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40909.09090909</c:v>
                </c:pt>
                <c:pt idx="1">
                  <c:v>6681818.18181818</c:v>
                </c:pt>
                <c:pt idx="2">
                  <c:v>10022727.2727273</c:v>
                </c:pt>
                <c:pt idx="3">
                  <c:v>13363636.3636364</c:v>
                </c:pt>
                <c:pt idx="4">
                  <c:v>16704545.4545455</c:v>
                </c:pt>
                <c:pt idx="5">
                  <c:v>20045454.5454545</c:v>
                </c:pt>
                <c:pt idx="6">
                  <c:v>23386363.6363636</c:v>
                </c:pt>
                <c:pt idx="7">
                  <c:v>26727272.7272727</c:v>
                </c:pt>
                <c:pt idx="8">
                  <c:v>30068181.8181818</c:v>
                </c:pt>
                <c:pt idx="9">
                  <c:v>33409090.9090909</c:v>
                </c:pt>
                <c:pt idx="10">
                  <c:v>36750000</c:v>
                </c:pt>
                <c:pt idx="11">
                  <c:v>40090909.0909091</c:v>
                </c:pt>
                <c:pt idx="12">
                  <c:v>43431818.1818182</c:v>
                </c:pt>
                <c:pt idx="13">
                  <c:v>46772727.2727273</c:v>
                </c:pt>
                <c:pt idx="14">
                  <c:v>50113636.3636364</c:v>
                </c:pt>
                <c:pt idx="15">
                  <c:v>53454545.4545455</c:v>
                </c:pt>
                <c:pt idx="16">
                  <c:v>56795454.5454546</c:v>
                </c:pt>
                <c:pt idx="17">
                  <c:v>60136363.6363636</c:v>
                </c:pt>
                <c:pt idx="18">
                  <c:v>63477272.7272727</c:v>
                </c:pt>
                <c:pt idx="19">
                  <c:v>66818181.8181818</c:v>
                </c:pt>
                <c:pt idx="20">
                  <c:v>70159090.9090909</c:v>
                </c:pt>
                <c:pt idx="21">
                  <c:v>7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26795.45454545</c:v>
                </c:pt>
                <c:pt idx="1">
                  <c:v>3053590.90909091</c:v>
                </c:pt>
                <c:pt idx="2">
                  <c:v>4580386.36363636</c:v>
                </c:pt>
                <c:pt idx="3">
                  <c:v>6107181.81818182</c:v>
                </c:pt>
                <c:pt idx="4">
                  <c:v>7633977.27272727</c:v>
                </c:pt>
                <c:pt idx="5">
                  <c:v>9160772.72727273</c:v>
                </c:pt>
                <c:pt idx="6">
                  <c:v>10687568.1818182</c:v>
                </c:pt>
                <c:pt idx="7">
                  <c:v>12214363.6363636</c:v>
                </c:pt>
                <c:pt idx="8">
                  <c:v>13741159.0909091</c:v>
                </c:pt>
                <c:pt idx="9">
                  <c:v>15267954.5454545</c:v>
                </c:pt>
                <c:pt idx="10">
                  <c:v>16794750</c:v>
                </c:pt>
                <c:pt idx="11">
                  <c:v>18321545.4545455</c:v>
                </c:pt>
                <c:pt idx="12">
                  <c:v>19848340.9090909</c:v>
                </c:pt>
                <c:pt idx="13">
                  <c:v>21375136.3636364</c:v>
                </c:pt>
                <c:pt idx="14">
                  <c:v>22901931.8181818</c:v>
                </c:pt>
                <c:pt idx="15">
                  <c:v>24428727.2727273</c:v>
                </c:pt>
                <c:pt idx="16">
                  <c:v>25955522.7272727</c:v>
                </c:pt>
                <c:pt idx="17">
                  <c:v>27482318.1818182</c:v>
                </c:pt>
                <c:pt idx="18">
                  <c:v>29009113.6363636</c:v>
                </c:pt>
                <c:pt idx="19">
                  <c:v>30535909.0909091</c:v>
                </c:pt>
                <c:pt idx="20">
                  <c:v>32062704.5454545</c:v>
                </c:pt>
                <c:pt idx="21">
                  <c:v>3358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24124"/>
        <c:axId val="14429996"/>
      </c:lineChart>
      <c:catAx>
        <c:axId val="426241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29996"/>
        <c:crossesAt val="0"/>
        <c:auto val="1"/>
        <c:lblAlgn val="ctr"/>
        <c:lblOffset val="100"/>
        <c:noMultiLvlLbl val="0"/>
      </c:catAx>
      <c:valAx>
        <c:axId val="14429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241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795454.54545455</c:v>
                </c:pt>
                <c:pt idx="1">
                  <c:v>7590909.09090909</c:v>
                </c:pt>
                <c:pt idx="2">
                  <c:v>11386363.6363636</c:v>
                </c:pt>
                <c:pt idx="3">
                  <c:v>15181818.1818182</c:v>
                </c:pt>
                <c:pt idx="4">
                  <c:v>18977272.7272727</c:v>
                </c:pt>
                <c:pt idx="5">
                  <c:v>22772727.2727273</c:v>
                </c:pt>
                <c:pt idx="6">
                  <c:v>26568181.8181818</c:v>
                </c:pt>
                <c:pt idx="7">
                  <c:v>30363636.3636364</c:v>
                </c:pt>
                <c:pt idx="8">
                  <c:v>34159090.9090909</c:v>
                </c:pt>
                <c:pt idx="9">
                  <c:v>37954545.4545455</c:v>
                </c:pt>
                <c:pt idx="10">
                  <c:v>41750000</c:v>
                </c:pt>
                <c:pt idx="11">
                  <c:v>45545454.5454546</c:v>
                </c:pt>
                <c:pt idx="12">
                  <c:v>49340909.0909091</c:v>
                </c:pt>
                <c:pt idx="13">
                  <c:v>53136363.6363636</c:v>
                </c:pt>
                <c:pt idx="14">
                  <c:v>56931818.1818182</c:v>
                </c:pt>
                <c:pt idx="15">
                  <c:v>60727272.7272727</c:v>
                </c:pt>
                <c:pt idx="16">
                  <c:v>64522727.2727273</c:v>
                </c:pt>
                <c:pt idx="17">
                  <c:v>68318181.8181818</c:v>
                </c:pt>
                <c:pt idx="18">
                  <c:v>72113636.3636364</c:v>
                </c:pt>
                <c:pt idx="19">
                  <c:v>75909090.9090909</c:v>
                </c:pt>
                <c:pt idx="20">
                  <c:v>79704545.4545455</c:v>
                </c:pt>
                <c:pt idx="21">
                  <c:v>8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882545.45454545</c:v>
                </c:pt>
                <c:pt idx="1">
                  <c:v>3765090.90909091</c:v>
                </c:pt>
                <c:pt idx="2">
                  <c:v>5647636.36363636</c:v>
                </c:pt>
                <c:pt idx="3">
                  <c:v>7530181.81818182</c:v>
                </c:pt>
                <c:pt idx="4">
                  <c:v>9412727.27272727</c:v>
                </c:pt>
                <c:pt idx="5">
                  <c:v>11295272.7272727</c:v>
                </c:pt>
                <c:pt idx="6">
                  <c:v>13177818.1818182</c:v>
                </c:pt>
                <c:pt idx="7">
                  <c:v>15060363.6363636</c:v>
                </c:pt>
                <c:pt idx="8">
                  <c:v>16942909.0909091</c:v>
                </c:pt>
                <c:pt idx="9">
                  <c:v>18825454.5454545</c:v>
                </c:pt>
                <c:pt idx="10">
                  <c:v>20708000</c:v>
                </c:pt>
                <c:pt idx="11">
                  <c:v>22590545.4545455</c:v>
                </c:pt>
                <c:pt idx="12">
                  <c:v>24473090.9090909</c:v>
                </c:pt>
                <c:pt idx="13">
                  <c:v>26355636.3636364</c:v>
                </c:pt>
                <c:pt idx="14">
                  <c:v>28238181.8181818</c:v>
                </c:pt>
                <c:pt idx="15">
                  <c:v>30120727.2727273</c:v>
                </c:pt>
                <c:pt idx="16">
                  <c:v>32003272.7272727</c:v>
                </c:pt>
                <c:pt idx="17">
                  <c:v>33885818.1818182</c:v>
                </c:pt>
                <c:pt idx="18">
                  <c:v>35768363.6363636</c:v>
                </c:pt>
                <c:pt idx="19">
                  <c:v>37650909.0909091</c:v>
                </c:pt>
                <c:pt idx="20">
                  <c:v>39533454.5454546</c:v>
                </c:pt>
                <c:pt idx="21">
                  <c:v>414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50005"/>
        <c:axId val="54292087"/>
      </c:lineChart>
      <c:catAx>
        <c:axId val="205500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92087"/>
        <c:crossesAt val="0"/>
        <c:auto val="1"/>
        <c:lblAlgn val="ctr"/>
        <c:lblOffset val="100"/>
        <c:noMultiLvlLbl val="0"/>
      </c:catAx>
      <c:valAx>
        <c:axId val="54292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500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113636.36363636</c:v>
                </c:pt>
                <c:pt idx="1">
                  <c:v>6227272.72727273</c:v>
                </c:pt>
                <c:pt idx="2">
                  <c:v>9340909.09090909</c:v>
                </c:pt>
                <c:pt idx="3">
                  <c:v>12454545.4545455</c:v>
                </c:pt>
                <c:pt idx="4">
                  <c:v>15568181.8181818</c:v>
                </c:pt>
                <c:pt idx="5">
                  <c:v>18681818.1818182</c:v>
                </c:pt>
                <c:pt idx="6">
                  <c:v>21795454.5454545</c:v>
                </c:pt>
                <c:pt idx="7">
                  <c:v>24909090.9090909</c:v>
                </c:pt>
                <c:pt idx="8">
                  <c:v>28022727.2727273</c:v>
                </c:pt>
                <c:pt idx="9">
                  <c:v>31136363.6363636</c:v>
                </c:pt>
                <c:pt idx="10">
                  <c:v>34250000</c:v>
                </c:pt>
                <c:pt idx="11">
                  <c:v>37363636.3636364</c:v>
                </c:pt>
                <c:pt idx="12">
                  <c:v>40477272.7272727</c:v>
                </c:pt>
                <c:pt idx="13">
                  <c:v>43590909.0909091</c:v>
                </c:pt>
                <c:pt idx="14">
                  <c:v>46704545.4545455</c:v>
                </c:pt>
                <c:pt idx="15">
                  <c:v>49818181.8181818</c:v>
                </c:pt>
                <c:pt idx="16">
                  <c:v>52931818.1818182</c:v>
                </c:pt>
                <c:pt idx="17">
                  <c:v>56045454.5454546</c:v>
                </c:pt>
                <c:pt idx="18">
                  <c:v>59159090.9090909</c:v>
                </c:pt>
                <c:pt idx="19">
                  <c:v>62272727.2727273</c:v>
                </c:pt>
                <c:pt idx="20">
                  <c:v>65386363.6363636</c:v>
                </c:pt>
                <c:pt idx="21">
                  <c:v>6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728068.18181818</c:v>
                </c:pt>
                <c:pt idx="1">
                  <c:v>3456136.36363636</c:v>
                </c:pt>
                <c:pt idx="2">
                  <c:v>5184204.54545455</c:v>
                </c:pt>
                <c:pt idx="3">
                  <c:v>6912272.72727273</c:v>
                </c:pt>
                <c:pt idx="4">
                  <c:v>8640340.90909091</c:v>
                </c:pt>
                <c:pt idx="5">
                  <c:v>10368409.0909091</c:v>
                </c:pt>
                <c:pt idx="6">
                  <c:v>12096477.2727273</c:v>
                </c:pt>
                <c:pt idx="7">
                  <c:v>13824545.4545455</c:v>
                </c:pt>
                <c:pt idx="8">
                  <c:v>15552613.6363636</c:v>
                </c:pt>
                <c:pt idx="9">
                  <c:v>17280681.8181818</c:v>
                </c:pt>
                <c:pt idx="10">
                  <c:v>19008750</c:v>
                </c:pt>
                <c:pt idx="11">
                  <c:v>20736818.1818182</c:v>
                </c:pt>
                <c:pt idx="12">
                  <c:v>22464886.3636364</c:v>
                </c:pt>
                <c:pt idx="13">
                  <c:v>24192954.5454546</c:v>
                </c:pt>
                <c:pt idx="14">
                  <c:v>25921022.7272727</c:v>
                </c:pt>
                <c:pt idx="15">
                  <c:v>27649090.9090909</c:v>
                </c:pt>
                <c:pt idx="16">
                  <c:v>29377159.0909091</c:v>
                </c:pt>
                <c:pt idx="17">
                  <c:v>31105227.2727273</c:v>
                </c:pt>
                <c:pt idx="18">
                  <c:v>32833295.4545455</c:v>
                </c:pt>
                <c:pt idx="19">
                  <c:v>34561363.6363636</c:v>
                </c:pt>
                <c:pt idx="20">
                  <c:v>36289431.8181818</c:v>
                </c:pt>
                <c:pt idx="21">
                  <c:v>380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47724"/>
        <c:axId val="67854744"/>
      </c:lineChart>
      <c:catAx>
        <c:axId val="772477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54744"/>
        <c:crossesAt val="0"/>
        <c:auto val="1"/>
        <c:lblAlgn val="ctr"/>
        <c:lblOffset val="100"/>
        <c:noMultiLvlLbl val="0"/>
      </c:catAx>
      <c:valAx>
        <c:axId val="67854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477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386363.63636364</c:v>
                </c:pt>
                <c:pt idx="1">
                  <c:v>10772727.2727273</c:v>
                </c:pt>
                <c:pt idx="2">
                  <c:v>16159090.9090909</c:v>
                </c:pt>
                <c:pt idx="3">
                  <c:v>21545454.5454545</c:v>
                </c:pt>
                <c:pt idx="4">
                  <c:v>26931818.1818182</c:v>
                </c:pt>
                <c:pt idx="5">
                  <c:v>32318181.8181818</c:v>
                </c:pt>
                <c:pt idx="6">
                  <c:v>37704545.4545455</c:v>
                </c:pt>
                <c:pt idx="7">
                  <c:v>43090909.0909091</c:v>
                </c:pt>
                <c:pt idx="8">
                  <c:v>48477272.7272727</c:v>
                </c:pt>
                <c:pt idx="9">
                  <c:v>53863636.3636364</c:v>
                </c:pt>
                <c:pt idx="10">
                  <c:v>59250000</c:v>
                </c:pt>
                <c:pt idx="11">
                  <c:v>64636363.6363636</c:v>
                </c:pt>
                <c:pt idx="12">
                  <c:v>70022727.2727273</c:v>
                </c:pt>
                <c:pt idx="13">
                  <c:v>75409090.9090909</c:v>
                </c:pt>
                <c:pt idx="14">
                  <c:v>80795454.5454546</c:v>
                </c:pt>
                <c:pt idx="15">
                  <c:v>86181818.1818182</c:v>
                </c:pt>
                <c:pt idx="16">
                  <c:v>91568181.8181818</c:v>
                </c:pt>
                <c:pt idx="17">
                  <c:v>96954545.4545455</c:v>
                </c:pt>
                <c:pt idx="18">
                  <c:v>102340909.090909</c:v>
                </c:pt>
                <c:pt idx="19">
                  <c:v>107727272.727273</c:v>
                </c:pt>
                <c:pt idx="20">
                  <c:v>113113636.363636</c:v>
                </c:pt>
                <c:pt idx="21">
                  <c:v>11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671636.36363636</c:v>
                </c:pt>
                <c:pt idx="1">
                  <c:v>5343272.72727273</c:v>
                </c:pt>
                <c:pt idx="2">
                  <c:v>8014909.09090909</c:v>
                </c:pt>
                <c:pt idx="3">
                  <c:v>10686545.4545455</c:v>
                </c:pt>
                <c:pt idx="4">
                  <c:v>13358181.8181818</c:v>
                </c:pt>
                <c:pt idx="5">
                  <c:v>16029818.1818182</c:v>
                </c:pt>
                <c:pt idx="6">
                  <c:v>18701454.5454545</c:v>
                </c:pt>
                <c:pt idx="7">
                  <c:v>21373090.9090909</c:v>
                </c:pt>
                <c:pt idx="8">
                  <c:v>24044727.2727273</c:v>
                </c:pt>
                <c:pt idx="9">
                  <c:v>26716363.6363636</c:v>
                </c:pt>
                <c:pt idx="10">
                  <c:v>29388000</c:v>
                </c:pt>
                <c:pt idx="11">
                  <c:v>32059636.3636364</c:v>
                </c:pt>
                <c:pt idx="12">
                  <c:v>34731272.7272727</c:v>
                </c:pt>
                <c:pt idx="13">
                  <c:v>37402909.0909091</c:v>
                </c:pt>
                <c:pt idx="14">
                  <c:v>40074545.4545455</c:v>
                </c:pt>
                <c:pt idx="15">
                  <c:v>42746181.8181818</c:v>
                </c:pt>
                <c:pt idx="16">
                  <c:v>45417818.1818182</c:v>
                </c:pt>
                <c:pt idx="17">
                  <c:v>48089454.5454546</c:v>
                </c:pt>
                <c:pt idx="18">
                  <c:v>50761090.9090909</c:v>
                </c:pt>
                <c:pt idx="19">
                  <c:v>53432727.2727273</c:v>
                </c:pt>
                <c:pt idx="20">
                  <c:v>56104363.6363636</c:v>
                </c:pt>
                <c:pt idx="21">
                  <c:v>587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61661"/>
        <c:axId val="37729891"/>
      </c:lineChart>
      <c:catAx>
        <c:axId val="554616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29891"/>
        <c:crossesAt val="0"/>
        <c:auto val="1"/>
        <c:lblAlgn val="ctr"/>
        <c:lblOffset val="100"/>
        <c:noMultiLvlLbl val="0"/>
      </c:catAx>
      <c:valAx>
        <c:axId val="37729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616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76644"/>
        <c:axId val="32358701"/>
      </c:lineChart>
      <c:catAx>
        <c:axId val="468766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58701"/>
        <c:crossesAt val="0"/>
        <c:auto val="1"/>
        <c:lblAlgn val="ctr"/>
        <c:lblOffset val="100"/>
        <c:noMultiLvlLbl val="0"/>
      </c:catAx>
      <c:valAx>
        <c:axId val="32358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766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240909.09090909</c:v>
                </c:pt>
                <c:pt idx="1">
                  <c:v>2481818.18181818</c:v>
                </c:pt>
                <c:pt idx="2">
                  <c:v>3722727.27272727</c:v>
                </c:pt>
                <c:pt idx="3">
                  <c:v>4963636.36363636</c:v>
                </c:pt>
                <c:pt idx="4">
                  <c:v>6204545.45454545</c:v>
                </c:pt>
                <c:pt idx="5">
                  <c:v>7445454.54545455</c:v>
                </c:pt>
                <c:pt idx="6">
                  <c:v>8686363.63636364</c:v>
                </c:pt>
                <c:pt idx="7">
                  <c:v>9927272.72727273</c:v>
                </c:pt>
                <c:pt idx="8">
                  <c:v>11168181.8181818</c:v>
                </c:pt>
                <c:pt idx="9">
                  <c:v>12409090.9090909</c:v>
                </c:pt>
                <c:pt idx="10">
                  <c:v>13650000</c:v>
                </c:pt>
                <c:pt idx="11">
                  <c:v>14890909.0909091</c:v>
                </c:pt>
                <c:pt idx="12">
                  <c:v>16131818.1818182</c:v>
                </c:pt>
                <c:pt idx="13">
                  <c:v>17372727.2727273</c:v>
                </c:pt>
                <c:pt idx="14">
                  <c:v>18613636.3636364</c:v>
                </c:pt>
                <c:pt idx="15">
                  <c:v>19854545.4545455</c:v>
                </c:pt>
                <c:pt idx="16">
                  <c:v>21095454.5454545</c:v>
                </c:pt>
                <c:pt idx="17">
                  <c:v>22336363.6363636</c:v>
                </c:pt>
                <c:pt idx="18">
                  <c:v>23577272.7272727</c:v>
                </c:pt>
                <c:pt idx="19">
                  <c:v>24818181.8181818</c:v>
                </c:pt>
                <c:pt idx="20">
                  <c:v>26059090.9090909</c:v>
                </c:pt>
                <c:pt idx="21">
                  <c:v>27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15490.909090909</c:v>
                </c:pt>
                <c:pt idx="1">
                  <c:v>1230981.81818182</c:v>
                </c:pt>
                <c:pt idx="2">
                  <c:v>1846472.72727273</c:v>
                </c:pt>
                <c:pt idx="3">
                  <c:v>2461963.63636364</c:v>
                </c:pt>
                <c:pt idx="4">
                  <c:v>3077454.54545455</c:v>
                </c:pt>
                <c:pt idx="5">
                  <c:v>3692945.45454545</c:v>
                </c:pt>
                <c:pt idx="6">
                  <c:v>4308436.36363636</c:v>
                </c:pt>
                <c:pt idx="7">
                  <c:v>4923927.27272727</c:v>
                </c:pt>
                <c:pt idx="8">
                  <c:v>5539418.18181818</c:v>
                </c:pt>
                <c:pt idx="9">
                  <c:v>6154909.09090909</c:v>
                </c:pt>
                <c:pt idx="10">
                  <c:v>6770400</c:v>
                </c:pt>
                <c:pt idx="11">
                  <c:v>7385890.90909091</c:v>
                </c:pt>
                <c:pt idx="12">
                  <c:v>8001381.81818182</c:v>
                </c:pt>
                <c:pt idx="13">
                  <c:v>8616872.72727273</c:v>
                </c:pt>
                <c:pt idx="14">
                  <c:v>9232363.63636364</c:v>
                </c:pt>
                <c:pt idx="15">
                  <c:v>9847854.54545455</c:v>
                </c:pt>
                <c:pt idx="16">
                  <c:v>10463345.4545455</c:v>
                </c:pt>
                <c:pt idx="17">
                  <c:v>11078836.3636364</c:v>
                </c:pt>
                <c:pt idx="18">
                  <c:v>11694327.2727273</c:v>
                </c:pt>
                <c:pt idx="19">
                  <c:v>12309818.1818182</c:v>
                </c:pt>
                <c:pt idx="20">
                  <c:v>12925309.0909091</c:v>
                </c:pt>
                <c:pt idx="21">
                  <c:v>13540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59219"/>
        <c:axId val="9482287"/>
      </c:lineChart>
      <c:catAx>
        <c:axId val="343592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2287"/>
        <c:crossesAt val="0"/>
        <c:auto val="1"/>
        <c:lblAlgn val="ctr"/>
        <c:lblOffset val="100"/>
        <c:noMultiLvlLbl val="0"/>
      </c:catAx>
      <c:valAx>
        <c:axId val="9482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592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168181.8181818</c:v>
                </c:pt>
                <c:pt idx="1">
                  <c:v>30336363.6363636</c:v>
                </c:pt>
                <c:pt idx="2">
                  <c:v>45504545.4545455</c:v>
                </c:pt>
                <c:pt idx="3">
                  <c:v>60672727.2727273</c:v>
                </c:pt>
                <c:pt idx="4">
                  <c:v>75840909.0909091</c:v>
                </c:pt>
                <c:pt idx="5">
                  <c:v>91009090.9090909</c:v>
                </c:pt>
                <c:pt idx="6">
                  <c:v>106177272.727273</c:v>
                </c:pt>
                <c:pt idx="7">
                  <c:v>121345454.545455</c:v>
                </c:pt>
                <c:pt idx="8">
                  <c:v>136513636.363636</c:v>
                </c:pt>
                <c:pt idx="9">
                  <c:v>151681818.181818</c:v>
                </c:pt>
                <c:pt idx="10">
                  <c:v>166850000</c:v>
                </c:pt>
                <c:pt idx="11">
                  <c:v>182018181.818182</c:v>
                </c:pt>
                <c:pt idx="12">
                  <c:v>197186363.636364</c:v>
                </c:pt>
                <c:pt idx="13">
                  <c:v>212354545.454545</c:v>
                </c:pt>
                <c:pt idx="14">
                  <c:v>227522727.272727</c:v>
                </c:pt>
                <c:pt idx="15">
                  <c:v>242690909.090909</c:v>
                </c:pt>
                <c:pt idx="16">
                  <c:v>257859090.909091</c:v>
                </c:pt>
                <c:pt idx="17">
                  <c:v>273027272.727273</c:v>
                </c:pt>
                <c:pt idx="18">
                  <c:v>288195454.545455</c:v>
                </c:pt>
                <c:pt idx="19">
                  <c:v>303363636.363636</c:v>
                </c:pt>
                <c:pt idx="20">
                  <c:v>318531818.181818</c:v>
                </c:pt>
                <c:pt idx="21">
                  <c:v>333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629595.45454546</c:v>
                </c:pt>
                <c:pt idx="1">
                  <c:v>15259190.9090909</c:v>
                </c:pt>
                <c:pt idx="2">
                  <c:v>22888786.3636364</c:v>
                </c:pt>
                <c:pt idx="3">
                  <c:v>30518381.8181818</c:v>
                </c:pt>
                <c:pt idx="4">
                  <c:v>38147977.2727273</c:v>
                </c:pt>
                <c:pt idx="5">
                  <c:v>45777572.7272727</c:v>
                </c:pt>
                <c:pt idx="6">
                  <c:v>53407168.1818182</c:v>
                </c:pt>
                <c:pt idx="7">
                  <c:v>61036763.6363636</c:v>
                </c:pt>
                <c:pt idx="8">
                  <c:v>68666359.0909091</c:v>
                </c:pt>
                <c:pt idx="9">
                  <c:v>76295954.5454546</c:v>
                </c:pt>
                <c:pt idx="10">
                  <c:v>83925550</c:v>
                </c:pt>
                <c:pt idx="11">
                  <c:v>91555145.4545455</c:v>
                </c:pt>
                <c:pt idx="12">
                  <c:v>99184740.9090909</c:v>
                </c:pt>
                <c:pt idx="13">
                  <c:v>106814336.363636</c:v>
                </c:pt>
                <c:pt idx="14">
                  <c:v>114443931.818182</c:v>
                </c:pt>
                <c:pt idx="15">
                  <c:v>122073527.272727</c:v>
                </c:pt>
                <c:pt idx="16">
                  <c:v>129703122.727273</c:v>
                </c:pt>
                <c:pt idx="17">
                  <c:v>137332718.181818</c:v>
                </c:pt>
                <c:pt idx="18">
                  <c:v>144962313.636364</c:v>
                </c:pt>
                <c:pt idx="19">
                  <c:v>152591909.090909</c:v>
                </c:pt>
                <c:pt idx="20">
                  <c:v>160221504.545455</c:v>
                </c:pt>
                <c:pt idx="21">
                  <c:v>167851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14266"/>
        <c:axId val="68749764"/>
      </c:lineChart>
      <c:catAx>
        <c:axId val="390142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49764"/>
        <c:crossesAt val="0"/>
        <c:auto val="1"/>
        <c:lblAlgn val="ctr"/>
        <c:lblOffset val="100"/>
        <c:noMultiLvlLbl val="0"/>
      </c:catAx>
      <c:valAx>
        <c:axId val="68749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142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183994810403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67876991478325"/>
          <c:w val="0.826873727988674"/>
          <c:h val="0.876435716932197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69611"/>
        <c:axId val="89835268"/>
      </c:lineChart>
      <c:catAx>
        <c:axId val="929696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35268"/>
        <c:crossesAt val="0"/>
        <c:auto val="1"/>
        <c:lblAlgn val="ctr"/>
        <c:lblOffset val="100"/>
        <c:noMultiLvlLbl val="0"/>
      </c:catAx>
      <c:valAx>
        <c:axId val="898352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696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0458366516"/>
          <c:y val="0.0236198592071137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6280</xdr:colOff>
      <xdr:row>2</xdr:row>
      <xdr:rowOff>0</xdr:rowOff>
    </xdr:from>
    <xdr:to>
      <xdr:col>6</xdr:col>
      <xdr:colOff>743760</xdr:colOff>
      <xdr:row>3</xdr:row>
      <xdr:rowOff>29520</xdr:rowOff>
    </xdr:to>
    <xdr:sp>
      <xdr:nvSpPr>
        <xdr:cNvPr id="53" name="Text Box 6"/>
        <xdr:cNvSpPr/>
      </xdr:nvSpPr>
      <xdr:spPr>
        <a:xfrm>
          <a:off x="29847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3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0</v>
      </c>
      <c r="F4" s="20" t="n">
        <f aca="false">E81+G81</f>
        <v>0</v>
      </c>
      <c r="G4" s="21" t="n">
        <f aca="false">P46+R46</f>
        <v>0</v>
      </c>
      <c r="H4" s="21" t="n">
        <f aca="false">P81+R81</f>
        <v>0</v>
      </c>
      <c r="I4" s="21" t="n">
        <f aca="false">P116+R116</f>
        <v>0</v>
      </c>
      <c r="J4" s="21" t="n">
        <f aca="false">E116+G116</f>
        <v>0</v>
      </c>
      <c r="K4" s="22" t="n">
        <f aca="false">E4+F4+G4+H4+I4</f>
        <v>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0</v>
      </c>
      <c r="F5" s="25" t="n">
        <f aca="false">E81+F81+G81</f>
        <v>0</v>
      </c>
      <c r="G5" s="26" t="n">
        <f aca="false">P46+Q46+R46</f>
        <v>0</v>
      </c>
      <c r="H5" s="26" t="n">
        <f aca="false">P81+Q81+R81</f>
        <v>0</v>
      </c>
      <c r="I5" s="26" t="n">
        <f aca="false">P116+Q116+R116</f>
        <v>0</v>
      </c>
      <c r="J5" s="26" t="n">
        <f aca="false">E116+F116+G116</f>
        <v>0</v>
      </c>
      <c r="K5" s="27" t="n">
        <f aca="false">E5+F5+G5+H5+I5</f>
        <v>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3500000</v>
      </c>
      <c r="F6" s="29" t="n">
        <v>83500000</v>
      </c>
      <c r="G6" s="30" t="n">
        <v>68500000</v>
      </c>
      <c r="H6" s="30" t="n">
        <v>118500000</v>
      </c>
      <c r="I6" s="30" t="n">
        <v>0</v>
      </c>
      <c r="J6" s="30" t="n">
        <v>27300000</v>
      </c>
      <c r="K6" s="31" t="n">
        <f aca="false">E6+F6+G6+H6+I6</f>
        <v>344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</v>
      </c>
      <c r="F7" s="32" t="n">
        <f aca="false">F5/F6</f>
        <v>0</v>
      </c>
      <c r="G7" s="33" t="n">
        <f aca="false">G5/G6</f>
        <v>0</v>
      </c>
      <c r="H7" s="33" t="n">
        <f aca="false">H5/H6</f>
        <v>0</v>
      </c>
      <c r="I7" s="33" t="e">
        <f aca="false">I5/I6</f>
        <v>#DIV/0!</v>
      </c>
      <c r="J7" s="33" t="n">
        <f aca="false">J5/J6</f>
        <v>0</v>
      </c>
      <c r="K7" s="34" t="n">
        <f aca="false">K5/K6</f>
        <v>0</v>
      </c>
      <c r="M7" s="35" t="s">
        <v>18</v>
      </c>
      <c r="N7" s="36" t="n">
        <f aca="false">B46+B81+L46</f>
        <v>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73500000</v>
      </c>
      <c r="F8" s="38" t="n">
        <f aca="false">IF(F6="","",F5-F6)</f>
        <v>-83500000</v>
      </c>
      <c r="G8" s="38" t="n">
        <f aca="false">IF(G6="","",G5-G6)</f>
        <v>-68500000</v>
      </c>
      <c r="H8" s="38" t="n">
        <f aca="false">IF(H6="","",H5-H6)</f>
        <v>-118500000</v>
      </c>
      <c r="I8" s="38" t="n">
        <f aca="false">IF(I6="","",I5-I6)</f>
        <v>0</v>
      </c>
      <c r="J8" s="38" t="n">
        <f aca="false">IF(J6="","",J5-J6)</f>
        <v>-27300000</v>
      </c>
      <c r="K8" s="39" t="n">
        <f aca="false">IF(K6=0,0,K5-K6)</f>
        <v>-344000000</v>
      </c>
      <c r="M8" s="40" t="s">
        <v>20</v>
      </c>
      <c r="N8" s="41" t="n">
        <f aca="false">C46+C81</f>
        <v>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01</v>
      </c>
      <c r="B15" s="73"/>
      <c r="C15" s="74"/>
      <c r="D15" s="75"/>
      <c r="E15" s="76"/>
      <c r="F15" s="76"/>
      <c r="G15" s="77" t="n">
        <f aca="false">SUM(B15:D15)</f>
        <v>0</v>
      </c>
      <c r="H15" s="78"/>
      <c r="I15" s="79"/>
      <c r="J15" s="79"/>
      <c r="K15" s="80"/>
      <c r="L15" s="73"/>
      <c r="M15" s="74"/>
      <c r="N15" s="74"/>
      <c r="O15" s="75"/>
      <c r="P15" s="76"/>
      <c r="Q15" s="76"/>
      <c r="R15" s="77" t="n">
        <f aca="false">SUM(L15:O15)</f>
        <v>0</v>
      </c>
      <c r="S15" s="78"/>
      <c r="T15" s="79"/>
      <c r="U15" s="79"/>
      <c r="V15" s="80"/>
    </row>
    <row r="16" s="18" customFormat="true" ht="14.25" hidden="false" customHeight="true" outlineLevel="0" collapsed="false">
      <c r="A16" s="81" t="n">
        <f aca="false">A15+1</f>
        <v>45002</v>
      </c>
      <c r="B16" s="82"/>
      <c r="C16" s="83"/>
      <c r="D16" s="84"/>
      <c r="E16" s="85"/>
      <c r="F16" s="85"/>
      <c r="G16" s="86" t="n">
        <f aca="false">SUM(B16:D16)</f>
        <v>0</v>
      </c>
      <c r="H16" s="87"/>
      <c r="I16" s="88"/>
      <c r="J16" s="88"/>
      <c r="K16" s="89"/>
      <c r="L16" s="82"/>
      <c r="M16" s="83"/>
      <c r="N16" s="83"/>
      <c r="O16" s="84"/>
      <c r="P16" s="85"/>
      <c r="Q16" s="85"/>
      <c r="R16" s="86" t="n">
        <f aca="false">SUM(L16:O16)</f>
        <v>0</v>
      </c>
      <c r="S16" s="87"/>
      <c r="T16" s="88"/>
      <c r="U16" s="88"/>
      <c r="V16" s="89"/>
    </row>
    <row r="17" s="18" customFormat="true" ht="14.25" hidden="false" customHeight="true" outlineLevel="0" collapsed="false">
      <c r="A17" s="81" t="n">
        <f aca="false">A16+1</f>
        <v>45003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5004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5005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5006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007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008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009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010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011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012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013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014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01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016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01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01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01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02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02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02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02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02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02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02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02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02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02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0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0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0</v>
      </c>
      <c r="C46" s="101" t="n">
        <f aca="false">SUM(C15:C45)</f>
        <v>0</v>
      </c>
      <c r="D46" s="102" t="n">
        <f aca="false">SUM(D15:D45)</f>
        <v>0</v>
      </c>
      <c r="E46" s="103" t="n">
        <f aca="false">SUM(E15:E45)</f>
        <v>0</v>
      </c>
      <c r="F46" s="104" t="n">
        <f aca="false">SUM(F15:F45)</f>
        <v>0</v>
      </c>
      <c r="G46" s="105" t="n">
        <f aca="false">SUM(G15:G45)</f>
        <v>0</v>
      </c>
      <c r="H46" s="106" t="s">
        <v>37</v>
      </c>
      <c r="I46" s="107"/>
      <c r="J46" s="107"/>
      <c r="K46" s="107"/>
      <c r="L46" s="100" t="n">
        <f aca="false">SUM(L15:L45)</f>
        <v>0</v>
      </c>
      <c r="M46" s="101" t="n">
        <f aca="false">SUM(M15:M45)</f>
        <v>0</v>
      </c>
      <c r="N46" s="102" t="n">
        <f aca="false">SUM(N15:N45)</f>
        <v>0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0</v>
      </c>
      <c r="S46" s="106" t="s">
        <v>37</v>
      </c>
      <c r="T46" s="107"/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01</v>
      </c>
      <c r="B50" s="73"/>
      <c r="C50" s="74"/>
      <c r="D50" s="120"/>
      <c r="E50" s="76"/>
      <c r="F50" s="76"/>
      <c r="G50" s="77" t="n">
        <f aca="false">SUM(B50:D50)</f>
        <v>0</v>
      </c>
      <c r="H50" s="78"/>
      <c r="I50" s="79"/>
      <c r="J50" s="79"/>
      <c r="K50" s="121"/>
      <c r="L50" s="122"/>
      <c r="M50" s="74"/>
      <c r="N50" s="74"/>
      <c r="O50" s="123"/>
      <c r="P50" s="76"/>
      <c r="Q50" s="76"/>
      <c r="R50" s="77" t="n">
        <f aca="false">SUM(L50:N50)</f>
        <v>0</v>
      </c>
      <c r="S50" s="78"/>
      <c r="T50" s="79"/>
      <c r="U50" s="79"/>
      <c r="V50" s="124"/>
    </row>
    <row r="51" s="2" customFormat="true" ht="14.25" hidden="false" customHeight="true" outlineLevel="0" collapsed="false">
      <c r="A51" s="81" t="n">
        <f aca="false">A50+1</f>
        <v>45002</v>
      </c>
      <c r="B51" s="82"/>
      <c r="C51" s="83"/>
      <c r="D51" s="125"/>
      <c r="E51" s="85"/>
      <c r="F51" s="85"/>
      <c r="G51" s="86" t="n">
        <f aca="false">SUM(B51:D51)</f>
        <v>0</v>
      </c>
      <c r="H51" s="87"/>
      <c r="I51" s="88"/>
      <c r="J51" s="88"/>
      <c r="K51" s="126"/>
      <c r="L51" s="127"/>
      <c r="M51" s="83"/>
      <c r="N51" s="83"/>
      <c r="O51" s="128"/>
      <c r="P51" s="85"/>
      <c r="Q51" s="85"/>
      <c r="R51" s="86" t="n">
        <f aca="false">SUM(L51:N51)</f>
        <v>0</v>
      </c>
      <c r="S51" s="87"/>
      <c r="T51" s="88"/>
      <c r="U51" s="88"/>
      <c r="V51" s="129"/>
    </row>
    <row r="52" s="2" customFormat="true" ht="14.25" hidden="false" customHeight="true" outlineLevel="0" collapsed="false">
      <c r="A52" s="81" t="n">
        <f aca="false">A51+1</f>
        <v>45003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/>
      <c r="T52" s="88"/>
      <c r="U52" s="88"/>
      <c r="V52" s="129"/>
    </row>
    <row r="53" s="2" customFormat="true" ht="14.25" hidden="false" customHeight="true" outlineLevel="0" collapsed="false">
      <c r="A53" s="81" t="n">
        <f aca="false">A52+1</f>
        <v>45004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5005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5006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007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008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009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010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011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012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013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014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01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016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01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01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01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02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02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02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02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02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02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02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02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02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02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0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0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0</v>
      </c>
      <c r="C81" s="101" t="n">
        <f aca="false">SUM(C50:C80)</f>
        <v>0</v>
      </c>
      <c r="D81" s="102" t="n">
        <f aca="false">SUM(D50:D80)</f>
        <v>0</v>
      </c>
      <c r="E81" s="103" t="n">
        <f aca="false">SUM(E50:E80)</f>
        <v>0</v>
      </c>
      <c r="F81" s="104" t="n">
        <f aca="false">SUM(F50:F80)</f>
        <v>0</v>
      </c>
      <c r="G81" s="135" t="n">
        <f aca="false">SUM(G50:G80)</f>
        <v>0</v>
      </c>
      <c r="H81" s="106" t="s">
        <v>37</v>
      </c>
      <c r="I81" s="136"/>
      <c r="J81" s="137"/>
      <c r="K81" s="137"/>
      <c r="L81" s="138" t="n">
        <f aca="false">SUM(L50:L80)</f>
        <v>0</v>
      </c>
      <c r="M81" s="139" t="n">
        <f aca="false">SUM(M50:M80)</f>
        <v>0</v>
      </c>
      <c r="N81" s="139" t="n">
        <f aca="false">SUM(N50:N80)</f>
        <v>0</v>
      </c>
      <c r="O81" s="140"/>
      <c r="P81" s="141" t="n">
        <f aca="false">SUM(P50:P80)</f>
        <v>0</v>
      </c>
      <c r="Q81" s="142" t="n">
        <f aca="false">SUM(Q50:Q80)</f>
        <v>0</v>
      </c>
      <c r="R81" s="143" t="n">
        <f aca="false">SUM(R50:R80)</f>
        <v>0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01</v>
      </c>
      <c r="B85" s="73"/>
      <c r="C85" s="74"/>
      <c r="D85" s="120"/>
      <c r="E85" s="76"/>
      <c r="F85" s="76"/>
      <c r="G85" s="77" t="n">
        <f aca="false">SUM(B85:D85)</f>
        <v>0</v>
      </c>
      <c r="H85" s="78"/>
      <c r="I85" s="79"/>
      <c r="J85" s="79"/>
      <c r="K85" s="121"/>
      <c r="L85" s="122"/>
      <c r="M85" s="74"/>
      <c r="N85" s="74"/>
      <c r="O85" s="123"/>
      <c r="P85" s="76"/>
      <c r="Q85" s="76"/>
      <c r="R85" s="77" t="n">
        <f aca="false">SUM(L85:N85)</f>
        <v>0</v>
      </c>
      <c r="S85" s="78"/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002</v>
      </c>
      <c r="B86" s="82"/>
      <c r="C86" s="83"/>
      <c r="D86" s="125"/>
      <c r="E86" s="85"/>
      <c r="F86" s="85"/>
      <c r="G86" s="86" t="n">
        <f aca="false">SUM(B86:D86)</f>
        <v>0</v>
      </c>
      <c r="H86" s="87"/>
      <c r="I86" s="88"/>
      <c r="J86" s="88"/>
      <c r="K86" s="126"/>
      <c r="L86" s="127"/>
      <c r="M86" s="83"/>
      <c r="N86" s="83"/>
      <c r="O86" s="128"/>
      <c r="P86" s="85"/>
      <c r="Q86" s="85"/>
      <c r="R86" s="86" t="n">
        <f aca="false">SUM(L86:N86)</f>
        <v>0</v>
      </c>
      <c r="S86" s="87"/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003</v>
      </c>
      <c r="B87" s="82"/>
      <c r="C87" s="83"/>
      <c r="D87" s="125"/>
      <c r="E87" s="85"/>
      <c r="F87" s="85"/>
      <c r="G87" s="86" t="n">
        <f aca="false">SUM(B87:D87)</f>
        <v>0</v>
      </c>
      <c r="H87" s="87"/>
      <c r="I87" s="88"/>
      <c r="J87" s="88"/>
      <c r="K87" s="126"/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004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005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006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007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008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009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010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011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012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013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014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01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016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01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01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01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02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02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02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02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02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02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02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02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02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02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0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0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0</v>
      </c>
      <c r="H116" s="106" t="s">
        <v>37</v>
      </c>
      <c r="I116" s="136"/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4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/>
      <c r="C10" s="452"/>
      <c r="D10" s="453"/>
      <c r="E10" s="454"/>
      <c r="F10" s="455"/>
      <c r="G10" s="456"/>
      <c r="H10" s="457"/>
      <c r="I10" s="458"/>
      <c r="J10" s="459"/>
      <c r="K10" s="460"/>
      <c r="L10" s="461"/>
      <c r="M10" s="162"/>
      <c r="N10" s="162"/>
      <c r="O10" s="162"/>
    </row>
    <row r="11" customFormat="false" ht="9" hidden="false" customHeight="true" outlineLevel="0" collapsed="false">
      <c r="A11" s="441"/>
      <c r="B11" s="462"/>
      <c r="C11" s="463"/>
      <c r="D11" s="464"/>
      <c r="E11" s="465"/>
      <c r="F11" s="466"/>
      <c r="G11" s="467"/>
      <c r="H11" s="468"/>
      <c r="I11" s="469"/>
      <c r="J11" s="470"/>
      <c r="K11" s="471"/>
      <c r="L11" s="472"/>
      <c r="M11" s="162"/>
      <c r="N11" s="162"/>
      <c r="O11" s="162"/>
    </row>
    <row r="12" customFormat="false" ht="9" hidden="false" customHeight="true" outlineLevel="0" collapsed="false">
      <c r="A12" s="441"/>
      <c r="B12" s="462"/>
      <c r="C12" s="463"/>
      <c r="D12" s="464"/>
      <c r="E12" s="465"/>
      <c r="F12" s="466"/>
      <c r="G12" s="467"/>
      <c r="H12" s="468"/>
      <c r="I12" s="469"/>
      <c r="J12" s="470"/>
      <c r="K12" s="471"/>
      <c r="L12" s="472"/>
      <c r="M12" s="162"/>
      <c r="N12" s="162"/>
      <c r="O12" s="162"/>
    </row>
    <row r="13" customFormat="false" ht="9" hidden="false" customHeight="true" outlineLevel="0" collapsed="false">
      <c r="A13" s="441"/>
      <c r="B13" s="462"/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/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/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/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/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/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/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/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/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/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/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/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/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/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/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0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0</v>
      </c>
      <c r="H34" s="490" t="n">
        <f aca="false">SUM(H10:H33)</f>
        <v>0</v>
      </c>
      <c r="I34" s="491" t="n">
        <f aca="false">SUM(I10:I33)</f>
        <v>0</v>
      </c>
      <c r="J34" s="492" t="n">
        <f aca="false">SUM(J10:J33)</f>
        <v>0</v>
      </c>
      <c r="K34" s="493" t="n">
        <f aca="false">MAX(K10:K33)</f>
        <v>0</v>
      </c>
      <c r="L34" s="494" t="n">
        <f aca="false">SUM(L10:L33)</f>
        <v>0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0</v>
      </c>
      <c r="D35" s="496"/>
      <c r="E35" s="496"/>
      <c r="F35" s="496"/>
      <c r="G35" s="496" t="n">
        <f aca="false">SUM(G34:I34)</f>
        <v>0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/>
      <c r="C39" s="452"/>
      <c r="D39" s="453"/>
      <c r="E39" s="454"/>
      <c r="F39" s="455"/>
      <c r="G39" s="456"/>
      <c r="H39" s="457"/>
      <c r="I39" s="458"/>
      <c r="J39" s="459"/>
      <c r="K39" s="460"/>
      <c r="L39" s="461"/>
      <c r="M39" s="162"/>
      <c r="N39" s="162"/>
      <c r="O39" s="162"/>
    </row>
    <row r="40" customFormat="false" ht="9" hidden="false" customHeight="true" outlineLevel="0" collapsed="false">
      <c r="A40" s="499"/>
      <c r="B40" s="462"/>
      <c r="C40" s="463"/>
      <c r="D40" s="464"/>
      <c r="E40" s="465"/>
      <c r="F40" s="466"/>
      <c r="G40" s="467"/>
      <c r="H40" s="468"/>
      <c r="I40" s="469"/>
      <c r="J40" s="470"/>
      <c r="K40" s="471"/>
      <c r="L40" s="472"/>
      <c r="M40" s="162"/>
      <c r="N40" s="162"/>
      <c r="O40" s="162"/>
    </row>
    <row r="41" customFormat="false" ht="9" hidden="false" customHeight="true" outlineLevel="0" collapsed="false">
      <c r="A41" s="499"/>
      <c r="B41" s="462"/>
      <c r="C41" s="463"/>
      <c r="D41" s="464"/>
      <c r="E41" s="465"/>
      <c r="F41" s="466"/>
      <c r="G41" s="467"/>
      <c r="H41" s="468"/>
      <c r="I41" s="469"/>
      <c r="J41" s="470"/>
      <c r="K41" s="471"/>
      <c r="L41" s="472"/>
      <c r="M41" s="162"/>
      <c r="N41" s="162"/>
      <c r="O41" s="162"/>
    </row>
    <row r="42" customFormat="false" ht="9" hidden="false" customHeight="true" outlineLevel="0" collapsed="false">
      <c r="A42" s="499"/>
      <c r="B42" s="462"/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/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/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/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/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/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/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/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/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/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/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/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/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/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/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0</v>
      </c>
      <c r="D63" s="486" t="n">
        <f aca="false">SUM(D39:D62)</f>
        <v>0</v>
      </c>
      <c r="E63" s="487" t="n">
        <f aca="false">SUM(E39:E62)</f>
        <v>0</v>
      </c>
      <c r="F63" s="488" t="n">
        <f aca="false">SUM(F39:F62)</f>
        <v>0</v>
      </c>
      <c r="G63" s="489" t="n">
        <f aca="false">SUM(G39:G62)</f>
        <v>0</v>
      </c>
      <c r="H63" s="490" t="n">
        <f aca="false">SUM(H39:H62)</f>
        <v>0</v>
      </c>
      <c r="I63" s="491" t="n">
        <f aca="false">SUM(I39:I62)</f>
        <v>0</v>
      </c>
      <c r="J63" s="492" t="n">
        <f aca="false">SUM(J39:J62)</f>
        <v>0</v>
      </c>
      <c r="K63" s="493" t="n">
        <f aca="false">MAX(K39:K62)</f>
        <v>0</v>
      </c>
      <c r="L63" s="494" t="n">
        <f aca="false">SUM(L39:L62)</f>
        <v>0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0</v>
      </c>
      <c r="D64" s="496"/>
      <c r="E64" s="496"/>
      <c r="F64" s="496"/>
      <c r="G64" s="496" t="n">
        <f aca="false">SUM(G63:I63)</f>
        <v>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/>
      <c r="C68" s="452"/>
      <c r="D68" s="453"/>
      <c r="E68" s="454"/>
      <c r="F68" s="455"/>
      <c r="G68" s="456"/>
      <c r="H68" s="457"/>
      <c r="I68" s="458"/>
      <c r="J68" s="459"/>
      <c r="K68" s="460"/>
      <c r="L68" s="461"/>
      <c r="M68" s="162"/>
      <c r="N68" s="162"/>
      <c r="O68" s="162"/>
    </row>
    <row r="69" customFormat="false" ht="9" hidden="false" customHeight="true" outlineLevel="0" collapsed="false">
      <c r="A69" s="501"/>
      <c r="B69" s="462"/>
      <c r="C69" s="463"/>
      <c r="D69" s="464"/>
      <c r="E69" s="465"/>
      <c r="F69" s="466"/>
      <c r="G69" s="467"/>
      <c r="H69" s="468"/>
      <c r="I69" s="469"/>
      <c r="J69" s="470"/>
      <c r="K69" s="471"/>
      <c r="L69" s="472"/>
      <c r="M69" s="162"/>
      <c r="N69" s="162"/>
      <c r="O69" s="162"/>
    </row>
    <row r="70" customFormat="false" ht="9" hidden="false" customHeight="true" outlineLevel="0" collapsed="false">
      <c r="A70" s="501"/>
      <c r="B70" s="462"/>
      <c r="C70" s="463"/>
      <c r="D70" s="464"/>
      <c r="E70" s="465"/>
      <c r="F70" s="466"/>
      <c r="G70" s="467"/>
      <c r="H70" s="468"/>
      <c r="I70" s="469"/>
      <c r="J70" s="470"/>
      <c r="K70" s="471"/>
      <c r="L70" s="472"/>
      <c r="M70" s="162"/>
      <c r="N70" s="162"/>
      <c r="O70" s="162"/>
    </row>
    <row r="71" customFormat="false" ht="9" hidden="false" customHeight="true" outlineLevel="0" collapsed="false">
      <c r="A71" s="501"/>
      <c r="B71" s="462"/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/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/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/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/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/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/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/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/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/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/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/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/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/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/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0</v>
      </c>
      <c r="D92" s="486" t="n">
        <f aca="false">SUM(D68:D91)</f>
        <v>0</v>
      </c>
      <c r="E92" s="487" t="n">
        <f aca="false">SUM(E68:E91)</f>
        <v>0</v>
      </c>
      <c r="F92" s="488" t="n">
        <f aca="false">SUM(F68:F91)</f>
        <v>0</v>
      </c>
      <c r="G92" s="489" t="n">
        <f aca="false">SUM(G68:G91)</f>
        <v>0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0</v>
      </c>
      <c r="K92" s="493" t="n">
        <f aca="false">MAX(K68:K91)</f>
        <v>0</v>
      </c>
      <c r="L92" s="494" t="n">
        <f aca="false">SUM(L68:L91)</f>
        <v>0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0</v>
      </c>
      <c r="D93" s="496"/>
      <c r="E93" s="496"/>
      <c r="F93" s="496"/>
      <c r="G93" s="496" t="n">
        <f aca="false">SUM(G92:I92)</f>
        <v>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/>
      <c r="C97" s="452"/>
      <c r="D97" s="453"/>
      <c r="E97" s="454"/>
      <c r="F97" s="455"/>
      <c r="G97" s="456"/>
      <c r="H97" s="457"/>
      <c r="I97" s="458"/>
      <c r="J97" s="459"/>
      <c r="K97" s="460"/>
      <c r="L97" s="461"/>
      <c r="M97" s="162"/>
      <c r="N97" s="162"/>
      <c r="O97" s="162"/>
    </row>
    <row r="98" customFormat="false" ht="9" hidden="false" customHeight="true" outlineLevel="0" collapsed="false">
      <c r="A98" s="502"/>
      <c r="B98" s="462"/>
      <c r="C98" s="463"/>
      <c r="D98" s="464"/>
      <c r="E98" s="465"/>
      <c r="F98" s="466"/>
      <c r="G98" s="467"/>
      <c r="H98" s="468"/>
      <c r="I98" s="469"/>
      <c r="J98" s="470"/>
      <c r="K98" s="471"/>
      <c r="L98" s="472"/>
      <c r="M98" s="162"/>
      <c r="N98" s="162"/>
      <c r="O98" s="162"/>
    </row>
    <row r="99" customFormat="false" ht="9" hidden="false" customHeight="true" outlineLevel="0" collapsed="false">
      <c r="A99" s="502"/>
      <c r="B99" s="462"/>
      <c r="C99" s="463"/>
      <c r="D99" s="464"/>
      <c r="E99" s="465"/>
      <c r="F99" s="466"/>
      <c r="G99" s="467"/>
      <c r="H99" s="468"/>
      <c r="I99" s="469"/>
      <c r="J99" s="470"/>
      <c r="K99" s="471"/>
      <c r="L99" s="472"/>
      <c r="M99" s="162"/>
      <c r="N99" s="162"/>
      <c r="O99" s="162"/>
    </row>
    <row r="100" customFormat="false" ht="9" hidden="false" customHeight="true" outlineLevel="0" collapsed="false">
      <c r="A100" s="502"/>
      <c r="B100" s="462"/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/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/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/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/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/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/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/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/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/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/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/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/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/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/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0</v>
      </c>
      <c r="J121" s="492" t="n">
        <f aca="false">SUM(J97:J120)</f>
        <v>0</v>
      </c>
      <c r="K121" s="493" t="n">
        <f aca="false">MAX(K97:K120)</f>
        <v>0</v>
      </c>
      <c r="L121" s="494" t="n">
        <f aca="false">SUM(L97:L120)</f>
        <v>0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/>
      <c r="C126" s="452"/>
      <c r="D126" s="453"/>
      <c r="E126" s="454"/>
      <c r="F126" s="455"/>
      <c r="G126" s="456"/>
      <c r="H126" s="457"/>
      <c r="I126" s="458"/>
      <c r="J126" s="459"/>
      <c r="K126" s="460"/>
      <c r="L126" s="461"/>
      <c r="M126" s="162"/>
      <c r="N126" s="162"/>
      <c r="O126" s="162"/>
    </row>
    <row r="127" customFormat="false" ht="9" hidden="false" customHeight="true" outlineLevel="0" collapsed="false">
      <c r="A127" s="503"/>
      <c r="B127" s="462"/>
      <c r="C127" s="463"/>
      <c r="D127" s="464"/>
      <c r="E127" s="465"/>
      <c r="F127" s="466"/>
      <c r="G127" s="467"/>
      <c r="H127" s="468"/>
      <c r="I127" s="469"/>
      <c r="J127" s="470"/>
      <c r="K127" s="471"/>
      <c r="L127" s="472"/>
      <c r="M127" s="162"/>
      <c r="N127" s="162"/>
      <c r="O127" s="162"/>
    </row>
    <row r="128" customFormat="false" ht="9" hidden="false" customHeight="true" outlineLevel="0" collapsed="false">
      <c r="A128" s="503"/>
      <c r="B128" s="462"/>
      <c r="C128" s="463"/>
      <c r="D128" s="464"/>
      <c r="E128" s="465"/>
      <c r="F128" s="466"/>
      <c r="G128" s="467"/>
      <c r="H128" s="468"/>
      <c r="I128" s="469"/>
      <c r="J128" s="470"/>
      <c r="K128" s="471"/>
      <c r="L128" s="472"/>
      <c r="M128" s="162"/>
      <c r="N128" s="162"/>
      <c r="O128" s="162"/>
    </row>
    <row r="129" customFormat="false" ht="9" hidden="false" customHeight="true" outlineLevel="0" collapsed="false">
      <c r="A129" s="503"/>
      <c r="B129" s="462"/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/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/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/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/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/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/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/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/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/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/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/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/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/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/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/>
      <c r="C155" s="452"/>
      <c r="D155" s="453"/>
      <c r="E155" s="454"/>
      <c r="F155" s="455"/>
      <c r="G155" s="456"/>
      <c r="H155" s="457"/>
      <c r="I155" s="458"/>
      <c r="J155" s="459"/>
      <c r="K155" s="460"/>
      <c r="L155" s="461"/>
      <c r="M155" s="162"/>
      <c r="N155" s="162"/>
      <c r="O155" s="162"/>
    </row>
    <row r="156" customFormat="false" ht="9" hidden="false" customHeight="true" outlineLevel="0" collapsed="false">
      <c r="A156" s="502"/>
      <c r="B156" s="462"/>
      <c r="C156" s="463"/>
      <c r="D156" s="464"/>
      <c r="E156" s="465"/>
      <c r="F156" s="466"/>
      <c r="G156" s="467"/>
      <c r="H156" s="468"/>
      <c r="I156" s="469"/>
      <c r="J156" s="470"/>
      <c r="K156" s="471"/>
      <c r="L156" s="472"/>
      <c r="M156" s="162"/>
      <c r="N156" s="162"/>
      <c r="O156" s="162"/>
    </row>
    <row r="157" customFormat="false" ht="9" hidden="false" customHeight="true" outlineLevel="0" collapsed="false">
      <c r="A157" s="502"/>
      <c r="B157" s="462"/>
      <c r="C157" s="463"/>
      <c r="D157" s="464"/>
      <c r="E157" s="465"/>
      <c r="F157" s="466"/>
      <c r="G157" s="467"/>
      <c r="H157" s="468"/>
      <c r="I157" s="469"/>
      <c r="J157" s="470"/>
      <c r="K157" s="471"/>
      <c r="L157" s="472"/>
      <c r="M157" s="162"/>
      <c r="N157" s="162"/>
      <c r="O157" s="162"/>
    </row>
    <row r="158" customFormat="false" ht="9" hidden="false" customHeight="true" outlineLevel="0" collapsed="false">
      <c r="A158" s="502"/>
      <c r="B158" s="462"/>
      <c r="C158" s="463"/>
      <c r="D158" s="464"/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/>
      <c r="C159" s="463"/>
      <c r="D159" s="464"/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/>
      <c r="C160" s="463"/>
      <c r="D160" s="464"/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/>
      <c r="C161" s="463"/>
      <c r="D161" s="464"/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/>
      <c r="C162" s="463"/>
      <c r="D162" s="464"/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/>
      <c r="C163" s="463"/>
      <c r="D163" s="464"/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/>
      <c r="C164" s="463"/>
      <c r="D164" s="464"/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/>
      <c r="C165" s="463"/>
      <c r="D165" s="464"/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/>
      <c r="C166" s="463"/>
      <c r="D166" s="464"/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/>
      <c r="C167" s="463"/>
      <c r="D167" s="464"/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/>
      <c r="C168" s="463"/>
      <c r="D168" s="464"/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/>
      <c r="C169" s="463"/>
      <c r="D169" s="464"/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/>
      <c r="C170" s="463"/>
      <c r="D170" s="464"/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/>
      <c r="C171" s="463"/>
      <c r="D171" s="464"/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/>
      <c r="C172" s="463"/>
      <c r="D172" s="464"/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0</v>
      </c>
      <c r="K179" s="493" t="n">
        <f aca="false">MAX(K155:K178)</f>
        <v>0</v>
      </c>
      <c r="L179" s="494" t="n">
        <f aca="false">SUM(L155:L178)</f>
        <v>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4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5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/>
      <c r="C10" s="522"/>
      <c r="D10" s="453"/>
      <c r="E10" s="523"/>
      <c r="F10" s="454"/>
      <c r="G10" s="455"/>
      <c r="H10" s="457"/>
      <c r="I10" s="524"/>
      <c r="J10" s="458"/>
      <c r="K10" s="525"/>
      <c r="L10" s="526"/>
      <c r="M10" s="461"/>
      <c r="N10" s="527"/>
      <c r="O10" s="441"/>
      <c r="P10" s="521"/>
      <c r="Q10" s="522"/>
      <c r="R10" s="453"/>
      <c r="S10" s="523"/>
      <c r="T10" s="454"/>
      <c r="U10" s="455"/>
      <c r="V10" s="457"/>
      <c r="W10" s="524"/>
      <c r="X10" s="458"/>
      <c r="Y10" s="525"/>
      <c r="Z10" s="526"/>
      <c r="AA10" s="162"/>
      <c r="AB10" s="162"/>
    </row>
    <row r="11" customFormat="false" ht="9" hidden="false" customHeight="true" outlineLevel="0" collapsed="false">
      <c r="A11" s="441"/>
      <c r="B11" s="528"/>
      <c r="C11" s="529"/>
      <c r="D11" s="464"/>
      <c r="E11" s="530"/>
      <c r="F11" s="465"/>
      <c r="G11" s="466"/>
      <c r="H11" s="468"/>
      <c r="I11" s="531"/>
      <c r="J11" s="469"/>
      <c r="K11" s="532"/>
      <c r="L11" s="533"/>
      <c r="M11" s="472"/>
      <c r="N11" s="527"/>
      <c r="O11" s="441"/>
      <c r="P11" s="528"/>
      <c r="Q11" s="529"/>
      <c r="R11" s="464"/>
      <c r="S11" s="530"/>
      <c r="T11" s="465"/>
      <c r="U11" s="466"/>
      <c r="V11" s="468"/>
      <c r="W11" s="531"/>
      <c r="X11" s="469"/>
      <c r="Y11" s="532"/>
      <c r="Z11" s="533"/>
      <c r="AA11" s="162"/>
      <c r="AB11" s="162"/>
    </row>
    <row r="12" customFormat="false" ht="9" hidden="false" customHeight="true" outlineLevel="0" collapsed="false">
      <c r="A12" s="441"/>
      <c r="B12" s="528"/>
      <c r="C12" s="529"/>
      <c r="D12" s="464"/>
      <c r="E12" s="530"/>
      <c r="F12" s="465"/>
      <c r="G12" s="466"/>
      <c r="H12" s="468"/>
      <c r="I12" s="531"/>
      <c r="J12" s="469"/>
      <c r="K12" s="532"/>
      <c r="L12" s="533"/>
      <c r="M12" s="472"/>
      <c r="N12" s="162"/>
      <c r="O12" s="441"/>
      <c r="P12" s="528"/>
      <c r="Q12" s="529"/>
      <c r="R12" s="464"/>
      <c r="S12" s="530"/>
      <c r="T12" s="465"/>
      <c r="U12" s="466"/>
      <c r="V12" s="468"/>
      <c r="W12" s="531"/>
      <c r="X12" s="469"/>
      <c r="Y12" s="532"/>
      <c r="Z12" s="533"/>
      <c r="AA12" s="162"/>
      <c r="AB12" s="162"/>
    </row>
    <row r="13" customFormat="false" ht="9" hidden="false" customHeight="true" outlineLevel="0" collapsed="false">
      <c r="A13" s="441"/>
      <c r="B13" s="528"/>
      <c r="C13" s="529"/>
      <c r="D13" s="464"/>
      <c r="E13" s="530"/>
      <c r="F13" s="465"/>
      <c r="G13" s="466"/>
      <c r="H13" s="468"/>
      <c r="I13" s="531"/>
      <c r="J13" s="469"/>
      <c r="K13" s="532"/>
      <c r="L13" s="533"/>
      <c r="M13" s="472"/>
      <c r="N13" s="162"/>
      <c r="O13" s="441"/>
      <c r="P13" s="528"/>
      <c r="Q13" s="529"/>
      <c r="R13" s="464"/>
      <c r="S13" s="530"/>
      <c r="T13" s="465"/>
      <c r="U13" s="466"/>
      <c r="V13" s="468"/>
      <c r="W13" s="531"/>
      <c r="X13" s="469"/>
      <c r="Y13" s="532"/>
      <c r="Z13" s="533"/>
      <c r="AA13" s="162"/>
      <c r="AB13" s="162"/>
    </row>
    <row r="14" customFormat="false" ht="9" hidden="false" customHeight="true" outlineLevel="0" collapsed="false">
      <c r="A14" s="441"/>
      <c r="B14" s="528"/>
      <c r="C14" s="529"/>
      <c r="D14" s="464"/>
      <c r="E14" s="530"/>
      <c r="F14" s="465"/>
      <c r="G14" s="466"/>
      <c r="H14" s="468"/>
      <c r="I14" s="531"/>
      <c r="J14" s="469"/>
      <c r="K14" s="534"/>
      <c r="L14" s="533"/>
      <c r="M14" s="474"/>
      <c r="N14" s="162"/>
      <c r="O14" s="441"/>
      <c r="P14" s="528"/>
      <c r="Q14" s="529"/>
      <c r="R14" s="464"/>
      <c r="S14" s="530"/>
      <c r="T14" s="465"/>
      <c r="U14" s="466"/>
      <c r="V14" s="468"/>
      <c r="W14" s="531"/>
      <c r="X14" s="469"/>
      <c r="Y14" s="534"/>
      <c r="Z14" s="533"/>
      <c r="AA14" s="162"/>
      <c r="AB14" s="162"/>
    </row>
    <row r="15" customFormat="false" ht="9" hidden="false" customHeight="true" outlineLevel="0" collapsed="false">
      <c r="A15" s="441"/>
      <c r="B15" s="528"/>
      <c r="C15" s="529"/>
      <c r="D15" s="464"/>
      <c r="E15" s="530"/>
      <c r="F15" s="465"/>
      <c r="G15" s="466"/>
      <c r="H15" s="468"/>
      <c r="I15" s="531"/>
      <c r="J15" s="469"/>
      <c r="K15" s="534"/>
      <c r="L15" s="533"/>
      <c r="M15" s="474"/>
      <c r="N15" s="162"/>
      <c r="O15" s="441"/>
      <c r="P15" s="528"/>
      <c r="Q15" s="529"/>
      <c r="R15" s="464"/>
      <c r="S15" s="530"/>
      <c r="T15" s="465"/>
      <c r="U15" s="466"/>
      <c r="V15" s="468"/>
      <c r="W15" s="531"/>
      <c r="X15" s="469"/>
      <c r="Y15" s="534"/>
      <c r="Z15" s="533"/>
      <c r="AA15" s="162"/>
      <c r="AB15" s="162"/>
    </row>
    <row r="16" customFormat="false" ht="9" hidden="false" customHeight="true" outlineLevel="0" collapsed="false">
      <c r="A16" s="441"/>
      <c r="B16" s="528"/>
      <c r="C16" s="529"/>
      <c r="D16" s="464"/>
      <c r="E16" s="530"/>
      <c r="F16" s="465"/>
      <c r="G16" s="466"/>
      <c r="H16" s="468"/>
      <c r="I16" s="531"/>
      <c r="J16" s="469"/>
      <c r="K16" s="534"/>
      <c r="L16" s="533"/>
      <c r="M16" s="474"/>
      <c r="N16" s="162"/>
      <c r="O16" s="441"/>
      <c r="P16" s="528"/>
      <c r="Q16" s="529"/>
      <c r="R16" s="464"/>
      <c r="S16" s="530"/>
      <c r="T16" s="465"/>
      <c r="U16" s="466"/>
      <c r="V16" s="468"/>
      <c r="W16" s="531"/>
      <c r="X16" s="469"/>
      <c r="Y16" s="534"/>
      <c r="Z16" s="533"/>
      <c r="AA16" s="162"/>
      <c r="AB16" s="162"/>
    </row>
    <row r="17" customFormat="false" ht="9" hidden="false" customHeight="true" outlineLevel="0" collapsed="false">
      <c r="A17" s="441"/>
      <c r="B17" s="528"/>
      <c r="C17" s="529"/>
      <c r="D17" s="464"/>
      <c r="E17" s="530"/>
      <c r="F17" s="465"/>
      <c r="G17" s="466"/>
      <c r="H17" s="468"/>
      <c r="I17" s="531"/>
      <c r="J17" s="469"/>
      <c r="K17" s="534"/>
      <c r="L17" s="533"/>
      <c r="M17" s="474"/>
      <c r="N17" s="162"/>
      <c r="O17" s="441"/>
      <c r="P17" s="528"/>
      <c r="Q17" s="529"/>
      <c r="R17" s="464"/>
      <c r="S17" s="530"/>
      <c r="T17" s="465"/>
      <c r="U17" s="466"/>
      <c r="V17" s="468"/>
      <c r="W17" s="531"/>
      <c r="X17" s="469"/>
      <c r="Y17" s="534"/>
      <c r="Z17" s="533"/>
      <c r="AA17" s="162"/>
      <c r="AB17" s="162"/>
    </row>
    <row r="18" customFormat="false" ht="9" hidden="false" customHeight="true" outlineLevel="0" collapsed="false">
      <c r="A18" s="441"/>
      <c r="B18" s="528"/>
      <c r="C18" s="529"/>
      <c r="D18" s="464"/>
      <c r="E18" s="530"/>
      <c r="F18" s="465"/>
      <c r="G18" s="466"/>
      <c r="H18" s="468"/>
      <c r="I18" s="531"/>
      <c r="J18" s="469"/>
      <c r="K18" s="534"/>
      <c r="L18" s="533"/>
      <c r="M18" s="474"/>
      <c r="N18" s="162"/>
      <c r="O18" s="441"/>
      <c r="P18" s="528"/>
      <c r="Q18" s="529"/>
      <c r="R18" s="464"/>
      <c r="S18" s="530"/>
      <c r="T18" s="465"/>
      <c r="U18" s="466"/>
      <c r="V18" s="468"/>
      <c r="W18" s="531"/>
      <c r="X18" s="469"/>
      <c r="Y18" s="534"/>
      <c r="Z18" s="533"/>
      <c r="AA18" s="162"/>
      <c r="AB18" s="162"/>
    </row>
    <row r="19" customFormat="false" ht="9" hidden="false" customHeight="true" outlineLevel="0" collapsed="false">
      <c r="A19" s="441"/>
      <c r="B19" s="528"/>
      <c r="C19" s="529"/>
      <c r="D19" s="464"/>
      <c r="E19" s="530"/>
      <c r="F19" s="465"/>
      <c r="G19" s="466"/>
      <c r="H19" s="468"/>
      <c r="I19" s="531"/>
      <c r="J19" s="469"/>
      <c r="K19" s="534"/>
      <c r="L19" s="533"/>
      <c r="M19" s="474"/>
      <c r="N19" s="162"/>
      <c r="O19" s="441"/>
      <c r="P19" s="528"/>
      <c r="Q19" s="529"/>
      <c r="R19" s="464"/>
      <c r="S19" s="530"/>
      <c r="T19" s="465"/>
      <c r="U19" s="466"/>
      <c r="V19" s="468"/>
      <c r="W19" s="531"/>
      <c r="X19" s="469"/>
      <c r="Y19" s="534"/>
      <c r="Z19" s="533"/>
      <c r="AA19" s="162"/>
      <c r="AB19" s="162"/>
    </row>
    <row r="20" customFormat="false" ht="9" hidden="false" customHeight="true" outlineLevel="0" collapsed="false">
      <c r="A20" s="441"/>
      <c r="B20" s="528"/>
      <c r="C20" s="529"/>
      <c r="D20" s="464"/>
      <c r="E20" s="530"/>
      <c r="F20" s="465"/>
      <c r="G20" s="466"/>
      <c r="H20" s="468"/>
      <c r="I20" s="531"/>
      <c r="J20" s="469"/>
      <c r="K20" s="534"/>
      <c r="L20" s="533"/>
      <c r="M20" s="474"/>
      <c r="N20" s="162"/>
      <c r="O20" s="441"/>
      <c r="P20" s="528"/>
      <c r="Q20" s="529"/>
      <c r="R20" s="464"/>
      <c r="S20" s="530"/>
      <c r="T20" s="465"/>
      <c r="U20" s="466"/>
      <c r="V20" s="468"/>
      <c r="W20" s="531"/>
      <c r="X20" s="469"/>
      <c r="Y20" s="534"/>
      <c r="Z20" s="533"/>
      <c r="AA20" s="162"/>
      <c r="AB20" s="162"/>
    </row>
    <row r="21" customFormat="false" ht="9" hidden="false" customHeight="true" outlineLevel="0" collapsed="false">
      <c r="A21" s="441"/>
      <c r="B21" s="528"/>
      <c r="C21" s="529"/>
      <c r="D21" s="464"/>
      <c r="E21" s="530"/>
      <c r="F21" s="465"/>
      <c r="G21" s="466"/>
      <c r="H21" s="468"/>
      <c r="I21" s="531"/>
      <c r="J21" s="469"/>
      <c r="K21" s="534"/>
      <c r="L21" s="533"/>
      <c r="M21" s="474"/>
      <c r="N21" s="162"/>
      <c r="O21" s="441"/>
      <c r="P21" s="528"/>
      <c r="Q21" s="529"/>
      <c r="R21" s="464"/>
      <c r="S21" s="530"/>
      <c r="T21" s="465"/>
      <c r="U21" s="466"/>
      <c r="V21" s="468"/>
      <c r="W21" s="531"/>
      <c r="X21" s="469"/>
      <c r="Y21" s="534"/>
      <c r="Z21" s="533"/>
      <c r="AA21" s="162"/>
      <c r="AB21" s="162"/>
    </row>
    <row r="22" customFormat="false" ht="9" hidden="false" customHeight="true" outlineLevel="0" collapsed="false">
      <c r="A22" s="441"/>
      <c r="B22" s="528"/>
      <c r="C22" s="529"/>
      <c r="D22" s="464"/>
      <c r="E22" s="530"/>
      <c r="F22" s="465"/>
      <c r="G22" s="466"/>
      <c r="H22" s="468"/>
      <c r="I22" s="531"/>
      <c r="J22" s="469"/>
      <c r="K22" s="534"/>
      <c r="L22" s="533"/>
      <c r="M22" s="474"/>
      <c r="N22" s="162"/>
      <c r="O22" s="441"/>
      <c r="P22" s="528"/>
      <c r="Q22" s="529"/>
      <c r="R22" s="464"/>
      <c r="S22" s="530"/>
      <c r="T22" s="465"/>
      <c r="U22" s="466"/>
      <c r="V22" s="468"/>
      <c r="W22" s="531"/>
      <c r="X22" s="469"/>
      <c r="Y22" s="534"/>
      <c r="Z22" s="533"/>
      <c r="AA22" s="162"/>
      <c r="AB22" s="162"/>
    </row>
    <row r="23" customFormat="false" ht="9" hidden="false" customHeight="true" outlineLevel="0" collapsed="false">
      <c r="A23" s="441"/>
      <c r="B23" s="528"/>
      <c r="C23" s="529"/>
      <c r="D23" s="464"/>
      <c r="E23" s="530"/>
      <c r="F23" s="465"/>
      <c r="G23" s="466"/>
      <c r="H23" s="468"/>
      <c r="I23" s="531"/>
      <c r="J23" s="469"/>
      <c r="K23" s="534"/>
      <c r="L23" s="533"/>
      <c r="M23" s="474"/>
      <c r="N23" s="162"/>
      <c r="O23" s="441"/>
      <c r="P23" s="528"/>
      <c r="Q23" s="529"/>
      <c r="R23" s="464"/>
      <c r="S23" s="530"/>
      <c r="T23" s="465"/>
      <c r="U23" s="466"/>
      <c r="V23" s="468"/>
      <c r="W23" s="531"/>
      <c r="X23" s="469"/>
      <c r="Y23" s="534"/>
      <c r="Z23" s="533"/>
      <c r="AA23" s="162"/>
      <c r="AB23" s="162"/>
    </row>
    <row r="24" customFormat="false" ht="9" hidden="false" customHeight="true" outlineLevel="0" collapsed="false">
      <c r="A24" s="441"/>
      <c r="B24" s="528"/>
      <c r="C24" s="529"/>
      <c r="D24" s="464"/>
      <c r="E24" s="530"/>
      <c r="F24" s="465"/>
      <c r="G24" s="466"/>
      <c r="H24" s="468"/>
      <c r="I24" s="531"/>
      <c r="J24" s="469"/>
      <c r="K24" s="534"/>
      <c r="L24" s="533"/>
      <c r="M24" s="474"/>
      <c r="N24" s="162"/>
      <c r="O24" s="441"/>
      <c r="P24" s="528"/>
      <c r="Q24" s="529"/>
      <c r="R24" s="464"/>
      <c r="S24" s="530"/>
      <c r="T24" s="465"/>
      <c r="U24" s="466"/>
      <c r="V24" s="468"/>
      <c r="W24" s="531"/>
      <c r="X24" s="469"/>
      <c r="Y24" s="534"/>
      <c r="Z24" s="533"/>
      <c r="AA24" s="162"/>
      <c r="AB24" s="162"/>
    </row>
    <row r="25" customFormat="false" ht="9" hidden="false" customHeight="true" outlineLevel="0" collapsed="false">
      <c r="A25" s="441"/>
      <c r="B25" s="528"/>
      <c r="C25" s="529"/>
      <c r="D25" s="464"/>
      <c r="E25" s="530"/>
      <c r="F25" s="465"/>
      <c r="G25" s="466"/>
      <c r="H25" s="468"/>
      <c r="I25" s="531"/>
      <c r="J25" s="469"/>
      <c r="K25" s="534"/>
      <c r="L25" s="533"/>
      <c r="M25" s="474"/>
      <c r="N25" s="162"/>
      <c r="O25" s="441"/>
      <c r="P25" s="528"/>
      <c r="Q25" s="529"/>
      <c r="R25" s="464"/>
      <c r="S25" s="530"/>
      <c r="T25" s="465"/>
      <c r="U25" s="466"/>
      <c r="V25" s="468"/>
      <c r="W25" s="531"/>
      <c r="X25" s="469"/>
      <c r="Y25" s="534"/>
      <c r="Z25" s="533"/>
      <c r="AA25" s="162"/>
      <c r="AB25" s="162"/>
    </row>
    <row r="26" customFormat="false" ht="9" hidden="false" customHeight="true" outlineLevel="0" collapsed="false">
      <c r="A26" s="441"/>
      <c r="B26" s="528"/>
      <c r="C26" s="529"/>
      <c r="D26" s="464"/>
      <c r="E26" s="530"/>
      <c r="F26" s="465"/>
      <c r="G26" s="466"/>
      <c r="H26" s="468"/>
      <c r="I26" s="531"/>
      <c r="J26" s="469"/>
      <c r="K26" s="534"/>
      <c r="L26" s="533"/>
      <c r="M26" s="474"/>
      <c r="N26" s="162"/>
      <c r="O26" s="441"/>
      <c r="P26" s="528"/>
      <c r="Q26" s="529"/>
      <c r="R26" s="464"/>
      <c r="S26" s="530"/>
      <c r="T26" s="465"/>
      <c r="U26" s="466"/>
      <c r="V26" s="468"/>
      <c r="W26" s="531"/>
      <c r="X26" s="469"/>
      <c r="Y26" s="534"/>
      <c r="Z26" s="533"/>
      <c r="AA26" s="162"/>
      <c r="AB26" s="162"/>
    </row>
    <row r="27" customFormat="false" ht="9" hidden="false" customHeight="true" outlineLevel="0" collapsed="false">
      <c r="A27" s="441"/>
      <c r="B27" s="528"/>
      <c r="C27" s="529"/>
      <c r="D27" s="464"/>
      <c r="E27" s="530"/>
      <c r="F27" s="465"/>
      <c r="G27" s="466"/>
      <c r="H27" s="468"/>
      <c r="I27" s="531"/>
      <c r="J27" s="469"/>
      <c r="K27" s="534"/>
      <c r="L27" s="533"/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0</v>
      </c>
      <c r="K34" s="543" t="n">
        <f aca="false">SUM(K10:K33)</f>
        <v>0</v>
      </c>
      <c r="L34" s="544" t="n">
        <f aca="false">SUM(L10:L33)</f>
        <v>0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0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0</v>
      </c>
      <c r="X34" s="491" t="n">
        <f aca="false">SUM(X10:X33)</f>
        <v>0</v>
      </c>
      <c r="Y34" s="543" t="n">
        <f aca="false">SUM(Y10:Y33)</f>
        <v>0</v>
      </c>
      <c r="Z34" s="544" t="n">
        <f aca="false">SUM(Z10:Z33)</f>
        <v>0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0</v>
      </c>
      <c r="D35" s="546"/>
      <c r="E35" s="546"/>
      <c r="F35" s="546"/>
      <c r="G35" s="546"/>
      <c r="H35" s="547" t="n">
        <f aca="false">SUM(H34:K34)</f>
        <v>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0</v>
      </c>
      <c r="R35" s="546"/>
      <c r="S35" s="546"/>
      <c r="T35" s="546"/>
      <c r="U35" s="546"/>
      <c r="V35" s="547" t="n">
        <f aca="false">SUM(V34:Y34)</f>
        <v>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/>
      <c r="C39" s="522"/>
      <c r="D39" s="453"/>
      <c r="E39" s="523"/>
      <c r="F39" s="454"/>
      <c r="G39" s="455"/>
      <c r="H39" s="457"/>
      <c r="I39" s="524"/>
      <c r="J39" s="458"/>
      <c r="K39" s="525"/>
      <c r="L39" s="526"/>
      <c r="M39" s="461"/>
      <c r="N39" s="162"/>
      <c r="O39" s="499"/>
      <c r="P39" s="521" t="n">
        <v>16</v>
      </c>
      <c r="Q39" s="522"/>
      <c r="R39" s="453"/>
      <c r="S39" s="523"/>
      <c r="T39" s="454"/>
      <c r="U39" s="455"/>
      <c r="V39" s="457"/>
      <c r="W39" s="524"/>
      <c r="X39" s="458"/>
      <c r="Y39" s="525"/>
      <c r="Z39" s="526"/>
      <c r="AA39" s="162"/>
      <c r="AB39" s="162"/>
    </row>
    <row r="40" customFormat="false" ht="9" hidden="false" customHeight="true" outlineLevel="0" collapsed="false">
      <c r="A40" s="499"/>
      <c r="B40" s="528"/>
      <c r="C40" s="529"/>
      <c r="D40" s="464"/>
      <c r="E40" s="530"/>
      <c r="F40" s="465"/>
      <c r="G40" s="466"/>
      <c r="H40" s="468"/>
      <c r="I40" s="531"/>
      <c r="J40" s="469"/>
      <c r="K40" s="532"/>
      <c r="L40" s="533"/>
      <c r="M40" s="472"/>
      <c r="N40" s="162"/>
      <c r="O40" s="499"/>
      <c r="P40" s="528" t="n">
        <v>17</v>
      </c>
      <c r="Q40" s="529"/>
      <c r="R40" s="464"/>
      <c r="S40" s="530"/>
      <c r="T40" s="465"/>
      <c r="U40" s="466"/>
      <c r="V40" s="468"/>
      <c r="W40" s="531"/>
      <c r="X40" s="469"/>
      <c r="Y40" s="532"/>
      <c r="Z40" s="533"/>
      <c r="AA40" s="162"/>
      <c r="AB40" s="162"/>
    </row>
    <row r="41" customFormat="false" ht="9" hidden="false" customHeight="true" outlineLevel="0" collapsed="false">
      <c r="A41" s="499"/>
      <c r="B41" s="528"/>
      <c r="C41" s="529"/>
      <c r="D41" s="464"/>
      <c r="E41" s="530"/>
      <c r="F41" s="465"/>
      <c r="G41" s="466"/>
      <c r="H41" s="468"/>
      <c r="I41" s="531"/>
      <c r="J41" s="469"/>
      <c r="K41" s="532"/>
      <c r="L41" s="533"/>
      <c r="M41" s="472"/>
      <c r="N41" s="162"/>
      <c r="O41" s="499"/>
      <c r="P41" s="528" t="n">
        <v>18</v>
      </c>
      <c r="Q41" s="529"/>
      <c r="R41" s="464"/>
      <c r="S41" s="530"/>
      <c r="T41" s="465"/>
      <c r="U41" s="466"/>
      <c r="V41" s="468"/>
      <c r="W41" s="531"/>
      <c r="X41" s="469"/>
      <c r="Y41" s="532"/>
      <c r="Z41" s="533"/>
      <c r="AA41" s="162"/>
      <c r="AB41" s="162"/>
    </row>
    <row r="42" customFormat="false" ht="9" hidden="false" customHeight="true" outlineLevel="0" collapsed="false">
      <c r="A42" s="499"/>
      <c r="B42" s="528"/>
      <c r="C42" s="529"/>
      <c r="D42" s="464"/>
      <c r="E42" s="530"/>
      <c r="F42" s="465"/>
      <c r="G42" s="466"/>
      <c r="H42" s="468"/>
      <c r="I42" s="531"/>
      <c r="J42" s="469"/>
      <c r="K42" s="532"/>
      <c r="L42" s="533"/>
      <c r="M42" s="472"/>
      <c r="N42" s="162"/>
      <c r="O42" s="499"/>
      <c r="P42" s="528" t="n">
        <v>19</v>
      </c>
      <c r="Q42" s="529"/>
      <c r="R42" s="464"/>
      <c r="S42" s="530"/>
      <c r="T42" s="465"/>
      <c r="U42" s="466"/>
      <c r="V42" s="468"/>
      <c r="W42" s="531"/>
      <c r="X42" s="469"/>
      <c r="Y42" s="532"/>
      <c r="Z42" s="533"/>
      <c r="AA42" s="162"/>
      <c r="AB42" s="162"/>
    </row>
    <row r="43" customFormat="false" ht="9" hidden="false" customHeight="true" outlineLevel="0" collapsed="false">
      <c r="A43" s="499"/>
      <c r="B43" s="528"/>
      <c r="C43" s="529"/>
      <c r="D43" s="464"/>
      <c r="E43" s="530"/>
      <c r="F43" s="465"/>
      <c r="G43" s="466"/>
      <c r="H43" s="468"/>
      <c r="I43" s="531"/>
      <c r="J43" s="469"/>
      <c r="K43" s="534"/>
      <c r="L43" s="533"/>
      <c r="M43" s="474"/>
      <c r="N43" s="162"/>
      <c r="O43" s="499"/>
      <c r="P43" s="528" t="n">
        <v>22</v>
      </c>
      <c r="Q43" s="529"/>
      <c r="R43" s="464"/>
      <c r="S43" s="530"/>
      <c r="T43" s="465"/>
      <c r="U43" s="466"/>
      <c r="V43" s="468"/>
      <c r="W43" s="531"/>
      <c r="X43" s="469"/>
      <c r="Y43" s="534"/>
      <c r="Z43" s="533"/>
      <c r="AA43" s="162"/>
      <c r="AB43" s="162"/>
    </row>
    <row r="44" customFormat="false" ht="9" hidden="false" customHeight="true" outlineLevel="0" collapsed="false">
      <c r="A44" s="499"/>
      <c r="B44" s="528"/>
      <c r="C44" s="529"/>
      <c r="D44" s="464"/>
      <c r="E44" s="530"/>
      <c r="F44" s="465"/>
      <c r="G44" s="466"/>
      <c r="H44" s="468"/>
      <c r="I44" s="531"/>
      <c r="J44" s="469"/>
      <c r="K44" s="534"/>
      <c r="L44" s="533"/>
      <c r="M44" s="474"/>
      <c r="N44" s="162"/>
      <c r="O44" s="499"/>
      <c r="P44" s="528" t="n">
        <v>24</v>
      </c>
      <c r="Q44" s="529"/>
      <c r="R44" s="464"/>
      <c r="S44" s="530"/>
      <c r="T44" s="465"/>
      <c r="U44" s="466"/>
      <c r="V44" s="468"/>
      <c r="W44" s="531"/>
      <c r="X44" s="469"/>
      <c r="Y44" s="534"/>
      <c r="Z44" s="533"/>
      <c r="AA44" s="162"/>
      <c r="AB44" s="162"/>
    </row>
    <row r="45" customFormat="false" ht="9" hidden="false" customHeight="true" outlineLevel="0" collapsed="false">
      <c r="A45" s="499"/>
      <c r="B45" s="528"/>
      <c r="C45" s="529"/>
      <c r="D45" s="464"/>
      <c r="E45" s="530"/>
      <c r="F45" s="465"/>
      <c r="G45" s="466"/>
      <c r="H45" s="468"/>
      <c r="I45" s="531"/>
      <c r="J45" s="469"/>
      <c r="K45" s="534"/>
      <c r="L45" s="533"/>
      <c r="M45" s="474"/>
      <c r="N45" s="162"/>
      <c r="O45" s="499"/>
      <c r="P45" s="528" t="n">
        <v>25</v>
      </c>
      <c r="Q45" s="529"/>
      <c r="R45" s="464"/>
      <c r="S45" s="530"/>
      <c r="T45" s="465"/>
      <c r="U45" s="466"/>
      <c r="V45" s="468"/>
      <c r="W45" s="531"/>
      <c r="X45" s="469"/>
      <c r="Y45" s="534"/>
      <c r="Z45" s="533"/>
      <c r="AA45" s="162"/>
      <c r="AB45" s="162"/>
    </row>
    <row r="46" customFormat="false" ht="9" hidden="false" customHeight="true" outlineLevel="0" collapsed="false">
      <c r="A46" s="499"/>
      <c r="B46" s="528"/>
      <c r="C46" s="529"/>
      <c r="D46" s="464"/>
      <c r="E46" s="530"/>
      <c r="F46" s="465"/>
      <c r="G46" s="466"/>
      <c r="H46" s="468"/>
      <c r="I46" s="531"/>
      <c r="J46" s="469"/>
      <c r="K46" s="534"/>
      <c r="L46" s="533"/>
      <c r="M46" s="474"/>
      <c r="N46" s="162"/>
      <c r="O46" s="499"/>
      <c r="P46" s="528" t="n">
        <v>26</v>
      </c>
      <c r="Q46" s="529"/>
      <c r="R46" s="464"/>
      <c r="S46" s="530"/>
      <c r="T46" s="465"/>
      <c r="U46" s="466"/>
      <c r="V46" s="468"/>
      <c r="W46" s="531"/>
      <c r="X46" s="469"/>
      <c r="Y46" s="534"/>
      <c r="Z46" s="533"/>
      <c r="AA46" s="162"/>
      <c r="AB46" s="162"/>
    </row>
    <row r="47" customFormat="false" ht="9" hidden="false" customHeight="true" outlineLevel="0" collapsed="false">
      <c r="A47" s="499"/>
      <c r="B47" s="528"/>
      <c r="C47" s="529"/>
      <c r="D47" s="464"/>
      <c r="E47" s="530"/>
      <c r="F47" s="465"/>
      <c r="G47" s="466"/>
      <c r="H47" s="468"/>
      <c r="I47" s="531"/>
      <c r="J47" s="469"/>
      <c r="K47" s="534"/>
      <c r="L47" s="533"/>
      <c r="M47" s="474"/>
      <c r="N47" s="162"/>
      <c r="O47" s="499"/>
      <c r="P47" s="528" t="n">
        <v>1</v>
      </c>
      <c r="Q47" s="529"/>
      <c r="R47" s="464"/>
      <c r="S47" s="530"/>
      <c r="T47" s="465"/>
      <c r="U47" s="466"/>
      <c r="V47" s="468"/>
      <c r="W47" s="531"/>
      <c r="X47" s="469"/>
      <c r="Y47" s="534"/>
      <c r="Z47" s="533"/>
      <c r="AA47" s="162"/>
      <c r="AB47" s="162"/>
    </row>
    <row r="48" customFormat="false" ht="9" hidden="false" customHeight="true" outlineLevel="0" collapsed="false">
      <c r="A48" s="499"/>
      <c r="B48" s="528"/>
      <c r="C48" s="529"/>
      <c r="D48" s="464"/>
      <c r="E48" s="530"/>
      <c r="F48" s="465"/>
      <c r="G48" s="466"/>
      <c r="H48" s="468"/>
      <c r="I48" s="531"/>
      <c r="J48" s="469"/>
      <c r="K48" s="534"/>
      <c r="L48" s="533"/>
      <c r="M48" s="474"/>
      <c r="N48" s="162"/>
      <c r="O48" s="499"/>
      <c r="P48" s="528" t="n">
        <v>2</v>
      </c>
      <c r="Q48" s="529"/>
      <c r="R48" s="464"/>
      <c r="S48" s="530"/>
      <c r="T48" s="465"/>
      <c r="U48" s="466"/>
      <c r="V48" s="468"/>
      <c r="W48" s="531"/>
      <c r="X48" s="469"/>
      <c r="Y48" s="534"/>
      <c r="Z48" s="533"/>
      <c r="AA48" s="162"/>
      <c r="AB48" s="162"/>
    </row>
    <row r="49" customFormat="false" ht="9" hidden="false" customHeight="true" outlineLevel="0" collapsed="false">
      <c r="A49" s="499"/>
      <c r="B49" s="528"/>
      <c r="C49" s="529"/>
      <c r="D49" s="464"/>
      <c r="E49" s="530"/>
      <c r="F49" s="465"/>
      <c r="G49" s="466"/>
      <c r="H49" s="468"/>
      <c r="I49" s="531"/>
      <c r="J49" s="469"/>
      <c r="K49" s="534"/>
      <c r="L49" s="533"/>
      <c r="M49" s="474"/>
      <c r="N49" s="162"/>
      <c r="O49" s="499"/>
      <c r="P49" s="528" t="n">
        <v>3</v>
      </c>
      <c r="Q49" s="529"/>
      <c r="R49" s="464"/>
      <c r="S49" s="530"/>
      <c r="T49" s="465"/>
      <c r="U49" s="466"/>
      <c r="V49" s="468"/>
      <c r="W49" s="531"/>
      <c r="X49" s="469"/>
      <c r="Y49" s="534"/>
      <c r="Z49" s="533"/>
      <c r="AA49" s="162"/>
      <c r="AB49" s="162"/>
    </row>
    <row r="50" customFormat="false" ht="9" hidden="false" customHeight="true" outlineLevel="0" collapsed="false">
      <c r="A50" s="499"/>
      <c r="B50" s="528"/>
      <c r="C50" s="529"/>
      <c r="D50" s="464"/>
      <c r="E50" s="530"/>
      <c r="F50" s="465"/>
      <c r="G50" s="466"/>
      <c r="H50" s="468"/>
      <c r="I50" s="531"/>
      <c r="J50" s="469"/>
      <c r="K50" s="534"/>
      <c r="L50" s="533"/>
      <c r="M50" s="474"/>
      <c r="N50" s="162"/>
      <c r="O50" s="499"/>
      <c r="P50" s="528" t="n">
        <v>4</v>
      </c>
      <c r="Q50" s="529"/>
      <c r="R50" s="464"/>
      <c r="S50" s="530"/>
      <c r="T50" s="465"/>
      <c r="U50" s="466"/>
      <c r="V50" s="468"/>
      <c r="W50" s="531"/>
      <c r="X50" s="469"/>
      <c r="Y50" s="534"/>
      <c r="Z50" s="533"/>
      <c r="AA50" s="162"/>
      <c r="AB50" s="162"/>
    </row>
    <row r="51" customFormat="false" ht="9" hidden="false" customHeight="true" outlineLevel="0" collapsed="false">
      <c r="A51" s="499"/>
      <c r="B51" s="528"/>
      <c r="C51" s="529"/>
      <c r="D51" s="464"/>
      <c r="E51" s="530"/>
      <c r="F51" s="465"/>
      <c r="G51" s="466"/>
      <c r="H51" s="468"/>
      <c r="I51" s="531"/>
      <c r="J51" s="469"/>
      <c r="K51" s="534"/>
      <c r="L51" s="533"/>
      <c r="M51" s="474"/>
      <c r="N51" s="162"/>
      <c r="O51" s="499"/>
      <c r="P51" s="528" t="n">
        <v>5</v>
      </c>
      <c r="Q51" s="529"/>
      <c r="R51" s="464"/>
      <c r="S51" s="530"/>
      <c r="T51" s="465"/>
      <c r="U51" s="466"/>
      <c r="V51" s="468"/>
      <c r="W51" s="531"/>
      <c r="X51" s="469"/>
      <c r="Y51" s="534"/>
      <c r="Z51" s="533"/>
      <c r="AA51" s="162"/>
      <c r="AB51" s="162"/>
    </row>
    <row r="52" customFormat="false" ht="9" hidden="false" customHeight="true" outlineLevel="0" collapsed="false">
      <c r="A52" s="499"/>
      <c r="B52" s="528"/>
      <c r="C52" s="529"/>
      <c r="D52" s="464"/>
      <c r="E52" s="530"/>
      <c r="F52" s="465"/>
      <c r="G52" s="466"/>
      <c r="H52" s="468"/>
      <c r="I52" s="531"/>
      <c r="J52" s="469"/>
      <c r="K52" s="534"/>
      <c r="L52" s="533"/>
      <c r="M52" s="474"/>
      <c r="N52" s="162"/>
      <c r="O52" s="499"/>
      <c r="P52" s="528" t="n">
        <v>8</v>
      </c>
      <c r="Q52" s="529"/>
      <c r="R52" s="464"/>
      <c r="S52" s="530"/>
      <c r="T52" s="465"/>
      <c r="U52" s="466"/>
      <c r="V52" s="468"/>
      <c r="W52" s="531"/>
      <c r="X52" s="469"/>
      <c r="Y52" s="534"/>
      <c r="Z52" s="533"/>
      <c r="AA52" s="162"/>
      <c r="AB52" s="162"/>
    </row>
    <row r="53" customFormat="false" ht="9" hidden="false" customHeight="true" outlineLevel="0" collapsed="false">
      <c r="A53" s="499"/>
      <c r="B53" s="528"/>
      <c r="C53" s="529"/>
      <c r="D53" s="464"/>
      <c r="E53" s="530"/>
      <c r="F53" s="465"/>
      <c r="G53" s="466"/>
      <c r="H53" s="468"/>
      <c r="I53" s="531"/>
      <c r="J53" s="469"/>
      <c r="K53" s="534"/>
      <c r="L53" s="533"/>
      <c r="M53" s="474"/>
      <c r="N53" s="162"/>
      <c r="O53" s="499"/>
      <c r="P53" s="528" t="n">
        <v>9</v>
      </c>
      <c r="Q53" s="529"/>
      <c r="R53" s="464"/>
      <c r="S53" s="530"/>
      <c r="T53" s="465"/>
      <c r="U53" s="466"/>
      <c r="V53" s="468"/>
      <c r="W53" s="531"/>
      <c r="X53" s="469"/>
      <c r="Y53" s="534"/>
      <c r="Z53" s="533"/>
      <c r="AA53" s="162"/>
      <c r="AB53" s="162"/>
    </row>
    <row r="54" customFormat="false" ht="9" hidden="false" customHeight="true" outlineLevel="0" collapsed="false">
      <c r="A54" s="499"/>
      <c r="B54" s="528"/>
      <c r="C54" s="529"/>
      <c r="D54" s="464"/>
      <c r="E54" s="530"/>
      <c r="F54" s="465"/>
      <c r="G54" s="466"/>
      <c r="H54" s="468"/>
      <c r="I54" s="531"/>
      <c r="J54" s="469"/>
      <c r="K54" s="534"/>
      <c r="L54" s="533"/>
      <c r="M54" s="474"/>
      <c r="N54" s="162"/>
      <c r="O54" s="499"/>
      <c r="P54" s="528" t="n">
        <v>10</v>
      </c>
      <c r="Q54" s="529"/>
      <c r="R54" s="464"/>
      <c r="S54" s="530"/>
      <c r="T54" s="465"/>
      <c r="U54" s="466"/>
      <c r="V54" s="468"/>
      <c r="W54" s="531"/>
      <c r="X54" s="469"/>
      <c r="Y54" s="534"/>
      <c r="Z54" s="533"/>
      <c r="AA54" s="162"/>
      <c r="AB54" s="162"/>
    </row>
    <row r="55" customFormat="false" ht="9" hidden="false" customHeight="true" outlineLevel="0" collapsed="false">
      <c r="A55" s="499"/>
      <c r="B55" s="528"/>
      <c r="C55" s="529"/>
      <c r="D55" s="464"/>
      <c r="E55" s="530"/>
      <c r="F55" s="465"/>
      <c r="G55" s="466"/>
      <c r="H55" s="468"/>
      <c r="I55" s="531"/>
      <c r="J55" s="469"/>
      <c r="K55" s="534"/>
      <c r="L55" s="533"/>
      <c r="M55" s="474"/>
      <c r="N55" s="162"/>
      <c r="O55" s="499"/>
      <c r="P55" s="528" t="n">
        <v>11</v>
      </c>
      <c r="Q55" s="529"/>
      <c r="R55" s="464"/>
      <c r="S55" s="530"/>
      <c r="T55" s="465"/>
      <c r="U55" s="466"/>
      <c r="V55" s="468"/>
      <c r="W55" s="531"/>
      <c r="X55" s="469"/>
      <c r="Y55" s="534"/>
      <c r="Z55" s="533"/>
      <c r="AA55" s="162"/>
      <c r="AB55" s="162"/>
    </row>
    <row r="56" customFormat="false" ht="9" hidden="false" customHeight="true" outlineLevel="0" collapsed="false">
      <c r="A56" s="499"/>
      <c r="B56" s="528"/>
      <c r="C56" s="529"/>
      <c r="D56" s="464"/>
      <c r="E56" s="530"/>
      <c r="F56" s="465"/>
      <c r="G56" s="466"/>
      <c r="H56" s="468"/>
      <c r="I56" s="531"/>
      <c r="J56" s="469"/>
      <c r="K56" s="534"/>
      <c r="L56" s="533"/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0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0</v>
      </c>
      <c r="K63" s="543" t="n">
        <f aca="false">SUM(K39:K62)</f>
        <v>0</v>
      </c>
      <c r="L63" s="544" t="n">
        <f aca="false">SUM(L39:L62)</f>
        <v>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0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0</v>
      </c>
      <c r="Y63" s="543" t="n">
        <f aca="false">SUM(Y39:Y62)</f>
        <v>0</v>
      </c>
      <c r="Z63" s="544" t="n">
        <f aca="false">SUM(Z39:Z62)</f>
        <v>0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0</v>
      </c>
      <c r="D64" s="546"/>
      <c r="E64" s="546"/>
      <c r="F64" s="546"/>
      <c r="G64" s="546"/>
      <c r="H64" s="547" t="n">
        <f aca="false">SUM(H63:K63)</f>
        <v>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0</v>
      </c>
      <c r="R64" s="546"/>
      <c r="S64" s="546"/>
      <c r="T64" s="546"/>
      <c r="U64" s="546"/>
      <c r="V64" s="547" t="n">
        <f aca="false">SUM(V63:Y63)</f>
        <v>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/>
      <c r="C68" s="522"/>
      <c r="D68" s="453"/>
      <c r="E68" s="523"/>
      <c r="F68" s="454"/>
      <c r="G68" s="455"/>
      <c r="H68" s="457"/>
      <c r="I68" s="524"/>
      <c r="J68" s="458"/>
      <c r="K68" s="525"/>
      <c r="L68" s="526"/>
      <c r="M68" s="461"/>
      <c r="N68" s="162"/>
      <c r="O68" s="501"/>
      <c r="P68" s="521"/>
      <c r="Q68" s="522"/>
      <c r="R68" s="453"/>
      <c r="S68" s="523"/>
      <c r="T68" s="454"/>
      <c r="U68" s="455"/>
      <c r="V68" s="457"/>
      <c r="W68" s="524"/>
      <c r="X68" s="458"/>
      <c r="Y68" s="525"/>
      <c r="Z68" s="526"/>
      <c r="AA68" s="162"/>
      <c r="AB68" s="162"/>
    </row>
    <row r="69" customFormat="false" ht="9" hidden="false" customHeight="true" outlineLevel="0" collapsed="false">
      <c r="A69" s="501"/>
      <c r="B69" s="528"/>
      <c r="C69" s="529"/>
      <c r="D69" s="464"/>
      <c r="E69" s="530"/>
      <c r="F69" s="465"/>
      <c r="G69" s="466"/>
      <c r="H69" s="468"/>
      <c r="I69" s="531"/>
      <c r="J69" s="469"/>
      <c r="K69" s="532"/>
      <c r="L69" s="533"/>
      <c r="M69" s="472"/>
      <c r="N69" s="162"/>
      <c r="O69" s="501"/>
      <c r="P69" s="528"/>
      <c r="Q69" s="529"/>
      <c r="R69" s="464"/>
      <c r="S69" s="530"/>
      <c r="T69" s="465"/>
      <c r="U69" s="466"/>
      <c r="V69" s="468"/>
      <c r="W69" s="531"/>
      <c r="X69" s="469"/>
      <c r="Y69" s="532"/>
      <c r="Z69" s="533"/>
      <c r="AA69" s="162"/>
      <c r="AB69" s="162"/>
    </row>
    <row r="70" customFormat="false" ht="9" hidden="false" customHeight="true" outlineLevel="0" collapsed="false">
      <c r="A70" s="501"/>
      <c r="B70" s="528"/>
      <c r="C70" s="529"/>
      <c r="D70" s="464"/>
      <c r="E70" s="530"/>
      <c r="F70" s="465"/>
      <c r="G70" s="466"/>
      <c r="H70" s="468"/>
      <c r="I70" s="531"/>
      <c r="J70" s="469"/>
      <c r="K70" s="532"/>
      <c r="L70" s="533"/>
      <c r="M70" s="472"/>
      <c r="N70" s="162"/>
      <c r="O70" s="501"/>
      <c r="P70" s="528"/>
      <c r="Q70" s="529"/>
      <c r="R70" s="464"/>
      <c r="S70" s="530"/>
      <c r="T70" s="465"/>
      <c r="U70" s="466"/>
      <c r="V70" s="468"/>
      <c r="W70" s="531"/>
      <c r="X70" s="469"/>
      <c r="Y70" s="532"/>
      <c r="Z70" s="533"/>
      <c r="AA70" s="162"/>
      <c r="AB70" s="162"/>
    </row>
    <row r="71" customFormat="false" ht="9" hidden="false" customHeight="true" outlineLevel="0" collapsed="false">
      <c r="A71" s="501"/>
      <c r="B71" s="528"/>
      <c r="C71" s="529"/>
      <c r="D71" s="464"/>
      <c r="E71" s="530"/>
      <c r="F71" s="465"/>
      <c r="G71" s="466"/>
      <c r="H71" s="468"/>
      <c r="I71" s="531"/>
      <c r="J71" s="469"/>
      <c r="K71" s="532"/>
      <c r="L71" s="533"/>
      <c r="M71" s="472"/>
      <c r="N71" s="162"/>
      <c r="O71" s="501"/>
      <c r="P71" s="528"/>
      <c r="Q71" s="529"/>
      <c r="R71" s="464"/>
      <c r="S71" s="530"/>
      <c r="T71" s="465"/>
      <c r="U71" s="466"/>
      <c r="V71" s="468"/>
      <c r="W71" s="531"/>
      <c r="X71" s="469"/>
      <c r="Y71" s="532"/>
      <c r="Z71" s="533"/>
      <c r="AA71" s="162"/>
      <c r="AB71" s="162"/>
    </row>
    <row r="72" customFormat="false" ht="9" hidden="false" customHeight="true" outlineLevel="0" collapsed="false">
      <c r="A72" s="501"/>
      <c r="B72" s="528"/>
      <c r="C72" s="529"/>
      <c r="D72" s="464"/>
      <c r="E72" s="530"/>
      <c r="F72" s="465"/>
      <c r="G72" s="466"/>
      <c r="H72" s="468"/>
      <c r="I72" s="531"/>
      <c r="J72" s="469"/>
      <c r="K72" s="534"/>
      <c r="L72" s="533"/>
      <c r="M72" s="474"/>
      <c r="N72" s="162"/>
      <c r="O72" s="501"/>
      <c r="P72" s="528"/>
      <c r="Q72" s="529"/>
      <c r="R72" s="464"/>
      <c r="S72" s="530"/>
      <c r="T72" s="465"/>
      <c r="U72" s="466"/>
      <c r="V72" s="468"/>
      <c r="W72" s="531"/>
      <c r="X72" s="469"/>
      <c r="Y72" s="534"/>
      <c r="Z72" s="533"/>
      <c r="AA72" s="162"/>
      <c r="AB72" s="162"/>
    </row>
    <row r="73" customFormat="false" ht="9" hidden="false" customHeight="true" outlineLevel="0" collapsed="false">
      <c r="A73" s="501"/>
      <c r="B73" s="528"/>
      <c r="C73" s="529"/>
      <c r="D73" s="464"/>
      <c r="E73" s="530"/>
      <c r="F73" s="465"/>
      <c r="G73" s="466"/>
      <c r="H73" s="468"/>
      <c r="I73" s="531"/>
      <c r="J73" s="469"/>
      <c r="K73" s="534"/>
      <c r="L73" s="533"/>
      <c r="M73" s="474"/>
      <c r="N73" s="162"/>
      <c r="O73" s="501"/>
      <c r="P73" s="528"/>
      <c r="Q73" s="529"/>
      <c r="R73" s="464"/>
      <c r="S73" s="530"/>
      <c r="T73" s="465"/>
      <c r="U73" s="466"/>
      <c r="V73" s="468"/>
      <c r="W73" s="531"/>
      <c r="X73" s="469"/>
      <c r="Y73" s="534"/>
      <c r="Z73" s="533"/>
      <c r="AA73" s="162"/>
      <c r="AB73" s="162"/>
    </row>
    <row r="74" customFormat="false" ht="9" hidden="false" customHeight="true" outlineLevel="0" collapsed="false">
      <c r="A74" s="501"/>
      <c r="B74" s="528"/>
      <c r="C74" s="529"/>
      <c r="D74" s="464"/>
      <c r="E74" s="530"/>
      <c r="F74" s="465"/>
      <c r="G74" s="466"/>
      <c r="H74" s="468"/>
      <c r="I74" s="531"/>
      <c r="J74" s="469"/>
      <c r="K74" s="534"/>
      <c r="L74" s="533"/>
      <c r="M74" s="474"/>
      <c r="N74" s="162"/>
      <c r="O74" s="501"/>
      <c r="P74" s="528"/>
      <c r="Q74" s="529"/>
      <c r="R74" s="464"/>
      <c r="S74" s="530"/>
      <c r="T74" s="465"/>
      <c r="U74" s="466"/>
      <c r="V74" s="468"/>
      <c r="W74" s="531"/>
      <c r="X74" s="469"/>
      <c r="Y74" s="534"/>
      <c r="Z74" s="533"/>
      <c r="AA74" s="162"/>
      <c r="AB74" s="162"/>
    </row>
    <row r="75" customFormat="false" ht="9" hidden="false" customHeight="true" outlineLevel="0" collapsed="false">
      <c r="A75" s="501"/>
      <c r="B75" s="528"/>
      <c r="C75" s="529"/>
      <c r="D75" s="464"/>
      <c r="E75" s="530"/>
      <c r="F75" s="465"/>
      <c r="G75" s="466"/>
      <c r="H75" s="468"/>
      <c r="I75" s="531"/>
      <c r="J75" s="469"/>
      <c r="K75" s="534"/>
      <c r="L75" s="533"/>
      <c r="M75" s="474"/>
      <c r="N75" s="162"/>
      <c r="O75" s="501"/>
      <c r="P75" s="528"/>
      <c r="Q75" s="529"/>
      <c r="R75" s="464"/>
      <c r="S75" s="530"/>
      <c r="T75" s="465"/>
      <c r="U75" s="466"/>
      <c r="V75" s="468"/>
      <c r="W75" s="531"/>
      <c r="X75" s="469"/>
      <c r="Y75" s="534"/>
      <c r="Z75" s="533"/>
      <c r="AA75" s="162"/>
      <c r="AB75" s="162"/>
    </row>
    <row r="76" customFormat="false" ht="9" hidden="false" customHeight="true" outlineLevel="0" collapsed="false">
      <c r="A76" s="501"/>
      <c r="B76" s="528"/>
      <c r="C76" s="529"/>
      <c r="D76" s="464"/>
      <c r="E76" s="530"/>
      <c r="F76" s="465"/>
      <c r="G76" s="466"/>
      <c r="H76" s="468"/>
      <c r="I76" s="531"/>
      <c r="J76" s="469"/>
      <c r="K76" s="534"/>
      <c r="L76" s="533"/>
      <c r="M76" s="474"/>
      <c r="N76" s="162"/>
      <c r="O76" s="501"/>
      <c r="P76" s="528"/>
      <c r="Q76" s="529"/>
      <c r="R76" s="464"/>
      <c r="S76" s="530"/>
      <c r="T76" s="465"/>
      <c r="U76" s="466"/>
      <c r="V76" s="468"/>
      <c r="W76" s="531"/>
      <c r="X76" s="469"/>
      <c r="Y76" s="534"/>
      <c r="Z76" s="533"/>
      <c r="AA76" s="162"/>
      <c r="AB76" s="162"/>
    </row>
    <row r="77" customFormat="false" ht="9" hidden="false" customHeight="true" outlineLevel="0" collapsed="false">
      <c r="A77" s="501"/>
      <c r="B77" s="528"/>
      <c r="C77" s="529"/>
      <c r="D77" s="464"/>
      <c r="E77" s="530"/>
      <c r="F77" s="465"/>
      <c r="G77" s="466"/>
      <c r="H77" s="468"/>
      <c r="I77" s="531"/>
      <c r="J77" s="469"/>
      <c r="K77" s="534"/>
      <c r="L77" s="533"/>
      <c r="M77" s="474"/>
      <c r="N77" s="162"/>
      <c r="O77" s="501"/>
      <c r="P77" s="528"/>
      <c r="Q77" s="529"/>
      <c r="R77" s="464"/>
      <c r="S77" s="530"/>
      <c r="T77" s="465"/>
      <c r="U77" s="466"/>
      <c r="V77" s="468"/>
      <c r="W77" s="531"/>
      <c r="X77" s="469"/>
      <c r="Y77" s="534"/>
      <c r="Z77" s="533"/>
      <c r="AA77" s="162"/>
      <c r="AB77" s="162"/>
    </row>
    <row r="78" customFormat="false" ht="9" hidden="false" customHeight="true" outlineLevel="0" collapsed="false">
      <c r="A78" s="501"/>
      <c r="B78" s="528"/>
      <c r="C78" s="529"/>
      <c r="D78" s="464"/>
      <c r="E78" s="530"/>
      <c r="F78" s="465"/>
      <c r="G78" s="466"/>
      <c r="H78" s="468"/>
      <c r="I78" s="531"/>
      <c r="J78" s="469"/>
      <c r="K78" s="534"/>
      <c r="L78" s="533"/>
      <c r="M78" s="474"/>
      <c r="N78" s="162"/>
      <c r="O78" s="501"/>
      <c r="P78" s="528"/>
      <c r="Q78" s="529"/>
      <c r="R78" s="464"/>
      <c r="S78" s="530"/>
      <c r="T78" s="465"/>
      <c r="U78" s="466"/>
      <c r="V78" s="468"/>
      <c r="W78" s="531"/>
      <c r="X78" s="469"/>
      <c r="Y78" s="534"/>
      <c r="Z78" s="533"/>
      <c r="AA78" s="162"/>
      <c r="AB78" s="162"/>
    </row>
    <row r="79" customFormat="false" ht="9" hidden="false" customHeight="true" outlineLevel="0" collapsed="false">
      <c r="A79" s="501"/>
      <c r="B79" s="528"/>
      <c r="C79" s="529"/>
      <c r="D79" s="464"/>
      <c r="E79" s="530"/>
      <c r="F79" s="465"/>
      <c r="G79" s="466"/>
      <c r="H79" s="468"/>
      <c r="I79" s="531"/>
      <c r="J79" s="469"/>
      <c r="K79" s="534"/>
      <c r="L79" s="533"/>
      <c r="M79" s="474"/>
      <c r="N79" s="162"/>
      <c r="O79" s="501"/>
      <c r="P79" s="528"/>
      <c r="Q79" s="529"/>
      <c r="R79" s="464"/>
      <c r="S79" s="530"/>
      <c r="T79" s="465"/>
      <c r="U79" s="466"/>
      <c r="V79" s="468"/>
      <c r="W79" s="531"/>
      <c r="X79" s="469"/>
      <c r="Y79" s="534"/>
      <c r="Z79" s="533"/>
      <c r="AA79" s="162"/>
      <c r="AB79" s="162"/>
    </row>
    <row r="80" customFormat="false" ht="9" hidden="false" customHeight="true" outlineLevel="0" collapsed="false">
      <c r="A80" s="501"/>
      <c r="B80" s="528"/>
      <c r="C80" s="529"/>
      <c r="D80" s="464"/>
      <c r="E80" s="530"/>
      <c r="F80" s="465"/>
      <c r="G80" s="466"/>
      <c r="H80" s="468"/>
      <c r="I80" s="531"/>
      <c r="J80" s="469"/>
      <c r="K80" s="534"/>
      <c r="L80" s="533"/>
      <c r="M80" s="474"/>
      <c r="N80" s="162"/>
      <c r="O80" s="501"/>
      <c r="P80" s="528"/>
      <c r="Q80" s="529"/>
      <c r="R80" s="464"/>
      <c r="S80" s="530"/>
      <c r="T80" s="465"/>
      <c r="U80" s="466"/>
      <c r="V80" s="468"/>
      <c r="W80" s="531"/>
      <c r="X80" s="469"/>
      <c r="Y80" s="534"/>
      <c r="Z80" s="533"/>
      <c r="AA80" s="162"/>
      <c r="AB80" s="162"/>
    </row>
    <row r="81" customFormat="false" ht="9" hidden="false" customHeight="true" outlineLevel="0" collapsed="false">
      <c r="A81" s="501"/>
      <c r="B81" s="528"/>
      <c r="C81" s="529"/>
      <c r="D81" s="464"/>
      <c r="E81" s="530"/>
      <c r="F81" s="465"/>
      <c r="G81" s="466"/>
      <c r="H81" s="468"/>
      <c r="I81" s="531"/>
      <c r="J81" s="469"/>
      <c r="K81" s="534"/>
      <c r="L81" s="533"/>
      <c r="M81" s="474"/>
      <c r="N81" s="162"/>
      <c r="O81" s="501"/>
      <c r="P81" s="528"/>
      <c r="Q81" s="529"/>
      <c r="R81" s="464"/>
      <c r="S81" s="530"/>
      <c r="T81" s="465"/>
      <c r="U81" s="466"/>
      <c r="V81" s="468"/>
      <c r="W81" s="531"/>
      <c r="X81" s="469"/>
      <c r="Y81" s="534"/>
      <c r="Z81" s="533"/>
      <c r="AA81" s="162"/>
      <c r="AB81" s="162"/>
    </row>
    <row r="82" customFormat="false" ht="9" hidden="false" customHeight="true" outlineLevel="0" collapsed="false">
      <c r="A82" s="501"/>
      <c r="B82" s="528"/>
      <c r="C82" s="529"/>
      <c r="D82" s="464"/>
      <c r="E82" s="530"/>
      <c r="F82" s="465"/>
      <c r="G82" s="466"/>
      <c r="H82" s="468"/>
      <c r="I82" s="531"/>
      <c r="J82" s="469"/>
      <c r="K82" s="534"/>
      <c r="L82" s="533"/>
      <c r="M82" s="474"/>
      <c r="N82" s="162"/>
      <c r="O82" s="501"/>
      <c r="P82" s="528"/>
      <c r="Q82" s="529"/>
      <c r="R82" s="464"/>
      <c r="S82" s="530"/>
      <c r="T82" s="465"/>
      <c r="U82" s="466"/>
      <c r="V82" s="468"/>
      <c r="W82" s="531"/>
      <c r="X82" s="469"/>
      <c r="Y82" s="534"/>
      <c r="Z82" s="533"/>
      <c r="AA82" s="162"/>
      <c r="AB82" s="162"/>
    </row>
    <row r="83" customFormat="false" ht="9" hidden="false" customHeight="true" outlineLevel="0" collapsed="false">
      <c r="A83" s="501"/>
      <c r="B83" s="528"/>
      <c r="C83" s="529"/>
      <c r="D83" s="464"/>
      <c r="E83" s="530"/>
      <c r="F83" s="465"/>
      <c r="G83" s="466"/>
      <c r="H83" s="468"/>
      <c r="I83" s="531"/>
      <c r="J83" s="469"/>
      <c r="K83" s="534"/>
      <c r="L83" s="533"/>
      <c r="M83" s="474"/>
      <c r="N83" s="162"/>
      <c r="O83" s="501"/>
      <c r="P83" s="528"/>
      <c r="Q83" s="529"/>
      <c r="R83" s="464"/>
      <c r="S83" s="530"/>
      <c r="T83" s="465"/>
      <c r="U83" s="466"/>
      <c r="V83" s="468"/>
      <c r="W83" s="531"/>
      <c r="X83" s="469"/>
      <c r="Y83" s="534"/>
      <c r="Z83" s="533"/>
      <c r="AA83" s="162"/>
      <c r="AB83" s="162"/>
    </row>
    <row r="84" customFormat="false" ht="9" hidden="false" customHeight="true" outlineLevel="0" collapsed="false">
      <c r="A84" s="501"/>
      <c r="B84" s="528"/>
      <c r="C84" s="529"/>
      <c r="D84" s="464"/>
      <c r="E84" s="530"/>
      <c r="F84" s="465"/>
      <c r="G84" s="466"/>
      <c r="H84" s="468"/>
      <c r="I84" s="531"/>
      <c r="J84" s="469"/>
      <c r="K84" s="534"/>
      <c r="L84" s="533"/>
      <c r="M84" s="474"/>
      <c r="N84" s="162"/>
      <c r="O84" s="501"/>
      <c r="P84" s="528"/>
      <c r="Q84" s="529"/>
      <c r="R84" s="464"/>
      <c r="S84" s="530"/>
      <c r="T84" s="465"/>
      <c r="U84" s="466"/>
      <c r="V84" s="468"/>
      <c r="W84" s="531"/>
      <c r="X84" s="469"/>
      <c r="Y84" s="534"/>
      <c r="Z84" s="533"/>
      <c r="AA84" s="162"/>
      <c r="AB84" s="162"/>
    </row>
    <row r="85" customFormat="false" ht="9" hidden="false" customHeight="true" outlineLevel="0" collapsed="false">
      <c r="A85" s="501"/>
      <c r="B85" s="528"/>
      <c r="C85" s="529"/>
      <c r="D85" s="464"/>
      <c r="E85" s="530"/>
      <c r="F85" s="465"/>
      <c r="G85" s="466"/>
      <c r="H85" s="468"/>
      <c r="I85" s="531"/>
      <c r="J85" s="469"/>
      <c r="K85" s="534"/>
      <c r="L85" s="533"/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0</v>
      </c>
      <c r="L92" s="544" t="n">
        <f aca="false">SUM(L68:L91)</f>
        <v>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0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0</v>
      </c>
      <c r="Z92" s="544" t="n">
        <f aca="false">SUM(Z68:Z91)</f>
        <v>0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0</v>
      </c>
      <c r="D93" s="546"/>
      <c r="E93" s="546"/>
      <c r="F93" s="546"/>
      <c r="G93" s="546"/>
      <c r="H93" s="547" t="n">
        <f aca="false">SUM(H92:K92)</f>
        <v>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0</v>
      </c>
      <c r="R93" s="546"/>
      <c r="S93" s="546"/>
      <c r="T93" s="546"/>
      <c r="U93" s="546"/>
      <c r="V93" s="547" t="n">
        <f aca="false">SUM(V92:Y92)</f>
        <v>0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/>
      <c r="C97" s="522"/>
      <c r="D97" s="453"/>
      <c r="E97" s="523"/>
      <c r="F97" s="454"/>
      <c r="G97" s="455"/>
      <c r="H97" s="457"/>
      <c r="I97" s="524"/>
      <c r="J97" s="458"/>
      <c r="K97" s="525"/>
      <c r="L97" s="526"/>
      <c r="M97" s="461"/>
      <c r="N97" s="162"/>
      <c r="O97" s="502"/>
      <c r="P97" s="521"/>
      <c r="Q97" s="522"/>
      <c r="R97" s="453"/>
      <c r="S97" s="523"/>
      <c r="T97" s="454"/>
      <c r="U97" s="455"/>
      <c r="V97" s="457"/>
      <c r="W97" s="524"/>
      <c r="X97" s="458"/>
      <c r="Y97" s="525"/>
      <c r="Z97" s="526"/>
      <c r="AA97" s="162"/>
      <c r="AB97" s="162"/>
    </row>
    <row r="98" customFormat="false" ht="9" hidden="false" customHeight="true" outlineLevel="0" collapsed="false">
      <c r="A98" s="502"/>
      <c r="B98" s="528"/>
      <c r="C98" s="529"/>
      <c r="D98" s="464"/>
      <c r="E98" s="530"/>
      <c r="F98" s="465"/>
      <c r="G98" s="466"/>
      <c r="H98" s="468"/>
      <c r="I98" s="531"/>
      <c r="J98" s="469"/>
      <c r="K98" s="532"/>
      <c r="L98" s="533"/>
      <c r="M98" s="472"/>
      <c r="N98" s="162"/>
      <c r="O98" s="502"/>
      <c r="P98" s="528"/>
      <c r="Q98" s="529"/>
      <c r="R98" s="464"/>
      <c r="S98" s="530"/>
      <c r="T98" s="465"/>
      <c r="U98" s="466"/>
      <c r="V98" s="468"/>
      <c r="W98" s="531"/>
      <c r="X98" s="469"/>
      <c r="Y98" s="532"/>
      <c r="Z98" s="533"/>
      <c r="AA98" s="162"/>
      <c r="AB98" s="162"/>
    </row>
    <row r="99" customFormat="false" ht="9" hidden="false" customHeight="true" outlineLevel="0" collapsed="false">
      <c r="A99" s="502"/>
      <c r="B99" s="528"/>
      <c r="C99" s="529"/>
      <c r="D99" s="464"/>
      <c r="E99" s="530"/>
      <c r="F99" s="465"/>
      <c r="G99" s="466"/>
      <c r="H99" s="468"/>
      <c r="I99" s="531"/>
      <c r="J99" s="469"/>
      <c r="K99" s="532"/>
      <c r="L99" s="533"/>
      <c r="M99" s="472"/>
      <c r="N99" s="162"/>
      <c r="O99" s="502"/>
      <c r="P99" s="528"/>
      <c r="Q99" s="529"/>
      <c r="R99" s="464"/>
      <c r="S99" s="530"/>
      <c r="T99" s="465"/>
      <c r="U99" s="466"/>
      <c r="V99" s="468"/>
      <c r="W99" s="531"/>
      <c r="X99" s="469"/>
      <c r="Y99" s="532"/>
      <c r="Z99" s="533"/>
      <c r="AA99" s="162"/>
      <c r="AB99" s="162"/>
    </row>
    <row r="100" customFormat="false" ht="9" hidden="false" customHeight="true" outlineLevel="0" collapsed="false">
      <c r="A100" s="502"/>
      <c r="B100" s="528"/>
      <c r="C100" s="529"/>
      <c r="D100" s="464"/>
      <c r="E100" s="530"/>
      <c r="F100" s="465"/>
      <c r="G100" s="466"/>
      <c r="H100" s="468"/>
      <c r="I100" s="531"/>
      <c r="J100" s="469"/>
      <c r="K100" s="532"/>
      <c r="L100" s="533"/>
      <c r="M100" s="472"/>
      <c r="N100" s="162"/>
      <c r="O100" s="502"/>
      <c r="P100" s="528"/>
      <c r="Q100" s="529"/>
      <c r="R100" s="464"/>
      <c r="S100" s="530"/>
      <c r="T100" s="465"/>
      <c r="U100" s="466"/>
      <c r="V100" s="468"/>
      <c r="W100" s="531"/>
      <c r="X100" s="469"/>
      <c r="Y100" s="532"/>
      <c r="Z100" s="533"/>
      <c r="AA100" s="162"/>
      <c r="AB100" s="162"/>
    </row>
    <row r="101" customFormat="false" ht="9" hidden="false" customHeight="true" outlineLevel="0" collapsed="false">
      <c r="A101" s="502"/>
      <c r="B101" s="528"/>
      <c r="C101" s="529"/>
      <c r="D101" s="464"/>
      <c r="E101" s="530"/>
      <c r="F101" s="465"/>
      <c r="G101" s="466"/>
      <c r="H101" s="468"/>
      <c r="I101" s="531"/>
      <c r="J101" s="469"/>
      <c r="K101" s="534"/>
      <c r="L101" s="533"/>
      <c r="M101" s="474"/>
      <c r="N101" s="162"/>
      <c r="O101" s="502"/>
      <c r="P101" s="528"/>
      <c r="Q101" s="529"/>
      <c r="R101" s="464"/>
      <c r="S101" s="530"/>
      <c r="T101" s="465"/>
      <c r="U101" s="466"/>
      <c r="V101" s="468"/>
      <c r="W101" s="531"/>
      <c r="X101" s="469"/>
      <c r="Y101" s="534"/>
      <c r="Z101" s="533"/>
      <c r="AA101" s="162"/>
      <c r="AB101" s="162"/>
    </row>
    <row r="102" customFormat="false" ht="9" hidden="false" customHeight="true" outlineLevel="0" collapsed="false">
      <c r="A102" s="502"/>
      <c r="B102" s="528"/>
      <c r="C102" s="529"/>
      <c r="D102" s="464"/>
      <c r="E102" s="530"/>
      <c r="F102" s="465"/>
      <c r="G102" s="466"/>
      <c r="H102" s="468"/>
      <c r="I102" s="531"/>
      <c r="J102" s="469"/>
      <c r="K102" s="534"/>
      <c r="L102" s="533"/>
      <c r="M102" s="474"/>
      <c r="N102" s="162"/>
      <c r="O102" s="502"/>
      <c r="P102" s="528"/>
      <c r="Q102" s="529"/>
      <c r="R102" s="464"/>
      <c r="S102" s="530"/>
      <c r="T102" s="465"/>
      <c r="U102" s="466"/>
      <c r="V102" s="468"/>
      <c r="W102" s="531"/>
      <c r="X102" s="469"/>
      <c r="Y102" s="534"/>
      <c r="Z102" s="533"/>
      <c r="AA102" s="162"/>
      <c r="AB102" s="162"/>
    </row>
    <row r="103" customFormat="false" ht="9" hidden="false" customHeight="true" outlineLevel="0" collapsed="false">
      <c r="A103" s="502"/>
      <c r="B103" s="528"/>
      <c r="C103" s="529"/>
      <c r="D103" s="464"/>
      <c r="E103" s="530"/>
      <c r="F103" s="465"/>
      <c r="G103" s="466"/>
      <c r="H103" s="468"/>
      <c r="I103" s="531"/>
      <c r="J103" s="469"/>
      <c r="K103" s="534"/>
      <c r="L103" s="533"/>
      <c r="M103" s="474"/>
      <c r="N103" s="162"/>
      <c r="O103" s="502"/>
      <c r="P103" s="528"/>
      <c r="Q103" s="529"/>
      <c r="R103" s="464"/>
      <c r="S103" s="530"/>
      <c r="T103" s="465"/>
      <c r="U103" s="466"/>
      <c r="V103" s="468"/>
      <c r="W103" s="531"/>
      <c r="X103" s="469"/>
      <c r="Y103" s="534"/>
      <c r="Z103" s="533"/>
      <c r="AA103" s="162"/>
      <c r="AB103" s="162"/>
    </row>
    <row r="104" customFormat="false" ht="9" hidden="false" customHeight="true" outlineLevel="0" collapsed="false">
      <c r="A104" s="502"/>
      <c r="B104" s="528"/>
      <c r="C104" s="529"/>
      <c r="D104" s="464"/>
      <c r="E104" s="530"/>
      <c r="F104" s="465"/>
      <c r="G104" s="466"/>
      <c r="H104" s="468"/>
      <c r="I104" s="531"/>
      <c r="J104" s="469"/>
      <c r="K104" s="534"/>
      <c r="L104" s="533"/>
      <c r="M104" s="474"/>
      <c r="N104" s="162"/>
      <c r="O104" s="502"/>
      <c r="P104" s="528"/>
      <c r="Q104" s="529"/>
      <c r="R104" s="464"/>
      <c r="S104" s="530"/>
      <c r="T104" s="465"/>
      <c r="U104" s="466"/>
      <c r="V104" s="468"/>
      <c r="W104" s="531"/>
      <c r="X104" s="469"/>
      <c r="Y104" s="534"/>
      <c r="Z104" s="533"/>
      <c r="AA104" s="162"/>
      <c r="AB104" s="162"/>
    </row>
    <row r="105" customFormat="false" ht="9" hidden="false" customHeight="true" outlineLevel="0" collapsed="false">
      <c r="A105" s="502"/>
      <c r="B105" s="528"/>
      <c r="C105" s="529"/>
      <c r="D105" s="464"/>
      <c r="E105" s="530"/>
      <c r="F105" s="465"/>
      <c r="G105" s="466"/>
      <c r="H105" s="468"/>
      <c r="I105" s="531"/>
      <c r="J105" s="469"/>
      <c r="K105" s="534"/>
      <c r="L105" s="533"/>
      <c r="M105" s="474"/>
      <c r="N105" s="162"/>
      <c r="O105" s="502"/>
      <c r="P105" s="528"/>
      <c r="Q105" s="529"/>
      <c r="R105" s="464"/>
      <c r="S105" s="530"/>
      <c r="T105" s="465"/>
      <c r="U105" s="466"/>
      <c r="V105" s="468"/>
      <c r="W105" s="531"/>
      <c r="X105" s="469"/>
      <c r="Y105" s="534"/>
      <c r="Z105" s="533"/>
      <c r="AA105" s="162"/>
      <c r="AB105" s="162"/>
    </row>
    <row r="106" customFormat="false" ht="9" hidden="false" customHeight="true" outlineLevel="0" collapsed="false">
      <c r="A106" s="502"/>
      <c r="B106" s="528"/>
      <c r="C106" s="529"/>
      <c r="D106" s="464"/>
      <c r="E106" s="530"/>
      <c r="F106" s="465"/>
      <c r="G106" s="466"/>
      <c r="H106" s="468"/>
      <c r="I106" s="531"/>
      <c r="J106" s="469"/>
      <c r="K106" s="534"/>
      <c r="L106" s="533"/>
      <c r="M106" s="474"/>
      <c r="N106" s="162"/>
      <c r="O106" s="502"/>
      <c r="P106" s="528"/>
      <c r="Q106" s="529"/>
      <c r="R106" s="464"/>
      <c r="S106" s="530"/>
      <c r="T106" s="465"/>
      <c r="U106" s="466"/>
      <c r="V106" s="468"/>
      <c r="W106" s="531"/>
      <c r="X106" s="469"/>
      <c r="Y106" s="534"/>
      <c r="Z106" s="533"/>
      <c r="AA106" s="162"/>
      <c r="AB106" s="162"/>
    </row>
    <row r="107" customFormat="false" ht="9" hidden="false" customHeight="true" outlineLevel="0" collapsed="false">
      <c r="A107" s="502"/>
      <c r="B107" s="528"/>
      <c r="C107" s="529"/>
      <c r="D107" s="464"/>
      <c r="E107" s="530"/>
      <c r="F107" s="465"/>
      <c r="G107" s="466"/>
      <c r="H107" s="468"/>
      <c r="I107" s="531"/>
      <c r="J107" s="469"/>
      <c r="K107" s="534"/>
      <c r="L107" s="533"/>
      <c r="M107" s="474"/>
      <c r="N107" s="162"/>
      <c r="O107" s="502"/>
      <c r="P107" s="528"/>
      <c r="Q107" s="529"/>
      <c r="R107" s="464"/>
      <c r="S107" s="530"/>
      <c r="T107" s="465"/>
      <c r="U107" s="466"/>
      <c r="V107" s="468"/>
      <c r="W107" s="531"/>
      <c r="X107" s="469"/>
      <c r="Y107" s="534"/>
      <c r="Z107" s="533"/>
      <c r="AA107" s="162"/>
      <c r="AB107" s="162"/>
    </row>
    <row r="108" customFormat="false" ht="9" hidden="false" customHeight="true" outlineLevel="0" collapsed="false">
      <c r="A108" s="502"/>
      <c r="B108" s="528"/>
      <c r="C108" s="529"/>
      <c r="D108" s="464"/>
      <c r="E108" s="530"/>
      <c r="F108" s="465"/>
      <c r="G108" s="466"/>
      <c r="H108" s="468"/>
      <c r="I108" s="531"/>
      <c r="J108" s="469"/>
      <c r="K108" s="534"/>
      <c r="L108" s="533"/>
      <c r="M108" s="474"/>
      <c r="N108" s="162"/>
      <c r="O108" s="502"/>
      <c r="P108" s="528"/>
      <c r="Q108" s="529"/>
      <c r="R108" s="464"/>
      <c r="S108" s="530"/>
      <c r="T108" s="465"/>
      <c r="U108" s="466"/>
      <c r="V108" s="468"/>
      <c r="W108" s="531"/>
      <c r="X108" s="469"/>
      <c r="Y108" s="534"/>
      <c r="Z108" s="533"/>
      <c r="AA108" s="162"/>
      <c r="AB108" s="162"/>
    </row>
    <row r="109" customFormat="false" ht="9" hidden="false" customHeight="true" outlineLevel="0" collapsed="false">
      <c r="A109" s="502"/>
      <c r="B109" s="528"/>
      <c r="C109" s="529"/>
      <c r="D109" s="464"/>
      <c r="E109" s="530"/>
      <c r="F109" s="465"/>
      <c r="G109" s="466"/>
      <c r="H109" s="468"/>
      <c r="I109" s="531"/>
      <c r="J109" s="469"/>
      <c r="K109" s="534"/>
      <c r="L109" s="533"/>
      <c r="M109" s="474"/>
      <c r="N109" s="162"/>
      <c r="O109" s="502"/>
      <c r="P109" s="528"/>
      <c r="Q109" s="529"/>
      <c r="R109" s="464"/>
      <c r="S109" s="530"/>
      <c r="T109" s="465"/>
      <c r="U109" s="466"/>
      <c r="V109" s="468"/>
      <c r="W109" s="531"/>
      <c r="X109" s="469"/>
      <c r="Y109" s="534"/>
      <c r="Z109" s="533"/>
      <c r="AA109" s="162"/>
      <c r="AB109" s="162"/>
    </row>
    <row r="110" customFormat="false" ht="9" hidden="false" customHeight="true" outlineLevel="0" collapsed="false">
      <c r="A110" s="502"/>
      <c r="B110" s="528"/>
      <c r="C110" s="529"/>
      <c r="D110" s="464"/>
      <c r="E110" s="530"/>
      <c r="F110" s="465"/>
      <c r="G110" s="466"/>
      <c r="H110" s="468"/>
      <c r="I110" s="531"/>
      <c r="J110" s="469"/>
      <c r="K110" s="534"/>
      <c r="L110" s="533"/>
      <c r="M110" s="474"/>
      <c r="N110" s="162"/>
      <c r="O110" s="502"/>
      <c r="P110" s="528"/>
      <c r="Q110" s="529"/>
      <c r="R110" s="464"/>
      <c r="S110" s="530"/>
      <c r="T110" s="465"/>
      <c r="U110" s="466"/>
      <c r="V110" s="468"/>
      <c r="W110" s="531"/>
      <c r="X110" s="469"/>
      <c r="Y110" s="534"/>
      <c r="Z110" s="533"/>
      <c r="AA110" s="162"/>
      <c r="AB110" s="162"/>
    </row>
    <row r="111" customFormat="false" ht="9" hidden="false" customHeight="true" outlineLevel="0" collapsed="false">
      <c r="A111" s="502"/>
      <c r="B111" s="528"/>
      <c r="C111" s="529"/>
      <c r="D111" s="464"/>
      <c r="E111" s="530"/>
      <c r="F111" s="465"/>
      <c r="G111" s="466"/>
      <c r="H111" s="468"/>
      <c r="I111" s="531"/>
      <c r="J111" s="469"/>
      <c r="K111" s="534"/>
      <c r="L111" s="533"/>
      <c r="M111" s="474"/>
      <c r="N111" s="162"/>
      <c r="O111" s="502"/>
      <c r="P111" s="528"/>
      <c r="Q111" s="529"/>
      <c r="R111" s="464"/>
      <c r="S111" s="530"/>
      <c r="T111" s="465"/>
      <c r="U111" s="466"/>
      <c r="V111" s="468"/>
      <c r="W111" s="531"/>
      <c r="X111" s="469"/>
      <c r="Y111" s="534"/>
      <c r="Z111" s="533"/>
      <c r="AA111" s="162"/>
      <c r="AB111" s="162"/>
    </row>
    <row r="112" customFormat="false" ht="9" hidden="false" customHeight="true" outlineLevel="0" collapsed="false">
      <c r="A112" s="502"/>
      <c r="B112" s="528"/>
      <c r="C112" s="529"/>
      <c r="D112" s="464"/>
      <c r="E112" s="530"/>
      <c r="F112" s="465"/>
      <c r="G112" s="466"/>
      <c r="H112" s="468"/>
      <c r="I112" s="531"/>
      <c r="J112" s="469"/>
      <c r="K112" s="534"/>
      <c r="L112" s="533"/>
      <c r="M112" s="474"/>
      <c r="N112" s="162"/>
      <c r="O112" s="502"/>
      <c r="P112" s="528"/>
      <c r="Q112" s="529"/>
      <c r="R112" s="464"/>
      <c r="S112" s="530"/>
      <c r="T112" s="465"/>
      <c r="U112" s="466"/>
      <c r="V112" s="468"/>
      <c r="W112" s="531"/>
      <c r="X112" s="469"/>
      <c r="Y112" s="534"/>
      <c r="Z112" s="533"/>
      <c r="AA112" s="162"/>
      <c r="AB112" s="162"/>
    </row>
    <row r="113" customFormat="false" ht="9" hidden="false" customHeight="true" outlineLevel="0" collapsed="false">
      <c r="A113" s="502"/>
      <c r="B113" s="528"/>
      <c r="C113" s="529"/>
      <c r="D113" s="464"/>
      <c r="E113" s="530"/>
      <c r="F113" s="465"/>
      <c r="G113" s="466"/>
      <c r="H113" s="468"/>
      <c r="I113" s="531"/>
      <c r="J113" s="469"/>
      <c r="K113" s="534"/>
      <c r="L113" s="533"/>
      <c r="M113" s="474"/>
      <c r="N113" s="162"/>
      <c r="O113" s="502"/>
      <c r="P113" s="528"/>
      <c r="Q113" s="529"/>
      <c r="R113" s="464"/>
      <c r="S113" s="530"/>
      <c r="T113" s="465"/>
      <c r="U113" s="466"/>
      <c r="V113" s="468"/>
      <c r="W113" s="531"/>
      <c r="X113" s="469"/>
      <c r="Y113" s="534"/>
      <c r="Z113" s="533"/>
      <c r="AA113" s="162"/>
      <c r="AB113" s="162"/>
    </row>
    <row r="114" customFormat="false" ht="9" hidden="false" customHeight="true" outlineLevel="0" collapsed="false">
      <c r="A114" s="502"/>
      <c r="B114" s="528"/>
      <c r="C114" s="529"/>
      <c r="D114" s="464"/>
      <c r="E114" s="530"/>
      <c r="F114" s="465"/>
      <c r="G114" s="466"/>
      <c r="H114" s="468"/>
      <c r="I114" s="531"/>
      <c r="J114" s="469"/>
      <c r="K114" s="534"/>
      <c r="L114" s="533"/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0</v>
      </c>
      <c r="Z121" s="544" t="n">
        <f aca="false">SUM(Z97:Z120)</f>
        <v>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0</v>
      </c>
      <c r="R122" s="546"/>
      <c r="S122" s="546"/>
      <c r="T122" s="546"/>
      <c r="U122" s="546"/>
      <c r="V122" s="547" t="n">
        <f aca="false">SUM(V121:Y121)</f>
        <v>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/>
      <c r="C126" s="522"/>
      <c r="D126" s="453"/>
      <c r="E126" s="523"/>
      <c r="F126" s="454"/>
      <c r="G126" s="455"/>
      <c r="H126" s="457"/>
      <c r="I126" s="524"/>
      <c r="J126" s="458"/>
      <c r="K126" s="525"/>
      <c r="L126" s="526"/>
      <c r="M126" s="461"/>
      <c r="N126" s="162"/>
      <c r="O126" s="503"/>
      <c r="P126" s="521"/>
      <c r="Q126" s="522"/>
      <c r="R126" s="453"/>
      <c r="S126" s="523"/>
      <c r="T126" s="454"/>
      <c r="U126" s="455"/>
      <c r="V126" s="457"/>
      <c r="W126" s="524"/>
      <c r="X126" s="458"/>
      <c r="Y126" s="525"/>
      <c r="Z126" s="526"/>
      <c r="AA126" s="162"/>
      <c r="AB126" s="162"/>
    </row>
    <row r="127" customFormat="false" ht="9" hidden="false" customHeight="true" outlineLevel="0" collapsed="false">
      <c r="A127" s="503"/>
      <c r="B127" s="528"/>
      <c r="C127" s="529"/>
      <c r="D127" s="464"/>
      <c r="E127" s="530"/>
      <c r="F127" s="465"/>
      <c r="G127" s="466"/>
      <c r="H127" s="468"/>
      <c r="I127" s="531"/>
      <c r="J127" s="469"/>
      <c r="K127" s="532"/>
      <c r="L127" s="533"/>
      <c r="M127" s="472"/>
      <c r="N127" s="162"/>
      <c r="O127" s="503"/>
      <c r="P127" s="528"/>
      <c r="Q127" s="529"/>
      <c r="R127" s="464"/>
      <c r="S127" s="530"/>
      <c r="T127" s="465"/>
      <c r="U127" s="466"/>
      <c r="V127" s="468"/>
      <c r="W127" s="531"/>
      <c r="X127" s="469"/>
      <c r="Y127" s="532"/>
      <c r="Z127" s="533"/>
      <c r="AA127" s="162"/>
      <c r="AB127" s="162"/>
    </row>
    <row r="128" customFormat="false" ht="9" hidden="false" customHeight="true" outlineLevel="0" collapsed="false">
      <c r="A128" s="503"/>
      <c r="B128" s="528"/>
      <c r="C128" s="529"/>
      <c r="D128" s="464"/>
      <c r="E128" s="530"/>
      <c r="F128" s="465"/>
      <c r="G128" s="466"/>
      <c r="H128" s="468"/>
      <c r="I128" s="531"/>
      <c r="J128" s="469"/>
      <c r="K128" s="532"/>
      <c r="L128" s="533"/>
      <c r="M128" s="472"/>
      <c r="N128" s="162"/>
      <c r="O128" s="503"/>
      <c r="P128" s="528"/>
      <c r="Q128" s="529"/>
      <c r="R128" s="464"/>
      <c r="S128" s="530"/>
      <c r="T128" s="465"/>
      <c r="U128" s="466"/>
      <c r="V128" s="468"/>
      <c r="W128" s="531"/>
      <c r="X128" s="469"/>
      <c r="Y128" s="532"/>
      <c r="Z128" s="533"/>
      <c r="AA128" s="162"/>
      <c r="AB128" s="162"/>
    </row>
    <row r="129" customFormat="false" ht="9" hidden="false" customHeight="true" outlineLevel="0" collapsed="false">
      <c r="A129" s="503"/>
      <c r="B129" s="528"/>
      <c r="C129" s="529"/>
      <c r="D129" s="464"/>
      <c r="E129" s="530"/>
      <c r="F129" s="465"/>
      <c r="G129" s="466"/>
      <c r="H129" s="468"/>
      <c r="I129" s="531"/>
      <c r="J129" s="469"/>
      <c r="K129" s="532"/>
      <c r="L129" s="533"/>
      <c r="M129" s="472"/>
      <c r="N129" s="162"/>
      <c r="O129" s="503"/>
      <c r="P129" s="528"/>
      <c r="Q129" s="529"/>
      <c r="R129" s="464"/>
      <c r="S129" s="530"/>
      <c r="T129" s="465"/>
      <c r="U129" s="466"/>
      <c r="V129" s="468"/>
      <c r="W129" s="531"/>
      <c r="X129" s="469"/>
      <c r="Y129" s="532"/>
      <c r="Z129" s="533"/>
      <c r="AA129" s="162"/>
      <c r="AB129" s="162"/>
    </row>
    <row r="130" customFormat="false" ht="9" hidden="false" customHeight="true" outlineLevel="0" collapsed="false">
      <c r="A130" s="503"/>
      <c r="B130" s="528"/>
      <c r="C130" s="529"/>
      <c r="D130" s="464"/>
      <c r="E130" s="530"/>
      <c r="F130" s="465"/>
      <c r="G130" s="466"/>
      <c r="H130" s="468"/>
      <c r="I130" s="531"/>
      <c r="J130" s="469"/>
      <c r="K130" s="534"/>
      <c r="L130" s="533"/>
      <c r="M130" s="474"/>
      <c r="N130" s="162"/>
      <c r="O130" s="503"/>
      <c r="P130" s="528"/>
      <c r="Q130" s="529"/>
      <c r="R130" s="464"/>
      <c r="S130" s="530"/>
      <c r="T130" s="465"/>
      <c r="U130" s="466"/>
      <c r="V130" s="468"/>
      <c r="W130" s="531"/>
      <c r="X130" s="469"/>
      <c r="Y130" s="534"/>
      <c r="Z130" s="533"/>
      <c r="AA130" s="162"/>
      <c r="AB130" s="162"/>
    </row>
    <row r="131" customFormat="false" ht="9" hidden="false" customHeight="true" outlineLevel="0" collapsed="false">
      <c r="A131" s="503"/>
      <c r="B131" s="528"/>
      <c r="C131" s="529"/>
      <c r="D131" s="464"/>
      <c r="E131" s="530"/>
      <c r="F131" s="465"/>
      <c r="G131" s="466"/>
      <c r="H131" s="468"/>
      <c r="I131" s="531"/>
      <c r="J131" s="469"/>
      <c r="K131" s="534"/>
      <c r="L131" s="533"/>
      <c r="M131" s="474"/>
      <c r="N131" s="162"/>
      <c r="O131" s="503"/>
      <c r="P131" s="528"/>
      <c r="Q131" s="529"/>
      <c r="R131" s="464"/>
      <c r="S131" s="530"/>
      <c r="T131" s="465"/>
      <c r="U131" s="466"/>
      <c r="V131" s="468"/>
      <c r="W131" s="531"/>
      <c r="X131" s="469"/>
      <c r="Y131" s="534"/>
      <c r="Z131" s="533"/>
      <c r="AA131" s="162"/>
      <c r="AB131" s="162"/>
    </row>
    <row r="132" customFormat="false" ht="9" hidden="false" customHeight="true" outlineLevel="0" collapsed="false">
      <c r="A132" s="503"/>
      <c r="B132" s="528"/>
      <c r="C132" s="529"/>
      <c r="D132" s="464"/>
      <c r="E132" s="530"/>
      <c r="F132" s="465"/>
      <c r="G132" s="466"/>
      <c r="H132" s="468"/>
      <c r="I132" s="531"/>
      <c r="J132" s="469"/>
      <c r="K132" s="534"/>
      <c r="L132" s="533"/>
      <c r="M132" s="474"/>
      <c r="N132" s="162"/>
      <c r="O132" s="503"/>
      <c r="P132" s="528"/>
      <c r="Q132" s="529"/>
      <c r="R132" s="464"/>
      <c r="S132" s="530"/>
      <c r="T132" s="465"/>
      <c r="U132" s="466"/>
      <c r="V132" s="468"/>
      <c r="W132" s="531"/>
      <c r="X132" s="469"/>
      <c r="Y132" s="534"/>
      <c r="Z132" s="533"/>
      <c r="AA132" s="162"/>
      <c r="AB132" s="162"/>
    </row>
    <row r="133" customFormat="false" ht="9" hidden="false" customHeight="true" outlineLevel="0" collapsed="false">
      <c r="A133" s="503"/>
      <c r="B133" s="528"/>
      <c r="C133" s="529"/>
      <c r="D133" s="464"/>
      <c r="E133" s="530"/>
      <c r="F133" s="465"/>
      <c r="G133" s="466"/>
      <c r="H133" s="468"/>
      <c r="I133" s="531"/>
      <c r="J133" s="469"/>
      <c r="K133" s="534"/>
      <c r="L133" s="533"/>
      <c r="M133" s="474"/>
      <c r="N133" s="162"/>
      <c r="O133" s="503"/>
      <c r="P133" s="528"/>
      <c r="Q133" s="529"/>
      <c r="R133" s="464"/>
      <c r="S133" s="530"/>
      <c r="T133" s="465"/>
      <c r="U133" s="466"/>
      <c r="V133" s="468"/>
      <c r="W133" s="531"/>
      <c r="X133" s="469"/>
      <c r="Y133" s="534"/>
      <c r="Z133" s="533"/>
      <c r="AA133" s="162"/>
      <c r="AB133" s="162"/>
    </row>
    <row r="134" customFormat="false" ht="9" hidden="false" customHeight="true" outlineLevel="0" collapsed="false">
      <c r="A134" s="503"/>
      <c r="B134" s="528"/>
      <c r="C134" s="529"/>
      <c r="D134" s="464"/>
      <c r="E134" s="530"/>
      <c r="F134" s="465"/>
      <c r="G134" s="466"/>
      <c r="H134" s="468"/>
      <c r="I134" s="531"/>
      <c r="J134" s="469"/>
      <c r="K134" s="534"/>
      <c r="L134" s="533"/>
      <c r="M134" s="474"/>
      <c r="N134" s="162"/>
      <c r="O134" s="503"/>
      <c r="P134" s="528"/>
      <c r="Q134" s="529"/>
      <c r="R134" s="464"/>
      <c r="S134" s="530"/>
      <c r="T134" s="465"/>
      <c r="U134" s="466"/>
      <c r="V134" s="468"/>
      <c r="W134" s="531"/>
      <c r="X134" s="469"/>
      <c r="Y134" s="534"/>
      <c r="Z134" s="533"/>
      <c r="AA134" s="162"/>
      <c r="AB134" s="162"/>
    </row>
    <row r="135" customFormat="false" ht="9" hidden="false" customHeight="true" outlineLevel="0" collapsed="false">
      <c r="A135" s="503"/>
      <c r="B135" s="528"/>
      <c r="C135" s="529"/>
      <c r="D135" s="464"/>
      <c r="E135" s="530"/>
      <c r="F135" s="465"/>
      <c r="G135" s="466"/>
      <c r="H135" s="468"/>
      <c r="I135" s="531"/>
      <c r="J135" s="469"/>
      <c r="K135" s="534"/>
      <c r="L135" s="533"/>
      <c r="M135" s="474"/>
      <c r="N135" s="162"/>
      <c r="O135" s="503"/>
      <c r="P135" s="528"/>
      <c r="Q135" s="529"/>
      <c r="R135" s="464"/>
      <c r="S135" s="530"/>
      <c r="T135" s="465"/>
      <c r="U135" s="466"/>
      <c r="V135" s="468"/>
      <c r="W135" s="531"/>
      <c r="X135" s="469"/>
      <c r="Y135" s="534"/>
      <c r="Z135" s="533"/>
      <c r="AA135" s="162"/>
      <c r="AB135" s="162"/>
    </row>
    <row r="136" customFormat="false" ht="9" hidden="false" customHeight="true" outlineLevel="0" collapsed="false">
      <c r="A136" s="503"/>
      <c r="B136" s="528"/>
      <c r="C136" s="529"/>
      <c r="D136" s="464"/>
      <c r="E136" s="530"/>
      <c r="F136" s="465"/>
      <c r="G136" s="466"/>
      <c r="H136" s="468"/>
      <c r="I136" s="531"/>
      <c r="J136" s="469"/>
      <c r="K136" s="534"/>
      <c r="L136" s="533"/>
      <c r="M136" s="474"/>
      <c r="N136" s="162"/>
      <c r="O136" s="503"/>
      <c r="P136" s="528"/>
      <c r="Q136" s="529"/>
      <c r="R136" s="464"/>
      <c r="S136" s="530"/>
      <c r="T136" s="465"/>
      <c r="U136" s="466"/>
      <c r="V136" s="468"/>
      <c r="W136" s="531"/>
      <c r="X136" s="469"/>
      <c r="Y136" s="534"/>
      <c r="Z136" s="533"/>
      <c r="AA136" s="162"/>
      <c r="AB136" s="162"/>
    </row>
    <row r="137" customFormat="false" ht="9" hidden="false" customHeight="true" outlineLevel="0" collapsed="false">
      <c r="A137" s="503"/>
      <c r="B137" s="528"/>
      <c r="C137" s="529"/>
      <c r="D137" s="464"/>
      <c r="E137" s="530"/>
      <c r="F137" s="465"/>
      <c r="G137" s="466"/>
      <c r="H137" s="468"/>
      <c r="I137" s="531"/>
      <c r="J137" s="469"/>
      <c r="K137" s="534"/>
      <c r="L137" s="533"/>
      <c r="M137" s="474"/>
      <c r="N137" s="162"/>
      <c r="O137" s="503"/>
      <c r="P137" s="528"/>
      <c r="Q137" s="529"/>
      <c r="R137" s="464"/>
      <c r="S137" s="530"/>
      <c r="T137" s="465"/>
      <c r="U137" s="466"/>
      <c r="V137" s="468"/>
      <c r="W137" s="531"/>
      <c r="X137" s="469"/>
      <c r="Y137" s="534"/>
      <c r="Z137" s="533"/>
      <c r="AA137" s="162"/>
      <c r="AB137" s="162"/>
    </row>
    <row r="138" customFormat="false" ht="9" hidden="false" customHeight="true" outlineLevel="0" collapsed="false">
      <c r="A138" s="503"/>
      <c r="B138" s="528"/>
      <c r="C138" s="529"/>
      <c r="D138" s="464"/>
      <c r="E138" s="530"/>
      <c r="F138" s="465"/>
      <c r="G138" s="466"/>
      <c r="H138" s="468"/>
      <c r="I138" s="531"/>
      <c r="J138" s="469"/>
      <c r="K138" s="534"/>
      <c r="L138" s="533"/>
      <c r="M138" s="474"/>
      <c r="N138" s="162"/>
      <c r="O138" s="503"/>
      <c r="P138" s="528"/>
      <c r="Q138" s="529"/>
      <c r="R138" s="464"/>
      <c r="S138" s="530"/>
      <c r="T138" s="465"/>
      <c r="U138" s="466"/>
      <c r="V138" s="468"/>
      <c r="W138" s="531"/>
      <c r="X138" s="469"/>
      <c r="Y138" s="534"/>
      <c r="Z138" s="533"/>
      <c r="AA138" s="162"/>
      <c r="AB138" s="162"/>
    </row>
    <row r="139" customFormat="false" ht="9" hidden="false" customHeight="true" outlineLevel="0" collapsed="false">
      <c r="A139" s="503"/>
      <c r="B139" s="528"/>
      <c r="C139" s="529"/>
      <c r="D139" s="464"/>
      <c r="E139" s="530"/>
      <c r="F139" s="465"/>
      <c r="G139" s="466"/>
      <c r="H139" s="468"/>
      <c r="I139" s="531"/>
      <c r="J139" s="469"/>
      <c r="K139" s="534"/>
      <c r="L139" s="533"/>
      <c r="M139" s="474"/>
      <c r="N139" s="162"/>
      <c r="O139" s="503"/>
      <c r="P139" s="528"/>
      <c r="Q139" s="529"/>
      <c r="R139" s="464"/>
      <c r="S139" s="530"/>
      <c r="T139" s="465"/>
      <c r="U139" s="466"/>
      <c r="V139" s="468"/>
      <c r="W139" s="531"/>
      <c r="X139" s="469"/>
      <c r="Y139" s="534"/>
      <c r="Z139" s="533"/>
      <c r="AA139" s="162"/>
      <c r="AB139" s="162"/>
    </row>
    <row r="140" customFormat="false" ht="9" hidden="false" customHeight="true" outlineLevel="0" collapsed="false">
      <c r="A140" s="503"/>
      <c r="B140" s="528"/>
      <c r="C140" s="529"/>
      <c r="D140" s="464"/>
      <c r="E140" s="530"/>
      <c r="F140" s="465"/>
      <c r="G140" s="466"/>
      <c r="H140" s="468"/>
      <c r="I140" s="531"/>
      <c r="J140" s="469"/>
      <c r="K140" s="534"/>
      <c r="L140" s="533"/>
      <c r="M140" s="474"/>
      <c r="N140" s="162"/>
      <c r="O140" s="503"/>
      <c r="P140" s="528"/>
      <c r="Q140" s="529"/>
      <c r="R140" s="464"/>
      <c r="S140" s="530"/>
      <c r="T140" s="465"/>
      <c r="U140" s="466"/>
      <c r="V140" s="468"/>
      <c r="W140" s="531"/>
      <c r="X140" s="469"/>
      <c r="Y140" s="534"/>
      <c r="Z140" s="533"/>
      <c r="AA140" s="162"/>
      <c r="AB140" s="162"/>
    </row>
    <row r="141" customFormat="false" ht="9" hidden="false" customHeight="true" outlineLevel="0" collapsed="false">
      <c r="A141" s="503"/>
      <c r="B141" s="528"/>
      <c r="C141" s="529"/>
      <c r="D141" s="464"/>
      <c r="E141" s="530"/>
      <c r="F141" s="465"/>
      <c r="G141" s="466"/>
      <c r="H141" s="468"/>
      <c r="I141" s="531"/>
      <c r="J141" s="469"/>
      <c r="K141" s="534"/>
      <c r="L141" s="533"/>
      <c r="M141" s="474"/>
      <c r="N141" s="162"/>
      <c r="O141" s="503"/>
      <c r="P141" s="528"/>
      <c r="Q141" s="529"/>
      <c r="R141" s="464"/>
      <c r="S141" s="530"/>
      <c r="T141" s="465"/>
      <c r="U141" s="466"/>
      <c r="V141" s="468"/>
      <c r="W141" s="531"/>
      <c r="X141" s="469"/>
      <c r="Y141" s="534"/>
      <c r="Z141" s="533"/>
      <c r="AA141" s="162"/>
      <c r="AB141" s="162"/>
    </row>
    <row r="142" customFormat="false" ht="9" hidden="false" customHeight="true" outlineLevel="0" collapsed="false">
      <c r="A142" s="503"/>
      <c r="B142" s="528"/>
      <c r="C142" s="529"/>
      <c r="D142" s="464"/>
      <c r="E142" s="530"/>
      <c r="F142" s="465"/>
      <c r="G142" s="466"/>
      <c r="H142" s="468"/>
      <c r="I142" s="531"/>
      <c r="J142" s="469"/>
      <c r="K142" s="534"/>
      <c r="L142" s="533"/>
      <c r="M142" s="474"/>
      <c r="N142" s="162"/>
      <c r="O142" s="503"/>
      <c r="P142" s="528"/>
      <c r="Q142" s="529"/>
      <c r="R142" s="464"/>
      <c r="S142" s="530"/>
      <c r="T142" s="465"/>
      <c r="U142" s="466"/>
      <c r="V142" s="468"/>
      <c r="W142" s="531"/>
      <c r="X142" s="469"/>
      <c r="Y142" s="534"/>
      <c r="Z142" s="533"/>
      <c r="AA142" s="162"/>
      <c r="AB142" s="162"/>
    </row>
    <row r="143" customFormat="false" ht="9" hidden="false" customHeight="true" outlineLevel="0" collapsed="false">
      <c r="A143" s="503"/>
      <c r="B143" s="528"/>
      <c r="C143" s="529"/>
      <c r="D143" s="464"/>
      <c r="E143" s="530"/>
      <c r="F143" s="465"/>
      <c r="G143" s="466"/>
      <c r="H143" s="468"/>
      <c r="I143" s="531"/>
      <c r="J143" s="469"/>
      <c r="K143" s="534"/>
      <c r="L143" s="533"/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/>
      <c r="C155" s="522"/>
      <c r="D155" s="453"/>
      <c r="E155" s="523"/>
      <c r="F155" s="454"/>
      <c r="G155" s="455"/>
      <c r="H155" s="457"/>
      <c r="I155" s="524"/>
      <c r="J155" s="458"/>
      <c r="K155" s="525"/>
      <c r="L155" s="526"/>
      <c r="M155" s="461"/>
      <c r="N155" s="162"/>
      <c r="O155" s="502"/>
      <c r="P155" s="521"/>
      <c r="Q155" s="522"/>
      <c r="R155" s="453"/>
      <c r="S155" s="523"/>
      <c r="T155" s="454"/>
      <c r="U155" s="455"/>
      <c r="V155" s="457"/>
      <c r="W155" s="524"/>
      <c r="X155" s="458"/>
      <c r="Y155" s="525"/>
      <c r="Z155" s="526"/>
      <c r="AA155" s="162"/>
      <c r="AB155" s="162"/>
    </row>
    <row r="156" customFormat="false" ht="9" hidden="false" customHeight="true" outlineLevel="0" collapsed="false">
      <c r="A156" s="502"/>
      <c r="B156" s="528"/>
      <c r="C156" s="529"/>
      <c r="D156" s="464"/>
      <c r="E156" s="530"/>
      <c r="F156" s="465"/>
      <c r="G156" s="466"/>
      <c r="H156" s="468"/>
      <c r="I156" s="531"/>
      <c r="J156" s="469"/>
      <c r="K156" s="532"/>
      <c r="L156" s="533"/>
      <c r="M156" s="472"/>
      <c r="N156" s="162"/>
      <c r="O156" s="502"/>
      <c r="P156" s="528"/>
      <c r="Q156" s="529"/>
      <c r="R156" s="464"/>
      <c r="S156" s="530"/>
      <c r="T156" s="465"/>
      <c r="U156" s="466"/>
      <c r="V156" s="468"/>
      <c r="W156" s="531"/>
      <c r="X156" s="469"/>
      <c r="Y156" s="532"/>
      <c r="Z156" s="533"/>
      <c r="AA156" s="162"/>
      <c r="AB156" s="162"/>
    </row>
    <row r="157" customFormat="false" ht="9" hidden="false" customHeight="true" outlineLevel="0" collapsed="false">
      <c r="A157" s="502"/>
      <c r="B157" s="528"/>
      <c r="C157" s="529"/>
      <c r="D157" s="464"/>
      <c r="E157" s="530"/>
      <c r="F157" s="465"/>
      <c r="G157" s="466"/>
      <c r="H157" s="468"/>
      <c r="I157" s="531"/>
      <c r="J157" s="469"/>
      <c r="K157" s="532"/>
      <c r="L157" s="533"/>
      <c r="M157" s="472"/>
      <c r="N157" s="162"/>
      <c r="O157" s="502"/>
      <c r="P157" s="528"/>
      <c r="Q157" s="529"/>
      <c r="R157" s="464"/>
      <c r="S157" s="530"/>
      <c r="T157" s="465"/>
      <c r="U157" s="466"/>
      <c r="V157" s="468"/>
      <c r="W157" s="531"/>
      <c r="X157" s="469"/>
      <c r="Y157" s="532"/>
      <c r="Z157" s="533"/>
      <c r="AA157" s="162"/>
      <c r="AB157" s="162"/>
    </row>
    <row r="158" customFormat="false" ht="9" hidden="false" customHeight="true" outlineLevel="0" collapsed="false">
      <c r="A158" s="502"/>
      <c r="B158" s="528"/>
      <c r="C158" s="529"/>
      <c r="D158" s="464"/>
      <c r="E158" s="530"/>
      <c r="F158" s="465"/>
      <c r="G158" s="466"/>
      <c r="H158" s="468"/>
      <c r="I158" s="531"/>
      <c r="J158" s="469"/>
      <c r="K158" s="532"/>
      <c r="L158" s="533"/>
      <c r="M158" s="472"/>
      <c r="N158" s="162"/>
      <c r="O158" s="502"/>
      <c r="P158" s="528"/>
      <c r="Q158" s="529"/>
      <c r="R158" s="464"/>
      <c r="S158" s="530"/>
      <c r="T158" s="465"/>
      <c r="U158" s="466"/>
      <c r="V158" s="468"/>
      <c r="W158" s="531"/>
      <c r="X158" s="469"/>
      <c r="Y158" s="532"/>
      <c r="Z158" s="533"/>
      <c r="AA158" s="162"/>
      <c r="AB158" s="162"/>
    </row>
    <row r="159" customFormat="false" ht="9" hidden="false" customHeight="true" outlineLevel="0" collapsed="false">
      <c r="A159" s="502"/>
      <c r="B159" s="528"/>
      <c r="C159" s="529"/>
      <c r="D159" s="464"/>
      <c r="E159" s="530"/>
      <c r="F159" s="465"/>
      <c r="G159" s="466"/>
      <c r="H159" s="468"/>
      <c r="I159" s="531"/>
      <c r="J159" s="469"/>
      <c r="K159" s="534"/>
      <c r="L159" s="533"/>
      <c r="M159" s="474"/>
      <c r="N159" s="162"/>
      <c r="O159" s="502"/>
      <c r="P159" s="528"/>
      <c r="Q159" s="529"/>
      <c r="R159" s="464"/>
      <c r="S159" s="530"/>
      <c r="T159" s="465"/>
      <c r="U159" s="466"/>
      <c r="V159" s="468"/>
      <c r="W159" s="531"/>
      <c r="X159" s="469"/>
      <c r="Y159" s="534"/>
      <c r="Z159" s="533"/>
      <c r="AA159" s="162"/>
      <c r="AB159" s="162"/>
    </row>
    <row r="160" customFormat="false" ht="9" hidden="false" customHeight="true" outlineLevel="0" collapsed="false">
      <c r="A160" s="502"/>
      <c r="B160" s="528"/>
      <c r="C160" s="529"/>
      <c r="D160" s="464"/>
      <c r="E160" s="530"/>
      <c r="F160" s="465"/>
      <c r="G160" s="466"/>
      <c r="H160" s="468"/>
      <c r="I160" s="531"/>
      <c r="J160" s="469"/>
      <c r="K160" s="534"/>
      <c r="L160" s="533"/>
      <c r="M160" s="474"/>
      <c r="N160" s="162"/>
      <c r="O160" s="502"/>
      <c r="P160" s="528"/>
      <c r="Q160" s="529"/>
      <c r="R160" s="464"/>
      <c r="S160" s="530"/>
      <c r="T160" s="465"/>
      <c r="U160" s="466"/>
      <c r="V160" s="468"/>
      <c r="W160" s="531"/>
      <c r="X160" s="469"/>
      <c r="Y160" s="534"/>
      <c r="Z160" s="533"/>
      <c r="AA160" s="162"/>
      <c r="AB160" s="162"/>
    </row>
    <row r="161" customFormat="false" ht="9" hidden="false" customHeight="true" outlineLevel="0" collapsed="false">
      <c r="A161" s="502"/>
      <c r="B161" s="528"/>
      <c r="C161" s="529"/>
      <c r="D161" s="464"/>
      <c r="E161" s="530"/>
      <c r="F161" s="465"/>
      <c r="G161" s="466"/>
      <c r="H161" s="468"/>
      <c r="I161" s="531"/>
      <c r="J161" s="469"/>
      <c r="K161" s="534"/>
      <c r="L161" s="533"/>
      <c r="M161" s="474"/>
      <c r="N161" s="162"/>
      <c r="O161" s="502"/>
      <c r="P161" s="528"/>
      <c r="Q161" s="529"/>
      <c r="R161" s="464"/>
      <c r="S161" s="530"/>
      <c r="T161" s="465"/>
      <c r="U161" s="466"/>
      <c r="V161" s="468"/>
      <c r="W161" s="531"/>
      <c r="X161" s="469"/>
      <c r="Y161" s="534"/>
      <c r="Z161" s="533"/>
      <c r="AA161" s="162"/>
      <c r="AB161" s="162"/>
    </row>
    <row r="162" customFormat="false" ht="9" hidden="false" customHeight="true" outlineLevel="0" collapsed="false">
      <c r="A162" s="502"/>
      <c r="B162" s="528"/>
      <c r="C162" s="529"/>
      <c r="D162" s="464"/>
      <c r="E162" s="530"/>
      <c r="F162" s="465"/>
      <c r="G162" s="466"/>
      <c r="H162" s="468"/>
      <c r="I162" s="531"/>
      <c r="J162" s="469"/>
      <c r="K162" s="534"/>
      <c r="L162" s="533"/>
      <c r="M162" s="474"/>
      <c r="N162" s="162"/>
      <c r="O162" s="502"/>
      <c r="P162" s="528"/>
      <c r="Q162" s="529"/>
      <c r="R162" s="464"/>
      <c r="S162" s="530"/>
      <c r="T162" s="465"/>
      <c r="U162" s="466"/>
      <c r="V162" s="468"/>
      <c r="W162" s="531"/>
      <c r="X162" s="469"/>
      <c r="Y162" s="534"/>
      <c r="Z162" s="533"/>
      <c r="AA162" s="162"/>
      <c r="AB162" s="162"/>
    </row>
    <row r="163" customFormat="false" ht="9" hidden="false" customHeight="true" outlineLevel="0" collapsed="false">
      <c r="A163" s="502"/>
      <c r="B163" s="528"/>
      <c r="C163" s="529"/>
      <c r="D163" s="464"/>
      <c r="E163" s="530"/>
      <c r="F163" s="465"/>
      <c r="G163" s="466"/>
      <c r="H163" s="468"/>
      <c r="I163" s="531"/>
      <c r="J163" s="469"/>
      <c r="K163" s="534"/>
      <c r="L163" s="533"/>
      <c r="M163" s="474"/>
      <c r="N163" s="162"/>
      <c r="O163" s="502"/>
      <c r="P163" s="528"/>
      <c r="Q163" s="529"/>
      <c r="R163" s="464"/>
      <c r="S163" s="530"/>
      <c r="T163" s="465"/>
      <c r="U163" s="466"/>
      <c r="V163" s="468"/>
      <c r="W163" s="531"/>
      <c r="X163" s="469"/>
      <c r="Y163" s="534"/>
      <c r="Z163" s="533"/>
      <c r="AA163" s="162"/>
      <c r="AB163" s="162"/>
    </row>
    <row r="164" customFormat="false" ht="9" hidden="false" customHeight="true" outlineLevel="0" collapsed="false">
      <c r="A164" s="502"/>
      <c r="B164" s="528"/>
      <c r="C164" s="529"/>
      <c r="D164" s="464"/>
      <c r="E164" s="530"/>
      <c r="F164" s="465"/>
      <c r="G164" s="466"/>
      <c r="H164" s="468"/>
      <c r="I164" s="531"/>
      <c r="J164" s="469"/>
      <c r="K164" s="534"/>
      <c r="L164" s="533"/>
      <c r="M164" s="474"/>
      <c r="N164" s="162"/>
      <c r="O164" s="502"/>
      <c r="P164" s="528"/>
      <c r="Q164" s="529"/>
      <c r="R164" s="464"/>
      <c r="S164" s="530"/>
      <c r="T164" s="465"/>
      <c r="U164" s="466"/>
      <c r="V164" s="468"/>
      <c r="W164" s="531"/>
      <c r="X164" s="469"/>
      <c r="Y164" s="534"/>
      <c r="Z164" s="533"/>
      <c r="AA164" s="162"/>
      <c r="AB164" s="162"/>
    </row>
    <row r="165" customFormat="false" ht="9" hidden="false" customHeight="true" outlineLevel="0" collapsed="false">
      <c r="A165" s="502"/>
      <c r="B165" s="528"/>
      <c r="C165" s="529"/>
      <c r="D165" s="464"/>
      <c r="E165" s="530"/>
      <c r="F165" s="465"/>
      <c r="G165" s="466"/>
      <c r="H165" s="468"/>
      <c r="I165" s="531"/>
      <c r="J165" s="469"/>
      <c r="K165" s="534"/>
      <c r="L165" s="533"/>
      <c r="M165" s="474"/>
      <c r="N165" s="162"/>
      <c r="O165" s="502"/>
      <c r="P165" s="528"/>
      <c r="Q165" s="529"/>
      <c r="R165" s="464"/>
      <c r="S165" s="530"/>
      <c r="T165" s="465"/>
      <c r="U165" s="466"/>
      <c r="V165" s="468"/>
      <c r="W165" s="531"/>
      <c r="X165" s="469"/>
      <c r="Y165" s="534"/>
      <c r="Z165" s="533"/>
      <c r="AA165" s="162"/>
      <c r="AB165" s="162"/>
    </row>
    <row r="166" customFormat="false" ht="9" hidden="false" customHeight="true" outlineLevel="0" collapsed="false">
      <c r="A166" s="502"/>
      <c r="B166" s="528"/>
      <c r="C166" s="529"/>
      <c r="D166" s="464"/>
      <c r="E166" s="530"/>
      <c r="F166" s="465"/>
      <c r="G166" s="466"/>
      <c r="H166" s="468"/>
      <c r="I166" s="531"/>
      <c r="J166" s="469"/>
      <c r="K166" s="534"/>
      <c r="L166" s="533"/>
      <c r="M166" s="474"/>
      <c r="N166" s="162"/>
      <c r="O166" s="502"/>
      <c r="P166" s="528"/>
      <c r="Q166" s="529"/>
      <c r="R166" s="464"/>
      <c r="S166" s="530"/>
      <c r="T166" s="465"/>
      <c r="U166" s="466"/>
      <c r="V166" s="468"/>
      <c r="W166" s="531"/>
      <c r="X166" s="469"/>
      <c r="Y166" s="534"/>
      <c r="Z166" s="533"/>
      <c r="AA166" s="162"/>
      <c r="AB166" s="162"/>
    </row>
    <row r="167" customFormat="false" ht="9" hidden="false" customHeight="true" outlineLevel="0" collapsed="false">
      <c r="A167" s="502"/>
      <c r="B167" s="528"/>
      <c r="C167" s="529"/>
      <c r="D167" s="464"/>
      <c r="E167" s="530"/>
      <c r="F167" s="465"/>
      <c r="G167" s="466"/>
      <c r="H167" s="468"/>
      <c r="I167" s="531"/>
      <c r="J167" s="469"/>
      <c r="K167" s="534"/>
      <c r="L167" s="533"/>
      <c r="M167" s="474"/>
      <c r="N167" s="162"/>
      <c r="O167" s="502"/>
      <c r="P167" s="528"/>
      <c r="Q167" s="529"/>
      <c r="R167" s="464"/>
      <c r="S167" s="530"/>
      <c r="T167" s="465"/>
      <c r="U167" s="466"/>
      <c r="V167" s="468"/>
      <c r="W167" s="531"/>
      <c r="X167" s="469"/>
      <c r="Y167" s="534"/>
      <c r="Z167" s="533"/>
      <c r="AA167" s="162"/>
      <c r="AB167" s="162"/>
    </row>
    <row r="168" customFormat="false" ht="9" hidden="false" customHeight="true" outlineLevel="0" collapsed="false">
      <c r="A168" s="502"/>
      <c r="B168" s="528"/>
      <c r="C168" s="529"/>
      <c r="D168" s="464"/>
      <c r="E168" s="530"/>
      <c r="F168" s="465"/>
      <c r="G168" s="466"/>
      <c r="H168" s="468"/>
      <c r="I168" s="531"/>
      <c r="J168" s="469"/>
      <c r="K168" s="534"/>
      <c r="L168" s="533"/>
      <c r="M168" s="474"/>
      <c r="N168" s="162"/>
      <c r="O168" s="502"/>
      <c r="P168" s="528"/>
      <c r="Q168" s="529"/>
      <c r="R168" s="464"/>
      <c r="S168" s="530"/>
      <c r="T168" s="465"/>
      <c r="U168" s="466"/>
      <c r="V168" s="468"/>
      <c r="W168" s="531"/>
      <c r="X168" s="469"/>
      <c r="Y168" s="534"/>
      <c r="Z168" s="533"/>
      <c r="AA168" s="162"/>
      <c r="AB168" s="162"/>
    </row>
    <row r="169" customFormat="false" ht="9" hidden="false" customHeight="true" outlineLevel="0" collapsed="false">
      <c r="A169" s="502"/>
      <c r="B169" s="528"/>
      <c r="C169" s="529"/>
      <c r="D169" s="464"/>
      <c r="E169" s="530"/>
      <c r="F169" s="465"/>
      <c r="G169" s="466"/>
      <c r="H169" s="468"/>
      <c r="I169" s="531"/>
      <c r="J169" s="469"/>
      <c r="K169" s="534"/>
      <c r="L169" s="533"/>
      <c r="M169" s="474"/>
      <c r="N169" s="162"/>
      <c r="O169" s="502"/>
      <c r="P169" s="528"/>
      <c r="Q169" s="529"/>
      <c r="R169" s="464"/>
      <c r="S169" s="530"/>
      <c r="T169" s="465"/>
      <c r="U169" s="466"/>
      <c r="V169" s="468"/>
      <c r="W169" s="531"/>
      <c r="X169" s="469"/>
      <c r="Y169" s="534"/>
      <c r="Z169" s="533"/>
      <c r="AA169" s="162"/>
      <c r="AB169" s="162"/>
    </row>
    <row r="170" customFormat="false" ht="9" hidden="false" customHeight="true" outlineLevel="0" collapsed="false">
      <c r="A170" s="502"/>
      <c r="B170" s="528"/>
      <c r="C170" s="529"/>
      <c r="D170" s="464"/>
      <c r="E170" s="530"/>
      <c r="F170" s="465"/>
      <c r="G170" s="466"/>
      <c r="H170" s="468"/>
      <c r="I170" s="531"/>
      <c r="J170" s="469"/>
      <c r="K170" s="534"/>
      <c r="L170" s="533"/>
      <c r="M170" s="474"/>
      <c r="N170" s="162"/>
      <c r="O170" s="502"/>
      <c r="P170" s="528"/>
      <c r="Q170" s="529"/>
      <c r="R170" s="464"/>
      <c r="S170" s="530"/>
      <c r="T170" s="465"/>
      <c r="U170" s="466"/>
      <c r="V170" s="468"/>
      <c r="W170" s="531"/>
      <c r="X170" s="469"/>
      <c r="Y170" s="534"/>
      <c r="Z170" s="533"/>
      <c r="AA170" s="162"/>
      <c r="AB170" s="162"/>
    </row>
    <row r="171" customFormat="false" ht="9" hidden="false" customHeight="true" outlineLevel="0" collapsed="false">
      <c r="A171" s="502"/>
      <c r="B171" s="528"/>
      <c r="C171" s="529"/>
      <c r="D171" s="464"/>
      <c r="E171" s="530"/>
      <c r="F171" s="465"/>
      <c r="G171" s="466"/>
      <c r="H171" s="468"/>
      <c r="I171" s="531"/>
      <c r="J171" s="469"/>
      <c r="K171" s="534"/>
      <c r="L171" s="533"/>
      <c r="M171" s="474"/>
      <c r="N171" s="162"/>
      <c r="O171" s="502"/>
      <c r="P171" s="528"/>
      <c r="Q171" s="529"/>
      <c r="R171" s="464"/>
      <c r="S171" s="530"/>
      <c r="T171" s="465"/>
      <c r="U171" s="466"/>
      <c r="V171" s="468"/>
      <c r="W171" s="531"/>
      <c r="X171" s="469"/>
      <c r="Y171" s="534"/>
      <c r="Z171" s="533"/>
      <c r="AA171" s="162"/>
      <c r="AB171" s="162"/>
    </row>
    <row r="172" customFormat="false" ht="9" hidden="false" customHeight="true" outlineLevel="0" collapsed="false">
      <c r="A172" s="502"/>
      <c r="B172" s="528"/>
      <c r="C172" s="529"/>
      <c r="D172" s="464"/>
      <c r="E172" s="530"/>
      <c r="F172" s="465"/>
      <c r="G172" s="466"/>
      <c r="H172" s="468"/>
      <c r="I172" s="531"/>
      <c r="J172" s="469"/>
      <c r="K172" s="534"/>
      <c r="L172" s="533"/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0</v>
      </c>
      <c r="L179" s="544" t="n">
        <f aca="false">SUM(L155:L178)</f>
        <v>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0</v>
      </c>
      <c r="Z179" s="544" t="n">
        <f aca="false">SUM(Z155:Z178)</f>
        <v>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4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/>
      <c r="D7" s="574"/>
      <c r="E7" s="574"/>
      <c r="F7" s="575"/>
      <c r="G7" s="573"/>
      <c r="H7" s="574"/>
      <c r="I7" s="574"/>
      <c r="J7" s="575"/>
      <c r="K7" s="573"/>
      <c r="L7" s="574"/>
      <c r="M7" s="574"/>
      <c r="N7" s="576"/>
      <c r="O7" s="573"/>
      <c r="P7" s="574"/>
      <c r="Q7" s="574"/>
      <c r="R7" s="576"/>
      <c r="S7" s="573"/>
      <c r="T7" s="574"/>
      <c r="U7" s="574"/>
      <c r="V7" s="576"/>
      <c r="W7" s="573"/>
      <c r="X7" s="574"/>
      <c r="Y7" s="574"/>
      <c r="Z7" s="576"/>
    </row>
    <row r="8" customFormat="false" ht="12" hidden="false" customHeight="false" outlineLevel="0" collapsed="false">
      <c r="A8" s="577"/>
      <c r="B8" s="578" t="s">
        <v>157</v>
      </c>
      <c r="C8" s="579"/>
      <c r="D8" s="580"/>
      <c r="E8" s="580"/>
      <c r="F8" s="581"/>
      <c r="G8" s="579"/>
      <c r="H8" s="580"/>
      <c r="I8" s="580"/>
      <c r="J8" s="581"/>
      <c r="K8" s="579"/>
      <c r="L8" s="580"/>
      <c r="M8" s="580"/>
      <c r="N8" s="582"/>
      <c r="O8" s="579"/>
      <c r="P8" s="580"/>
      <c r="Q8" s="580"/>
      <c r="R8" s="582"/>
      <c r="S8" s="579"/>
      <c r="T8" s="580"/>
      <c r="U8" s="580"/>
      <c r="V8" s="582"/>
      <c r="W8" s="579"/>
      <c r="X8" s="580"/>
      <c r="Y8" s="580"/>
      <c r="Z8" s="582"/>
    </row>
    <row r="9" customFormat="false" ht="12.75" hidden="false" customHeight="false" outlineLevel="0" collapsed="false">
      <c r="A9" s="583"/>
      <c r="B9" s="584" t="s">
        <v>25</v>
      </c>
      <c r="C9" s="585"/>
      <c r="D9" s="586"/>
      <c r="E9" s="586"/>
      <c r="F9" s="587"/>
      <c r="G9" s="585"/>
      <c r="H9" s="586"/>
      <c r="I9" s="586"/>
      <c r="J9" s="587"/>
      <c r="K9" s="585"/>
      <c r="L9" s="586"/>
      <c r="M9" s="586"/>
      <c r="N9" s="588"/>
      <c r="O9" s="585"/>
      <c r="P9" s="586"/>
      <c r="Q9" s="586"/>
      <c r="R9" s="588"/>
      <c r="S9" s="585"/>
      <c r="T9" s="586"/>
      <c r="U9" s="586"/>
      <c r="V9" s="588"/>
      <c r="W9" s="585"/>
      <c r="X9" s="586"/>
      <c r="Y9" s="586"/>
      <c r="Z9" s="588"/>
    </row>
    <row r="10" customFormat="false" ht="12" hidden="false" customHeight="false" outlineLevel="0" collapsed="false">
      <c r="A10" s="589"/>
      <c r="B10" s="572" t="s">
        <v>78</v>
      </c>
      <c r="C10" s="590"/>
      <c r="D10" s="591"/>
      <c r="E10" s="591"/>
      <c r="F10" s="592"/>
      <c r="G10" s="590"/>
      <c r="H10" s="591"/>
      <c r="I10" s="591"/>
      <c r="J10" s="592"/>
      <c r="K10" s="590"/>
      <c r="L10" s="591"/>
      <c r="M10" s="591"/>
      <c r="N10" s="593"/>
      <c r="O10" s="590"/>
      <c r="P10" s="591"/>
      <c r="Q10" s="591"/>
      <c r="R10" s="593"/>
      <c r="S10" s="590"/>
      <c r="T10" s="591"/>
      <c r="U10" s="591"/>
      <c r="V10" s="593"/>
      <c r="W10" s="590"/>
      <c r="X10" s="591"/>
      <c r="Y10" s="591"/>
      <c r="Z10" s="593"/>
    </row>
    <row r="11" customFormat="false" ht="12" hidden="false" customHeight="false" outlineLevel="0" collapsed="false">
      <c r="A11" s="577"/>
      <c r="B11" s="578" t="s">
        <v>157</v>
      </c>
      <c r="C11" s="579"/>
      <c r="D11" s="580"/>
      <c r="E11" s="580"/>
      <c r="F11" s="581"/>
      <c r="G11" s="579"/>
      <c r="H11" s="580"/>
      <c r="I11" s="580"/>
      <c r="J11" s="581"/>
      <c r="K11" s="579"/>
      <c r="L11" s="580"/>
      <c r="M11" s="580"/>
      <c r="N11" s="582"/>
      <c r="O11" s="579"/>
      <c r="P11" s="580"/>
      <c r="Q11" s="580"/>
      <c r="R11" s="582"/>
      <c r="S11" s="579"/>
      <c r="T11" s="580"/>
      <c r="U11" s="580"/>
      <c r="V11" s="582"/>
      <c r="W11" s="579"/>
      <c r="X11" s="580"/>
      <c r="Y11" s="580"/>
      <c r="Z11" s="582"/>
    </row>
    <row r="12" customFormat="false" ht="12.75" hidden="false" customHeight="false" outlineLevel="0" collapsed="false">
      <c r="A12" s="583"/>
      <c r="B12" s="584" t="s">
        <v>25</v>
      </c>
      <c r="C12" s="585"/>
      <c r="D12" s="586"/>
      <c r="E12" s="586"/>
      <c r="F12" s="587"/>
      <c r="G12" s="585"/>
      <c r="H12" s="586"/>
      <c r="I12" s="586"/>
      <c r="J12" s="587"/>
      <c r="K12" s="585"/>
      <c r="L12" s="586"/>
      <c r="M12" s="586"/>
      <c r="N12" s="588"/>
      <c r="O12" s="585"/>
      <c r="P12" s="586"/>
      <c r="Q12" s="586"/>
      <c r="R12" s="588"/>
      <c r="S12" s="585"/>
      <c r="T12" s="586"/>
      <c r="U12" s="586"/>
      <c r="V12" s="588"/>
      <c r="W12" s="585"/>
      <c r="X12" s="586"/>
      <c r="Y12" s="586"/>
      <c r="Z12" s="588"/>
    </row>
    <row r="13" customFormat="false" ht="12" hidden="false" customHeight="false" outlineLevel="0" collapsed="false">
      <c r="A13" s="589"/>
      <c r="B13" s="572" t="s">
        <v>78</v>
      </c>
      <c r="C13" s="590"/>
      <c r="D13" s="591"/>
      <c r="E13" s="591"/>
      <c r="F13" s="592"/>
      <c r="G13" s="590"/>
      <c r="H13" s="591"/>
      <c r="I13" s="591"/>
      <c r="J13" s="592"/>
      <c r="K13" s="590"/>
      <c r="L13" s="591"/>
      <c r="M13" s="591"/>
      <c r="N13" s="593"/>
      <c r="O13" s="590"/>
      <c r="P13" s="591"/>
      <c r="Q13" s="591"/>
      <c r="R13" s="593"/>
      <c r="S13" s="590"/>
      <c r="T13" s="591"/>
      <c r="U13" s="591"/>
      <c r="V13" s="593"/>
      <c r="W13" s="590"/>
      <c r="X13" s="591"/>
      <c r="Y13" s="591"/>
      <c r="Z13" s="593"/>
    </row>
    <row r="14" customFormat="false" ht="12" hidden="false" customHeight="false" outlineLevel="0" collapsed="false">
      <c r="A14" s="577"/>
      <c r="B14" s="578" t="s">
        <v>157</v>
      </c>
      <c r="C14" s="579"/>
      <c r="D14" s="580"/>
      <c r="E14" s="580"/>
      <c r="F14" s="581"/>
      <c r="G14" s="579"/>
      <c r="H14" s="580"/>
      <c r="I14" s="580"/>
      <c r="J14" s="581"/>
      <c r="K14" s="579"/>
      <c r="L14" s="580"/>
      <c r="M14" s="580"/>
      <c r="N14" s="582"/>
      <c r="O14" s="579"/>
      <c r="P14" s="580"/>
      <c r="Q14" s="580"/>
      <c r="R14" s="582"/>
      <c r="S14" s="579"/>
      <c r="T14" s="580"/>
      <c r="U14" s="580"/>
      <c r="V14" s="582"/>
      <c r="W14" s="579"/>
      <c r="X14" s="580"/>
      <c r="Y14" s="580"/>
      <c r="Z14" s="582"/>
    </row>
    <row r="15" customFormat="false" ht="12.75" hidden="false" customHeight="false" outlineLevel="0" collapsed="false">
      <c r="A15" s="583"/>
      <c r="B15" s="584" t="s">
        <v>25</v>
      </c>
      <c r="C15" s="585"/>
      <c r="D15" s="586"/>
      <c r="E15" s="586"/>
      <c r="F15" s="587"/>
      <c r="G15" s="585"/>
      <c r="H15" s="586"/>
      <c r="I15" s="586"/>
      <c r="J15" s="587"/>
      <c r="K15" s="585"/>
      <c r="L15" s="586"/>
      <c r="M15" s="586"/>
      <c r="N15" s="588"/>
      <c r="O15" s="585"/>
      <c r="P15" s="586"/>
      <c r="Q15" s="586"/>
      <c r="R15" s="588"/>
      <c r="S15" s="585"/>
      <c r="T15" s="586"/>
      <c r="U15" s="586"/>
      <c r="V15" s="588"/>
      <c r="W15" s="585"/>
      <c r="X15" s="586"/>
      <c r="Y15" s="586"/>
      <c r="Z15" s="588"/>
    </row>
    <row r="16" customFormat="false" ht="12" hidden="false" customHeight="false" outlineLevel="0" collapsed="false">
      <c r="A16" s="589"/>
      <c r="B16" s="572" t="s">
        <v>78</v>
      </c>
      <c r="C16" s="590"/>
      <c r="D16" s="591"/>
      <c r="E16" s="591"/>
      <c r="F16" s="592"/>
      <c r="G16" s="590"/>
      <c r="H16" s="591"/>
      <c r="I16" s="591"/>
      <c r="J16" s="592"/>
      <c r="K16" s="590"/>
      <c r="L16" s="591"/>
      <c r="M16" s="591"/>
      <c r="N16" s="593"/>
      <c r="O16" s="590"/>
      <c r="P16" s="591"/>
      <c r="Q16" s="591"/>
      <c r="R16" s="593"/>
      <c r="S16" s="590"/>
      <c r="T16" s="591"/>
      <c r="U16" s="591"/>
      <c r="V16" s="593"/>
      <c r="W16" s="590"/>
      <c r="X16" s="591"/>
      <c r="Y16" s="591"/>
      <c r="Z16" s="593"/>
    </row>
    <row r="17" customFormat="false" ht="12" hidden="false" customHeight="false" outlineLevel="0" collapsed="false">
      <c r="A17" s="577"/>
      <c r="B17" s="578" t="s">
        <v>157</v>
      </c>
      <c r="C17" s="579"/>
      <c r="D17" s="580"/>
      <c r="E17" s="580"/>
      <c r="F17" s="581"/>
      <c r="G17" s="579"/>
      <c r="H17" s="580"/>
      <c r="I17" s="580"/>
      <c r="J17" s="581"/>
      <c r="K17" s="579"/>
      <c r="L17" s="580"/>
      <c r="M17" s="580"/>
      <c r="N17" s="582"/>
      <c r="O17" s="579"/>
      <c r="P17" s="580"/>
      <c r="Q17" s="580"/>
      <c r="R17" s="582"/>
      <c r="S17" s="579"/>
      <c r="T17" s="580"/>
      <c r="U17" s="580"/>
      <c r="V17" s="582"/>
      <c r="W17" s="579"/>
      <c r="X17" s="580"/>
      <c r="Y17" s="580"/>
      <c r="Z17" s="582"/>
    </row>
    <row r="18" customFormat="false" ht="12.75" hidden="false" customHeight="false" outlineLevel="0" collapsed="false">
      <c r="A18" s="583"/>
      <c r="B18" s="584" t="s">
        <v>25</v>
      </c>
      <c r="C18" s="585"/>
      <c r="D18" s="586"/>
      <c r="E18" s="586"/>
      <c r="F18" s="587"/>
      <c r="G18" s="585"/>
      <c r="H18" s="586"/>
      <c r="I18" s="586"/>
      <c r="J18" s="587"/>
      <c r="K18" s="585"/>
      <c r="L18" s="586"/>
      <c r="M18" s="586"/>
      <c r="N18" s="588"/>
      <c r="O18" s="585"/>
      <c r="P18" s="586"/>
      <c r="Q18" s="586"/>
      <c r="R18" s="588"/>
      <c r="S18" s="585"/>
      <c r="T18" s="586"/>
      <c r="U18" s="586"/>
      <c r="V18" s="588"/>
      <c r="W18" s="585"/>
      <c r="X18" s="586"/>
      <c r="Y18" s="586"/>
      <c r="Z18" s="588"/>
    </row>
    <row r="19" customFormat="false" ht="12" hidden="false" customHeight="false" outlineLevel="0" collapsed="false">
      <c r="A19" s="589"/>
      <c r="B19" s="572" t="s">
        <v>78</v>
      </c>
      <c r="C19" s="590"/>
      <c r="D19" s="591"/>
      <c r="E19" s="591"/>
      <c r="F19" s="592"/>
      <c r="G19" s="590"/>
      <c r="H19" s="591"/>
      <c r="I19" s="591"/>
      <c r="J19" s="592"/>
      <c r="K19" s="590"/>
      <c r="L19" s="591"/>
      <c r="M19" s="591"/>
      <c r="N19" s="593"/>
      <c r="O19" s="590"/>
      <c r="P19" s="591"/>
      <c r="Q19" s="591"/>
      <c r="R19" s="593"/>
      <c r="S19" s="590"/>
      <c r="T19" s="591"/>
      <c r="U19" s="591"/>
      <c r="V19" s="593"/>
      <c r="W19" s="590"/>
      <c r="X19" s="591"/>
      <c r="Y19" s="591"/>
      <c r="Z19" s="593"/>
    </row>
    <row r="20" customFormat="false" ht="12" hidden="false" customHeight="false" outlineLevel="0" collapsed="false">
      <c r="A20" s="577"/>
      <c r="B20" s="578" t="s">
        <v>157</v>
      </c>
      <c r="C20" s="579"/>
      <c r="D20" s="580"/>
      <c r="E20" s="580"/>
      <c r="F20" s="581"/>
      <c r="G20" s="579"/>
      <c r="H20" s="580"/>
      <c r="I20" s="580"/>
      <c r="J20" s="581"/>
      <c r="K20" s="579"/>
      <c r="L20" s="580"/>
      <c r="M20" s="580"/>
      <c r="N20" s="582"/>
      <c r="O20" s="579"/>
      <c r="P20" s="580"/>
      <c r="Q20" s="580"/>
      <c r="R20" s="582"/>
      <c r="S20" s="579"/>
      <c r="T20" s="580"/>
      <c r="U20" s="580"/>
      <c r="V20" s="582"/>
      <c r="W20" s="579"/>
      <c r="X20" s="580"/>
      <c r="Y20" s="580"/>
      <c r="Z20" s="582"/>
    </row>
    <row r="21" customFormat="false" ht="12.75" hidden="false" customHeight="false" outlineLevel="0" collapsed="false">
      <c r="A21" s="583"/>
      <c r="B21" s="584" t="s">
        <v>25</v>
      </c>
      <c r="C21" s="585"/>
      <c r="D21" s="586"/>
      <c r="E21" s="586"/>
      <c r="F21" s="587"/>
      <c r="G21" s="585"/>
      <c r="H21" s="586"/>
      <c r="I21" s="586"/>
      <c r="J21" s="587"/>
      <c r="K21" s="585"/>
      <c r="L21" s="586"/>
      <c r="M21" s="586"/>
      <c r="N21" s="588"/>
      <c r="O21" s="585"/>
      <c r="P21" s="586"/>
      <c r="Q21" s="586"/>
      <c r="R21" s="588"/>
      <c r="S21" s="585"/>
      <c r="T21" s="586"/>
      <c r="U21" s="586"/>
      <c r="V21" s="588"/>
      <c r="W21" s="585"/>
      <c r="X21" s="586"/>
      <c r="Y21" s="586"/>
      <c r="Z21" s="588"/>
    </row>
    <row r="22" customFormat="false" ht="12" hidden="false" customHeight="false" outlineLevel="0" collapsed="false">
      <c r="A22" s="589"/>
      <c r="B22" s="572" t="s">
        <v>78</v>
      </c>
      <c r="C22" s="590"/>
      <c r="D22" s="591"/>
      <c r="E22" s="591"/>
      <c r="F22" s="592"/>
      <c r="G22" s="590"/>
      <c r="H22" s="591"/>
      <c r="I22" s="591"/>
      <c r="J22" s="592"/>
      <c r="K22" s="590"/>
      <c r="L22" s="591"/>
      <c r="M22" s="591"/>
      <c r="N22" s="593"/>
      <c r="O22" s="590"/>
      <c r="P22" s="591"/>
      <c r="Q22" s="591"/>
      <c r="R22" s="593"/>
      <c r="S22" s="590"/>
      <c r="T22" s="591"/>
      <c r="U22" s="591"/>
      <c r="V22" s="593"/>
      <c r="W22" s="590"/>
      <c r="X22" s="591"/>
      <c r="Y22" s="591"/>
      <c r="Z22" s="593"/>
    </row>
    <row r="23" customFormat="false" ht="12" hidden="false" customHeight="false" outlineLevel="0" collapsed="false">
      <c r="A23" s="577"/>
      <c r="B23" s="578" t="s">
        <v>157</v>
      </c>
      <c r="C23" s="579"/>
      <c r="D23" s="580"/>
      <c r="E23" s="580"/>
      <c r="F23" s="581"/>
      <c r="G23" s="579"/>
      <c r="H23" s="580"/>
      <c r="I23" s="580"/>
      <c r="J23" s="581"/>
      <c r="K23" s="579"/>
      <c r="L23" s="580"/>
      <c r="M23" s="580"/>
      <c r="N23" s="582"/>
      <c r="O23" s="579"/>
      <c r="P23" s="580"/>
      <c r="Q23" s="580"/>
      <c r="R23" s="582"/>
      <c r="S23" s="579"/>
      <c r="T23" s="580"/>
      <c r="U23" s="580"/>
      <c r="V23" s="582"/>
      <c r="W23" s="579"/>
      <c r="X23" s="580"/>
      <c r="Y23" s="580"/>
      <c r="Z23" s="582"/>
    </row>
    <row r="24" customFormat="false" ht="12.75" hidden="false" customHeight="false" outlineLevel="0" collapsed="false">
      <c r="A24" s="583"/>
      <c r="B24" s="584" t="s">
        <v>25</v>
      </c>
      <c r="C24" s="585"/>
      <c r="D24" s="586"/>
      <c r="E24" s="586"/>
      <c r="F24" s="587"/>
      <c r="G24" s="585"/>
      <c r="H24" s="586"/>
      <c r="I24" s="586"/>
      <c r="J24" s="587"/>
      <c r="K24" s="585"/>
      <c r="L24" s="586"/>
      <c r="M24" s="586"/>
      <c r="N24" s="588"/>
      <c r="O24" s="585"/>
      <c r="P24" s="586"/>
      <c r="Q24" s="586"/>
      <c r="R24" s="588"/>
      <c r="S24" s="585"/>
      <c r="T24" s="586"/>
      <c r="U24" s="586"/>
      <c r="V24" s="588"/>
      <c r="W24" s="585"/>
      <c r="X24" s="586"/>
      <c r="Y24" s="586"/>
      <c r="Z24" s="588"/>
    </row>
    <row r="25" customFormat="false" ht="12" hidden="false" customHeight="false" outlineLevel="0" collapsed="false">
      <c r="A25" s="589"/>
      <c r="B25" s="572" t="s">
        <v>78</v>
      </c>
      <c r="C25" s="590"/>
      <c r="D25" s="591"/>
      <c r="E25" s="591"/>
      <c r="F25" s="592"/>
      <c r="G25" s="590"/>
      <c r="H25" s="591"/>
      <c r="I25" s="591"/>
      <c r="J25" s="592"/>
      <c r="K25" s="590"/>
      <c r="L25" s="591"/>
      <c r="M25" s="591"/>
      <c r="N25" s="593"/>
      <c r="O25" s="590"/>
      <c r="P25" s="591"/>
      <c r="Q25" s="591"/>
      <c r="R25" s="593"/>
      <c r="S25" s="590"/>
      <c r="T25" s="591"/>
      <c r="U25" s="591"/>
      <c r="V25" s="593"/>
      <c r="W25" s="590"/>
      <c r="X25" s="591"/>
      <c r="Y25" s="591"/>
      <c r="Z25" s="593"/>
    </row>
    <row r="26" customFormat="false" ht="12" hidden="false" customHeight="false" outlineLevel="0" collapsed="false">
      <c r="A26" s="577"/>
      <c r="B26" s="578" t="s">
        <v>157</v>
      </c>
      <c r="C26" s="579"/>
      <c r="D26" s="580"/>
      <c r="E26" s="580"/>
      <c r="F26" s="581"/>
      <c r="G26" s="579"/>
      <c r="H26" s="580"/>
      <c r="I26" s="580"/>
      <c r="J26" s="581"/>
      <c r="K26" s="579"/>
      <c r="L26" s="580"/>
      <c r="M26" s="580"/>
      <c r="N26" s="582"/>
      <c r="O26" s="579"/>
      <c r="P26" s="580"/>
      <c r="Q26" s="580"/>
      <c r="R26" s="582"/>
      <c r="S26" s="579"/>
      <c r="T26" s="580"/>
      <c r="U26" s="580"/>
      <c r="V26" s="582"/>
      <c r="W26" s="579"/>
      <c r="X26" s="580"/>
      <c r="Y26" s="580"/>
      <c r="Z26" s="582"/>
    </row>
    <row r="27" customFormat="false" ht="12.75" hidden="false" customHeight="false" outlineLevel="0" collapsed="false">
      <c r="A27" s="583"/>
      <c r="B27" s="584" t="s">
        <v>25</v>
      </c>
      <c r="C27" s="585"/>
      <c r="D27" s="586"/>
      <c r="E27" s="586"/>
      <c r="F27" s="587"/>
      <c r="G27" s="585"/>
      <c r="H27" s="586"/>
      <c r="I27" s="586"/>
      <c r="J27" s="587"/>
      <c r="K27" s="585"/>
      <c r="L27" s="586"/>
      <c r="M27" s="586"/>
      <c r="N27" s="588"/>
      <c r="O27" s="585"/>
      <c r="P27" s="586"/>
      <c r="Q27" s="586"/>
      <c r="R27" s="588"/>
      <c r="S27" s="585"/>
      <c r="T27" s="586"/>
      <c r="U27" s="586"/>
      <c r="V27" s="588"/>
      <c r="W27" s="585"/>
      <c r="X27" s="586"/>
      <c r="Y27" s="586"/>
      <c r="Z27" s="588"/>
    </row>
    <row r="28" customFormat="false" ht="12" hidden="false" customHeight="false" outlineLevel="0" collapsed="false">
      <c r="A28" s="589"/>
      <c r="B28" s="572" t="s">
        <v>78</v>
      </c>
      <c r="C28" s="590"/>
      <c r="D28" s="591"/>
      <c r="E28" s="591"/>
      <c r="F28" s="592"/>
      <c r="G28" s="590"/>
      <c r="H28" s="591"/>
      <c r="I28" s="591"/>
      <c r="J28" s="592"/>
      <c r="K28" s="590"/>
      <c r="L28" s="591"/>
      <c r="M28" s="591"/>
      <c r="N28" s="593"/>
      <c r="O28" s="590"/>
      <c r="P28" s="591"/>
      <c r="Q28" s="591"/>
      <c r="R28" s="593"/>
      <c r="S28" s="590"/>
      <c r="T28" s="591"/>
      <c r="U28" s="591"/>
      <c r="V28" s="593"/>
      <c r="W28" s="590"/>
      <c r="X28" s="591"/>
      <c r="Y28" s="591"/>
      <c r="Z28" s="593"/>
    </row>
    <row r="29" customFormat="false" ht="12" hidden="false" customHeight="false" outlineLevel="0" collapsed="false">
      <c r="A29" s="577"/>
      <c r="B29" s="578" t="s">
        <v>157</v>
      </c>
      <c r="C29" s="579"/>
      <c r="D29" s="580"/>
      <c r="E29" s="580"/>
      <c r="F29" s="581"/>
      <c r="G29" s="579"/>
      <c r="H29" s="580"/>
      <c r="I29" s="580"/>
      <c r="J29" s="581"/>
      <c r="K29" s="579"/>
      <c r="L29" s="580"/>
      <c r="M29" s="580"/>
      <c r="N29" s="582"/>
      <c r="O29" s="579"/>
      <c r="P29" s="580"/>
      <c r="Q29" s="580"/>
      <c r="R29" s="582"/>
      <c r="S29" s="579"/>
      <c r="T29" s="580"/>
      <c r="U29" s="580"/>
      <c r="V29" s="582"/>
      <c r="W29" s="579"/>
      <c r="X29" s="580"/>
      <c r="Y29" s="580"/>
      <c r="Z29" s="582"/>
    </row>
    <row r="30" customFormat="false" ht="12.75" hidden="false" customHeight="false" outlineLevel="0" collapsed="false">
      <c r="A30" s="583"/>
      <c r="B30" s="584" t="s">
        <v>25</v>
      </c>
      <c r="C30" s="585"/>
      <c r="D30" s="586"/>
      <c r="E30" s="586"/>
      <c r="F30" s="587"/>
      <c r="G30" s="585"/>
      <c r="H30" s="586"/>
      <c r="I30" s="586"/>
      <c r="J30" s="587"/>
      <c r="K30" s="585"/>
      <c r="L30" s="586"/>
      <c r="M30" s="586"/>
      <c r="N30" s="588"/>
      <c r="O30" s="585"/>
      <c r="P30" s="586"/>
      <c r="Q30" s="586"/>
      <c r="R30" s="588"/>
      <c r="S30" s="585"/>
      <c r="T30" s="586"/>
      <c r="U30" s="586"/>
      <c r="V30" s="588"/>
      <c r="W30" s="585"/>
      <c r="X30" s="586"/>
      <c r="Y30" s="586"/>
      <c r="Z30" s="588"/>
    </row>
    <row r="31" customFormat="false" ht="12" hidden="false" customHeight="false" outlineLevel="0" collapsed="false">
      <c r="A31" s="589"/>
      <c r="B31" s="572" t="s">
        <v>78</v>
      </c>
      <c r="C31" s="590"/>
      <c r="D31" s="591"/>
      <c r="E31" s="591"/>
      <c r="F31" s="592"/>
      <c r="G31" s="590"/>
      <c r="H31" s="591"/>
      <c r="I31" s="591"/>
      <c r="J31" s="592"/>
      <c r="K31" s="590"/>
      <c r="L31" s="591"/>
      <c r="M31" s="591"/>
      <c r="N31" s="593"/>
      <c r="O31" s="590"/>
      <c r="P31" s="591"/>
      <c r="Q31" s="591"/>
      <c r="R31" s="593"/>
      <c r="S31" s="590"/>
      <c r="T31" s="591"/>
      <c r="U31" s="591"/>
      <c r="V31" s="593"/>
      <c r="W31" s="590"/>
      <c r="X31" s="591"/>
      <c r="Y31" s="591"/>
      <c r="Z31" s="593"/>
    </row>
    <row r="32" customFormat="false" ht="12" hidden="false" customHeight="false" outlineLevel="0" collapsed="false">
      <c r="A32" s="577"/>
      <c r="B32" s="578" t="s">
        <v>157</v>
      </c>
      <c r="C32" s="579"/>
      <c r="D32" s="580"/>
      <c r="E32" s="580"/>
      <c r="F32" s="581"/>
      <c r="G32" s="579"/>
      <c r="H32" s="580"/>
      <c r="I32" s="580"/>
      <c r="J32" s="581"/>
      <c r="K32" s="579"/>
      <c r="L32" s="580"/>
      <c r="M32" s="580"/>
      <c r="N32" s="582"/>
      <c r="O32" s="579"/>
      <c r="P32" s="580"/>
      <c r="Q32" s="580"/>
      <c r="R32" s="582"/>
      <c r="S32" s="579"/>
      <c r="T32" s="580"/>
      <c r="U32" s="580"/>
      <c r="V32" s="582"/>
      <c r="W32" s="579"/>
      <c r="X32" s="580"/>
      <c r="Y32" s="580"/>
      <c r="Z32" s="582"/>
    </row>
    <row r="33" customFormat="false" ht="12.75" hidden="false" customHeight="false" outlineLevel="0" collapsed="false">
      <c r="A33" s="583"/>
      <c r="B33" s="584" t="s">
        <v>25</v>
      </c>
      <c r="C33" s="585"/>
      <c r="D33" s="586"/>
      <c r="E33" s="586"/>
      <c r="F33" s="587"/>
      <c r="G33" s="585"/>
      <c r="H33" s="586"/>
      <c r="I33" s="586"/>
      <c r="J33" s="587"/>
      <c r="K33" s="585"/>
      <c r="L33" s="586"/>
      <c r="M33" s="586"/>
      <c r="N33" s="588"/>
      <c r="O33" s="585"/>
      <c r="P33" s="586"/>
      <c r="Q33" s="586"/>
      <c r="R33" s="588"/>
      <c r="S33" s="585"/>
      <c r="T33" s="586"/>
      <c r="U33" s="586"/>
      <c r="V33" s="588"/>
      <c r="W33" s="585"/>
      <c r="X33" s="586"/>
      <c r="Y33" s="586"/>
      <c r="Z33" s="588"/>
    </row>
    <row r="34" customFormat="false" ht="12" hidden="false" customHeight="false" outlineLevel="0" collapsed="false">
      <c r="A34" s="589"/>
      <c r="B34" s="572" t="s">
        <v>78</v>
      </c>
      <c r="C34" s="590"/>
      <c r="D34" s="591"/>
      <c r="E34" s="591"/>
      <c r="F34" s="592"/>
      <c r="G34" s="590"/>
      <c r="H34" s="591"/>
      <c r="I34" s="591"/>
      <c r="J34" s="592"/>
      <c r="K34" s="590"/>
      <c r="L34" s="591"/>
      <c r="M34" s="591"/>
      <c r="N34" s="593"/>
      <c r="O34" s="590"/>
      <c r="P34" s="591"/>
      <c r="Q34" s="591"/>
      <c r="R34" s="593"/>
      <c r="S34" s="590"/>
      <c r="T34" s="591"/>
      <c r="U34" s="591"/>
      <c r="V34" s="593"/>
      <c r="W34" s="590"/>
      <c r="X34" s="591"/>
      <c r="Y34" s="591"/>
      <c r="Z34" s="593"/>
    </row>
    <row r="35" customFormat="false" ht="12" hidden="false" customHeight="false" outlineLevel="0" collapsed="false">
      <c r="A35" s="577"/>
      <c r="B35" s="578" t="s">
        <v>157</v>
      </c>
      <c r="C35" s="579"/>
      <c r="D35" s="580"/>
      <c r="E35" s="580"/>
      <c r="F35" s="581"/>
      <c r="G35" s="579"/>
      <c r="H35" s="580"/>
      <c r="I35" s="580"/>
      <c r="J35" s="581"/>
      <c r="K35" s="579"/>
      <c r="L35" s="580"/>
      <c r="M35" s="580"/>
      <c r="N35" s="582"/>
      <c r="O35" s="579"/>
      <c r="P35" s="580"/>
      <c r="Q35" s="580"/>
      <c r="R35" s="582"/>
      <c r="S35" s="579"/>
      <c r="T35" s="580"/>
      <c r="U35" s="580"/>
      <c r="V35" s="582"/>
      <c r="W35" s="579"/>
      <c r="X35" s="580"/>
      <c r="Y35" s="580"/>
      <c r="Z35" s="582"/>
    </row>
    <row r="36" customFormat="false" ht="12.75" hidden="false" customHeight="false" outlineLevel="0" collapsed="false">
      <c r="A36" s="583"/>
      <c r="B36" s="584" t="s">
        <v>25</v>
      </c>
      <c r="C36" s="585"/>
      <c r="D36" s="586"/>
      <c r="E36" s="586"/>
      <c r="F36" s="587"/>
      <c r="G36" s="585"/>
      <c r="H36" s="586"/>
      <c r="I36" s="586"/>
      <c r="J36" s="587"/>
      <c r="K36" s="585"/>
      <c r="L36" s="586"/>
      <c r="M36" s="586"/>
      <c r="N36" s="588"/>
      <c r="O36" s="585"/>
      <c r="P36" s="586"/>
      <c r="Q36" s="586"/>
      <c r="R36" s="588"/>
      <c r="S36" s="585"/>
      <c r="T36" s="586"/>
      <c r="U36" s="586"/>
      <c r="V36" s="588"/>
      <c r="W36" s="585"/>
      <c r="X36" s="586"/>
      <c r="Y36" s="586"/>
      <c r="Z36" s="588"/>
    </row>
    <row r="37" customFormat="false" ht="12" hidden="false" customHeight="false" outlineLevel="0" collapsed="false">
      <c r="A37" s="589"/>
      <c r="B37" s="572" t="s">
        <v>78</v>
      </c>
      <c r="C37" s="590"/>
      <c r="D37" s="591"/>
      <c r="E37" s="591"/>
      <c r="F37" s="592"/>
      <c r="G37" s="590"/>
      <c r="H37" s="591"/>
      <c r="I37" s="591"/>
      <c r="J37" s="592"/>
      <c r="K37" s="590"/>
      <c r="L37" s="591"/>
      <c r="M37" s="591"/>
      <c r="N37" s="593"/>
      <c r="O37" s="590"/>
      <c r="P37" s="591"/>
      <c r="Q37" s="591"/>
      <c r="R37" s="593"/>
      <c r="S37" s="590"/>
      <c r="T37" s="591"/>
      <c r="U37" s="591"/>
      <c r="V37" s="593"/>
      <c r="W37" s="590"/>
      <c r="X37" s="591"/>
      <c r="Y37" s="591"/>
      <c r="Z37" s="593"/>
    </row>
    <row r="38" customFormat="false" ht="12" hidden="false" customHeight="false" outlineLevel="0" collapsed="false">
      <c r="A38" s="577"/>
      <c r="B38" s="578" t="s">
        <v>157</v>
      </c>
      <c r="C38" s="579"/>
      <c r="D38" s="580"/>
      <c r="E38" s="580"/>
      <c r="F38" s="581"/>
      <c r="G38" s="579"/>
      <c r="H38" s="580"/>
      <c r="I38" s="580"/>
      <c r="J38" s="581"/>
      <c r="K38" s="579"/>
      <c r="L38" s="580"/>
      <c r="M38" s="580"/>
      <c r="N38" s="582"/>
      <c r="O38" s="579"/>
      <c r="P38" s="580"/>
      <c r="Q38" s="580"/>
      <c r="R38" s="582"/>
      <c r="S38" s="579"/>
      <c r="T38" s="580"/>
      <c r="U38" s="580"/>
      <c r="V38" s="582"/>
      <c r="W38" s="579"/>
      <c r="X38" s="580"/>
      <c r="Y38" s="580"/>
      <c r="Z38" s="582"/>
    </row>
    <row r="39" customFormat="false" ht="12.75" hidden="false" customHeight="false" outlineLevel="0" collapsed="false">
      <c r="A39" s="583"/>
      <c r="B39" s="584" t="s">
        <v>25</v>
      </c>
      <c r="C39" s="585"/>
      <c r="D39" s="586"/>
      <c r="E39" s="586"/>
      <c r="F39" s="587"/>
      <c r="G39" s="585"/>
      <c r="H39" s="586"/>
      <c r="I39" s="586"/>
      <c r="J39" s="587"/>
      <c r="K39" s="585"/>
      <c r="L39" s="586"/>
      <c r="M39" s="586"/>
      <c r="N39" s="588"/>
      <c r="O39" s="585"/>
      <c r="P39" s="586"/>
      <c r="Q39" s="586"/>
      <c r="R39" s="588"/>
      <c r="S39" s="585"/>
      <c r="T39" s="586"/>
      <c r="U39" s="586"/>
      <c r="V39" s="588"/>
      <c r="W39" s="585"/>
      <c r="X39" s="586"/>
      <c r="Y39" s="586"/>
      <c r="Z39" s="588"/>
    </row>
    <row r="40" customFormat="false" ht="12" hidden="false" customHeight="false" outlineLevel="0" collapsed="false">
      <c r="A40" s="589"/>
      <c r="B40" s="572" t="s">
        <v>78</v>
      </c>
      <c r="C40" s="590"/>
      <c r="D40" s="591"/>
      <c r="E40" s="591"/>
      <c r="F40" s="592"/>
      <c r="G40" s="590"/>
      <c r="H40" s="591"/>
      <c r="I40" s="591"/>
      <c r="J40" s="592"/>
      <c r="K40" s="590"/>
      <c r="L40" s="591"/>
      <c r="M40" s="591"/>
      <c r="N40" s="593"/>
      <c r="O40" s="590"/>
      <c r="P40" s="591"/>
      <c r="Q40" s="591"/>
      <c r="R40" s="593"/>
      <c r="S40" s="590"/>
      <c r="T40" s="591"/>
      <c r="U40" s="591"/>
      <c r="V40" s="593"/>
      <c r="W40" s="590"/>
      <c r="X40" s="591"/>
      <c r="Y40" s="591"/>
      <c r="Z40" s="593"/>
    </row>
    <row r="41" customFormat="false" ht="12" hidden="false" customHeight="false" outlineLevel="0" collapsed="false">
      <c r="A41" s="577"/>
      <c r="B41" s="578" t="s">
        <v>157</v>
      </c>
      <c r="C41" s="579"/>
      <c r="D41" s="580"/>
      <c r="E41" s="580"/>
      <c r="F41" s="581"/>
      <c r="G41" s="579"/>
      <c r="H41" s="580"/>
      <c r="I41" s="580"/>
      <c r="J41" s="581"/>
      <c r="K41" s="579"/>
      <c r="L41" s="580"/>
      <c r="M41" s="580"/>
      <c r="N41" s="582"/>
      <c r="O41" s="579"/>
      <c r="P41" s="580"/>
      <c r="Q41" s="580"/>
      <c r="R41" s="582"/>
      <c r="S41" s="579"/>
      <c r="T41" s="580"/>
      <c r="U41" s="580"/>
      <c r="V41" s="582"/>
      <c r="W41" s="579"/>
      <c r="X41" s="580"/>
      <c r="Y41" s="580"/>
      <c r="Z41" s="582"/>
    </row>
    <row r="42" customFormat="false" ht="12.75" hidden="false" customHeight="false" outlineLevel="0" collapsed="false">
      <c r="A42" s="583"/>
      <c r="B42" s="584" t="s">
        <v>25</v>
      </c>
      <c r="C42" s="585"/>
      <c r="D42" s="586"/>
      <c r="E42" s="586"/>
      <c r="F42" s="587"/>
      <c r="G42" s="585"/>
      <c r="H42" s="586"/>
      <c r="I42" s="586"/>
      <c r="J42" s="587"/>
      <c r="K42" s="585"/>
      <c r="L42" s="586"/>
      <c r="M42" s="586"/>
      <c r="N42" s="588"/>
      <c r="O42" s="585"/>
      <c r="P42" s="586"/>
      <c r="Q42" s="586"/>
      <c r="R42" s="588"/>
      <c r="S42" s="585"/>
      <c r="T42" s="586"/>
      <c r="U42" s="586"/>
      <c r="V42" s="588"/>
      <c r="W42" s="585"/>
      <c r="X42" s="586"/>
      <c r="Y42" s="586"/>
      <c r="Z42" s="588"/>
    </row>
    <row r="43" customFormat="false" ht="12" hidden="false" customHeight="false" outlineLevel="0" collapsed="false">
      <c r="A43" s="589"/>
      <c r="B43" s="572" t="s">
        <v>78</v>
      </c>
      <c r="C43" s="590"/>
      <c r="D43" s="591"/>
      <c r="E43" s="591"/>
      <c r="F43" s="592"/>
      <c r="G43" s="590"/>
      <c r="H43" s="591"/>
      <c r="I43" s="591"/>
      <c r="J43" s="592"/>
      <c r="K43" s="590"/>
      <c r="L43" s="591"/>
      <c r="M43" s="591"/>
      <c r="N43" s="593"/>
      <c r="O43" s="590"/>
      <c r="P43" s="591"/>
      <c r="Q43" s="591"/>
      <c r="R43" s="593"/>
      <c r="S43" s="590"/>
      <c r="T43" s="591"/>
      <c r="U43" s="591"/>
      <c r="V43" s="593"/>
      <c r="W43" s="590"/>
      <c r="X43" s="591"/>
      <c r="Y43" s="591"/>
      <c r="Z43" s="593"/>
    </row>
    <row r="44" customFormat="false" ht="12" hidden="false" customHeight="false" outlineLevel="0" collapsed="false">
      <c r="A44" s="577"/>
      <c r="B44" s="578" t="s">
        <v>157</v>
      </c>
      <c r="C44" s="579"/>
      <c r="D44" s="580"/>
      <c r="E44" s="580"/>
      <c r="F44" s="581"/>
      <c r="G44" s="579"/>
      <c r="H44" s="580"/>
      <c r="I44" s="580"/>
      <c r="J44" s="581"/>
      <c r="K44" s="579"/>
      <c r="L44" s="580"/>
      <c r="M44" s="580"/>
      <c r="N44" s="582"/>
      <c r="O44" s="579"/>
      <c r="P44" s="580"/>
      <c r="Q44" s="580"/>
      <c r="R44" s="582"/>
      <c r="S44" s="579"/>
      <c r="T44" s="580"/>
      <c r="U44" s="580"/>
      <c r="V44" s="582"/>
      <c r="W44" s="579"/>
      <c r="X44" s="580"/>
      <c r="Y44" s="580"/>
      <c r="Z44" s="582"/>
    </row>
    <row r="45" customFormat="false" ht="12.75" hidden="false" customHeight="false" outlineLevel="0" collapsed="false">
      <c r="A45" s="583"/>
      <c r="B45" s="584" t="s">
        <v>25</v>
      </c>
      <c r="C45" s="585"/>
      <c r="D45" s="586"/>
      <c r="E45" s="586"/>
      <c r="F45" s="587"/>
      <c r="G45" s="585"/>
      <c r="H45" s="586"/>
      <c r="I45" s="586"/>
      <c r="J45" s="587"/>
      <c r="K45" s="585"/>
      <c r="L45" s="586"/>
      <c r="M45" s="586"/>
      <c r="N45" s="588"/>
      <c r="O45" s="585"/>
      <c r="P45" s="586"/>
      <c r="Q45" s="586"/>
      <c r="R45" s="588"/>
      <c r="S45" s="585"/>
      <c r="T45" s="586"/>
      <c r="U45" s="586"/>
      <c r="V45" s="588"/>
      <c r="W45" s="585"/>
      <c r="X45" s="586"/>
      <c r="Y45" s="586"/>
      <c r="Z45" s="588"/>
    </row>
    <row r="46" customFormat="false" ht="12" hidden="false" customHeight="false" outlineLevel="0" collapsed="false">
      <c r="A46" s="589"/>
      <c r="B46" s="572" t="s">
        <v>78</v>
      </c>
      <c r="C46" s="590"/>
      <c r="D46" s="591"/>
      <c r="E46" s="591"/>
      <c r="F46" s="592"/>
      <c r="G46" s="590"/>
      <c r="H46" s="591"/>
      <c r="I46" s="591"/>
      <c r="J46" s="592"/>
      <c r="K46" s="590"/>
      <c r="L46" s="591"/>
      <c r="M46" s="591"/>
      <c r="N46" s="593"/>
      <c r="O46" s="590"/>
      <c r="P46" s="591"/>
      <c r="Q46" s="591"/>
      <c r="R46" s="593"/>
      <c r="S46" s="590"/>
      <c r="T46" s="591"/>
      <c r="U46" s="591"/>
      <c r="V46" s="593"/>
      <c r="W46" s="590"/>
      <c r="X46" s="591"/>
      <c r="Y46" s="591"/>
      <c r="Z46" s="593"/>
    </row>
    <row r="47" customFormat="false" ht="12" hidden="false" customHeight="false" outlineLevel="0" collapsed="false">
      <c r="A47" s="577"/>
      <c r="B47" s="578" t="s">
        <v>157</v>
      </c>
      <c r="C47" s="579"/>
      <c r="D47" s="580"/>
      <c r="E47" s="580"/>
      <c r="F47" s="581"/>
      <c r="G47" s="579"/>
      <c r="H47" s="580"/>
      <c r="I47" s="580"/>
      <c r="J47" s="581"/>
      <c r="K47" s="579"/>
      <c r="L47" s="580"/>
      <c r="M47" s="580"/>
      <c r="N47" s="582"/>
      <c r="O47" s="579"/>
      <c r="P47" s="580"/>
      <c r="Q47" s="580"/>
      <c r="R47" s="582"/>
      <c r="S47" s="579"/>
      <c r="T47" s="580"/>
      <c r="U47" s="580"/>
      <c r="V47" s="582"/>
      <c r="W47" s="579"/>
      <c r="X47" s="580"/>
      <c r="Y47" s="580"/>
      <c r="Z47" s="582"/>
    </row>
    <row r="48" customFormat="false" ht="12.75" hidden="false" customHeight="false" outlineLevel="0" collapsed="false">
      <c r="A48" s="583"/>
      <c r="B48" s="584" t="s">
        <v>25</v>
      </c>
      <c r="C48" s="585"/>
      <c r="D48" s="586"/>
      <c r="E48" s="586"/>
      <c r="F48" s="587"/>
      <c r="G48" s="585"/>
      <c r="H48" s="586"/>
      <c r="I48" s="586"/>
      <c r="J48" s="587"/>
      <c r="K48" s="585"/>
      <c r="L48" s="586"/>
      <c r="M48" s="586"/>
      <c r="N48" s="588"/>
      <c r="O48" s="585"/>
      <c r="P48" s="586"/>
      <c r="Q48" s="586"/>
      <c r="R48" s="588"/>
      <c r="S48" s="585"/>
      <c r="T48" s="586"/>
      <c r="U48" s="586"/>
      <c r="V48" s="588"/>
      <c r="W48" s="585"/>
      <c r="X48" s="586"/>
      <c r="Y48" s="586"/>
      <c r="Z48" s="588"/>
    </row>
    <row r="49" customFormat="false" ht="12" hidden="false" customHeight="false" outlineLevel="0" collapsed="false">
      <c r="A49" s="589"/>
      <c r="B49" s="572" t="s">
        <v>78</v>
      </c>
      <c r="C49" s="590"/>
      <c r="D49" s="591"/>
      <c r="E49" s="591"/>
      <c r="F49" s="592"/>
      <c r="G49" s="590"/>
      <c r="H49" s="591"/>
      <c r="I49" s="591"/>
      <c r="J49" s="592"/>
      <c r="K49" s="590"/>
      <c r="L49" s="591"/>
      <c r="M49" s="591"/>
      <c r="N49" s="593"/>
      <c r="O49" s="590"/>
      <c r="P49" s="591"/>
      <c r="Q49" s="591"/>
      <c r="R49" s="593"/>
      <c r="S49" s="590"/>
      <c r="T49" s="591"/>
      <c r="U49" s="591"/>
      <c r="V49" s="593"/>
      <c r="W49" s="590"/>
      <c r="X49" s="591"/>
      <c r="Y49" s="591"/>
      <c r="Z49" s="593"/>
    </row>
    <row r="50" customFormat="false" ht="12" hidden="false" customHeight="false" outlineLevel="0" collapsed="false">
      <c r="A50" s="577"/>
      <c r="B50" s="578" t="s">
        <v>157</v>
      </c>
      <c r="C50" s="579"/>
      <c r="D50" s="580"/>
      <c r="E50" s="580"/>
      <c r="F50" s="581"/>
      <c r="G50" s="579"/>
      <c r="H50" s="580"/>
      <c r="I50" s="580"/>
      <c r="J50" s="581"/>
      <c r="K50" s="579"/>
      <c r="L50" s="580"/>
      <c r="M50" s="580"/>
      <c r="N50" s="582"/>
      <c r="O50" s="579"/>
      <c r="P50" s="580"/>
      <c r="Q50" s="580"/>
      <c r="R50" s="582"/>
      <c r="S50" s="579"/>
      <c r="T50" s="580"/>
      <c r="U50" s="580"/>
      <c r="V50" s="582"/>
      <c r="W50" s="579"/>
      <c r="X50" s="580"/>
      <c r="Y50" s="580"/>
      <c r="Z50" s="582"/>
    </row>
    <row r="51" customFormat="false" ht="12.75" hidden="false" customHeight="false" outlineLevel="0" collapsed="false">
      <c r="A51" s="583"/>
      <c r="B51" s="584" t="s">
        <v>25</v>
      </c>
      <c r="C51" s="585"/>
      <c r="D51" s="586"/>
      <c r="E51" s="586"/>
      <c r="F51" s="587"/>
      <c r="G51" s="585"/>
      <c r="H51" s="586"/>
      <c r="I51" s="586"/>
      <c r="J51" s="587"/>
      <c r="K51" s="585"/>
      <c r="L51" s="586"/>
      <c r="M51" s="586"/>
      <c r="N51" s="588"/>
      <c r="O51" s="585"/>
      <c r="P51" s="586"/>
      <c r="Q51" s="586"/>
      <c r="R51" s="588"/>
      <c r="S51" s="585"/>
      <c r="T51" s="586"/>
      <c r="U51" s="586"/>
      <c r="V51" s="588"/>
      <c r="W51" s="585"/>
      <c r="X51" s="586"/>
      <c r="Y51" s="586"/>
      <c r="Z51" s="588"/>
    </row>
    <row r="52" customFormat="false" ht="12" hidden="false" customHeight="false" outlineLevel="0" collapsed="false">
      <c r="A52" s="589"/>
      <c r="B52" s="572" t="s">
        <v>78</v>
      </c>
      <c r="C52" s="590"/>
      <c r="D52" s="591"/>
      <c r="E52" s="591"/>
      <c r="F52" s="592"/>
      <c r="G52" s="590"/>
      <c r="H52" s="591"/>
      <c r="I52" s="591"/>
      <c r="J52" s="592"/>
      <c r="K52" s="590"/>
      <c r="L52" s="591"/>
      <c r="M52" s="591"/>
      <c r="N52" s="593"/>
      <c r="O52" s="590"/>
      <c r="P52" s="591"/>
      <c r="Q52" s="591"/>
      <c r="R52" s="593"/>
      <c r="S52" s="590"/>
      <c r="T52" s="591"/>
      <c r="U52" s="591"/>
      <c r="V52" s="593"/>
      <c r="W52" s="590"/>
      <c r="X52" s="591"/>
      <c r="Y52" s="591"/>
      <c r="Z52" s="593"/>
    </row>
    <row r="53" customFormat="false" ht="12" hidden="false" customHeight="false" outlineLevel="0" collapsed="false">
      <c r="A53" s="577"/>
      <c r="B53" s="578" t="s">
        <v>157</v>
      </c>
      <c r="C53" s="579"/>
      <c r="D53" s="580"/>
      <c r="E53" s="580"/>
      <c r="F53" s="581"/>
      <c r="G53" s="579"/>
      <c r="H53" s="580"/>
      <c r="I53" s="580"/>
      <c r="J53" s="581"/>
      <c r="K53" s="579"/>
      <c r="L53" s="580"/>
      <c r="M53" s="580"/>
      <c r="N53" s="582"/>
      <c r="O53" s="579"/>
      <c r="P53" s="580"/>
      <c r="Q53" s="580"/>
      <c r="R53" s="582"/>
      <c r="S53" s="579"/>
      <c r="T53" s="580"/>
      <c r="U53" s="580"/>
      <c r="V53" s="582"/>
      <c r="W53" s="579"/>
      <c r="X53" s="580"/>
      <c r="Y53" s="580"/>
      <c r="Z53" s="582"/>
    </row>
    <row r="54" customFormat="false" ht="12.75" hidden="false" customHeight="false" outlineLevel="0" collapsed="false">
      <c r="A54" s="583"/>
      <c r="B54" s="584" t="s">
        <v>25</v>
      </c>
      <c r="C54" s="585"/>
      <c r="D54" s="586"/>
      <c r="E54" s="586"/>
      <c r="F54" s="587"/>
      <c r="G54" s="585"/>
      <c r="H54" s="586"/>
      <c r="I54" s="586"/>
      <c r="J54" s="587"/>
      <c r="K54" s="585"/>
      <c r="L54" s="586"/>
      <c r="M54" s="586"/>
      <c r="N54" s="588"/>
      <c r="O54" s="585"/>
      <c r="P54" s="586"/>
      <c r="Q54" s="586"/>
      <c r="R54" s="588"/>
      <c r="S54" s="585"/>
      <c r="T54" s="586"/>
      <c r="U54" s="586"/>
      <c r="V54" s="588"/>
      <c r="W54" s="585"/>
      <c r="X54" s="586"/>
      <c r="Y54" s="586"/>
      <c r="Z54" s="588"/>
    </row>
    <row r="55" customFormat="false" ht="12" hidden="false" customHeight="false" outlineLevel="0" collapsed="false">
      <c r="A55" s="589"/>
      <c r="B55" s="572" t="s">
        <v>78</v>
      </c>
      <c r="C55" s="590"/>
      <c r="D55" s="591"/>
      <c r="E55" s="591"/>
      <c r="F55" s="592"/>
      <c r="G55" s="590"/>
      <c r="H55" s="591"/>
      <c r="I55" s="591"/>
      <c r="J55" s="592"/>
      <c r="K55" s="590"/>
      <c r="L55" s="591"/>
      <c r="M55" s="591"/>
      <c r="N55" s="593"/>
      <c r="O55" s="590"/>
      <c r="P55" s="591"/>
      <c r="Q55" s="591"/>
      <c r="R55" s="593"/>
      <c r="S55" s="590"/>
      <c r="T55" s="591"/>
      <c r="U55" s="591"/>
      <c r="V55" s="593"/>
      <c r="W55" s="590"/>
      <c r="X55" s="591"/>
      <c r="Y55" s="591"/>
      <c r="Z55" s="593"/>
    </row>
    <row r="56" customFormat="false" ht="12" hidden="false" customHeight="false" outlineLevel="0" collapsed="false">
      <c r="A56" s="577"/>
      <c r="B56" s="578" t="s">
        <v>157</v>
      </c>
      <c r="C56" s="579"/>
      <c r="D56" s="580"/>
      <c r="E56" s="580"/>
      <c r="F56" s="581"/>
      <c r="G56" s="579"/>
      <c r="H56" s="580"/>
      <c r="I56" s="580"/>
      <c r="J56" s="581"/>
      <c r="K56" s="579"/>
      <c r="L56" s="580"/>
      <c r="M56" s="580"/>
      <c r="N56" s="582"/>
      <c r="O56" s="579"/>
      <c r="P56" s="580"/>
      <c r="Q56" s="580"/>
      <c r="R56" s="582"/>
      <c r="S56" s="579"/>
      <c r="T56" s="580"/>
      <c r="U56" s="580"/>
      <c r="V56" s="582"/>
      <c r="W56" s="579"/>
      <c r="X56" s="580"/>
      <c r="Y56" s="580"/>
      <c r="Z56" s="582"/>
    </row>
    <row r="57" customFormat="false" ht="12.75" hidden="false" customHeight="false" outlineLevel="0" collapsed="false">
      <c r="A57" s="583"/>
      <c r="B57" s="584" t="s">
        <v>25</v>
      </c>
      <c r="C57" s="585"/>
      <c r="D57" s="586"/>
      <c r="E57" s="586"/>
      <c r="F57" s="587"/>
      <c r="G57" s="585"/>
      <c r="H57" s="586"/>
      <c r="I57" s="586"/>
      <c r="J57" s="587"/>
      <c r="K57" s="585"/>
      <c r="L57" s="586"/>
      <c r="M57" s="586"/>
      <c r="N57" s="588"/>
      <c r="O57" s="585"/>
      <c r="P57" s="586"/>
      <c r="Q57" s="586"/>
      <c r="R57" s="588"/>
      <c r="S57" s="585"/>
      <c r="T57" s="586"/>
      <c r="U57" s="586"/>
      <c r="V57" s="588"/>
      <c r="W57" s="585"/>
      <c r="X57" s="586"/>
      <c r="Y57" s="586"/>
      <c r="Z57" s="588"/>
    </row>
    <row r="58" customFormat="false" ht="12" hidden="false" customHeight="false" outlineLevel="0" collapsed="false">
      <c r="A58" s="589"/>
      <c r="B58" s="572" t="s">
        <v>78</v>
      </c>
      <c r="C58" s="590"/>
      <c r="D58" s="591"/>
      <c r="E58" s="591"/>
      <c r="F58" s="592"/>
      <c r="G58" s="590"/>
      <c r="H58" s="591"/>
      <c r="I58" s="591"/>
      <c r="J58" s="592"/>
      <c r="K58" s="590"/>
      <c r="L58" s="591"/>
      <c r="M58" s="591"/>
      <c r="N58" s="593"/>
      <c r="O58" s="590"/>
      <c r="P58" s="591"/>
      <c r="Q58" s="591"/>
      <c r="R58" s="593"/>
      <c r="S58" s="590"/>
      <c r="T58" s="591"/>
      <c r="U58" s="591"/>
      <c r="V58" s="593"/>
      <c r="W58" s="590"/>
      <c r="X58" s="591"/>
      <c r="Y58" s="591"/>
      <c r="Z58" s="593"/>
    </row>
    <row r="59" customFormat="false" ht="12" hidden="false" customHeight="false" outlineLevel="0" collapsed="false">
      <c r="A59" s="577"/>
      <c r="B59" s="578" t="s">
        <v>157</v>
      </c>
      <c r="C59" s="579"/>
      <c r="D59" s="580"/>
      <c r="E59" s="580"/>
      <c r="F59" s="581"/>
      <c r="G59" s="579"/>
      <c r="H59" s="580"/>
      <c r="I59" s="580"/>
      <c r="J59" s="581"/>
      <c r="K59" s="579"/>
      <c r="L59" s="580"/>
      <c r="M59" s="580"/>
      <c r="N59" s="582"/>
      <c r="O59" s="579"/>
      <c r="P59" s="580"/>
      <c r="Q59" s="580"/>
      <c r="R59" s="582"/>
      <c r="S59" s="579"/>
      <c r="T59" s="580"/>
      <c r="U59" s="580"/>
      <c r="V59" s="582"/>
      <c r="W59" s="579"/>
      <c r="X59" s="580"/>
      <c r="Y59" s="580"/>
      <c r="Z59" s="582"/>
    </row>
    <row r="60" customFormat="false" ht="12.75" hidden="false" customHeight="false" outlineLevel="0" collapsed="false">
      <c r="A60" s="583"/>
      <c r="B60" s="584" t="s">
        <v>25</v>
      </c>
      <c r="C60" s="585"/>
      <c r="D60" s="586"/>
      <c r="E60" s="586"/>
      <c r="F60" s="587"/>
      <c r="G60" s="585"/>
      <c r="H60" s="586"/>
      <c r="I60" s="586"/>
      <c r="J60" s="587"/>
      <c r="K60" s="585"/>
      <c r="L60" s="586"/>
      <c r="M60" s="586"/>
      <c r="N60" s="588"/>
      <c r="O60" s="585"/>
      <c r="P60" s="586"/>
      <c r="Q60" s="586"/>
      <c r="R60" s="588"/>
      <c r="S60" s="585"/>
      <c r="T60" s="586"/>
      <c r="U60" s="586"/>
      <c r="V60" s="588"/>
      <c r="W60" s="585"/>
      <c r="X60" s="586"/>
      <c r="Y60" s="586"/>
      <c r="Z60" s="588"/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3</v>
      </c>
    </row>
    <row r="2" customFormat="false" ht="13.5" hidden="false" customHeight="false" outlineLevel="0" collapsed="false">
      <c r="A2" s="600" t="n">
        <f aca="false">DATE($A$1,1,1)</f>
        <v>44927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928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929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930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935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968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980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5006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045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049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050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5051</v>
      </c>
      <c r="B13" s="601" t="s">
        <v>164</v>
      </c>
    </row>
    <row r="14" customFormat="false" ht="13.5" hidden="false" customHeight="false" outlineLevel="0" collapsed="false">
      <c r="A14" s="600" t="n">
        <f aca="false">DATE(A1,7,17)</f>
        <v>45124</v>
      </c>
    </row>
    <row r="15" customFormat="false" ht="13.5" hidden="false" customHeight="false" outlineLevel="0" collapsed="false">
      <c r="A15" s="600" t="n">
        <f aca="false">DATE($A$1,7,17)</f>
        <v>45124</v>
      </c>
    </row>
    <row r="16" customFormat="false" ht="13.5" hidden="false" customHeight="false" outlineLevel="0" collapsed="false">
      <c r="A16" s="600" t="n">
        <f aca="false">DATE($A$1,8,11)</f>
        <v>45149</v>
      </c>
    </row>
    <row r="17" customFormat="false" ht="13.5" hidden="false" customHeight="false" outlineLevel="0" collapsed="false">
      <c r="A17" s="600" t="n">
        <f aca="false">DATE($A$1,8,11)</f>
        <v>45149</v>
      </c>
      <c r="B17" s="601" t="s">
        <v>165</v>
      </c>
    </row>
    <row r="18" customFormat="false" ht="13.5" hidden="false" customHeight="false" outlineLevel="0" collapsed="false">
      <c r="A18" s="600" t="n">
        <f aca="false">DATE($A$1,8,14)</f>
        <v>45152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5153</v>
      </c>
      <c r="B19" s="601" t="s">
        <v>166</v>
      </c>
    </row>
    <row r="20" customFormat="false" ht="13.5" hidden="false" customHeight="false" outlineLevel="0" collapsed="false">
      <c r="A20" s="600" t="n">
        <f aca="false">DATE($A$1,9,18)</f>
        <v>45187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5192</v>
      </c>
      <c r="B21" s="601" t="s">
        <v>168</v>
      </c>
    </row>
    <row r="22" customFormat="false" ht="13.5" hidden="false" customHeight="false" outlineLevel="0" collapsed="false">
      <c r="A22" s="600" t="n">
        <f aca="false">DATE($A$1,10,9)</f>
        <v>45208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5233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5253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5289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5290</v>
      </c>
    </row>
    <row r="27" customFormat="false" ht="13.5" hidden="false" customHeight="false" outlineLevel="0" collapsed="false">
      <c r="A27" s="600" t="n">
        <f aca="false">DATE($A$1,12,31)</f>
        <v>45291</v>
      </c>
    </row>
    <row r="28" customFormat="false" ht="13.5" hidden="false" customHeight="false" outlineLevel="0" collapsed="false">
      <c r="A28" s="600" t="n">
        <f aca="false">DATE($A$1,4,29)</f>
        <v>45045</v>
      </c>
    </row>
    <row r="29" customFormat="false" ht="13.5" hidden="false" customHeight="false" outlineLevel="0" collapsed="false">
      <c r="A29" s="600" t="n">
        <f aca="false">DATE($A$1+1,1,1)</f>
        <v>45292</v>
      </c>
    </row>
    <row r="30" customFormat="false" ht="13.5" hidden="false" customHeight="false" outlineLevel="0" collapsed="false">
      <c r="A30" s="600" t="n">
        <f aca="false">DATE($A$1+1,1,1)</f>
        <v>45292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5293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5294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5295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5299</v>
      </c>
    </row>
    <row r="35" customFormat="false" ht="13.5" hidden="false" customHeight="false" outlineLevel="0" collapsed="false">
      <c r="A35" s="600" t="n">
        <f aca="false">DATE($A$1+1,2,12)</f>
        <v>45334</v>
      </c>
    </row>
    <row r="36" customFormat="false" ht="13.5" hidden="false" customHeight="false" outlineLevel="0" collapsed="false">
      <c r="A36" s="600" t="n">
        <f aca="false">DATE($A$1+1,2,23)</f>
        <v>45345</v>
      </c>
    </row>
    <row r="37" customFormat="false" ht="13.5" hidden="false" customHeight="false" outlineLevel="0" collapsed="false">
      <c r="A37" s="600" t="str">
        <f aca="false">IF(WEEKDAY(A34)=1,A34+1,"－")</f>
        <v>－</v>
      </c>
      <c r="B37" s="0" t="str">
        <f aca="false">IF(A37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3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3340909.09090909</v>
      </c>
      <c r="K10" s="239"/>
      <c r="L10" s="240" t="n">
        <f aca="false">J10*$E$6</f>
        <v>1526795.45454545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6681818.18181818</v>
      </c>
      <c r="K11" s="255"/>
      <c r="L11" s="256" t="n">
        <f aca="false">J11*$E$6</f>
        <v>3053590.90909091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10022727.2727273</v>
      </c>
      <c r="K12" s="255"/>
      <c r="L12" s="256" t="n">
        <f aca="false">J12*$E$6</f>
        <v>4580386.36363636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13363636.3636364</v>
      </c>
      <c r="K13" s="255"/>
      <c r="L13" s="256" t="n">
        <f aca="false">J13*$E$6</f>
        <v>6107181.81818182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16704545.4545455</v>
      </c>
      <c r="K14" s="262"/>
      <c r="L14" s="256" t="n">
        <f aca="false">J14*$E$6</f>
        <v>7633977.27272727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20045454.5454545</v>
      </c>
      <c r="K15" s="262"/>
      <c r="L15" s="256" t="n">
        <f aca="false">J15*$E$6</f>
        <v>9160772.72727273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23386363.6363636</v>
      </c>
      <c r="K16" s="262"/>
      <c r="L16" s="256" t="n">
        <f aca="false">J16*$E$6</f>
        <v>10687568.1818182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26727272.7272727</v>
      </c>
      <c r="K17" s="262"/>
      <c r="L17" s="256" t="n">
        <f aca="false">J17*$E$6</f>
        <v>12214363.6363636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30068181.8181818</v>
      </c>
      <c r="K18" s="262"/>
      <c r="L18" s="256" t="n">
        <f aca="false">J18*$E$6</f>
        <v>13741159.0909091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33409090.9090909</v>
      </c>
      <c r="K19" s="262"/>
      <c r="L19" s="256" t="n">
        <f aca="false">J19*$E$6</f>
        <v>15267954.5454545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36750000</v>
      </c>
      <c r="K20" s="262"/>
      <c r="L20" s="256" t="n">
        <f aca="false">J20*$E$6</f>
        <v>1679475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40090909.0909091</v>
      </c>
      <c r="K21" s="262"/>
      <c r="L21" s="256" t="n">
        <f aca="false">J21*$E$6</f>
        <v>18321545.4545455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43431818.1818182</v>
      </c>
      <c r="K22" s="262"/>
      <c r="L22" s="256" t="n">
        <f aca="false">J22*$E$6</f>
        <v>19848340.9090909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46772727.2727273</v>
      </c>
      <c r="K23" s="262"/>
      <c r="L23" s="256" t="n">
        <f aca="false">J23*$E$6</f>
        <v>21375136.3636364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50113636.3636364</v>
      </c>
      <c r="K24" s="262"/>
      <c r="L24" s="256" t="n">
        <f aca="false">J24*$E$6</f>
        <v>22901931.8181818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53454545.4545455</v>
      </c>
      <c r="K25" s="262"/>
      <c r="L25" s="256" t="n">
        <f aca="false">J25*$E$6</f>
        <v>24428727.2727273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56795454.5454546</v>
      </c>
      <c r="K26" s="262"/>
      <c r="L26" s="256" t="n">
        <f aca="false">J26*$E$6</f>
        <v>25955522.7272727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60136363.6363636</v>
      </c>
      <c r="K27" s="262"/>
      <c r="L27" s="256" t="n">
        <f aca="false">J27*$E$6</f>
        <v>27482318.1818182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63477272.7272727</v>
      </c>
      <c r="K28" s="262"/>
      <c r="L28" s="256" t="n">
        <f aca="false">J28*$E$6</f>
        <v>29009113.6363636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 t="n">
        <f aca="false">$J$10*$A29</f>
        <v>66818181.8181818</v>
      </c>
      <c r="K29" s="262"/>
      <c r="L29" s="256" t="n">
        <f aca="false">J29*$E$6</f>
        <v>30535909.0909091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 t="n">
        <f aca="false">$J$10*$A30</f>
        <v>70159090.9090909</v>
      </c>
      <c r="K30" s="262"/>
      <c r="L30" s="256" t="n">
        <f aca="false">J30*$E$6</f>
        <v>32062704.5454545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3500000</v>
      </c>
      <c r="K31" s="262"/>
      <c r="L31" s="256" t="n">
        <f aca="false">J31*$E$6</f>
        <v>3358950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73500000</v>
      </c>
      <c r="K34" s="283" t="n">
        <f aca="false">SUM(K10:K33)</f>
        <v>0</v>
      </c>
      <c r="L34" s="284" t="n">
        <f aca="false">MAX(L10:L33)</f>
        <v>335895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8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3795454.54545455</v>
      </c>
      <c r="K10" s="239"/>
      <c r="L10" s="240" t="n">
        <f aca="false">J10*$E$6</f>
        <v>1882545.45454545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7590909.09090909</v>
      </c>
      <c r="K11" s="255"/>
      <c r="L11" s="256" t="n">
        <f aca="false">J11*$E$6</f>
        <v>3765090.90909091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11386363.6363636</v>
      </c>
      <c r="K12" s="255"/>
      <c r="L12" s="256" t="n">
        <f aca="false">J12*$E$6</f>
        <v>5647636.36363636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15181818.1818182</v>
      </c>
      <c r="K13" s="255"/>
      <c r="L13" s="256" t="n">
        <f aca="false">J13*$E$6</f>
        <v>7530181.81818182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18977272.7272727</v>
      </c>
      <c r="K14" s="262"/>
      <c r="L14" s="256" t="n">
        <f aca="false">J14*$E$6</f>
        <v>9412727.27272727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22772727.2727273</v>
      </c>
      <c r="K15" s="262"/>
      <c r="L15" s="256" t="n">
        <f aca="false">J15*$E$6</f>
        <v>11295272.7272727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26568181.8181818</v>
      </c>
      <c r="K16" s="262"/>
      <c r="L16" s="256" t="n">
        <f aca="false">J16*$E$6</f>
        <v>13177818.1818182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30363636.3636364</v>
      </c>
      <c r="K17" s="262"/>
      <c r="L17" s="256" t="n">
        <f aca="false">J17*$E$6</f>
        <v>15060363.6363636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34159090.9090909</v>
      </c>
      <c r="K18" s="262"/>
      <c r="L18" s="256" t="n">
        <f aca="false">J18*$E$6</f>
        <v>16942909.0909091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37954545.4545455</v>
      </c>
      <c r="K19" s="262"/>
      <c r="L19" s="256" t="n">
        <f aca="false">J19*$E$6</f>
        <v>18825454.5454545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41750000</v>
      </c>
      <c r="K20" s="262"/>
      <c r="L20" s="256" t="n">
        <f aca="false">J20*$E$6</f>
        <v>207080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45545454.5454546</v>
      </c>
      <c r="K21" s="262"/>
      <c r="L21" s="256" t="n">
        <f aca="false">J21*$E$6</f>
        <v>22590545.4545455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49340909.0909091</v>
      </c>
      <c r="K22" s="262"/>
      <c r="L22" s="256" t="n">
        <f aca="false">J22*$E$6</f>
        <v>24473090.9090909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53136363.6363636</v>
      </c>
      <c r="K23" s="262"/>
      <c r="L23" s="256" t="n">
        <f aca="false">J23*$E$6</f>
        <v>26355636.3636364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56931818.1818182</v>
      </c>
      <c r="K24" s="262"/>
      <c r="L24" s="256" t="n">
        <f aca="false">J24*$E$6</f>
        <v>28238181.8181818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60727272.7272727</v>
      </c>
      <c r="K25" s="262"/>
      <c r="L25" s="256" t="n">
        <f aca="false">J25*$E$6</f>
        <v>30120727.2727273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64522727.2727273</v>
      </c>
      <c r="K26" s="262"/>
      <c r="L26" s="256" t="n">
        <f aca="false">J26*$E$6</f>
        <v>32003272.7272727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68318181.8181818</v>
      </c>
      <c r="K27" s="262"/>
      <c r="L27" s="256" t="n">
        <f aca="false">J27*$E$6</f>
        <v>33885818.1818182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72113636.3636364</v>
      </c>
      <c r="K28" s="262"/>
      <c r="L28" s="256" t="n">
        <f aca="false">J28*$E$6</f>
        <v>35768363.6363636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 t="n">
        <f aca="false">$J$10*$A29</f>
        <v>75909090.9090909</v>
      </c>
      <c r="K29" s="262"/>
      <c r="L29" s="256" t="n">
        <f aca="false">J29*$E$6</f>
        <v>37650909.0909091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 t="n">
        <f aca="false">$J$10*$A30</f>
        <v>79704545.4545455</v>
      </c>
      <c r="K30" s="262"/>
      <c r="L30" s="256" t="n">
        <f aca="false">J30*$E$6</f>
        <v>39533454.5454546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83500000</v>
      </c>
      <c r="K31" s="262"/>
      <c r="L31" s="256" t="n">
        <f aca="false">J31*$E$6</f>
        <v>4141600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83500000</v>
      </c>
      <c r="K34" s="283" t="n">
        <f aca="false">SUM(K10:K33)</f>
        <v>0</v>
      </c>
      <c r="L34" s="284" t="n">
        <f aca="false">MAX(L10:L33)</f>
        <v>41416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8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3113636.36363636</v>
      </c>
      <c r="K10" s="239"/>
      <c r="L10" s="240" t="n">
        <f aca="false">J10*$E$6</f>
        <v>1728068.18181818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6227272.72727273</v>
      </c>
      <c r="K11" s="255"/>
      <c r="L11" s="256" t="n">
        <f aca="false">J11*$E$6</f>
        <v>3456136.36363636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9340909.09090909</v>
      </c>
      <c r="K12" s="255"/>
      <c r="L12" s="256" t="n">
        <f aca="false">J12*$E$6</f>
        <v>5184204.54545455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12454545.4545455</v>
      </c>
      <c r="K13" s="255"/>
      <c r="L13" s="256" t="n">
        <f aca="false">J13*$E$6</f>
        <v>6912272.72727273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15568181.8181818</v>
      </c>
      <c r="K14" s="262"/>
      <c r="L14" s="256" t="n">
        <f aca="false">J14*$E$6</f>
        <v>8640340.90909091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18681818.1818182</v>
      </c>
      <c r="K15" s="262"/>
      <c r="L15" s="256" t="n">
        <f aca="false">J15*$E$6</f>
        <v>10368409.0909091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21795454.5454545</v>
      </c>
      <c r="K16" s="262"/>
      <c r="L16" s="256" t="n">
        <f aca="false">J16*$E$6</f>
        <v>12096477.2727273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24909090.9090909</v>
      </c>
      <c r="K17" s="262"/>
      <c r="L17" s="256" t="n">
        <f aca="false">J17*$E$6</f>
        <v>13824545.4545455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28022727.2727273</v>
      </c>
      <c r="K18" s="262"/>
      <c r="L18" s="256" t="n">
        <f aca="false">J18*$E$6</f>
        <v>15552613.6363636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31136363.6363636</v>
      </c>
      <c r="K19" s="262"/>
      <c r="L19" s="256" t="n">
        <f aca="false">J19*$E$6</f>
        <v>17280681.8181818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34250000</v>
      </c>
      <c r="K20" s="262"/>
      <c r="L20" s="256" t="n">
        <f aca="false">J20*$E$6</f>
        <v>1900875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37363636.3636364</v>
      </c>
      <c r="K21" s="262"/>
      <c r="L21" s="256" t="n">
        <f aca="false">J21*$E$6</f>
        <v>20736818.1818182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40477272.7272727</v>
      </c>
      <c r="K22" s="262"/>
      <c r="L22" s="256" t="n">
        <f aca="false">J22*$E$6</f>
        <v>22464886.3636364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43590909.0909091</v>
      </c>
      <c r="K23" s="262"/>
      <c r="L23" s="256" t="n">
        <f aca="false">J23*$E$6</f>
        <v>24192954.5454546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46704545.4545455</v>
      </c>
      <c r="K24" s="262"/>
      <c r="L24" s="256" t="n">
        <f aca="false">J24*$E$6</f>
        <v>25921022.7272727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49818181.8181818</v>
      </c>
      <c r="K25" s="262"/>
      <c r="L25" s="256" t="n">
        <f aca="false">J25*$E$6</f>
        <v>27649090.9090909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52931818.1818182</v>
      </c>
      <c r="K26" s="262"/>
      <c r="L26" s="256" t="n">
        <f aca="false">J26*$E$6</f>
        <v>29377159.0909091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56045454.5454546</v>
      </c>
      <c r="K27" s="262"/>
      <c r="L27" s="256" t="n">
        <f aca="false">J27*$E$6</f>
        <v>31105227.2727273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59159090.9090909</v>
      </c>
      <c r="K28" s="262"/>
      <c r="L28" s="256" t="n">
        <f aca="false">J28*$E$6</f>
        <v>32833295.4545455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 t="n">
        <f aca="false">$J$10*$A29</f>
        <v>62272727.2727273</v>
      </c>
      <c r="K29" s="262"/>
      <c r="L29" s="256" t="n">
        <f aca="false">J29*$E$6</f>
        <v>34561363.6363636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 t="n">
        <f aca="false">$J$10*$A30</f>
        <v>65386363.6363636</v>
      </c>
      <c r="K30" s="262"/>
      <c r="L30" s="256" t="n">
        <f aca="false">J30*$E$6</f>
        <v>36289431.8181818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68500000</v>
      </c>
      <c r="K31" s="262"/>
      <c r="L31" s="256" t="n">
        <f aca="false">J31*$E$6</f>
        <v>3801750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68500000</v>
      </c>
      <c r="K34" s="283" t="n">
        <f aca="false">SUM(K10:K33)</f>
        <v>0</v>
      </c>
      <c r="L34" s="284" t="n">
        <f aca="false">MAX(L10:L33)</f>
        <v>380175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5386363.63636364</v>
      </c>
      <c r="K10" s="239"/>
      <c r="L10" s="240" t="n">
        <f aca="false">J10*$E$6</f>
        <v>2671636.36363636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10772727.2727273</v>
      </c>
      <c r="K11" s="255"/>
      <c r="L11" s="256" t="n">
        <f aca="false">J11*$E$6</f>
        <v>5343272.72727273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16159090.9090909</v>
      </c>
      <c r="K12" s="255"/>
      <c r="L12" s="256" t="n">
        <f aca="false">J12*$E$6</f>
        <v>8014909.09090909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21545454.5454545</v>
      </c>
      <c r="K13" s="255"/>
      <c r="L13" s="256" t="n">
        <f aca="false">J13*$E$6</f>
        <v>10686545.4545455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26931818.1818182</v>
      </c>
      <c r="K14" s="262"/>
      <c r="L14" s="256" t="n">
        <f aca="false">J14*$E$6</f>
        <v>13358181.8181818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32318181.8181818</v>
      </c>
      <c r="K15" s="262"/>
      <c r="L15" s="256" t="n">
        <f aca="false">J15*$E$6</f>
        <v>16029818.1818182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37704545.4545455</v>
      </c>
      <c r="K16" s="262"/>
      <c r="L16" s="256" t="n">
        <f aca="false">J16*$E$6</f>
        <v>18701454.5454545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43090909.0909091</v>
      </c>
      <c r="K17" s="262"/>
      <c r="L17" s="256" t="n">
        <f aca="false">J17*$E$6</f>
        <v>21373090.9090909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48477272.7272727</v>
      </c>
      <c r="K18" s="262"/>
      <c r="L18" s="256" t="n">
        <f aca="false">J18*$E$6</f>
        <v>24044727.2727273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53863636.3636364</v>
      </c>
      <c r="K19" s="262"/>
      <c r="L19" s="256" t="n">
        <f aca="false">J19*$E$6</f>
        <v>26716363.6363636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59250000</v>
      </c>
      <c r="K20" s="262"/>
      <c r="L20" s="256" t="n">
        <f aca="false">J20*$E$6</f>
        <v>293880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64636363.6363636</v>
      </c>
      <c r="K21" s="262"/>
      <c r="L21" s="256" t="n">
        <f aca="false">J21*$E$6</f>
        <v>32059636.3636364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70022727.2727273</v>
      </c>
      <c r="K22" s="262"/>
      <c r="L22" s="256" t="n">
        <f aca="false">J22*$E$6</f>
        <v>34731272.7272727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75409090.9090909</v>
      </c>
      <c r="K23" s="262"/>
      <c r="L23" s="256" t="n">
        <f aca="false">J23*$E$6</f>
        <v>37402909.0909091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80795454.5454546</v>
      </c>
      <c r="K24" s="262"/>
      <c r="L24" s="256" t="n">
        <f aca="false">J24*$E$6</f>
        <v>40074545.4545455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86181818.1818182</v>
      </c>
      <c r="K25" s="262"/>
      <c r="L25" s="256" t="n">
        <f aca="false">J25*$E$6</f>
        <v>42746181.8181818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91568181.8181818</v>
      </c>
      <c r="K26" s="262"/>
      <c r="L26" s="256" t="n">
        <f aca="false">J26*$E$6</f>
        <v>45417818.1818182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96954545.4545455</v>
      </c>
      <c r="K27" s="262"/>
      <c r="L27" s="256" t="n">
        <f aca="false">J27*$E$6</f>
        <v>48089454.5454546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102340909.090909</v>
      </c>
      <c r="K28" s="262"/>
      <c r="L28" s="256" t="n">
        <f aca="false">J28*$E$6</f>
        <v>50761090.9090909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 t="n">
        <f aca="false">$J$10*$A29</f>
        <v>107727272.727273</v>
      </c>
      <c r="K29" s="262"/>
      <c r="L29" s="256" t="n">
        <f aca="false">J29*$E$6</f>
        <v>53432727.2727273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 t="n">
        <f aca="false">$J$10*$A30</f>
        <v>113113636.363636</v>
      </c>
      <c r="K30" s="262"/>
      <c r="L30" s="256" t="n">
        <f aca="false">J30*$E$6</f>
        <v>56104363.6363636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118500000</v>
      </c>
      <c r="K31" s="262"/>
      <c r="L31" s="256" t="n">
        <f aca="false">J31*$E$6</f>
        <v>5877600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118500000</v>
      </c>
      <c r="K34" s="283" t="n">
        <f aca="false">SUM(K10:K33)</f>
        <v>0</v>
      </c>
      <c r="L34" s="284" t="n">
        <f aca="false">MAX(L10:L33)</f>
        <v>58776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0</v>
      </c>
      <c r="K10" s="239"/>
      <c r="L10" s="240" t="n">
        <f aca="false">J10*$E$6</f>
        <v>0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0</v>
      </c>
      <c r="K11" s="255"/>
      <c r="L11" s="256" t="n">
        <f aca="false">J11*$E$6</f>
        <v>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1240909.09090909</v>
      </c>
      <c r="K10" s="239"/>
      <c r="L10" s="240" t="n">
        <f aca="false">J10*$E$6</f>
        <v>615490.909090909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2481818.18181818</v>
      </c>
      <c r="K11" s="255"/>
      <c r="L11" s="256" t="n">
        <f aca="false">J11*$E$6</f>
        <v>1230981.81818182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3722727.27272727</v>
      </c>
      <c r="K12" s="255"/>
      <c r="L12" s="256" t="n">
        <f aca="false">J12*$E$6</f>
        <v>1846472.72727273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4963636.36363636</v>
      </c>
      <c r="K13" s="255"/>
      <c r="L13" s="256" t="n">
        <f aca="false">J13*$E$6</f>
        <v>2461963.63636364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6204545.45454545</v>
      </c>
      <c r="K14" s="262"/>
      <c r="L14" s="256" t="n">
        <f aca="false">J14*$E$6</f>
        <v>3077454.54545455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7445454.54545455</v>
      </c>
      <c r="K15" s="262"/>
      <c r="L15" s="256" t="n">
        <f aca="false">J15*$E$6</f>
        <v>3692945.45454545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8686363.63636364</v>
      </c>
      <c r="K16" s="262"/>
      <c r="L16" s="256" t="n">
        <f aca="false">J16*$E$6</f>
        <v>4308436.36363636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9927272.72727273</v>
      </c>
      <c r="K17" s="262"/>
      <c r="L17" s="256" t="n">
        <f aca="false">J17*$E$6</f>
        <v>4923927.27272727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11168181.8181818</v>
      </c>
      <c r="K18" s="262"/>
      <c r="L18" s="256" t="n">
        <f aca="false">J18*$E$6</f>
        <v>5539418.18181818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12409090.9090909</v>
      </c>
      <c r="K19" s="262"/>
      <c r="L19" s="256" t="n">
        <f aca="false">J19*$E$6</f>
        <v>6154909.09090909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13650000</v>
      </c>
      <c r="K20" s="262"/>
      <c r="L20" s="256" t="n">
        <f aca="false">J20*$E$6</f>
        <v>67704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14890909.0909091</v>
      </c>
      <c r="K21" s="262"/>
      <c r="L21" s="256" t="n">
        <f aca="false">J21*$E$6</f>
        <v>7385890.90909091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16131818.1818182</v>
      </c>
      <c r="K22" s="262"/>
      <c r="L22" s="256" t="n">
        <f aca="false">J22*$E$6</f>
        <v>8001381.81818182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17372727.2727273</v>
      </c>
      <c r="K23" s="262"/>
      <c r="L23" s="256" t="n">
        <f aca="false">J23*$E$6</f>
        <v>8616872.72727273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18613636.3636364</v>
      </c>
      <c r="K24" s="262"/>
      <c r="L24" s="256" t="n">
        <f aca="false">J24*$E$6</f>
        <v>9232363.63636364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19854545.4545455</v>
      </c>
      <c r="K25" s="262"/>
      <c r="L25" s="256" t="n">
        <f aca="false">J25*$E$6</f>
        <v>9847854.54545455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21095454.5454545</v>
      </c>
      <c r="K26" s="262"/>
      <c r="L26" s="256" t="n">
        <f aca="false">J26*$E$6</f>
        <v>10463345.4545455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22336363.6363636</v>
      </c>
      <c r="K27" s="262"/>
      <c r="L27" s="256" t="n">
        <f aca="false">J27*$E$6</f>
        <v>11078836.3636364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23577272.7272727</v>
      </c>
      <c r="K28" s="262"/>
      <c r="L28" s="256" t="n">
        <f aca="false">J28*$E$6</f>
        <v>11694327.2727273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 t="n">
        <f aca="false">$J$10*$A29</f>
        <v>24818181.8181818</v>
      </c>
      <c r="K29" s="262"/>
      <c r="L29" s="256" t="n">
        <f aca="false">J29*$E$6</f>
        <v>12309818.1818182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 t="n">
        <f aca="false">$J$10*$A30</f>
        <v>26059090.9090909</v>
      </c>
      <c r="K30" s="262"/>
      <c r="L30" s="256" t="n">
        <f aca="false">J30*$E$6</f>
        <v>12925309.0909091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27300000</v>
      </c>
      <c r="K31" s="262"/>
      <c r="L31" s="256" t="n">
        <f aca="false">J31*$E$6</f>
        <v>1354080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27300000</v>
      </c>
      <c r="K34" s="283" t="n">
        <f aca="false">SUM(K10:K33)</f>
        <v>0</v>
      </c>
      <c r="L34" s="284" t="n">
        <f aca="false">MAX(L10:L33)</f>
        <v>135408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37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15168181.8181818</v>
      </c>
      <c r="K10" s="239"/>
      <c r="L10" s="240" t="n">
        <f aca="false">J10*$E$6</f>
        <v>7629595.45454546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30336363.6363636</v>
      </c>
      <c r="K11" s="255"/>
      <c r="L11" s="256" t="n">
        <f aca="false">J11*$E$6</f>
        <v>15259190.9090909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45504545.4545455</v>
      </c>
      <c r="K12" s="255"/>
      <c r="L12" s="256" t="n">
        <f aca="false">J12*$E$6</f>
        <v>22888786.3636364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60672727.2727273</v>
      </c>
      <c r="K13" s="255"/>
      <c r="L13" s="256" t="n">
        <f aca="false">J13*$E$6</f>
        <v>30518381.8181818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75840909.0909091</v>
      </c>
      <c r="K14" s="262"/>
      <c r="L14" s="256" t="n">
        <f aca="false">J14*$E$6</f>
        <v>38147977.2727273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91009090.9090909</v>
      </c>
      <c r="K15" s="262"/>
      <c r="L15" s="256" t="n">
        <f aca="false">J15*$E$6</f>
        <v>45777572.7272727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106177272.727273</v>
      </c>
      <c r="K16" s="262"/>
      <c r="L16" s="256" t="n">
        <f aca="false">J16*$E$6</f>
        <v>53407168.1818182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121345454.545455</v>
      </c>
      <c r="K17" s="262"/>
      <c r="L17" s="256" t="n">
        <f aca="false">J17*$E$6</f>
        <v>61036763.6363636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136513636.363636</v>
      </c>
      <c r="K18" s="262"/>
      <c r="L18" s="256" t="n">
        <f aca="false">J18*$E$6</f>
        <v>68666359.0909091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151681818.181818</v>
      </c>
      <c r="K19" s="262"/>
      <c r="L19" s="256" t="n">
        <f aca="false">J19*$E$6</f>
        <v>76295954.5454546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166850000</v>
      </c>
      <c r="K20" s="262"/>
      <c r="L20" s="256" t="n">
        <f aca="false">J20*$E$6</f>
        <v>8392555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182018181.818182</v>
      </c>
      <c r="K21" s="262"/>
      <c r="L21" s="256" t="n">
        <f aca="false">J21*$E$6</f>
        <v>91555145.4545455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197186363.636364</v>
      </c>
      <c r="K22" s="262"/>
      <c r="L22" s="256" t="n">
        <f aca="false">J22*$E$6</f>
        <v>99184740.9090909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212354545.454545</v>
      </c>
      <c r="K23" s="262"/>
      <c r="L23" s="256" t="n">
        <f aca="false">J23*$E$6</f>
        <v>106814336.363636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227522727.272727</v>
      </c>
      <c r="K24" s="262"/>
      <c r="L24" s="256" t="n">
        <f aca="false">J24*$E$6</f>
        <v>114443931.818182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242690909.090909</v>
      </c>
      <c r="K25" s="262"/>
      <c r="L25" s="256" t="n">
        <f aca="false">J25*$E$6</f>
        <v>122073527.272727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257859090.909091</v>
      </c>
      <c r="K26" s="262"/>
      <c r="L26" s="256" t="n">
        <f aca="false">J26*$E$6</f>
        <v>129703122.727273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273027272.727273</v>
      </c>
      <c r="K27" s="262"/>
      <c r="L27" s="256" t="n">
        <f aca="false">J27*$E$6</f>
        <v>137332718.181818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288195454.545455</v>
      </c>
      <c r="K28" s="262"/>
      <c r="L28" s="256" t="n">
        <f aca="false">J28*$E$6</f>
        <v>144962313.636364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 t="n">
        <f aca="false">$J$10*$A29</f>
        <v>303363636.363636</v>
      </c>
      <c r="K29" s="262"/>
      <c r="L29" s="256" t="n">
        <f aca="false">J29*$E$6</f>
        <v>152591909.090909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 t="n">
        <f aca="false">$J$10*$A30</f>
        <v>318531818.181818</v>
      </c>
      <c r="K30" s="262"/>
      <c r="L30" s="256" t="n">
        <f aca="false">J30*$E$6</f>
        <v>160221504.545455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333700000</v>
      </c>
      <c r="K31" s="262"/>
      <c r="L31" s="256" t="n">
        <f aca="false">J31*$E$6</f>
        <v>16785110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102</v>
      </c>
      <c r="H34" s="281"/>
      <c r="I34" s="281"/>
      <c r="J34" s="282" t="n">
        <f aca="false">MAX(J10:J33)</f>
        <v>333700000</v>
      </c>
      <c r="K34" s="283" t="n">
        <f aca="false">SUM(K10:K33)</f>
        <v>0</v>
      </c>
      <c r="L34" s="284" t="n">
        <f aca="false">MAX(L10:L33)</f>
        <v>1678511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/>
      <c r="C10" s="348"/>
      <c r="D10" s="349" t="n">
        <f aca="false">$E10/$E$39</f>
        <v>0</v>
      </c>
      <c r="E10" s="350"/>
      <c r="F10" s="351"/>
      <c r="G10" s="352"/>
      <c r="H10" s="353" t="n">
        <f aca="false">$I10/$G$39</f>
        <v>0</v>
      </c>
      <c r="I10" s="350"/>
      <c r="J10" s="351"/>
      <c r="K10" s="354"/>
      <c r="L10" s="353" t="n">
        <f aca="false">$M10/$H$39</f>
        <v>0</v>
      </c>
      <c r="M10" s="350"/>
      <c r="N10" s="162"/>
      <c r="O10" s="352"/>
      <c r="P10" s="353" t="n">
        <f aca="false">$Q10/$I$39</f>
        <v>0</v>
      </c>
      <c r="Q10" s="350"/>
      <c r="S10" s="352"/>
      <c r="T10" s="353" t="n">
        <f aca="false">$U10/$K$39</f>
        <v>0</v>
      </c>
      <c r="U10" s="350"/>
      <c r="W10" s="352"/>
      <c r="X10" s="353" t="n">
        <f aca="false">$Q10/$I$39</f>
        <v>0</v>
      </c>
      <c r="Y10" s="350"/>
    </row>
    <row r="11" customFormat="false" ht="11.25" hidden="false" customHeight="true" outlineLevel="0" collapsed="false">
      <c r="B11" s="355"/>
      <c r="C11" s="356"/>
      <c r="D11" s="357" t="n">
        <f aca="false">$E11/$E$39</f>
        <v>0</v>
      </c>
      <c r="E11" s="358"/>
      <c r="F11" s="359"/>
      <c r="G11" s="360"/>
      <c r="H11" s="361" t="n">
        <f aca="false">$I11/$G$39</f>
        <v>0</v>
      </c>
      <c r="I11" s="358"/>
      <c r="J11" s="359"/>
      <c r="K11" s="362"/>
      <c r="L11" s="361" t="n">
        <f aca="false">$M11/$H$39</f>
        <v>0</v>
      </c>
      <c r="M11" s="358"/>
      <c r="N11" s="363"/>
      <c r="O11" s="360"/>
      <c r="P11" s="361" t="n">
        <f aca="false">$Q11/$I$39</f>
        <v>0</v>
      </c>
      <c r="Q11" s="358"/>
      <c r="S11" s="360"/>
      <c r="T11" s="361" t="n">
        <f aca="false">$U11/$K$39</f>
        <v>0</v>
      </c>
      <c r="U11" s="358"/>
      <c r="W11" s="360"/>
      <c r="X11" s="361" t="n">
        <f aca="false">$Q11/$I$39</f>
        <v>0</v>
      </c>
      <c r="Y11" s="358"/>
    </row>
    <row r="12" customFormat="false" ht="11.25" hidden="false" customHeight="true" outlineLevel="0" collapsed="false">
      <c r="B12" s="355"/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n">
        <f aca="false">$U12/$K$39</f>
        <v>0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/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/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/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/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/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/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/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/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/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/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/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/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/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/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0</v>
      </c>
      <c r="D34" s="366" t="n">
        <f aca="false">SUM(D10:D33)</f>
        <v>0</v>
      </c>
      <c r="E34" s="367" t="n">
        <f aca="false">SUM(E10:E33)</f>
        <v>0</v>
      </c>
      <c r="F34" s="368"/>
      <c r="G34" s="369" t="n">
        <f aca="false">SUM(G10:G33)</f>
        <v>0</v>
      </c>
      <c r="H34" s="366" t="n">
        <f aca="false">SUM(H10:H33)</f>
        <v>0</v>
      </c>
      <c r="I34" s="367" t="n">
        <f aca="false">SUM(I10:I33)</f>
        <v>0</v>
      </c>
      <c r="J34" s="370"/>
      <c r="K34" s="371" t="n">
        <f aca="false">SUM(K10:K33)</f>
        <v>0</v>
      </c>
      <c r="L34" s="372" t="n">
        <f aca="false">SUM(L10:L33)</f>
        <v>0</v>
      </c>
      <c r="M34" s="367" t="n">
        <f aca="false">SUM(M10:M33)</f>
        <v>0</v>
      </c>
      <c r="N34" s="162"/>
      <c r="O34" s="369" t="n">
        <f aca="false">SUM(O10:O33)</f>
        <v>0</v>
      </c>
      <c r="P34" s="366" t="n">
        <f aca="false">SUM(P10:P33)</f>
        <v>0</v>
      </c>
      <c r="Q34" s="367" t="n">
        <f aca="false">SUM(Q10:Q33)</f>
        <v>0</v>
      </c>
      <c r="S34" s="369" t="n">
        <f aca="false">SUM(S10:S33)</f>
        <v>0</v>
      </c>
      <c r="T34" s="366" t="n">
        <f aca="false">SUM(T10:T33)</f>
        <v>0</v>
      </c>
      <c r="U34" s="367" t="n">
        <f aca="false">SUM(U10:U33)</f>
        <v>0</v>
      </c>
      <c r="W34" s="369" t="n">
        <f aca="false">SUM(W10:W33)</f>
        <v>0</v>
      </c>
      <c r="X34" s="366" t="n">
        <f aca="false">SUM(X10:X33)</f>
        <v>0</v>
      </c>
      <c r="Y34" s="367" t="n">
        <f aca="false">SUM(Y10:Y33)</f>
        <v>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0</v>
      </c>
      <c r="D35" s="375" t="n">
        <f aca="false">$E35/E39</f>
        <v>0</v>
      </c>
      <c r="E35" s="376" t="n">
        <f aca="false">E34/日別売上!$N$1</f>
        <v>0</v>
      </c>
      <c r="F35" s="368"/>
      <c r="G35" s="374" t="n">
        <f aca="false">G34/日別売上!$N$1</f>
        <v>0</v>
      </c>
      <c r="H35" s="366" t="n">
        <f aca="false">$I35/G39</f>
        <v>0</v>
      </c>
      <c r="I35" s="376" t="n">
        <f aca="false">I34/日別売上!$N$1</f>
        <v>0</v>
      </c>
      <c r="J35" s="370"/>
      <c r="K35" s="374" t="n">
        <f aca="false">K34/日別売上!$N$1</f>
        <v>0</v>
      </c>
      <c r="L35" s="372" t="n">
        <f aca="false">$M35/H39</f>
        <v>0</v>
      </c>
      <c r="M35" s="376" t="n">
        <f aca="false">M34/日別売上!$N$1</f>
        <v>0</v>
      </c>
      <c r="N35" s="162"/>
      <c r="O35" s="374" t="n">
        <f aca="false">O34/日別売上!$N$1</f>
        <v>0</v>
      </c>
      <c r="P35" s="366" t="n">
        <f aca="false">$Q35/I39</f>
        <v>0</v>
      </c>
      <c r="Q35" s="376" t="n">
        <f aca="false">Q34/日別売上!$N$1</f>
        <v>0</v>
      </c>
      <c r="S35" s="374" t="n">
        <f aca="false">S34/日別売上!$N$1</f>
        <v>0</v>
      </c>
      <c r="T35" s="366" t="n">
        <f aca="false">$U35/K39</f>
        <v>0</v>
      </c>
      <c r="U35" s="376" t="n">
        <f aca="false">U34/日別売上!$N$1</f>
        <v>0</v>
      </c>
      <c r="W35" s="374" t="n">
        <f aca="false">W34/日別売上!$N$1</f>
        <v>0</v>
      </c>
      <c r="X35" s="366" t="e">
        <f aca="false">$Q35/#REF!</f>
        <v>#VALUE!</v>
      </c>
      <c r="Y35" s="376" t="n">
        <f aca="false">Y34/日別売上!$N$1</f>
        <v>0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0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0</v>
      </c>
      <c r="F39" s="394"/>
      <c r="G39" s="395" t="n">
        <v>17.5</v>
      </c>
      <c r="H39" s="396" t="n">
        <v>13.5</v>
      </c>
      <c r="I39" s="396" t="n">
        <v>24.5</v>
      </c>
      <c r="K39" s="397" t="n">
        <v>3</v>
      </c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5</v>
      </c>
      <c r="F41" s="407"/>
      <c r="G41" s="397" t="n">
        <v>13</v>
      </c>
      <c r="H41" s="396" t="n">
        <v>10.5</v>
      </c>
      <c r="I41" s="396" t="n">
        <v>31.5</v>
      </c>
      <c r="K41" s="397" t="n">
        <v>7</v>
      </c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e">
        <f aca="false">E43/E34</f>
        <v>#DIV/0!</v>
      </c>
      <c r="F44" s="419"/>
      <c r="G44" s="420" t="e">
        <f aca="false">G43/I34</f>
        <v>#DIV/0!</v>
      </c>
      <c r="H44" s="421" t="e">
        <f aca="false">H43/M34</f>
        <v>#DIV/0!</v>
      </c>
      <c r="I44" s="422" t="e">
        <f aca="false">I43/Q34</f>
        <v>#DIV/0!</v>
      </c>
      <c r="K44" s="423" t="e">
        <f aca="false">K43/U34</f>
        <v>#DIV/0!</v>
      </c>
      <c r="L44" s="423" t="e">
        <f aca="false">L43/Y34</f>
        <v>#DIV/0!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3-15T09:15:49Z</dcterms:modified>
  <cp:revision>0</cp:revision>
  <dc:subject/>
  <dc:title/>
</cp:coreProperties>
</file>