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2</definedName>
    <definedName function="false" hidden="false" name="LIST" vbProcedure="false">祝日!$A$2:$B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0</xdr:rowOff>
              </xdr:from>
              <xdr:to>
                <xdr:col>11</xdr:col>
                <xdr:colOff>83</xdr:colOff>
                <xdr:row>12</xdr:row>
                <xdr:rowOff>26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0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81</xdr:row>
                <xdr:rowOff>2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0</xdr:colOff>
                <xdr:row>11</xdr:row>
                <xdr:rowOff>10</xdr:rowOff>
              </xdr:from>
              <xdr:to>
                <xdr:col>23</xdr:col>
                <xdr:colOff>5</xdr:colOff>
                <xdr:row>12</xdr:row>
                <xdr:rowOff>26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2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3</xdr:row>
                <xdr:rowOff>6</xdr:rowOff>
              </xdr:from>
              <xdr:to>
                <xdr:col>17</xdr:col>
                <xdr:colOff>8</xdr:colOff>
                <xdr:row>94</xdr:row>
                <xdr:rowOff>14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2</xdr:row>
                <xdr:rowOff>6</xdr:rowOff>
              </xdr:from>
              <xdr:to>
                <xdr:col>17</xdr:col>
                <xdr:colOff>8</xdr:colOff>
                <xdr:row>123</xdr:row>
                <xdr:rowOff>14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1</xdr:row>
                <xdr:rowOff>6</xdr:rowOff>
              </xdr:from>
              <xdr:to>
                <xdr:col>17</xdr:col>
                <xdr:colOff>8</xdr:colOff>
                <xdr:row>152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6</xdr:colOff>
                <xdr:row>7</xdr:row>
                <xdr:rowOff>13</xdr:rowOff>
              </xdr:from>
              <xdr:to>
                <xdr:col>31</xdr:col>
                <xdr:colOff>28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0" uniqueCount="99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6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59" fillId="7" borderId="12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9" fillId="7" borderId="21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545454.54545455</c:v>
                </c:pt>
                <c:pt idx="1">
                  <c:v>5090909.09090909</c:v>
                </c:pt>
                <c:pt idx="2">
                  <c:v>7636363.63636364</c:v>
                </c:pt>
                <c:pt idx="3">
                  <c:v>10181818.1818182</c:v>
                </c:pt>
                <c:pt idx="4">
                  <c:v>12727272.7272727</c:v>
                </c:pt>
                <c:pt idx="5">
                  <c:v>15272727.2727273</c:v>
                </c:pt>
                <c:pt idx="6">
                  <c:v>17818181.8181818</c:v>
                </c:pt>
                <c:pt idx="7">
                  <c:v>20363636.3636364</c:v>
                </c:pt>
                <c:pt idx="8">
                  <c:v>22909090.9090909</c:v>
                </c:pt>
                <c:pt idx="9">
                  <c:v>25454545.4545455</c:v>
                </c:pt>
                <c:pt idx="10">
                  <c:v>28000000</c:v>
                </c:pt>
                <c:pt idx="11">
                  <c:v>30545454.5454545</c:v>
                </c:pt>
                <c:pt idx="12">
                  <c:v>33090909.0909091</c:v>
                </c:pt>
                <c:pt idx="13">
                  <c:v>35636363.6363636</c:v>
                </c:pt>
                <c:pt idx="14">
                  <c:v>38181818.1818182</c:v>
                </c:pt>
                <c:pt idx="15">
                  <c:v>40727272.7272727</c:v>
                </c:pt>
                <c:pt idx="16">
                  <c:v>43272727.2727273</c:v>
                </c:pt>
                <c:pt idx="17">
                  <c:v>45818181.81818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163272.72727273</c:v>
                </c:pt>
                <c:pt idx="1">
                  <c:v>2326545.45454545</c:v>
                </c:pt>
                <c:pt idx="2">
                  <c:v>3489818.18181818</c:v>
                </c:pt>
                <c:pt idx="3">
                  <c:v>4653090.90909091</c:v>
                </c:pt>
                <c:pt idx="4">
                  <c:v>5816363.63636364</c:v>
                </c:pt>
                <c:pt idx="5">
                  <c:v>6979636.36363636</c:v>
                </c:pt>
                <c:pt idx="6">
                  <c:v>8142909.09090909</c:v>
                </c:pt>
                <c:pt idx="7">
                  <c:v>9306181.81818182</c:v>
                </c:pt>
                <c:pt idx="8">
                  <c:v>10469454.5454545</c:v>
                </c:pt>
                <c:pt idx="9">
                  <c:v>11632727.2727273</c:v>
                </c:pt>
                <c:pt idx="10">
                  <c:v>12796000</c:v>
                </c:pt>
                <c:pt idx="11">
                  <c:v>13959272.7272727</c:v>
                </c:pt>
                <c:pt idx="12">
                  <c:v>15122545.4545455</c:v>
                </c:pt>
                <c:pt idx="13">
                  <c:v>16285818.1818182</c:v>
                </c:pt>
                <c:pt idx="14">
                  <c:v>17449090.9090909</c:v>
                </c:pt>
                <c:pt idx="15">
                  <c:v>18612363.6363636</c:v>
                </c:pt>
                <c:pt idx="16">
                  <c:v>19775636.3636364</c:v>
                </c:pt>
                <c:pt idx="17">
                  <c:v>20938909.09090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939194</c:v>
                </c:pt>
                <c:pt idx="1">
                  <c:v>18425564</c:v>
                </c:pt>
                <c:pt idx="2">
                  <c:v>27539511</c:v>
                </c:pt>
                <c:pt idx="3">
                  <c:v>36100428</c:v>
                </c:pt>
                <c:pt idx="4">
                  <c:v>42039175</c:v>
                </c:pt>
                <c:pt idx="5">
                  <c:v>50071882</c:v>
                </c:pt>
                <c:pt idx="6">
                  <c:v>62254114</c:v>
                </c:pt>
                <c:pt idx="7">
                  <c:v>73512023</c:v>
                </c:pt>
                <c:pt idx="8">
                  <c:v>82889636</c:v>
                </c:pt>
                <c:pt idx="9">
                  <c:v>89618568</c:v>
                </c:pt>
                <c:pt idx="10">
                  <c:v>97430656</c:v>
                </c:pt>
                <c:pt idx="11">
                  <c:v>102597594</c:v>
                </c:pt>
                <c:pt idx="12">
                  <c:v>111521534</c:v>
                </c:pt>
                <c:pt idx="13">
                  <c:v>117835170</c:v>
                </c:pt>
                <c:pt idx="14">
                  <c:v>122796124</c:v>
                </c:pt>
                <c:pt idx="15">
                  <c:v>137133578</c:v>
                </c:pt>
                <c:pt idx="16">
                  <c:v>142943557</c:v>
                </c:pt>
                <c:pt idx="17">
                  <c:v>153418428</c:v>
                </c:pt>
                <c:pt idx="18">
                  <c:v>160314585</c:v>
                </c:pt>
                <c:pt idx="19">
                  <c:v>168933508</c:v>
                </c:pt>
                <c:pt idx="20">
                  <c:v>1729099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780713</c:v>
                </c:pt>
                <c:pt idx="1">
                  <c:v>626706</c:v>
                </c:pt>
                <c:pt idx="2">
                  <c:v>762553</c:v>
                </c:pt>
                <c:pt idx="3">
                  <c:v>1952188</c:v>
                </c:pt>
                <c:pt idx="4">
                  <c:v>749686</c:v>
                </c:pt>
                <c:pt idx="5">
                  <c:v>980881</c:v>
                </c:pt>
                <c:pt idx="6">
                  <c:v>715058</c:v>
                </c:pt>
                <c:pt idx="7">
                  <c:v>1405956</c:v>
                </c:pt>
                <c:pt idx="8">
                  <c:v>668192</c:v>
                </c:pt>
                <c:pt idx="9">
                  <c:v>859088</c:v>
                </c:pt>
                <c:pt idx="10">
                  <c:v>1286186</c:v>
                </c:pt>
                <c:pt idx="11">
                  <c:v>1162626</c:v>
                </c:pt>
                <c:pt idx="12">
                  <c:v>460173</c:v>
                </c:pt>
                <c:pt idx="13">
                  <c:v>292830</c:v>
                </c:pt>
                <c:pt idx="14">
                  <c:v>650805</c:v>
                </c:pt>
                <c:pt idx="15">
                  <c:v>1413086</c:v>
                </c:pt>
                <c:pt idx="16">
                  <c:v>753537</c:v>
                </c:pt>
                <c:pt idx="17">
                  <c:v>449047</c:v>
                </c:pt>
                <c:pt idx="18">
                  <c:v>1566616</c:v>
                </c:pt>
                <c:pt idx="19">
                  <c:v>3334385</c:v>
                </c:pt>
                <c:pt idx="2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343211.658</c:v>
                </c:pt>
                <c:pt idx="1">
                  <c:v>3959498.27</c:v>
                </c:pt>
                <c:pt idx="2">
                  <c:v>5826947.424</c:v>
                </c:pt>
                <c:pt idx="3">
                  <c:v>7291252.2</c:v>
                </c:pt>
                <c:pt idx="4">
                  <c:v>8422797.453</c:v>
                </c:pt>
                <c:pt idx="5">
                  <c:v>10148030.949</c:v>
                </c:pt>
                <c:pt idx="6">
                  <c:v>12530322.593</c:v>
                </c:pt>
                <c:pt idx="7">
                  <c:v>13515556.097</c:v>
                </c:pt>
                <c:pt idx="8">
                  <c:v>14914594.418</c:v>
                </c:pt>
                <c:pt idx="9">
                  <c:v>16252298.769</c:v>
                </c:pt>
                <c:pt idx="10">
                  <c:v>17528891.252</c:v>
                </c:pt>
                <c:pt idx="11">
                  <c:v>18536759.966</c:v>
                </c:pt>
                <c:pt idx="12">
                  <c:v>19809650.749</c:v>
                </c:pt>
                <c:pt idx="13">
                  <c:v>19866410.149</c:v>
                </c:pt>
                <c:pt idx="14">
                  <c:v>22133566.127</c:v>
                </c:pt>
                <c:pt idx="15">
                  <c:v>23734209.541</c:v>
                </c:pt>
                <c:pt idx="16">
                  <c:v>24341949.62</c:v>
                </c:pt>
                <c:pt idx="17">
                  <c:v>25679095.51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5255043</c:v>
                </c:pt>
                <c:pt idx="1">
                  <c:v>22502524</c:v>
                </c:pt>
                <c:pt idx="2">
                  <c:v>22846319</c:v>
                </c:pt>
                <c:pt idx="3">
                  <c:v>21966832</c:v>
                </c:pt>
                <c:pt idx="4">
                  <c:v>21683489</c:v>
                </c:pt>
                <c:pt idx="5">
                  <c:v>19922952</c:v>
                </c:pt>
                <c:pt idx="6">
                  <c:v>16892694</c:v>
                </c:pt>
                <c:pt idx="7">
                  <c:v>16303937</c:v>
                </c:pt>
                <c:pt idx="8">
                  <c:v>15187532</c:v>
                </c:pt>
                <c:pt idx="9">
                  <c:v>14118373</c:v>
                </c:pt>
                <c:pt idx="10">
                  <c:v>13190958</c:v>
                </c:pt>
                <c:pt idx="11">
                  <c:v>12582889</c:v>
                </c:pt>
                <c:pt idx="12">
                  <c:v>11914369</c:v>
                </c:pt>
                <c:pt idx="13">
                  <c:v>12762852</c:v>
                </c:pt>
                <c:pt idx="14">
                  <c:v>8910472</c:v>
                </c:pt>
                <c:pt idx="15">
                  <c:v>7363445</c:v>
                </c:pt>
                <c:pt idx="16">
                  <c:v>7251822</c:v>
                </c:pt>
                <c:pt idx="17">
                  <c:v>5914282</c:v>
                </c:pt>
                <c:pt idx="18">
                  <c:v>5085483</c:v>
                </c:pt>
                <c:pt idx="19">
                  <c:v>3252155</c:v>
                </c:pt>
                <c:pt idx="20">
                  <c:v>342369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201230</c:v>
                </c:pt>
                <c:pt idx="1">
                  <c:v>13849796</c:v>
                </c:pt>
                <c:pt idx="2">
                  <c:v>19512979</c:v>
                </c:pt>
                <c:pt idx="3">
                  <c:v>26136803</c:v>
                </c:pt>
                <c:pt idx="4">
                  <c:v>31613053</c:v>
                </c:pt>
                <c:pt idx="5">
                  <c:v>38267472</c:v>
                </c:pt>
                <c:pt idx="6">
                  <c:v>46927279</c:v>
                </c:pt>
                <c:pt idx="7">
                  <c:v>55180294</c:v>
                </c:pt>
                <c:pt idx="8">
                  <c:v>63067623</c:v>
                </c:pt>
                <c:pt idx="9">
                  <c:v>68789281</c:v>
                </c:pt>
                <c:pt idx="10">
                  <c:v>75789260</c:v>
                </c:pt>
                <c:pt idx="11">
                  <c:v>80081704</c:v>
                </c:pt>
                <c:pt idx="12">
                  <c:v>87876617</c:v>
                </c:pt>
                <c:pt idx="13">
                  <c:v>93278494</c:v>
                </c:pt>
                <c:pt idx="14">
                  <c:v>97231811</c:v>
                </c:pt>
                <c:pt idx="15">
                  <c:v>110503609</c:v>
                </c:pt>
                <c:pt idx="16">
                  <c:v>115273145</c:v>
                </c:pt>
                <c:pt idx="17">
                  <c:v>123827415</c:v>
                </c:pt>
                <c:pt idx="18">
                  <c:v>130437731</c:v>
                </c:pt>
                <c:pt idx="19">
                  <c:v>137898055</c:v>
                </c:pt>
                <c:pt idx="20">
                  <c:v>1420548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095034"/>
        <c:axId val="47419789"/>
      </c:lineChart>
      <c:catAx>
        <c:axId val="5409503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419789"/>
        <c:crossesAt val="0"/>
        <c:auto val="1"/>
        <c:lblAlgn val="ctr"/>
        <c:lblOffset val="100"/>
        <c:noMultiLvlLbl val="0"/>
      </c:catAx>
      <c:valAx>
        <c:axId val="474197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09503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818181.81818182</c:v>
                </c:pt>
                <c:pt idx="1">
                  <c:v>3636363.63636364</c:v>
                </c:pt>
                <c:pt idx="2">
                  <c:v>5454545.45454545</c:v>
                </c:pt>
                <c:pt idx="3">
                  <c:v>7272727.27272727</c:v>
                </c:pt>
                <c:pt idx="4">
                  <c:v>9090909.09090909</c:v>
                </c:pt>
                <c:pt idx="5">
                  <c:v>10909090.9090909</c:v>
                </c:pt>
                <c:pt idx="6">
                  <c:v>12727272.7272727</c:v>
                </c:pt>
                <c:pt idx="7">
                  <c:v>14545454.5454545</c:v>
                </c:pt>
                <c:pt idx="8">
                  <c:v>16363636.3636364</c:v>
                </c:pt>
                <c:pt idx="9">
                  <c:v>18181818.1818182</c:v>
                </c:pt>
                <c:pt idx="10">
                  <c:v>20000000</c:v>
                </c:pt>
                <c:pt idx="11">
                  <c:v>21818181.8181818</c:v>
                </c:pt>
                <c:pt idx="12">
                  <c:v>23636363.6363636</c:v>
                </c:pt>
                <c:pt idx="13">
                  <c:v>25454545.4545455</c:v>
                </c:pt>
                <c:pt idx="14">
                  <c:v>27272727.2727273</c:v>
                </c:pt>
                <c:pt idx="15">
                  <c:v>29090909.0909091</c:v>
                </c:pt>
                <c:pt idx="16">
                  <c:v>30909090.9090909</c:v>
                </c:pt>
                <c:pt idx="17">
                  <c:v>32727272.72727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901818.181818182</c:v>
                </c:pt>
                <c:pt idx="1">
                  <c:v>1803636.36363636</c:v>
                </c:pt>
                <c:pt idx="2">
                  <c:v>2705454.54545455</c:v>
                </c:pt>
                <c:pt idx="3">
                  <c:v>3607272.72727273</c:v>
                </c:pt>
                <c:pt idx="4">
                  <c:v>4509090.90909091</c:v>
                </c:pt>
                <c:pt idx="5">
                  <c:v>5410909.09090909</c:v>
                </c:pt>
                <c:pt idx="6">
                  <c:v>6312727.27272727</c:v>
                </c:pt>
                <c:pt idx="7">
                  <c:v>7214545.45454545</c:v>
                </c:pt>
                <c:pt idx="8">
                  <c:v>8116363.63636364</c:v>
                </c:pt>
                <c:pt idx="9">
                  <c:v>9018181.81818182</c:v>
                </c:pt>
                <c:pt idx="10">
                  <c:v>9920000</c:v>
                </c:pt>
                <c:pt idx="11">
                  <c:v>10821818.1818182</c:v>
                </c:pt>
                <c:pt idx="12">
                  <c:v>11723636.3636364</c:v>
                </c:pt>
                <c:pt idx="13">
                  <c:v>12625454.5454545</c:v>
                </c:pt>
                <c:pt idx="14">
                  <c:v>13527272.7272727</c:v>
                </c:pt>
                <c:pt idx="15">
                  <c:v>14429090.9090909</c:v>
                </c:pt>
                <c:pt idx="16">
                  <c:v>15330909.0909091</c:v>
                </c:pt>
                <c:pt idx="17">
                  <c:v>16232727.27272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3788756</c:v>
                </c:pt>
                <c:pt idx="1">
                  <c:v>20410965</c:v>
                </c:pt>
                <c:pt idx="2">
                  <c:v>29006920</c:v>
                </c:pt>
                <c:pt idx="3">
                  <c:v>37968559</c:v>
                </c:pt>
                <c:pt idx="4">
                  <c:v>43883186</c:v>
                </c:pt>
                <c:pt idx="5">
                  <c:v>52691331</c:v>
                </c:pt>
                <c:pt idx="6">
                  <c:v>65570973</c:v>
                </c:pt>
                <c:pt idx="7">
                  <c:v>75504779</c:v>
                </c:pt>
                <c:pt idx="8">
                  <c:v>84340022</c:v>
                </c:pt>
                <c:pt idx="9">
                  <c:v>91729947</c:v>
                </c:pt>
                <c:pt idx="10">
                  <c:v>99149712</c:v>
                </c:pt>
                <c:pt idx="11">
                  <c:v>105202224</c:v>
                </c:pt>
                <c:pt idx="12">
                  <c:v>114162281</c:v>
                </c:pt>
                <c:pt idx="13">
                  <c:v>117835170</c:v>
                </c:pt>
                <c:pt idx="14">
                  <c:v>127946266</c:v>
                </c:pt>
                <c:pt idx="15">
                  <c:v>139183697</c:v>
                </c:pt>
                <c:pt idx="16">
                  <c:v>146718660</c:v>
                </c:pt>
                <c:pt idx="17">
                  <c:v>155168511</c:v>
                </c:pt>
                <c:pt idx="18">
                  <c:v>162134679</c:v>
                </c:pt>
                <c:pt idx="19">
                  <c:v>170524124</c:v>
                </c:pt>
                <c:pt idx="20">
                  <c:v>1729099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642964</c:v>
                </c:pt>
                <c:pt idx="1">
                  <c:v>1685538</c:v>
                </c:pt>
                <c:pt idx="2">
                  <c:v>1529360</c:v>
                </c:pt>
                <c:pt idx="3">
                  <c:v>2911536</c:v>
                </c:pt>
                <c:pt idx="4">
                  <c:v>1331898</c:v>
                </c:pt>
                <c:pt idx="5">
                  <c:v>2319879</c:v>
                </c:pt>
                <c:pt idx="6">
                  <c:v>1233792</c:v>
                </c:pt>
                <c:pt idx="7">
                  <c:v>2689012</c:v>
                </c:pt>
                <c:pt idx="8">
                  <c:v>2167062</c:v>
                </c:pt>
                <c:pt idx="9">
                  <c:v>1559097</c:v>
                </c:pt>
                <c:pt idx="10">
                  <c:v>1609618</c:v>
                </c:pt>
                <c:pt idx="11">
                  <c:v>1966537</c:v>
                </c:pt>
                <c:pt idx="12">
                  <c:v>1407229</c:v>
                </c:pt>
                <c:pt idx="13">
                  <c:v>892248</c:v>
                </c:pt>
                <c:pt idx="14">
                  <c:v>1584814</c:v>
                </c:pt>
                <c:pt idx="15">
                  <c:v>2451398</c:v>
                </c:pt>
                <c:pt idx="16">
                  <c:v>1536437</c:v>
                </c:pt>
                <c:pt idx="17">
                  <c:v>832782</c:v>
                </c:pt>
                <c:pt idx="18">
                  <c:v>1978838</c:v>
                </c:pt>
                <c:pt idx="19">
                  <c:v>3965089</c:v>
                </c:pt>
                <c:pt idx="2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421382.752</c:v>
                </c:pt>
                <c:pt idx="1">
                  <c:v>1406141.648</c:v>
                </c:pt>
                <c:pt idx="2">
                  <c:v>2133976.512</c:v>
                </c:pt>
                <c:pt idx="3">
                  <c:v>3060569.488</c:v>
                </c:pt>
                <c:pt idx="4">
                  <c:v>3975198.944</c:v>
                </c:pt>
                <c:pt idx="5">
                  <c:v>5274445.648</c:v>
                </c:pt>
                <c:pt idx="6">
                  <c:v>6919607.712</c:v>
                </c:pt>
                <c:pt idx="7">
                  <c:v>7908014.688</c:v>
                </c:pt>
                <c:pt idx="8">
                  <c:v>8627406.144</c:v>
                </c:pt>
                <c:pt idx="9">
                  <c:v>9674650.128</c:v>
                </c:pt>
                <c:pt idx="10">
                  <c:v>10527301.904</c:v>
                </c:pt>
                <c:pt idx="11">
                  <c:v>11819198.384</c:v>
                </c:pt>
                <c:pt idx="12">
                  <c:v>13129008.896</c:v>
                </c:pt>
                <c:pt idx="13">
                  <c:v>13129008.896</c:v>
                </c:pt>
                <c:pt idx="14">
                  <c:v>15683479.328</c:v>
                </c:pt>
                <c:pt idx="15">
                  <c:v>16700338.352</c:v>
                </c:pt>
                <c:pt idx="16">
                  <c:v>18572789.44</c:v>
                </c:pt>
                <c:pt idx="17">
                  <c:v>19440830.6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6622719</c:v>
                </c:pt>
                <c:pt idx="1">
                  <c:v>15553461</c:v>
                </c:pt>
                <c:pt idx="2">
                  <c:v>17256341</c:v>
                </c:pt>
                <c:pt idx="3">
                  <c:v>18131756</c:v>
                </c:pt>
                <c:pt idx="4">
                  <c:v>18291067</c:v>
                </c:pt>
                <c:pt idx="5">
                  <c:v>18227906</c:v>
                </c:pt>
                <c:pt idx="6">
                  <c:v>16805835</c:v>
                </c:pt>
                <c:pt idx="7">
                  <c:v>17204044</c:v>
                </c:pt>
                <c:pt idx="8">
                  <c:v>16361466</c:v>
                </c:pt>
                <c:pt idx="9">
                  <c:v>15792328</c:v>
                </c:pt>
                <c:pt idx="10">
                  <c:v>15322563</c:v>
                </c:pt>
                <c:pt idx="11">
                  <c:v>14310409</c:v>
                </c:pt>
                <c:pt idx="12">
                  <c:v>13120818</c:v>
                </c:pt>
                <c:pt idx="13">
                  <c:v>13858903</c:v>
                </c:pt>
                <c:pt idx="14">
                  <c:v>10320562</c:v>
                </c:pt>
                <c:pt idx="15">
                  <c:v>9232453</c:v>
                </c:pt>
                <c:pt idx="16">
                  <c:v>6212653</c:v>
                </c:pt>
                <c:pt idx="17">
                  <c:v>4992522</c:v>
                </c:pt>
                <c:pt idx="18">
                  <c:v>4499271</c:v>
                </c:pt>
                <c:pt idx="19">
                  <c:v>3783565</c:v>
                </c:pt>
                <c:pt idx="20">
                  <c:v>402485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2867464</c:v>
                </c:pt>
                <c:pt idx="1">
                  <c:v>15546988</c:v>
                </c:pt>
                <c:pt idx="2">
                  <c:v>20818288</c:v>
                </c:pt>
                <c:pt idx="3">
                  <c:v>27649261</c:v>
                </c:pt>
                <c:pt idx="4">
                  <c:v>33413539</c:v>
                </c:pt>
                <c:pt idx="5">
                  <c:v>40625584</c:v>
                </c:pt>
                <c:pt idx="6">
                  <c:v>49844711</c:v>
                </c:pt>
                <c:pt idx="7">
                  <c:v>56725118</c:v>
                </c:pt>
                <c:pt idx="8">
                  <c:v>64545997</c:v>
                </c:pt>
                <c:pt idx="9">
                  <c:v>71281068</c:v>
                </c:pt>
                <c:pt idx="10">
                  <c:v>77077851</c:v>
                </c:pt>
                <c:pt idx="11">
                  <c:v>82125988</c:v>
                </c:pt>
                <c:pt idx="12">
                  <c:v>90100653</c:v>
                </c:pt>
                <c:pt idx="13">
                  <c:v>93278494</c:v>
                </c:pt>
                <c:pt idx="14">
                  <c:v>101979898</c:v>
                </c:pt>
                <c:pt idx="15">
                  <c:v>112390631</c:v>
                </c:pt>
                <c:pt idx="16">
                  <c:v>118845988</c:v>
                </c:pt>
                <c:pt idx="17">
                  <c:v>125262596</c:v>
                </c:pt>
                <c:pt idx="18">
                  <c:v>131809061</c:v>
                </c:pt>
                <c:pt idx="19">
                  <c:v>140063228</c:v>
                </c:pt>
                <c:pt idx="20">
                  <c:v>1420548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816673"/>
        <c:axId val="68563908"/>
      </c:lineChart>
      <c:catAx>
        <c:axId val="9881667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563908"/>
        <c:crossesAt val="0"/>
        <c:auto val="1"/>
        <c:lblAlgn val="ctr"/>
        <c:lblOffset val="100"/>
        <c:noMultiLvlLbl val="0"/>
      </c:catAx>
      <c:valAx>
        <c:axId val="685639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81667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272727.27272727</c:v>
                </c:pt>
                <c:pt idx="1">
                  <c:v>4545454.54545455</c:v>
                </c:pt>
                <c:pt idx="2">
                  <c:v>6818181.81818182</c:v>
                </c:pt>
                <c:pt idx="3">
                  <c:v>9090909.09090909</c:v>
                </c:pt>
                <c:pt idx="4">
                  <c:v>11363636.3636364</c:v>
                </c:pt>
                <c:pt idx="5">
                  <c:v>13636363.6363636</c:v>
                </c:pt>
                <c:pt idx="6">
                  <c:v>15909090.9090909</c:v>
                </c:pt>
                <c:pt idx="7">
                  <c:v>18181818.1818182</c:v>
                </c:pt>
                <c:pt idx="8">
                  <c:v>20454545.4545455</c:v>
                </c:pt>
                <c:pt idx="9">
                  <c:v>22727272.7272727</c:v>
                </c:pt>
                <c:pt idx="10">
                  <c:v>25000000</c:v>
                </c:pt>
                <c:pt idx="11">
                  <c:v>27272727.2727273</c:v>
                </c:pt>
                <c:pt idx="12">
                  <c:v>29545454.5454545</c:v>
                </c:pt>
                <c:pt idx="13">
                  <c:v>31818181.8181818</c:v>
                </c:pt>
                <c:pt idx="14">
                  <c:v>34090909.0909091</c:v>
                </c:pt>
                <c:pt idx="15">
                  <c:v>36363636.3636364</c:v>
                </c:pt>
                <c:pt idx="16">
                  <c:v>38636363.6363636</c:v>
                </c:pt>
                <c:pt idx="17">
                  <c:v>40909090.90909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261363.63636364</c:v>
                </c:pt>
                <c:pt idx="1">
                  <c:v>2522727.27272727</c:v>
                </c:pt>
                <c:pt idx="2">
                  <c:v>3784090.90909091</c:v>
                </c:pt>
                <c:pt idx="3">
                  <c:v>5045454.54545455</c:v>
                </c:pt>
                <c:pt idx="4">
                  <c:v>6306818.18181818</c:v>
                </c:pt>
                <c:pt idx="5">
                  <c:v>7568181.81818182</c:v>
                </c:pt>
                <c:pt idx="6">
                  <c:v>8829545.45454546</c:v>
                </c:pt>
                <c:pt idx="7">
                  <c:v>10090909.0909091</c:v>
                </c:pt>
                <c:pt idx="8">
                  <c:v>11352272.7272727</c:v>
                </c:pt>
                <c:pt idx="9">
                  <c:v>12613636.3636364</c:v>
                </c:pt>
                <c:pt idx="10">
                  <c:v>13875000</c:v>
                </c:pt>
                <c:pt idx="11">
                  <c:v>15136363.6363636</c:v>
                </c:pt>
                <c:pt idx="12">
                  <c:v>16397727.2727273</c:v>
                </c:pt>
                <c:pt idx="13">
                  <c:v>17659090.9090909</c:v>
                </c:pt>
                <c:pt idx="14">
                  <c:v>18920454.5454545</c:v>
                </c:pt>
                <c:pt idx="15">
                  <c:v>20181818.1818182</c:v>
                </c:pt>
                <c:pt idx="16">
                  <c:v>21443181.8181818</c:v>
                </c:pt>
                <c:pt idx="17">
                  <c:v>22704545.45454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0666885</c:v>
                </c:pt>
                <c:pt idx="1">
                  <c:v>22870494</c:v>
                </c:pt>
                <c:pt idx="2">
                  <c:v>32287550</c:v>
                </c:pt>
                <c:pt idx="3">
                  <c:v>39411271</c:v>
                </c:pt>
                <c:pt idx="4">
                  <c:v>46004632</c:v>
                </c:pt>
                <c:pt idx="5">
                  <c:v>56704052</c:v>
                </c:pt>
                <c:pt idx="6">
                  <c:v>70369453</c:v>
                </c:pt>
                <c:pt idx="7">
                  <c:v>77279133</c:v>
                </c:pt>
                <c:pt idx="8">
                  <c:v>86519840</c:v>
                </c:pt>
                <c:pt idx="9">
                  <c:v>93892845</c:v>
                </c:pt>
                <c:pt idx="10">
                  <c:v>100326517</c:v>
                </c:pt>
                <c:pt idx="11">
                  <c:v>108348376</c:v>
                </c:pt>
                <c:pt idx="12">
                  <c:v>117137565</c:v>
                </c:pt>
                <c:pt idx="13">
                  <c:v>117835170</c:v>
                </c:pt>
                <c:pt idx="14">
                  <c:v>132808815</c:v>
                </c:pt>
                <c:pt idx="15">
                  <c:v>141447188</c:v>
                </c:pt>
                <c:pt idx="16">
                  <c:v>150363007</c:v>
                </c:pt>
                <c:pt idx="17">
                  <c:v>157784496</c:v>
                </c:pt>
                <c:pt idx="18">
                  <c:v>164550091</c:v>
                </c:pt>
                <c:pt idx="19">
                  <c:v>172573679</c:v>
                </c:pt>
                <c:pt idx="20">
                  <c:v>1729099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9298821</c:v>
                </c:pt>
                <c:pt idx="1">
                  <c:v>4554804</c:v>
                </c:pt>
                <c:pt idx="2">
                  <c:v>3452393</c:v>
                </c:pt>
                <c:pt idx="3">
                  <c:v>4143309</c:v>
                </c:pt>
                <c:pt idx="4">
                  <c:v>2490612</c:v>
                </c:pt>
                <c:pt idx="5">
                  <c:v>3128567</c:v>
                </c:pt>
                <c:pt idx="6">
                  <c:v>1857946</c:v>
                </c:pt>
                <c:pt idx="7">
                  <c:v>3121474</c:v>
                </c:pt>
                <c:pt idx="8">
                  <c:v>2827623</c:v>
                </c:pt>
                <c:pt idx="9">
                  <c:v>2670086</c:v>
                </c:pt>
                <c:pt idx="10">
                  <c:v>1960090</c:v>
                </c:pt>
                <c:pt idx="11">
                  <c:v>2348424</c:v>
                </c:pt>
                <c:pt idx="12">
                  <c:v>1811008</c:v>
                </c:pt>
                <c:pt idx="13">
                  <c:v>1455647</c:v>
                </c:pt>
                <c:pt idx="14">
                  <c:v>2071910</c:v>
                </c:pt>
                <c:pt idx="15">
                  <c:v>3065309</c:v>
                </c:pt>
                <c:pt idx="16">
                  <c:v>2647214</c:v>
                </c:pt>
                <c:pt idx="17">
                  <c:v>2375246</c:v>
                </c:pt>
                <c:pt idx="18">
                  <c:v>2355676</c:v>
                </c:pt>
                <c:pt idx="19">
                  <c:v>4909973</c:v>
                </c:pt>
                <c:pt idx="2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3817361.595</c:v>
                </c:pt>
                <c:pt idx="1">
                  <c:v>5182400.19</c:v>
                </c:pt>
                <c:pt idx="2">
                  <c:v>7003149.84</c:v>
                </c:pt>
                <c:pt idx="3">
                  <c:v>7803855</c:v>
                </c:pt>
                <c:pt idx="4">
                  <c:v>8981257.53</c:v>
                </c:pt>
                <c:pt idx="5">
                  <c:v>11208317.685</c:v>
                </c:pt>
                <c:pt idx="6">
                  <c:v>13871474.085</c:v>
                </c:pt>
                <c:pt idx="7">
                  <c:v>14856240.555</c:v>
                </c:pt>
                <c:pt idx="8">
                  <c:v>16066039.545</c:v>
                </c:pt>
                <c:pt idx="9">
                  <c:v>17266447.935</c:v>
                </c:pt>
                <c:pt idx="10">
                  <c:v>17919574.71</c:v>
                </c:pt>
                <c:pt idx="11">
                  <c:v>19665689.07</c:v>
                </c:pt>
                <c:pt idx="12">
                  <c:v>21316971.69</c:v>
                </c:pt>
                <c:pt idx="13">
                  <c:v>21316971.69</c:v>
                </c:pt>
                <c:pt idx="14">
                  <c:v>24015686.385</c:v>
                </c:pt>
                <c:pt idx="15">
                  <c:v>25271923.89</c:v>
                </c:pt>
                <c:pt idx="16">
                  <c:v>27294536.475</c:v>
                </c:pt>
                <c:pt idx="17">
                  <c:v>28746408.1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23644452</c:v>
                </c:pt>
                <c:pt idx="1">
                  <c:v>24069871</c:v>
                </c:pt>
                <c:pt idx="2">
                  <c:v>22356848</c:v>
                </c:pt>
                <c:pt idx="3">
                  <c:v>22496997</c:v>
                </c:pt>
                <c:pt idx="4">
                  <c:v>21768570</c:v>
                </c:pt>
                <c:pt idx="5">
                  <c:v>19432214</c:v>
                </c:pt>
                <c:pt idx="6">
                  <c:v>16621939</c:v>
                </c:pt>
                <c:pt idx="7">
                  <c:v>15631601</c:v>
                </c:pt>
                <c:pt idx="8">
                  <c:v>14562374</c:v>
                </c:pt>
                <c:pt idx="9">
                  <c:v>13455089</c:v>
                </c:pt>
                <c:pt idx="10">
                  <c:v>13619163</c:v>
                </c:pt>
                <c:pt idx="11">
                  <c:v>12217125</c:v>
                </c:pt>
                <c:pt idx="12">
                  <c:v>10184014</c:v>
                </c:pt>
                <c:pt idx="13">
                  <c:v>11678592</c:v>
                </c:pt>
                <c:pt idx="14">
                  <c:v>8477314</c:v>
                </c:pt>
                <c:pt idx="15">
                  <c:v>8343148</c:v>
                </c:pt>
                <c:pt idx="16">
                  <c:v>6447439</c:v>
                </c:pt>
                <c:pt idx="17">
                  <c:v>5368302</c:v>
                </c:pt>
                <c:pt idx="18">
                  <c:v>4352246</c:v>
                </c:pt>
                <c:pt idx="19">
                  <c:v>3016967</c:v>
                </c:pt>
                <c:pt idx="20">
                  <c:v>383037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6710922</c:v>
                </c:pt>
                <c:pt idx="1">
                  <c:v>16944555</c:v>
                </c:pt>
                <c:pt idx="2">
                  <c:v>22864675</c:v>
                </c:pt>
                <c:pt idx="3">
                  <c:v>28688781</c:v>
                </c:pt>
                <c:pt idx="4">
                  <c:v>35057224</c:v>
                </c:pt>
                <c:pt idx="5">
                  <c:v>43675854</c:v>
                </c:pt>
                <c:pt idx="6">
                  <c:v>52236019</c:v>
                </c:pt>
                <c:pt idx="7">
                  <c:v>57853122</c:v>
                </c:pt>
                <c:pt idx="8">
                  <c:v>66134134</c:v>
                </c:pt>
                <c:pt idx="9">
                  <c:v>73146838</c:v>
                </c:pt>
                <c:pt idx="10">
                  <c:v>77888775</c:v>
                </c:pt>
                <c:pt idx="11">
                  <c:v>84165581</c:v>
                </c:pt>
                <c:pt idx="12">
                  <c:v>92600339</c:v>
                </c:pt>
                <c:pt idx="13">
                  <c:v>93181084</c:v>
                </c:pt>
                <c:pt idx="14">
                  <c:v>106173074</c:v>
                </c:pt>
                <c:pt idx="15">
                  <c:v>114148035</c:v>
                </c:pt>
                <c:pt idx="16">
                  <c:v>122238188</c:v>
                </c:pt>
                <c:pt idx="17">
                  <c:v>127437372</c:v>
                </c:pt>
                <c:pt idx="18">
                  <c:v>133756113</c:v>
                </c:pt>
                <c:pt idx="19">
                  <c:v>141718589</c:v>
                </c:pt>
                <c:pt idx="20">
                  <c:v>1420548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360461"/>
        <c:axId val="15103551"/>
      </c:lineChart>
      <c:catAx>
        <c:axId val="7036046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103551"/>
        <c:crossesAt val="0"/>
        <c:auto val="1"/>
        <c:lblAlgn val="ctr"/>
        <c:lblOffset val="100"/>
        <c:noMultiLvlLbl val="0"/>
      </c:catAx>
      <c:valAx>
        <c:axId val="151035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36046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3043980694718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56763590391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201342"/>
        <c:axId val="29281911"/>
      </c:lineChart>
      <c:catAx>
        <c:axId val="2320134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281911"/>
        <c:crossesAt val="0"/>
        <c:auto val="1"/>
        <c:lblAlgn val="ctr"/>
        <c:lblOffset val="100"/>
        <c:noMultiLvlLbl val="0"/>
      </c:catAx>
      <c:valAx>
        <c:axId val="292819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20134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609747807762899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5676359039191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685454.545454545</c:v>
                </c:pt>
                <c:pt idx="1">
                  <c:v>1370909.09090909</c:v>
                </c:pt>
                <c:pt idx="2">
                  <c:v>2056363.63636364</c:v>
                </c:pt>
                <c:pt idx="3">
                  <c:v>2741818.18181818</c:v>
                </c:pt>
                <c:pt idx="4">
                  <c:v>3427272.72727273</c:v>
                </c:pt>
                <c:pt idx="5">
                  <c:v>4112727.27272727</c:v>
                </c:pt>
                <c:pt idx="6">
                  <c:v>4798181.81818182</c:v>
                </c:pt>
                <c:pt idx="7">
                  <c:v>5483636.36363636</c:v>
                </c:pt>
                <c:pt idx="8">
                  <c:v>6169090.90909091</c:v>
                </c:pt>
                <c:pt idx="9">
                  <c:v>6854545.45454545</c:v>
                </c:pt>
                <c:pt idx="10">
                  <c:v>7540000</c:v>
                </c:pt>
                <c:pt idx="11">
                  <c:v>8225454.54545455</c:v>
                </c:pt>
                <c:pt idx="12">
                  <c:v>8910909.09090909</c:v>
                </c:pt>
                <c:pt idx="13">
                  <c:v>9596363.63636364</c:v>
                </c:pt>
                <c:pt idx="14">
                  <c:v>10281818.1818182</c:v>
                </c:pt>
                <c:pt idx="15">
                  <c:v>10967272.7272727</c:v>
                </c:pt>
                <c:pt idx="16">
                  <c:v>11652727.2727273</c:v>
                </c:pt>
                <c:pt idx="17">
                  <c:v>12338181.81818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339985.454545455</c:v>
                </c:pt>
                <c:pt idx="1">
                  <c:v>679970.909090909</c:v>
                </c:pt>
                <c:pt idx="2">
                  <c:v>1019956.36363636</c:v>
                </c:pt>
                <c:pt idx="3">
                  <c:v>1359941.81818182</c:v>
                </c:pt>
                <c:pt idx="4">
                  <c:v>1699927.27272727</c:v>
                </c:pt>
                <c:pt idx="5">
                  <c:v>2039912.72727273</c:v>
                </c:pt>
                <c:pt idx="6">
                  <c:v>2379898.18181818</c:v>
                </c:pt>
                <c:pt idx="7">
                  <c:v>2719883.63636364</c:v>
                </c:pt>
                <c:pt idx="8">
                  <c:v>3059869.09090909</c:v>
                </c:pt>
                <c:pt idx="9">
                  <c:v>3399854.54545455</c:v>
                </c:pt>
                <c:pt idx="10">
                  <c:v>3739840</c:v>
                </c:pt>
                <c:pt idx="11">
                  <c:v>4079825.45454545</c:v>
                </c:pt>
                <c:pt idx="12">
                  <c:v>4419810.90909091</c:v>
                </c:pt>
                <c:pt idx="13">
                  <c:v>4759796.36363636</c:v>
                </c:pt>
                <c:pt idx="14">
                  <c:v>5099781.81818182</c:v>
                </c:pt>
                <c:pt idx="15">
                  <c:v>5439767.27272727</c:v>
                </c:pt>
                <c:pt idx="16">
                  <c:v>5779752.72727273</c:v>
                </c:pt>
                <c:pt idx="17">
                  <c:v>6119738.181818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12700648</c:v>
                </c:pt>
                <c:pt idx="1">
                  <c:v>23453189</c:v>
                </c:pt>
                <c:pt idx="2">
                  <c:v>32896260</c:v>
                </c:pt>
                <c:pt idx="3">
                  <c:v>39563146</c:v>
                </c:pt>
                <c:pt idx="4">
                  <c:v>46296754</c:v>
                </c:pt>
                <c:pt idx="5">
                  <c:v>57041222</c:v>
                </c:pt>
                <c:pt idx="6">
                  <c:v>71356151</c:v>
                </c:pt>
                <c:pt idx="7">
                  <c:v>79828283</c:v>
                </c:pt>
                <c:pt idx="8">
                  <c:v>86691425</c:v>
                </c:pt>
                <c:pt idx="9">
                  <c:v>94637237</c:v>
                </c:pt>
                <c:pt idx="10">
                  <c:v>100392192</c:v>
                </c:pt>
                <c:pt idx="11">
                  <c:v>108736215</c:v>
                </c:pt>
                <c:pt idx="12">
                  <c:v>117710970</c:v>
                </c:pt>
                <c:pt idx="13">
                  <c:v>117835170</c:v>
                </c:pt>
                <c:pt idx="14">
                  <c:v>133631076</c:v>
                </c:pt>
                <c:pt idx="15">
                  <c:v>141613710</c:v>
                </c:pt>
                <c:pt idx="16">
                  <c:v>150492507</c:v>
                </c:pt>
                <c:pt idx="17">
                  <c:v>157851731</c:v>
                </c:pt>
                <c:pt idx="18">
                  <c:v>166262363</c:v>
                </c:pt>
                <c:pt idx="19">
                  <c:v>172743269</c:v>
                </c:pt>
                <c:pt idx="20">
                  <c:v>1729099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-54090</c:v>
                </c:pt>
                <c:pt idx="1">
                  <c:v>-490</c:v>
                </c:pt>
                <c:pt idx="2">
                  <c:v>-59430</c:v>
                </c:pt>
                <c:pt idx="3">
                  <c:v>0</c:v>
                </c:pt>
                <c:pt idx="4">
                  <c:v>0</c:v>
                </c:pt>
                <c:pt idx="5">
                  <c:v>-52270</c:v>
                </c:pt>
                <c:pt idx="6">
                  <c:v>-44320</c:v>
                </c:pt>
                <c:pt idx="7">
                  <c:v>-10883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23767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95240</c:v>
                </c:pt>
                <c:pt idx="16">
                  <c:v>0</c:v>
                </c:pt>
                <c:pt idx="17">
                  <c:v>-270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1008746.448</c:v>
                </c:pt>
                <c:pt idx="1">
                  <c:v>1297763.168</c:v>
                </c:pt>
                <c:pt idx="2">
                  <c:v>1599683.328</c:v>
                </c:pt>
                <c:pt idx="3">
                  <c:v>1675013.328</c:v>
                </c:pt>
                <c:pt idx="4">
                  <c:v>1819905.84</c:v>
                </c:pt>
                <c:pt idx="5">
                  <c:v>1987142.16</c:v>
                </c:pt>
                <c:pt idx="6">
                  <c:v>2476544.368</c:v>
                </c:pt>
                <c:pt idx="7">
                  <c:v>3740922.768</c:v>
                </c:pt>
                <c:pt idx="8">
                  <c:v>3826028.928</c:v>
                </c:pt>
                <c:pt idx="9">
                  <c:v>4195247.36</c:v>
                </c:pt>
                <c:pt idx="10">
                  <c:v>4227822.16</c:v>
                </c:pt>
                <c:pt idx="11">
                  <c:v>4420190.304</c:v>
                </c:pt>
                <c:pt idx="12">
                  <c:v>4704599.184</c:v>
                </c:pt>
                <c:pt idx="13">
                  <c:v>4704599.184</c:v>
                </c:pt>
                <c:pt idx="14">
                  <c:v>5112440.64</c:v>
                </c:pt>
                <c:pt idx="15">
                  <c:v>5195035.552</c:v>
                </c:pt>
                <c:pt idx="16">
                  <c:v>5259267.552</c:v>
                </c:pt>
                <c:pt idx="17">
                  <c:v>5292616.1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5110582</c:v>
                </c:pt>
                <c:pt idx="1">
                  <c:v>5194852</c:v>
                </c:pt>
                <c:pt idx="2">
                  <c:v>5108232</c:v>
                </c:pt>
                <c:pt idx="3">
                  <c:v>5212132</c:v>
                </c:pt>
                <c:pt idx="4">
                  <c:v>5313844</c:v>
                </c:pt>
                <c:pt idx="5">
                  <c:v>5645474</c:v>
                </c:pt>
                <c:pt idx="6">
                  <c:v>5213156</c:v>
                </c:pt>
                <c:pt idx="7">
                  <c:v>3069056</c:v>
                </c:pt>
                <c:pt idx="8">
                  <c:v>3253926</c:v>
                </c:pt>
                <c:pt idx="9">
                  <c:v>2963082</c:v>
                </c:pt>
                <c:pt idx="10">
                  <c:v>3040527</c:v>
                </c:pt>
                <c:pt idx="11">
                  <c:v>3130844</c:v>
                </c:pt>
                <c:pt idx="12">
                  <c:v>2418604</c:v>
                </c:pt>
                <c:pt idx="13">
                  <c:v>2648805</c:v>
                </c:pt>
                <c:pt idx="14">
                  <c:v>2290537</c:v>
                </c:pt>
                <c:pt idx="15">
                  <c:v>2318642</c:v>
                </c:pt>
                <c:pt idx="16">
                  <c:v>2202022</c:v>
                </c:pt>
                <c:pt idx="17">
                  <c:v>2217467</c:v>
                </c:pt>
                <c:pt idx="18">
                  <c:v>553220</c:v>
                </c:pt>
                <c:pt idx="19">
                  <c:v>409610</c:v>
                </c:pt>
                <c:pt idx="20">
                  <c:v>59392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8690595</c:v>
                </c:pt>
                <c:pt idx="1">
                  <c:v>17526760</c:v>
                </c:pt>
                <c:pt idx="2">
                  <c:v>23413955</c:v>
                </c:pt>
                <c:pt idx="3">
                  <c:v>28840656</c:v>
                </c:pt>
                <c:pt idx="4">
                  <c:v>35349346</c:v>
                </c:pt>
                <c:pt idx="5">
                  <c:v>43960754</c:v>
                </c:pt>
                <c:pt idx="6">
                  <c:v>53178397</c:v>
                </c:pt>
                <c:pt idx="7">
                  <c:v>60293442</c:v>
                </c:pt>
                <c:pt idx="8">
                  <c:v>66305719</c:v>
                </c:pt>
                <c:pt idx="9">
                  <c:v>73891230</c:v>
                </c:pt>
                <c:pt idx="10">
                  <c:v>77954450</c:v>
                </c:pt>
                <c:pt idx="11">
                  <c:v>84315750</c:v>
                </c:pt>
                <c:pt idx="12">
                  <c:v>93173744</c:v>
                </c:pt>
                <c:pt idx="13">
                  <c:v>93181084</c:v>
                </c:pt>
                <c:pt idx="14">
                  <c:v>106995335</c:v>
                </c:pt>
                <c:pt idx="15">
                  <c:v>114219317</c:v>
                </c:pt>
                <c:pt idx="16">
                  <c:v>122367688</c:v>
                </c:pt>
                <c:pt idx="17">
                  <c:v>127501907</c:v>
                </c:pt>
                <c:pt idx="18">
                  <c:v>135468385</c:v>
                </c:pt>
                <c:pt idx="19">
                  <c:v>141888179</c:v>
                </c:pt>
                <c:pt idx="20">
                  <c:v>1420548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53230"/>
        <c:axId val="89739939"/>
      </c:lineChart>
      <c:catAx>
        <c:axId val="845323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739939"/>
        <c:crossesAt val="0"/>
        <c:auto val="1"/>
        <c:lblAlgn val="ctr"/>
        <c:lblOffset val="100"/>
        <c:noMultiLvlLbl val="0"/>
      </c:catAx>
      <c:valAx>
        <c:axId val="897399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5323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61178709808986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56763590391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2102170</c:v>
                </c:pt>
                <c:pt idx="18">
                  <c:v>2118132</c:v>
                </c:pt>
                <c:pt idx="19">
                  <c:v>884718</c:v>
                </c:pt>
                <c:pt idx="20">
                  <c:v>91421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889093"/>
        <c:axId val="60874695"/>
      </c:lineChart>
      <c:catAx>
        <c:axId val="5188909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874695"/>
        <c:crossesAt val="0"/>
        <c:auto val="1"/>
        <c:lblAlgn val="ctr"/>
        <c:lblOffset val="100"/>
        <c:noMultiLvlLbl val="0"/>
      </c:catAx>
      <c:valAx>
        <c:axId val="608746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88909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609747807762899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375323757947"/>
          <c:y val="0.043300931275916"/>
          <c:w val="0.806216152578291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112727.27272727</c:v>
                </c:pt>
                <c:pt idx="1">
                  <c:v>14225454.5454545</c:v>
                </c:pt>
                <c:pt idx="2">
                  <c:v>21338181.8181818</c:v>
                </c:pt>
                <c:pt idx="3">
                  <c:v>28450909.0909091</c:v>
                </c:pt>
                <c:pt idx="4">
                  <c:v>35563636.3636364</c:v>
                </c:pt>
                <c:pt idx="5">
                  <c:v>42676363.6363636</c:v>
                </c:pt>
                <c:pt idx="6">
                  <c:v>49789090.9090909</c:v>
                </c:pt>
                <c:pt idx="7">
                  <c:v>56901818.1818182</c:v>
                </c:pt>
                <c:pt idx="8">
                  <c:v>64014545.4545455</c:v>
                </c:pt>
                <c:pt idx="9">
                  <c:v>71127272.7272727</c:v>
                </c:pt>
                <c:pt idx="10">
                  <c:v>78240000</c:v>
                </c:pt>
                <c:pt idx="11">
                  <c:v>85352727.2727273</c:v>
                </c:pt>
                <c:pt idx="12">
                  <c:v>92465454.5454546</c:v>
                </c:pt>
                <c:pt idx="13">
                  <c:v>99578181.8181818</c:v>
                </c:pt>
                <c:pt idx="14">
                  <c:v>106690909.090909</c:v>
                </c:pt>
                <c:pt idx="15">
                  <c:v>113803636.363636</c:v>
                </c:pt>
                <c:pt idx="16">
                  <c:v>120916363.636364</c:v>
                </c:pt>
                <c:pt idx="17">
                  <c:v>128029090.9090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3577701.81818182</c:v>
                </c:pt>
                <c:pt idx="1">
                  <c:v>7155403.63636364</c:v>
                </c:pt>
                <c:pt idx="2">
                  <c:v>10733105.4545455</c:v>
                </c:pt>
                <c:pt idx="3">
                  <c:v>14310807.2727273</c:v>
                </c:pt>
                <c:pt idx="4">
                  <c:v>17888509.0909091</c:v>
                </c:pt>
                <c:pt idx="5">
                  <c:v>21466210.9090909</c:v>
                </c:pt>
                <c:pt idx="6">
                  <c:v>25043912.7272727</c:v>
                </c:pt>
                <c:pt idx="7">
                  <c:v>28621614.5454545</c:v>
                </c:pt>
                <c:pt idx="8">
                  <c:v>32199316.3636364</c:v>
                </c:pt>
                <c:pt idx="9">
                  <c:v>35777018.1818182</c:v>
                </c:pt>
                <c:pt idx="10">
                  <c:v>39354720</c:v>
                </c:pt>
                <c:pt idx="11">
                  <c:v>42932421.8181818</c:v>
                </c:pt>
                <c:pt idx="12">
                  <c:v>46510123.6363636</c:v>
                </c:pt>
                <c:pt idx="13">
                  <c:v>50087825.4545455</c:v>
                </c:pt>
                <c:pt idx="14">
                  <c:v>53665527.2727273</c:v>
                </c:pt>
                <c:pt idx="15">
                  <c:v>57243229.0909091</c:v>
                </c:pt>
                <c:pt idx="16">
                  <c:v>60820930.9090909</c:v>
                </c:pt>
                <c:pt idx="17">
                  <c:v>64398632.72727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2604958</c:v>
                </c:pt>
                <c:pt idx="1">
                  <c:v>23246599</c:v>
                </c:pt>
                <c:pt idx="2">
                  <c:v>32586626</c:v>
                </c:pt>
                <c:pt idx="3">
                  <c:v>39192620</c:v>
                </c:pt>
                <c:pt idx="4">
                  <c:v>45548772</c:v>
                </c:pt>
                <c:pt idx="5">
                  <c:v>56082799</c:v>
                </c:pt>
                <c:pt idx="6">
                  <c:v>69500018</c:v>
                </c:pt>
                <c:pt idx="7">
                  <c:v>77836720</c:v>
                </c:pt>
                <c:pt idx="8">
                  <c:v>84600715</c:v>
                </c:pt>
                <c:pt idx="9">
                  <c:v>92448414</c:v>
                </c:pt>
                <c:pt idx="10">
                  <c:v>97762249</c:v>
                </c:pt>
                <c:pt idx="11">
                  <c:v>105081004</c:v>
                </c:pt>
                <c:pt idx="12">
                  <c:v>113821152</c:v>
                </c:pt>
                <c:pt idx="13">
                  <c:v>113945352</c:v>
                </c:pt>
                <c:pt idx="14">
                  <c:v>129432189</c:v>
                </c:pt>
                <c:pt idx="15">
                  <c:v>137255383</c:v>
                </c:pt>
                <c:pt idx="16">
                  <c:v>146005812</c:v>
                </c:pt>
                <c:pt idx="17">
                  <c:v>153331427</c:v>
                </c:pt>
                <c:pt idx="18">
                  <c:v>161538103</c:v>
                </c:pt>
                <c:pt idx="19">
                  <c:v>167836409</c:v>
                </c:pt>
                <c:pt idx="20">
                  <c:v>1680030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9244731</c:v>
                </c:pt>
                <c:pt idx="1">
                  <c:v>13853135</c:v>
                </c:pt>
                <c:pt idx="2">
                  <c:v>17246588</c:v>
                </c:pt>
                <c:pt idx="3">
                  <c:v>21449327</c:v>
                </c:pt>
                <c:pt idx="4">
                  <c:v>23939939</c:v>
                </c:pt>
                <c:pt idx="5">
                  <c:v>27016236</c:v>
                </c:pt>
                <c:pt idx="6">
                  <c:v>28882132</c:v>
                </c:pt>
                <c:pt idx="7">
                  <c:v>31939096</c:v>
                </c:pt>
                <c:pt idx="8">
                  <c:v>34875549</c:v>
                </c:pt>
                <c:pt idx="9">
                  <c:v>37545635</c:v>
                </c:pt>
                <c:pt idx="10">
                  <c:v>39505725</c:v>
                </c:pt>
                <c:pt idx="11">
                  <c:v>41616479</c:v>
                </c:pt>
                <c:pt idx="12">
                  <c:v>43665157</c:v>
                </c:pt>
                <c:pt idx="13">
                  <c:v>45120804</c:v>
                </c:pt>
                <c:pt idx="14">
                  <c:v>47192714</c:v>
                </c:pt>
                <c:pt idx="15">
                  <c:v>50162783</c:v>
                </c:pt>
                <c:pt idx="16">
                  <c:v>52905237</c:v>
                </c:pt>
                <c:pt idx="17">
                  <c:v>55277783</c:v>
                </c:pt>
                <c:pt idx="18">
                  <c:v>57636159</c:v>
                </c:pt>
                <c:pt idx="19">
                  <c:v>62546132</c:v>
                </c:pt>
                <c:pt idx="20">
                  <c:v>6254613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6340293.874</c:v>
                </c:pt>
                <c:pt idx="1">
                  <c:v>11693039.297</c:v>
                </c:pt>
                <c:pt idx="2">
                  <c:v>16391072.878</c:v>
                </c:pt>
                <c:pt idx="3">
                  <c:v>19713887.86</c:v>
                </c:pt>
                <c:pt idx="4">
                  <c:v>22911032.316</c:v>
                </c:pt>
                <c:pt idx="5">
                  <c:v>28209647.897</c:v>
                </c:pt>
                <c:pt idx="6">
                  <c:v>34958509.054</c:v>
                </c:pt>
                <c:pt idx="7">
                  <c:v>39151870.16</c:v>
                </c:pt>
                <c:pt idx="8">
                  <c:v>42554159.645</c:v>
                </c:pt>
                <c:pt idx="9">
                  <c:v>46501552.242</c:v>
                </c:pt>
                <c:pt idx="10">
                  <c:v>49174411.247</c:v>
                </c:pt>
                <c:pt idx="11">
                  <c:v>52855745.012</c:v>
                </c:pt>
                <c:pt idx="12">
                  <c:v>57252039.456</c:v>
                </c:pt>
                <c:pt idx="13">
                  <c:v>57314512.056</c:v>
                </c:pt>
                <c:pt idx="14">
                  <c:v>65104391.067</c:v>
                </c:pt>
                <c:pt idx="15">
                  <c:v>69039457.649</c:v>
                </c:pt>
                <c:pt idx="16">
                  <c:v>73440923.436</c:v>
                </c:pt>
                <c:pt idx="17">
                  <c:v>77125707.78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12">
                  <c:v>37637805</c:v>
                </c:pt>
                <c:pt idx="13">
                  <c:v>40949152</c:v>
                </c:pt>
                <c:pt idx="14">
                  <c:v>29998885</c:v>
                </c:pt>
                <c:pt idx="15">
                  <c:v>27257688</c:v>
                </c:pt>
                <c:pt idx="16">
                  <c:v>2211393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27181133</c:v>
                </c:pt>
                <c:pt idx="1">
                  <c:v>80812654</c:v>
                </c:pt>
                <c:pt idx="2">
                  <c:v>109474572</c:v>
                </c:pt>
                <c:pt idx="3">
                  <c:v>140004282</c:v>
                </c:pt>
                <c:pt idx="4">
                  <c:v>170490386</c:v>
                </c:pt>
                <c:pt idx="5">
                  <c:v>210205518</c:v>
                </c:pt>
                <c:pt idx="6">
                  <c:v>254422425</c:v>
                </c:pt>
                <c:pt idx="7">
                  <c:v>287905098</c:v>
                </c:pt>
                <c:pt idx="8">
                  <c:v>326187607</c:v>
                </c:pt>
                <c:pt idx="9">
                  <c:v>360255255</c:v>
                </c:pt>
                <c:pt idx="10">
                  <c:v>386599111</c:v>
                </c:pt>
                <c:pt idx="11">
                  <c:v>414854604</c:v>
                </c:pt>
                <c:pt idx="12">
                  <c:v>456351692</c:v>
                </c:pt>
                <c:pt idx="13">
                  <c:v>466100240</c:v>
                </c:pt>
                <c:pt idx="14">
                  <c:v>518553192</c:v>
                </c:pt>
                <c:pt idx="15">
                  <c:v>565409627</c:v>
                </c:pt>
                <c:pt idx="16">
                  <c:v>600963197</c:v>
                </c:pt>
                <c:pt idx="17">
                  <c:v>631466662</c:v>
                </c:pt>
                <c:pt idx="18">
                  <c:v>665227403</c:v>
                </c:pt>
                <c:pt idx="19">
                  <c:v>703286640</c:v>
                </c:pt>
                <c:pt idx="20">
                  <c:v>7102741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195035"/>
        <c:axId val="13188789"/>
      </c:lineChart>
      <c:catAx>
        <c:axId val="9119503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188789"/>
        <c:crossesAt val="0"/>
        <c:auto val="1"/>
        <c:lblAlgn val="ctr"/>
        <c:lblOffset val="100"/>
        <c:noMultiLvlLbl val="0"/>
      </c:catAx>
      <c:valAx>
        <c:axId val="131887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19503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060748763833"/>
          <c:y val="0.0247433893005234"/>
          <c:w val="0.141217329879915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201230</c:v>
                </c:pt>
                <c:pt idx="1">
                  <c:v>7360431</c:v>
                </c:pt>
                <c:pt idx="2">
                  <c:v>9346650</c:v>
                </c:pt>
                <c:pt idx="3">
                  <c:v>12069498</c:v>
                </c:pt>
                <c:pt idx="4">
                  <c:v>14841895</c:v>
                </c:pt>
                <c:pt idx="5">
                  <c:v>17760021</c:v>
                </c:pt>
                <c:pt idx="6">
                  <c:v>20726546</c:v>
                </c:pt>
                <c:pt idx="7">
                  <c:v>22728443</c:v>
                </c:pt>
                <c:pt idx="8">
                  <c:v>25502624</c:v>
                </c:pt>
                <c:pt idx="9">
                  <c:v>27986186</c:v>
                </c:pt>
                <c:pt idx="10">
                  <c:v>29884216</c:v>
                </c:pt>
                <c:pt idx="11">
                  <c:v>32011470</c:v>
                </c:pt>
                <c:pt idx="12">
                  <c:v>35572337</c:v>
                </c:pt>
                <c:pt idx="13">
                  <c:v>35677087</c:v>
                </c:pt>
                <c:pt idx="14">
                  <c:v>39727814</c:v>
                </c:pt>
                <c:pt idx="15">
                  <c:v>43236088</c:v>
                </c:pt>
                <c:pt idx="16">
                  <c:v>44289916</c:v>
                </c:pt>
                <c:pt idx="17">
                  <c:v>45749643</c:v>
                </c:pt>
                <c:pt idx="18">
                  <c:v>48685467</c:v>
                </c:pt>
                <c:pt idx="19">
                  <c:v>51115137</c:v>
                </c:pt>
                <c:pt idx="20">
                  <c:v>512817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666234</c:v>
                </c:pt>
                <c:pt idx="1">
                  <c:v>2363426</c:v>
                </c:pt>
                <c:pt idx="2">
                  <c:v>3668735</c:v>
                </c:pt>
                <c:pt idx="3">
                  <c:v>5181193</c:v>
                </c:pt>
                <c:pt idx="4">
                  <c:v>6981679</c:v>
                </c:pt>
                <c:pt idx="5">
                  <c:v>9339791</c:v>
                </c:pt>
                <c:pt idx="6">
                  <c:v>12257223</c:v>
                </c:pt>
                <c:pt idx="7">
                  <c:v>13802047</c:v>
                </c:pt>
                <c:pt idx="8">
                  <c:v>15280421</c:v>
                </c:pt>
                <c:pt idx="9">
                  <c:v>17772208</c:v>
                </c:pt>
                <c:pt idx="10">
                  <c:v>19060799</c:v>
                </c:pt>
                <c:pt idx="11">
                  <c:v>21105083</c:v>
                </c:pt>
                <c:pt idx="12">
                  <c:v>23329119</c:v>
                </c:pt>
                <c:pt idx="13">
                  <c:v>23329119</c:v>
                </c:pt>
                <c:pt idx="14">
                  <c:v>28077206</c:v>
                </c:pt>
                <c:pt idx="15">
                  <c:v>29964228</c:v>
                </c:pt>
                <c:pt idx="16">
                  <c:v>33537071</c:v>
                </c:pt>
                <c:pt idx="17">
                  <c:v>34972252</c:v>
                </c:pt>
                <c:pt idx="18">
                  <c:v>36343582</c:v>
                </c:pt>
                <c:pt idx="19">
                  <c:v>38508755</c:v>
                </c:pt>
                <c:pt idx="20">
                  <c:v>385087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3843458</c:v>
                </c:pt>
                <c:pt idx="1">
                  <c:v>5241025</c:v>
                </c:pt>
                <c:pt idx="2">
                  <c:v>7287412</c:v>
                </c:pt>
                <c:pt idx="3">
                  <c:v>8326932</c:v>
                </c:pt>
                <c:pt idx="4">
                  <c:v>9970617</c:v>
                </c:pt>
                <c:pt idx="5">
                  <c:v>13020887</c:v>
                </c:pt>
                <c:pt idx="6">
                  <c:v>15412195</c:v>
                </c:pt>
                <c:pt idx="7">
                  <c:v>16540199</c:v>
                </c:pt>
                <c:pt idx="8">
                  <c:v>18128336</c:v>
                </c:pt>
                <c:pt idx="9">
                  <c:v>19994106</c:v>
                </c:pt>
                <c:pt idx="10">
                  <c:v>20805030</c:v>
                </c:pt>
                <c:pt idx="11">
                  <c:v>22844623</c:v>
                </c:pt>
                <c:pt idx="12">
                  <c:v>25344309</c:v>
                </c:pt>
                <c:pt idx="13">
                  <c:v>25246899</c:v>
                </c:pt>
                <c:pt idx="14">
                  <c:v>29440075</c:v>
                </c:pt>
                <c:pt idx="15">
                  <c:v>31197479</c:v>
                </c:pt>
                <c:pt idx="16">
                  <c:v>34589679</c:v>
                </c:pt>
                <c:pt idx="17">
                  <c:v>36764455</c:v>
                </c:pt>
                <c:pt idx="18">
                  <c:v>38711507</c:v>
                </c:pt>
                <c:pt idx="19">
                  <c:v>40366868</c:v>
                </c:pt>
                <c:pt idx="20">
                  <c:v>403668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U$10:$U$33</c:f>
              <c:numCache>
                <c:formatCode>General</c:formatCode>
                <c:ptCount val="24"/>
                <c:pt idx="0">
                  <c:v>2033763</c:v>
                </c:pt>
                <c:pt idx="1">
                  <c:v>582695</c:v>
                </c:pt>
                <c:pt idx="2">
                  <c:v>608710</c:v>
                </c:pt>
                <c:pt idx="3">
                  <c:v>151875</c:v>
                </c:pt>
                <c:pt idx="4">
                  <c:v>292122</c:v>
                </c:pt>
                <c:pt idx="5">
                  <c:v>337170</c:v>
                </c:pt>
                <c:pt idx="6">
                  <c:v>986698</c:v>
                </c:pt>
                <c:pt idx="7">
                  <c:v>2549150</c:v>
                </c:pt>
                <c:pt idx="8">
                  <c:v>171585</c:v>
                </c:pt>
                <c:pt idx="9">
                  <c:v>744392</c:v>
                </c:pt>
                <c:pt idx="10">
                  <c:v>65675</c:v>
                </c:pt>
                <c:pt idx="11">
                  <c:v>387839</c:v>
                </c:pt>
                <c:pt idx="12">
                  <c:v>573405</c:v>
                </c:pt>
                <c:pt idx="13">
                  <c:v>0</c:v>
                </c:pt>
                <c:pt idx="14">
                  <c:v>822261</c:v>
                </c:pt>
                <c:pt idx="15">
                  <c:v>166522</c:v>
                </c:pt>
                <c:pt idx="16">
                  <c:v>129500</c:v>
                </c:pt>
                <c:pt idx="17">
                  <c:v>67235</c:v>
                </c:pt>
                <c:pt idx="18">
                  <c:v>1712272</c:v>
                </c:pt>
                <c:pt idx="19">
                  <c:v>169590</c:v>
                </c:pt>
                <c:pt idx="20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Y$10:$Y$33</c:f>
              <c:numCache>
                <c:formatCode>General</c:formatCode>
                <c:ptCount val="2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034605"/>
        <c:axId val="85955586"/>
      </c:lineChart>
      <c:catAx>
        <c:axId val="5703460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955586"/>
        <c:crossesAt val="0"/>
        <c:auto val="1"/>
        <c:lblAlgn val="ctr"/>
        <c:lblOffset val="100"/>
        <c:noMultiLvlLbl val="0"/>
      </c:catAx>
      <c:valAx>
        <c:axId val="8595558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03460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25387133882"/>
          <c:y val="0.025101889588736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30440</xdr:colOff>
      <xdr:row>69</xdr:row>
      <xdr:rowOff>47520</xdr:rowOff>
    </xdr:to>
    <xdr:sp>
      <xdr:nvSpPr>
        <xdr:cNvPr id="8" name="Text Box 59"/>
        <xdr:cNvSpPr/>
      </xdr:nvSpPr>
      <xdr:spPr>
        <a:xfrm>
          <a:off x="7615800" y="9972720"/>
          <a:ext cx="858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8/9/13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9/1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9/1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24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6</xdr:row>
      <xdr:rowOff>0</xdr:rowOff>
    </xdr:from>
    <xdr:to>
      <xdr:col>16</xdr:col>
      <xdr:colOff>74052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96080" y="9715680"/>
          <a:ext cx="7887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29" name="Text Box 59"/>
        <xdr:cNvSpPr/>
      </xdr:nvSpPr>
      <xdr:spPr>
        <a:xfrm>
          <a:off x="764604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9/1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4052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0616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4604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9/1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8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4604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9/1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040" y="5477040"/>
        <a:ext cx="611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2704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362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265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440</xdr:colOff>
      <xdr:row>4</xdr:row>
      <xdr:rowOff>38160</xdr:rowOff>
    </xdr:from>
    <xdr:to>
      <xdr:col>7</xdr:col>
      <xdr:colOff>88056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048200" y="504720"/>
          <a:ext cx="159012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162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467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9/1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18</v>
      </c>
      <c r="F1" s="4" t="s">
        <v>1</v>
      </c>
      <c r="G1" s="2" t="n">
        <v>10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21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58572149</v>
      </c>
      <c r="F4" s="20" t="n">
        <f aca="false">E81+G81</f>
        <v>41539202</v>
      </c>
      <c r="G4" s="21" t="n">
        <f aca="false">P46+R46</f>
        <v>55994289</v>
      </c>
      <c r="H4" s="21" t="n">
        <f aca="false">P81+R81</f>
        <v>0</v>
      </c>
      <c r="I4" s="21" t="n">
        <f aca="false">P116+R116</f>
        <v>11897419</v>
      </c>
      <c r="J4" s="21" t="n">
        <f aca="false">E116+G116</f>
        <v>29800462</v>
      </c>
      <c r="K4" s="22" t="n">
        <f aca="false">E4+F4+G4+H4+I4</f>
        <v>168003059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61491230</v>
      </c>
      <c r="F5" s="25" t="n">
        <f aca="false">E81+F81+G81</f>
        <v>42605933</v>
      </c>
      <c r="G5" s="26" t="n">
        <f aca="false">P46+Q46+R46</f>
        <v>56260297</v>
      </c>
      <c r="H5" s="26" t="n">
        <f aca="false">P81+Q81+R81</f>
        <v>0</v>
      </c>
      <c r="I5" s="26" t="n">
        <f aca="false">P116+Q116+R116</f>
        <v>12552459</v>
      </c>
      <c r="J5" s="26" t="n">
        <f aca="false">E116+F116+G116</f>
        <v>29800462</v>
      </c>
      <c r="K5" s="27" t="n">
        <f aca="false">E5+F5+G5+H5+I5</f>
        <v>172909919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56000000</v>
      </c>
      <c r="F6" s="29" t="n">
        <v>40000000</v>
      </c>
      <c r="G6" s="30" t="n">
        <v>50000000</v>
      </c>
      <c r="H6" s="30" t="n">
        <v>0</v>
      </c>
      <c r="I6" s="30" t="n">
        <v>15080000</v>
      </c>
      <c r="J6" s="30" t="n">
        <v>0</v>
      </c>
      <c r="K6" s="31" t="n">
        <f aca="false">E6+F6+G6+H6+I6</f>
        <v>16108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1.09805767857143</v>
      </c>
      <c r="F7" s="32" t="n">
        <f aca="false">F5/F6</f>
        <v>1.065148325</v>
      </c>
      <c r="G7" s="33" t="n">
        <f aca="false">G5/G6</f>
        <v>1.12520594</v>
      </c>
      <c r="H7" s="33" t="e">
        <f aca="false">H5/H6</f>
        <v>#DIV/0!</v>
      </c>
      <c r="I7" s="33" t="n">
        <f aca="false">I5/I6</f>
        <v>0.832391180371353</v>
      </c>
      <c r="J7" s="33" t="e">
        <f aca="false">J5/J6</f>
        <v>#DIV/0!</v>
      </c>
      <c r="K7" s="34" t="n">
        <f aca="false">K5/K6</f>
        <v>1.07344126520983</v>
      </c>
      <c r="M7" s="35" t="s">
        <v>18</v>
      </c>
      <c r="N7" s="36" t="n">
        <f aca="false">B46+B81+L46</f>
        <v>133892522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5491230</v>
      </c>
      <c r="F8" s="38" t="n">
        <f aca="false">IF(F6="","",F5-F6)</f>
        <v>2605933</v>
      </c>
      <c r="G8" s="38" t="n">
        <f aca="false">IF(G6="","",G5-G6)</f>
        <v>6260297</v>
      </c>
      <c r="H8" s="38" t="n">
        <f aca="false">IF(H6="","",H5-H6)</f>
        <v>0</v>
      </c>
      <c r="I8" s="38" t="n">
        <f aca="false">IF(I6="","",I5-I6)</f>
        <v>-2527541</v>
      </c>
      <c r="J8" s="38" t="n">
        <f aca="false">IF(J6="","",J5-J6)</f>
        <v>29800462</v>
      </c>
      <c r="K8" s="39" t="n">
        <f aca="false">IF(K6=0,0,K5-K6)</f>
        <v>11829919</v>
      </c>
      <c r="M8" s="40" t="s">
        <v>20</v>
      </c>
      <c r="N8" s="41" t="n">
        <f aca="false">C46+C81</f>
        <v>12304381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7465111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153662014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67" t="s">
        <v>34</v>
      </c>
    </row>
    <row r="15" s="18" customFormat="true" ht="14.25" hidden="false" customHeight="true" outlineLevel="0" collapsed="false">
      <c r="A15" s="71" t="n">
        <f aca="false">DATE(E1,G1-1,16)</f>
        <v>43359</v>
      </c>
      <c r="B15" s="72" t="n">
        <v>2491103</v>
      </c>
      <c r="C15" s="73" t="n">
        <v>0</v>
      </c>
      <c r="D15" s="74" t="n">
        <v>81931</v>
      </c>
      <c r="E15" s="75" t="n">
        <v>324560</v>
      </c>
      <c r="F15" s="75" t="n">
        <v>41600</v>
      </c>
      <c r="G15" s="76" t="n">
        <f aca="false">SUM(B15:D15)</f>
        <v>2573034</v>
      </c>
      <c r="H15" s="77" t="n">
        <v>1931049</v>
      </c>
      <c r="I15" s="78" t="n">
        <v>25255043</v>
      </c>
      <c r="J15" s="78" t="n">
        <v>6293357</v>
      </c>
      <c r="K15" s="79" t="n">
        <v>2472543</v>
      </c>
      <c r="L15" s="72" t="n">
        <v>6878129</v>
      </c>
      <c r="M15" s="73" t="n">
        <v>0</v>
      </c>
      <c r="N15" s="73" t="n">
        <v>0</v>
      </c>
      <c r="O15" s="74" t="n">
        <v>0</v>
      </c>
      <c r="P15" s="75" t="n">
        <v>0</v>
      </c>
      <c r="Q15" s="75" t="n">
        <v>0</v>
      </c>
      <c r="R15" s="76" t="n">
        <f aca="false">SUM(L15:O15)</f>
        <v>6878129</v>
      </c>
      <c r="S15" s="77" t="n">
        <v>207050</v>
      </c>
      <c r="T15" s="78" t="n">
        <v>23644452</v>
      </c>
      <c r="U15" s="78" t="n">
        <v>3495766</v>
      </c>
      <c r="V15" s="79" t="n">
        <v>1102336</v>
      </c>
    </row>
    <row r="16" s="18" customFormat="true" ht="14.25" hidden="false" customHeight="true" outlineLevel="0" collapsed="false">
      <c r="A16" s="80" t="n">
        <f aca="false">A15+1</f>
        <v>43360</v>
      </c>
      <c r="B16" s="81" t="n">
        <v>5443439</v>
      </c>
      <c r="C16" s="82" t="n">
        <v>0</v>
      </c>
      <c r="D16" s="83" t="n">
        <v>95467</v>
      </c>
      <c r="E16" s="84" t="n">
        <v>75600</v>
      </c>
      <c r="F16" s="84" t="n">
        <v>110410</v>
      </c>
      <c r="G16" s="85" t="n">
        <f aca="false">SUM(B16:D16)</f>
        <v>5538906</v>
      </c>
      <c r="H16" s="86" t="n">
        <v>1618199</v>
      </c>
      <c r="I16" s="87" t="n">
        <v>22502524</v>
      </c>
      <c r="J16" s="87" t="n">
        <v>6478809</v>
      </c>
      <c r="K16" s="88" t="n">
        <v>2521700</v>
      </c>
      <c r="L16" s="81" t="n">
        <v>2423278</v>
      </c>
      <c r="M16" s="82" t="n">
        <v>0</v>
      </c>
      <c r="N16" s="82" t="n">
        <v>36251</v>
      </c>
      <c r="O16" s="83" t="n">
        <v>0</v>
      </c>
      <c r="P16" s="84" t="n">
        <v>0</v>
      </c>
      <c r="Q16" s="84" t="n">
        <v>0</v>
      </c>
      <c r="R16" s="85" t="n">
        <f aca="false">SUM(L16:O16)</f>
        <v>2459529</v>
      </c>
      <c r="S16" s="86" t="n">
        <v>207050</v>
      </c>
      <c r="T16" s="87" t="n">
        <v>24069871</v>
      </c>
      <c r="U16" s="87" t="n">
        <v>4344435</v>
      </c>
      <c r="V16" s="88" t="n">
        <v>1102578</v>
      </c>
    </row>
    <row r="17" s="18" customFormat="true" ht="14.25" hidden="false" customHeight="true" outlineLevel="0" collapsed="false">
      <c r="A17" s="80" t="n">
        <f aca="false">A16+1</f>
        <v>43361</v>
      </c>
      <c r="B17" s="81" t="n">
        <v>0</v>
      </c>
      <c r="C17" s="82" t="n">
        <v>0</v>
      </c>
      <c r="D17" s="83" t="n">
        <v>0</v>
      </c>
      <c r="E17" s="84" t="n">
        <v>0</v>
      </c>
      <c r="F17" s="84" t="n">
        <v>0</v>
      </c>
      <c r="G17" s="85" t="n">
        <f aca="false">SUM(B17:D17)</f>
        <v>0</v>
      </c>
      <c r="H17" s="86" t="n">
        <v>0</v>
      </c>
      <c r="I17" s="87" t="n">
        <v>0</v>
      </c>
      <c r="J17" s="87" t="n">
        <v>0</v>
      </c>
      <c r="K17" s="88" t="n">
        <v>0</v>
      </c>
      <c r="L17" s="81" t="n">
        <v>0</v>
      </c>
      <c r="M17" s="82" t="n">
        <v>0</v>
      </c>
      <c r="N17" s="82" t="n">
        <v>0</v>
      </c>
      <c r="O17" s="83" t="n">
        <v>0</v>
      </c>
      <c r="P17" s="84" t="n">
        <v>0</v>
      </c>
      <c r="Q17" s="84" t="n">
        <v>0</v>
      </c>
      <c r="R17" s="85" t="n">
        <f aca="false">SUM(L17:O17)</f>
        <v>0</v>
      </c>
      <c r="S17" s="86" t="n">
        <v>0</v>
      </c>
      <c r="T17" s="87" t="n">
        <v>0</v>
      </c>
      <c r="U17" s="87" t="n">
        <v>0</v>
      </c>
      <c r="V17" s="88" t="n">
        <v>0</v>
      </c>
    </row>
    <row r="18" s="18" customFormat="true" ht="14.25" hidden="false" customHeight="true" outlineLevel="0" collapsed="false">
      <c r="A18" s="80" t="n">
        <f aca="false">A17+1</f>
        <v>43362</v>
      </c>
      <c r="B18" s="81" t="n">
        <v>0</v>
      </c>
      <c r="C18" s="82" t="n">
        <v>0</v>
      </c>
      <c r="D18" s="83" t="n">
        <v>0</v>
      </c>
      <c r="E18" s="84" t="n">
        <v>0</v>
      </c>
      <c r="F18" s="84" t="n">
        <v>0</v>
      </c>
      <c r="G18" s="85" t="n">
        <f aca="false">SUM(B18:D18)</f>
        <v>0</v>
      </c>
      <c r="H18" s="86" t="n">
        <v>0</v>
      </c>
      <c r="I18" s="87" t="n">
        <v>0</v>
      </c>
      <c r="J18" s="87" t="n">
        <v>0</v>
      </c>
      <c r="K18" s="88" t="n">
        <v>0</v>
      </c>
      <c r="L18" s="81" t="n">
        <v>0</v>
      </c>
      <c r="M18" s="82" t="n">
        <v>0</v>
      </c>
      <c r="N18" s="82" t="n">
        <v>0</v>
      </c>
      <c r="O18" s="83" t="n">
        <v>0</v>
      </c>
      <c r="P18" s="84" t="n">
        <v>0</v>
      </c>
      <c r="Q18" s="84" t="n">
        <v>0</v>
      </c>
      <c r="R18" s="85" t="n">
        <f aca="false">SUM(L18:O18)</f>
        <v>0</v>
      </c>
      <c r="S18" s="86" t="n">
        <v>0</v>
      </c>
      <c r="T18" s="87" t="n">
        <v>0</v>
      </c>
      <c r="U18" s="87" t="n">
        <v>0</v>
      </c>
      <c r="V18" s="88" t="n">
        <v>0</v>
      </c>
    </row>
    <row r="19" s="18" customFormat="true" ht="14.25" hidden="false" customHeight="true" outlineLevel="0" collapsed="false">
      <c r="A19" s="80" t="n">
        <f aca="false">A18+1</f>
        <v>43363</v>
      </c>
      <c r="B19" s="81" t="n">
        <v>3812345</v>
      </c>
      <c r="C19" s="82" t="n">
        <v>1510</v>
      </c>
      <c r="D19" s="83" t="n">
        <v>134173</v>
      </c>
      <c r="E19" s="84" t="n">
        <v>94680</v>
      </c>
      <c r="F19" s="84" t="n">
        <v>43614</v>
      </c>
      <c r="G19" s="85" t="n">
        <f aca="false">SUM(B19:D19)</f>
        <v>3948028</v>
      </c>
      <c r="H19" s="86" t="n">
        <v>1689053</v>
      </c>
      <c r="I19" s="87" t="n">
        <v>22846319</v>
      </c>
      <c r="J19" s="87" t="n">
        <v>6683474</v>
      </c>
      <c r="K19" s="88" t="n">
        <v>2773464</v>
      </c>
      <c r="L19" s="81" t="n">
        <v>3248954</v>
      </c>
      <c r="M19" s="82" t="n">
        <v>0</v>
      </c>
      <c r="N19" s="82" t="n">
        <v>31676</v>
      </c>
      <c r="O19" s="83" t="n">
        <v>0</v>
      </c>
      <c r="P19" s="84" t="n">
        <v>0</v>
      </c>
      <c r="Q19" s="84" t="n">
        <v>0</v>
      </c>
      <c r="R19" s="85" t="n">
        <f aca="false">SUM(L19:O19)</f>
        <v>3280630</v>
      </c>
      <c r="S19" s="86" t="n">
        <v>207050</v>
      </c>
      <c r="T19" s="87" t="n">
        <v>22356848</v>
      </c>
      <c r="U19" s="87" t="n">
        <v>4510478</v>
      </c>
      <c r="V19" s="88" t="n">
        <v>1199203</v>
      </c>
    </row>
    <row r="20" s="18" customFormat="true" ht="14.25" hidden="false" customHeight="true" outlineLevel="0" collapsed="false">
      <c r="A20" s="80" t="n">
        <f aca="false">A19+1</f>
        <v>43364</v>
      </c>
      <c r="B20" s="81" t="n">
        <v>3039786</v>
      </c>
      <c r="C20" s="82" t="n">
        <v>0</v>
      </c>
      <c r="D20" s="83" t="n">
        <v>151682</v>
      </c>
      <c r="E20" s="84" t="n">
        <v>10300</v>
      </c>
      <c r="F20" s="84" t="n">
        <v>2400</v>
      </c>
      <c r="G20" s="85" t="n">
        <f aca="false">SUM(B20:D20)</f>
        <v>3191468</v>
      </c>
      <c r="H20" s="86" t="n">
        <v>1686653</v>
      </c>
      <c r="I20" s="87" t="n">
        <v>21966832</v>
      </c>
      <c r="J20" s="87" t="n">
        <v>6916120</v>
      </c>
      <c r="K20" s="88" t="n">
        <v>2901029</v>
      </c>
      <c r="L20" s="81" t="n">
        <v>1372644</v>
      </c>
      <c r="M20" s="82" t="n">
        <v>0</v>
      </c>
      <c r="N20" s="82" t="n">
        <v>13568</v>
      </c>
      <c r="O20" s="83" t="n">
        <v>0</v>
      </c>
      <c r="P20" s="84" t="n">
        <v>0</v>
      </c>
      <c r="Q20" s="84" t="n">
        <v>56500</v>
      </c>
      <c r="R20" s="85" t="n">
        <f aca="false">SUM(L20:O20)</f>
        <v>1386212</v>
      </c>
      <c r="S20" s="86" t="n">
        <v>207050</v>
      </c>
      <c r="T20" s="87" t="n">
        <v>22496997</v>
      </c>
      <c r="U20" s="87" t="n">
        <v>5936924</v>
      </c>
      <c r="V20" s="88" t="n">
        <v>1229467</v>
      </c>
    </row>
    <row r="21" s="18" customFormat="true" ht="14.25" hidden="false" customHeight="true" outlineLevel="0" collapsed="false">
      <c r="A21" s="80" t="n">
        <f aca="false">A20+1</f>
        <v>43365</v>
      </c>
      <c r="B21" s="81" t="n">
        <v>2154884</v>
      </c>
      <c r="C21" s="82" t="n">
        <v>0</v>
      </c>
      <c r="D21" s="83" t="n">
        <v>64445</v>
      </c>
      <c r="E21" s="84" t="n">
        <v>135800</v>
      </c>
      <c r="F21" s="84" t="n">
        <v>120900</v>
      </c>
      <c r="G21" s="85" t="n">
        <f aca="false">SUM(B21:D21)</f>
        <v>2219329</v>
      </c>
      <c r="H21" s="86" t="n">
        <v>1627453</v>
      </c>
      <c r="I21" s="87" t="n">
        <v>21683489</v>
      </c>
      <c r="J21" s="87" t="n">
        <v>7184572</v>
      </c>
      <c r="K21" s="88" t="n">
        <v>2973746</v>
      </c>
      <c r="L21" s="81" t="n">
        <v>1990824</v>
      </c>
      <c r="M21" s="82" t="n">
        <v>0</v>
      </c>
      <c r="N21" s="82" t="n">
        <v>44672</v>
      </c>
      <c r="O21" s="83" t="n">
        <v>0</v>
      </c>
      <c r="P21" s="84" t="n">
        <v>0</v>
      </c>
      <c r="Q21" s="84" t="n">
        <v>85950</v>
      </c>
      <c r="R21" s="85" t="n">
        <f aca="false">SUM(L21:O21)</f>
        <v>2035496</v>
      </c>
      <c r="S21" s="86" t="n">
        <v>207050</v>
      </c>
      <c r="T21" s="87" t="n">
        <v>21768570</v>
      </c>
      <c r="U21" s="87" t="n">
        <v>6182655</v>
      </c>
      <c r="V21" s="88" t="n">
        <v>1229467</v>
      </c>
    </row>
    <row r="22" s="18" customFormat="true" ht="14.25" hidden="false" customHeight="true" outlineLevel="0" collapsed="false">
      <c r="A22" s="80" t="n">
        <f aca="false">A21+1</f>
        <v>43366</v>
      </c>
      <c r="B22" s="81" t="n">
        <v>3263813</v>
      </c>
      <c r="C22" s="82" t="n">
        <v>0</v>
      </c>
      <c r="D22" s="83" t="n">
        <v>221654</v>
      </c>
      <c r="E22" s="84" t="n">
        <v>131490</v>
      </c>
      <c r="F22" s="84" t="n">
        <v>158171</v>
      </c>
      <c r="G22" s="85" t="n">
        <f aca="false">SUM(B22:D22)</f>
        <v>3485467</v>
      </c>
      <c r="H22" s="86" t="n">
        <v>1477652</v>
      </c>
      <c r="I22" s="87" t="n">
        <v>19922952</v>
      </c>
      <c r="J22" s="87" t="n">
        <v>7991043</v>
      </c>
      <c r="K22" s="88" t="n">
        <v>3257741</v>
      </c>
      <c r="L22" s="81" t="n">
        <v>4006577</v>
      </c>
      <c r="M22" s="82" t="n">
        <v>0</v>
      </c>
      <c r="N22" s="82" t="n">
        <v>6144</v>
      </c>
      <c r="O22" s="83" t="n">
        <v>0</v>
      </c>
      <c r="P22" s="84" t="n">
        <v>0</v>
      </c>
      <c r="Q22" s="84" t="n">
        <v>0</v>
      </c>
      <c r="R22" s="85" t="n">
        <f aca="false">SUM(L22:O22)</f>
        <v>4012721</v>
      </c>
      <c r="S22" s="86" t="n">
        <v>64600</v>
      </c>
      <c r="T22" s="87" t="n">
        <v>19432214</v>
      </c>
      <c r="U22" s="87" t="n">
        <v>6450684</v>
      </c>
      <c r="V22" s="88" t="n">
        <v>1229467</v>
      </c>
    </row>
    <row r="23" s="18" customFormat="true" ht="14.25" hidden="false" customHeight="true" outlineLevel="0" collapsed="false">
      <c r="A23" s="80" t="n">
        <f aca="false">A22+1</f>
        <v>43367</v>
      </c>
      <c r="B23" s="81" t="n">
        <v>4657088</v>
      </c>
      <c r="C23" s="82" t="n">
        <v>0</v>
      </c>
      <c r="D23" s="83" t="n">
        <v>118114</v>
      </c>
      <c r="E23" s="84" t="n">
        <v>87690</v>
      </c>
      <c r="F23" s="84" t="n">
        <v>350000</v>
      </c>
      <c r="G23" s="85" t="n">
        <f aca="false">SUM(B23:D23)</f>
        <v>4775202</v>
      </c>
      <c r="H23" s="86" t="n">
        <v>1135152</v>
      </c>
      <c r="I23" s="87" t="n">
        <v>16892694</v>
      </c>
      <c r="J23" s="87" t="n">
        <v>8962768</v>
      </c>
      <c r="K23" s="88" t="n">
        <v>3267505</v>
      </c>
      <c r="L23" s="81" t="n">
        <v>4777848</v>
      </c>
      <c r="M23" s="82" t="n">
        <v>0</v>
      </c>
      <c r="N23" s="82" t="n">
        <v>42</v>
      </c>
      <c r="O23" s="83" t="n">
        <v>0</v>
      </c>
      <c r="P23" s="84" t="n">
        <v>0</v>
      </c>
      <c r="Q23" s="84" t="n">
        <v>20590</v>
      </c>
      <c r="R23" s="85" t="n">
        <f aca="false">SUM(L23:O23)</f>
        <v>4777890</v>
      </c>
      <c r="S23" s="86" t="n">
        <v>64600</v>
      </c>
      <c r="T23" s="87" t="n">
        <v>16621939</v>
      </c>
      <c r="U23" s="87" t="n">
        <v>6776039</v>
      </c>
      <c r="V23" s="88" t="n">
        <v>1234346</v>
      </c>
    </row>
    <row r="24" s="18" customFormat="true" ht="14.25" hidden="false" customHeight="true" outlineLevel="0" collapsed="false">
      <c r="A24" s="80" t="n">
        <f aca="false">A23+1</f>
        <v>43368</v>
      </c>
      <c r="B24" s="81" t="n">
        <v>0</v>
      </c>
      <c r="C24" s="82" t="n">
        <v>0</v>
      </c>
      <c r="D24" s="83" t="n">
        <v>0</v>
      </c>
      <c r="E24" s="84" t="n">
        <v>0</v>
      </c>
      <c r="F24" s="84" t="n">
        <v>0</v>
      </c>
      <c r="G24" s="85" t="n">
        <f aca="false">SUM(B24:D24)</f>
        <v>0</v>
      </c>
      <c r="H24" s="86" t="n">
        <v>0</v>
      </c>
      <c r="I24" s="87" t="n">
        <v>0</v>
      </c>
      <c r="J24" s="87" t="n">
        <v>0</v>
      </c>
      <c r="K24" s="88" t="n">
        <v>0</v>
      </c>
      <c r="L24" s="81" t="n">
        <v>0</v>
      </c>
      <c r="M24" s="82" t="n">
        <v>0</v>
      </c>
      <c r="N24" s="82" t="n">
        <v>0</v>
      </c>
      <c r="O24" s="83" t="n">
        <v>0</v>
      </c>
      <c r="P24" s="84" t="n">
        <v>0</v>
      </c>
      <c r="Q24" s="84" t="n">
        <v>0</v>
      </c>
      <c r="R24" s="85" t="n">
        <f aca="false">SUM(L24:O24)</f>
        <v>0</v>
      </c>
      <c r="S24" s="86" t="n">
        <v>0</v>
      </c>
      <c r="T24" s="87" t="n">
        <v>0</v>
      </c>
      <c r="U24" s="87" t="n">
        <v>0</v>
      </c>
      <c r="V24" s="88" t="n">
        <v>0</v>
      </c>
    </row>
    <row r="25" s="18" customFormat="true" ht="14.25" hidden="false" customHeight="true" outlineLevel="0" collapsed="false">
      <c r="A25" s="80" t="n">
        <f aca="false">A24+1</f>
        <v>43369</v>
      </c>
      <c r="B25" s="81" t="n">
        <v>0</v>
      </c>
      <c r="C25" s="82" t="n">
        <v>0</v>
      </c>
      <c r="D25" s="83" t="n">
        <v>0</v>
      </c>
      <c r="E25" s="84" t="n">
        <v>0</v>
      </c>
      <c r="F25" s="84" t="n">
        <v>0</v>
      </c>
      <c r="G25" s="85" t="n">
        <f aca="false">SUM(B25:D25)</f>
        <v>0</v>
      </c>
      <c r="H25" s="86" t="n">
        <v>0</v>
      </c>
      <c r="I25" s="87" t="n">
        <v>0</v>
      </c>
      <c r="J25" s="87" t="n">
        <v>0</v>
      </c>
      <c r="K25" s="88" t="n">
        <v>0</v>
      </c>
      <c r="L25" s="81" t="n">
        <v>0</v>
      </c>
      <c r="M25" s="82" t="n">
        <v>0</v>
      </c>
      <c r="N25" s="82" t="n">
        <v>0</v>
      </c>
      <c r="O25" s="83" t="n">
        <v>0</v>
      </c>
      <c r="P25" s="84" t="n">
        <v>0</v>
      </c>
      <c r="Q25" s="84" t="n">
        <v>0</v>
      </c>
      <c r="R25" s="85" t="n">
        <f aca="false">SUM(L25:O25)</f>
        <v>0</v>
      </c>
      <c r="S25" s="86" t="n">
        <v>0</v>
      </c>
      <c r="T25" s="87" t="n">
        <v>0</v>
      </c>
      <c r="U25" s="87" t="n">
        <v>0</v>
      </c>
      <c r="V25" s="88" t="n">
        <v>0</v>
      </c>
    </row>
    <row r="26" s="18" customFormat="true" ht="14.25" hidden="false" customHeight="true" outlineLevel="0" collapsed="false">
      <c r="A26" s="80" t="n">
        <f aca="false">A25+1</f>
        <v>43370</v>
      </c>
      <c r="B26" s="81" t="n">
        <v>2007587</v>
      </c>
      <c r="C26" s="82" t="n">
        <v>0</v>
      </c>
      <c r="D26" s="83" t="n">
        <v>95135</v>
      </c>
      <c r="E26" s="84" t="n">
        <v>26550</v>
      </c>
      <c r="F26" s="84" t="n">
        <v>26600</v>
      </c>
      <c r="G26" s="85" t="n">
        <f aca="false">SUM(B26:D26)</f>
        <v>2102722</v>
      </c>
      <c r="H26" s="86" t="n">
        <v>1292023</v>
      </c>
      <c r="I26" s="87" t="n">
        <v>16303937</v>
      </c>
      <c r="J26" s="87" t="n">
        <v>9233068</v>
      </c>
      <c r="K26" s="88" t="n">
        <v>3368029</v>
      </c>
      <c r="L26" s="81" t="n">
        <v>1534283</v>
      </c>
      <c r="M26" s="82" t="n">
        <v>0</v>
      </c>
      <c r="N26" s="82" t="n">
        <v>240071</v>
      </c>
      <c r="O26" s="83" t="n">
        <v>0</v>
      </c>
      <c r="P26" s="84" t="n">
        <v>0</v>
      </c>
      <c r="Q26" s="84" t="n">
        <v>0</v>
      </c>
      <c r="R26" s="85" t="n">
        <f aca="false">SUM(L26:O26)</f>
        <v>1774354</v>
      </c>
      <c r="S26" s="86" t="n">
        <v>64600</v>
      </c>
      <c r="T26" s="87" t="n">
        <v>15631601</v>
      </c>
      <c r="U26" s="87" t="n">
        <v>6811967</v>
      </c>
      <c r="V26" s="88" t="n">
        <v>1253860</v>
      </c>
    </row>
    <row r="27" s="18" customFormat="true" ht="14.25" hidden="false" customHeight="true" outlineLevel="0" collapsed="false">
      <c r="A27" s="80" t="n">
        <f aca="false">A26+1</f>
        <v>43371</v>
      </c>
      <c r="B27" s="81" t="n">
        <v>2609610</v>
      </c>
      <c r="C27" s="82" t="n">
        <v>22775</v>
      </c>
      <c r="D27" s="83" t="n">
        <v>332341</v>
      </c>
      <c r="E27" s="84" t="n">
        <v>64900</v>
      </c>
      <c r="F27" s="84" t="n">
        <v>31727</v>
      </c>
      <c r="G27" s="85" t="n">
        <f aca="false">SUM(B27:D27)</f>
        <v>2964726</v>
      </c>
      <c r="H27" s="86" t="n">
        <v>1539471</v>
      </c>
      <c r="I27" s="87" t="n">
        <v>15187532</v>
      </c>
      <c r="J27" s="87" t="n">
        <v>9515146</v>
      </c>
      <c r="K27" s="88" t="n">
        <v>3553607</v>
      </c>
      <c r="L27" s="81" t="n">
        <v>2067970</v>
      </c>
      <c r="M27" s="82" t="n">
        <v>0</v>
      </c>
      <c r="N27" s="82" t="n">
        <v>47248</v>
      </c>
      <c r="O27" s="83" t="n">
        <v>0</v>
      </c>
      <c r="P27" s="84" t="n">
        <v>0</v>
      </c>
      <c r="Q27" s="84" t="n">
        <v>64600</v>
      </c>
      <c r="R27" s="85" t="n">
        <f aca="false">SUM(L27:O27)</f>
        <v>2115218</v>
      </c>
      <c r="S27" s="86" t="n">
        <v>71720</v>
      </c>
      <c r="T27" s="87" t="n">
        <v>14562374</v>
      </c>
      <c r="U27" s="87" t="n">
        <v>7082202</v>
      </c>
      <c r="V27" s="88" t="n">
        <v>1253860</v>
      </c>
    </row>
    <row r="28" s="18" customFormat="true" ht="14.25" hidden="false" customHeight="true" outlineLevel="0" collapsed="false">
      <c r="A28" s="80" t="n">
        <f aca="false">A27+1</f>
        <v>43372</v>
      </c>
      <c r="B28" s="81" t="n">
        <v>2619354</v>
      </c>
      <c r="C28" s="82" t="n">
        <v>11945</v>
      </c>
      <c r="D28" s="83" t="n">
        <v>194258</v>
      </c>
      <c r="E28" s="84" t="n">
        <v>60370</v>
      </c>
      <c r="F28" s="84" t="n">
        <v>41216</v>
      </c>
      <c r="G28" s="85" t="n">
        <f aca="false">SUM(B28:D28)</f>
        <v>2825557</v>
      </c>
      <c r="H28" s="86" t="n">
        <v>1613455</v>
      </c>
      <c r="I28" s="87" t="n">
        <v>14118373</v>
      </c>
      <c r="J28" s="87" t="n">
        <v>10115977</v>
      </c>
      <c r="K28" s="88" t="n">
        <v>4037627</v>
      </c>
      <c r="L28" s="81" t="n">
        <v>2146650</v>
      </c>
      <c r="M28" s="82" t="n">
        <v>0</v>
      </c>
      <c r="N28" s="82" t="n">
        <v>16248</v>
      </c>
      <c r="O28" s="83" t="n">
        <v>0</v>
      </c>
      <c r="P28" s="84" t="n">
        <v>0</v>
      </c>
      <c r="Q28" s="84" t="n">
        <v>0</v>
      </c>
      <c r="R28" s="85" t="n">
        <f aca="false">SUM(L28:O28)</f>
        <v>2162898</v>
      </c>
      <c r="S28" s="86" t="n">
        <v>71720</v>
      </c>
      <c r="T28" s="87" t="n">
        <v>13455089</v>
      </c>
      <c r="U28" s="87" t="n">
        <v>7509536</v>
      </c>
      <c r="V28" s="88" t="n">
        <v>1258656</v>
      </c>
    </row>
    <row r="29" s="18" customFormat="true" ht="14.25" hidden="false" customHeight="true" outlineLevel="0" collapsed="false">
      <c r="A29" s="80" t="n">
        <f aca="false">A28+1</f>
        <v>43373</v>
      </c>
      <c r="B29" s="81" t="n">
        <v>2176505</v>
      </c>
      <c r="C29" s="82" t="n">
        <v>0</v>
      </c>
      <c r="D29" s="83" t="n">
        <v>122394</v>
      </c>
      <c r="E29" s="84" t="n">
        <v>53400</v>
      </c>
      <c r="F29" s="84" t="n">
        <v>441120</v>
      </c>
      <c r="G29" s="85" t="n">
        <f aca="false">SUM(B29:D29)</f>
        <v>2298899</v>
      </c>
      <c r="H29" s="86" t="n">
        <v>1172335</v>
      </c>
      <c r="I29" s="87" t="n">
        <v>13190958</v>
      </c>
      <c r="J29" s="87" t="n">
        <v>10903041</v>
      </c>
      <c r="K29" s="88" t="n">
        <v>4411942</v>
      </c>
      <c r="L29" s="81" t="n">
        <v>1163002</v>
      </c>
      <c r="M29" s="82" t="n">
        <v>0</v>
      </c>
      <c r="N29" s="82" t="n">
        <v>13803</v>
      </c>
      <c r="O29" s="83" t="n">
        <v>0</v>
      </c>
      <c r="P29" s="84" t="n">
        <v>0</v>
      </c>
      <c r="Q29" s="84" t="n">
        <v>0</v>
      </c>
      <c r="R29" s="85" t="n">
        <f aca="false">SUM(L29:O29)</f>
        <v>1176805</v>
      </c>
      <c r="S29" s="86" t="n">
        <v>7120</v>
      </c>
      <c r="T29" s="87" t="n">
        <v>13619163</v>
      </c>
      <c r="U29" s="87" t="n">
        <v>7516549</v>
      </c>
      <c r="V29" s="88" t="n">
        <v>1270656</v>
      </c>
    </row>
    <row r="30" s="18" customFormat="true" ht="14.25" hidden="false" customHeight="true" outlineLevel="0" collapsed="false">
      <c r="A30" s="80"/>
      <c r="B30" s="81" t="n">
        <v>1238562</v>
      </c>
      <c r="C30" s="82" t="n">
        <v>16824</v>
      </c>
      <c r="D30" s="83" t="n">
        <v>317538</v>
      </c>
      <c r="E30" s="84" t="n">
        <v>94180</v>
      </c>
      <c r="F30" s="84" t="n">
        <v>538298</v>
      </c>
      <c r="G30" s="85" t="n">
        <f aca="false">SUM(B30:D30)</f>
        <v>1572924</v>
      </c>
      <c r="H30" s="86" t="n">
        <v>706787</v>
      </c>
      <c r="I30" s="87" t="n">
        <v>12582889</v>
      </c>
      <c r="J30" s="87" t="n">
        <v>11180528</v>
      </c>
      <c r="K30" s="88" t="n">
        <v>4517060</v>
      </c>
      <c r="L30" s="81" t="n">
        <v>3112437</v>
      </c>
      <c r="M30" s="82" t="n">
        <v>0</v>
      </c>
      <c r="N30" s="82" t="n">
        <v>33715</v>
      </c>
      <c r="O30" s="83" t="n">
        <v>0</v>
      </c>
      <c r="P30" s="84" t="n">
        <v>0</v>
      </c>
      <c r="Q30" s="84" t="n">
        <v>0</v>
      </c>
      <c r="R30" s="85" t="n">
        <f aca="false">SUM(L30:O30)</f>
        <v>3146152</v>
      </c>
      <c r="S30" s="86" t="n">
        <v>7120</v>
      </c>
      <c r="T30" s="87" t="n">
        <v>12217125</v>
      </c>
      <c r="U30" s="87" t="n">
        <v>7567922</v>
      </c>
      <c r="V30" s="88" t="n">
        <v>1270656</v>
      </c>
    </row>
    <row r="31" s="18" customFormat="true" ht="14.25" hidden="false" customHeight="true" outlineLevel="0" collapsed="false">
      <c r="A31" s="80" t="n">
        <v>43374</v>
      </c>
      <c r="B31" s="81" t="n">
        <v>0</v>
      </c>
      <c r="C31" s="82" t="n">
        <v>0</v>
      </c>
      <c r="D31" s="83" t="n">
        <v>0</v>
      </c>
      <c r="E31" s="84" t="n">
        <v>0</v>
      </c>
      <c r="F31" s="84" t="n">
        <v>0</v>
      </c>
      <c r="G31" s="85" t="n">
        <f aca="false">SUM(B31:D31)</f>
        <v>0</v>
      </c>
      <c r="H31" s="86" t="n">
        <v>0</v>
      </c>
      <c r="I31" s="87" t="n">
        <v>0</v>
      </c>
      <c r="J31" s="87" t="n">
        <v>0</v>
      </c>
      <c r="K31" s="88" t="n">
        <v>0</v>
      </c>
      <c r="L31" s="81" t="n">
        <v>0</v>
      </c>
      <c r="M31" s="82" t="n">
        <v>0</v>
      </c>
      <c r="N31" s="82" t="n">
        <v>0</v>
      </c>
      <c r="O31" s="83" t="n">
        <v>0</v>
      </c>
      <c r="P31" s="84" t="n">
        <v>0</v>
      </c>
      <c r="Q31" s="84" t="n">
        <v>0</v>
      </c>
      <c r="R31" s="85" t="n">
        <f aca="false">SUM(L31:O31)</f>
        <v>0</v>
      </c>
      <c r="S31" s="86" t="n">
        <v>0</v>
      </c>
      <c r="T31" s="87" t="n">
        <v>0</v>
      </c>
      <c r="U31" s="87" t="n">
        <v>0</v>
      </c>
      <c r="V31" s="88" t="n">
        <v>0</v>
      </c>
    </row>
    <row r="32" s="18" customFormat="true" ht="14.25" hidden="false" customHeight="true" outlineLevel="0" collapsed="false">
      <c r="A32" s="80" t="n">
        <f aca="false">A31+1</f>
        <v>43375</v>
      </c>
      <c r="B32" s="81" t="n">
        <v>0</v>
      </c>
      <c r="C32" s="82" t="n">
        <v>0</v>
      </c>
      <c r="D32" s="83" t="n">
        <v>0</v>
      </c>
      <c r="E32" s="84" t="n">
        <v>0</v>
      </c>
      <c r="F32" s="84" t="n">
        <v>0</v>
      </c>
      <c r="G32" s="85" t="n">
        <f aca="false">SUM(B32:D32)</f>
        <v>0</v>
      </c>
      <c r="H32" s="86" t="n">
        <v>0</v>
      </c>
      <c r="I32" s="87" t="n">
        <v>0</v>
      </c>
      <c r="J32" s="87" t="n">
        <v>0</v>
      </c>
      <c r="K32" s="88" t="n">
        <v>0</v>
      </c>
      <c r="L32" s="81" t="n">
        <v>0</v>
      </c>
      <c r="M32" s="82" t="n">
        <v>0</v>
      </c>
      <c r="N32" s="82" t="n">
        <v>0</v>
      </c>
      <c r="O32" s="83" t="n">
        <v>0</v>
      </c>
      <c r="P32" s="84" t="n">
        <v>0</v>
      </c>
      <c r="Q32" s="84" t="n">
        <v>0</v>
      </c>
      <c r="R32" s="85" t="n">
        <f aca="false">SUM(L32:O32)</f>
        <v>0</v>
      </c>
      <c r="S32" s="86" t="n">
        <v>0</v>
      </c>
      <c r="T32" s="87" t="n">
        <v>0</v>
      </c>
      <c r="U32" s="87" t="n">
        <v>0</v>
      </c>
      <c r="V32" s="88" t="n">
        <v>0</v>
      </c>
    </row>
    <row r="33" s="18" customFormat="true" ht="14.25" hidden="false" customHeight="true" outlineLevel="0" collapsed="false">
      <c r="A33" s="80" t="n">
        <f aca="false">A32+1</f>
        <v>43376</v>
      </c>
      <c r="B33" s="81" t="n">
        <v>1991800</v>
      </c>
      <c r="C33" s="82" t="n">
        <v>0</v>
      </c>
      <c r="D33" s="83" t="n">
        <v>257242</v>
      </c>
      <c r="E33" s="84" t="n">
        <v>301670</v>
      </c>
      <c r="F33" s="84" t="n">
        <v>234607</v>
      </c>
      <c r="G33" s="85" t="n">
        <f aca="false">SUM(B33:D33)</f>
        <v>2249042</v>
      </c>
      <c r="H33" s="86" t="n">
        <v>485880</v>
      </c>
      <c r="I33" s="87" t="n">
        <v>11914369</v>
      </c>
      <c r="J33" s="87" t="n">
        <v>11403531</v>
      </c>
      <c r="K33" s="88" t="n">
        <v>4603520</v>
      </c>
      <c r="L33" s="81" t="n">
        <v>2949393</v>
      </c>
      <c r="M33" s="82" t="n">
        <v>0</v>
      </c>
      <c r="N33" s="82" t="n">
        <v>25891</v>
      </c>
      <c r="O33" s="83" t="n">
        <v>0</v>
      </c>
      <c r="P33" s="84" t="n">
        <v>0</v>
      </c>
      <c r="Q33" s="84" t="n">
        <v>0</v>
      </c>
      <c r="R33" s="85" t="n">
        <f aca="false">SUM(L33:O33)</f>
        <v>2975284</v>
      </c>
      <c r="S33" s="86" t="n">
        <v>7120</v>
      </c>
      <c r="T33" s="87" t="n">
        <v>10184014</v>
      </c>
      <c r="U33" s="87" t="n">
        <v>7627088</v>
      </c>
      <c r="V33" s="88" t="n">
        <v>1270656</v>
      </c>
    </row>
    <row r="34" s="18" customFormat="true" ht="14.25" hidden="false" customHeight="true" outlineLevel="0" collapsed="false">
      <c r="A34" s="80" t="n">
        <f aca="false">A33+1</f>
        <v>43377</v>
      </c>
      <c r="B34" s="81" t="n">
        <v>0</v>
      </c>
      <c r="C34" s="82" t="n">
        <v>0</v>
      </c>
      <c r="D34" s="83" t="n">
        <v>0</v>
      </c>
      <c r="E34" s="84" t="n">
        <v>124200</v>
      </c>
      <c r="F34" s="84" t="n">
        <v>0</v>
      </c>
      <c r="G34" s="85" t="n">
        <f aca="false">SUM(B34:D34)</f>
        <v>0</v>
      </c>
      <c r="H34" s="86" t="n">
        <v>485880</v>
      </c>
      <c r="I34" s="87" t="n">
        <v>12762852</v>
      </c>
      <c r="J34" s="87" t="n">
        <v>11598069</v>
      </c>
      <c r="K34" s="88" t="n">
        <v>4979614</v>
      </c>
      <c r="L34" s="81" t="n">
        <v>0</v>
      </c>
      <c r="M34" s="82" t="n">
        <v>0</v>
      </c>
      <c r="N34" s="82" t="n">
        <v>0</v>
      </c>
      <c r="O34" s="83" t="n">
        <v>0</v>
      </c>
      <c r="P34" s="84" t="n">
        <v>0</v>
      </c>
      <c r="Q34" s="84" t="n">
        <v>0</v>
      </c>
      <c r="R34" s="85" t="n">
        <f aca="false">SUM(L34:O34)</f>
        <v>0</v>
      </c>
      <c r="S34" s="86" t="n">
        <v>7120</v>
      </c>
      <c r="T34" s="87" t="n">
        <v>11678592</v>
      </c>
      <c r="U34" s="87" t="n">
        <v>7735524</v>
      </c>
      <c r="V34" s="88" t="n">
        <v>1315108</v>
      </c>
    </row>
    <row r="35" s="18" customFormat="true" ht="14.25" hidden="false" customHeight="true" outlineLevel="0" collapsed="false">
      <c r="A35" s="80" t="n">
        <f aca="false">A34+1</f>
        <v>43378</v>
      </c>
      <c r="B35" s="81" t="n">
        <v>4336260</v>
      </c>
      <c r="C35" s="82" t="n">
        <v>56340</v>
      </c>
      <c r="D35" s="83" t="n">
        <v>216911</v>
      </c>
      <c r="E35" s="84" t="n">
        <v>144690</v>
      </c>
      <c r="F35" s="84" t="n">
        <v>206753</v>
      </c>
      <c r="G35" s="85" t="n">
        <f aca="false">SUM(B35:D35)</f>
        <v>4609511</v>
      </c>
      <c r="H35" s="86" t="n">
        <v>424159</v>
      </c>
      <c r="I35" s="87" t="n">
        <v>8910472</v>
      </c>
      <c r="J35" s="87" t="n">
        <v>11580411</v>
      </c>
      <c r="K35" s="88" t="n">
        <v>4979614</v>
      </c>
      <c r="L35" s="81" t="n">
        <v>4526993</v>
      </c>
      <c r="M35" s="82" t="n">
        <v>0</v>
      </c>
      <c r="N35" s="82" t="n">
        <v>335556</v>
      </c>
      <c r="O35" s="83" t="n">
        <v>0</v>
      </c>
      <c r="P35" s="84" t="n">
        <v>0</v>
      </c>
      <c r="Q35" s="84" t="n">
        <v>0</v>
      </c>
      <c r="R35" s="85" t="n">
        <f aca="false">SUM(L35:O35)</f>
        <v>4862549</v>
      </c>
      <c r="S35" s="86" t="n">
        <v>7120</v>
      </c>
      <c r="T35" s="87" t="n">
        <v>8477314</v>
      </c>
      <c r="U35" s="87" t="n">
        <v>8739278</v>
      </c>
      <c r="V35" s="88" t="n">
        <v>1344695</v>
      </c>
    </row>
    <row r="36" s="18" customFormat="true" ht="14.25" hidden="false" customHeight="true" outlineLevel="0" collapsed="false">
      <c r="A36" s="80" t="n">
        <f aca="false">A35+1</f>
        <v>43379</v>
      </c>
      <c r="B36" s="81" t="n">
        <v>3164252</v>
      </c>
      <c r="C36" s="82" t="n">
        <v>0</v>
      </c>
      <c r="D36" s="83" t="n">
        <v>265450</v>
      </c>
      <c r="E36" s="84" t="n">
        <v>8600</v>
      </c>
      <c r="F36" s="84" t="n">
        <v>64200</v>
      </c>
      <c r="G36" s="85" t="n">
        <f aca="false">SUM(B36:D36)</f>
        <v>3429702</v>
      </c>
      <c r="H36" s="86" t="n">
        <v>474809</v>
      </c>
      <c r="I36" s="87" t="n">
        <v>7363445</v>
      </c>
      <c r="J36" s="87" t="n">
        <v>12026774</v>
      </c>
      <c r="K36" s="88" t="n">
        <v>5016429</v>
      </c>
      <c r="L36" s="81" t="n">
        <v>2256144</v>
      </c>
      <c r="M36" s="82" t="n">
        <v>0</v>
      </c>
      <c r="N36" s="82" t="n">
        <v>7347</v>
      </c>
      <c r="O36" s="83" t="n">
        <v>0</v>
      </c>
      <c r="P36" s="84" t="n">
        <v>0</v>
      </c>
      <c r="Q36" s="84" t="n">
        <v>0</v>
      </c>
      <c r="R36" s="85" t="n">
        <f aca="false">SUM(L36:O36)</f>
        <v>2263491</v>
      </c>
      <c r="S36" s="86" t="n">
        <v>38368</v>
      </c>
      <c r="T36" s="87" t="n">
        <v>8343148</v>
      </c>
      <c r="U36" s="87" t="n">
        <v>9315655</v>
      </c>
      <c r="V36" s="88" t="n">
        <v>1344695</v>
      </c>
    </row>
    <row r="37" s="18" customFormat="true" ht="14.25" hidden="false" customHeight="true" outlineLevel="0" collapsed="false">
      <c r="A37" s="80" t="n">
        <f aca="false">A36+1</f>
        <v>43380</v>
      </c>
      <c r="B37" s="81" t="n">
        <v>1020893</v>
      </c>
      <c r="C37" s="82" t="n">
        <v>0</v>
      </c>
      <c r="D37" s="83" t="n">
        <v>187424</v>
      </c>
      <c r="E37" s="84" t="n">
        <v>31530</v>
      </c>
      <c r="F37" s="84" t="n">
        <v>90000</v>
      </c>
      <c r="G37" s="85" t="n">
        <f aca="false">SUM(B37:D37)</f>
        <v>1208317</v>
      </c>
      <c r="H37" s="86" t="n">
        <v>512209</v>
      </c>
      <c r="I37" s="87" t="n">
        <v>7251822</v>
      </c>
      <c r="J37" s="87" t="n">
        <v>13965677</v>
      </c>
      <c r="K37" s="88" t="n">
        <v>5110441</v>
      </c>
      <c r="L37" s="81" t="n">
        <v>3507679</v>
      </c>
      <c r="M37" s="82" t="n">
        <v>0</v>
      </c>
      <c r="N37" s="82" t="n">
        <v>98300</v>
      </c>
      <c r="O37" s="83" t="n">
        <v>0</v>
      </c>
      <c r="P37" s="84" t="n">
        <v>0</v>
      </c>
      <c r="Q37" s="84" t="n">
        <v>38368</v>
      </c>
      <c r="R37" s="85" t="n">
        <f aca="false">SUM(L37:O37)</f>
        <v>3605979</v>
      </c>
      <c r="S37" s="86" t="n">
        <v>21104</v>
      </c>
      <c r="T37" s="87" t="n">
        <v>6447439</v>
      </c>
      <c r="U37" s="87" t="n">
        <v>10120038</v>
      </c>
      <c r="V37" s="88" t="n">
        <v>1344695</v>
      </c>
    </row>
    <row r="38" s="18" customFormat="true" ht="14.25" hidden="false" customHeight="true" outlineLevel="0" collapsed="false">
      <c r="A38" s="80" t="n">
        <f aca="false">A37+1</f>
        <v>43381</v>
      </c>
      <c r="B38" s="81" t="n">
        <v>0</v>
      </c>
      <c r="C38" s="82" t="n">
        <v>0</v>
      </c>
      <c r="D38" s="83" t="n">
        <v>0</v>
      </c>
      <c r="E38" s="84" t="n">
        <v>0</v>
      </c>
      <c r="F38" s="84" t="n">
        <v>0</v>
      </c>
      <c r="G38" s="85" t="n">
        <f aca="false">SUM(B38:D38)</f>
        <v>0</v>
      </c>
      <c r="H38" s="86" t="n">
        <v>0</v>
      </c>
      <c r="I38" s="87" t="n">
        <v>0</v>
      </c>
      <c r="J38" s="87" t="n">
        <v>0</v>
      </c>
      <c r="K38" s="88" t="n">
        <v>0</v>
      </c>
      <c r="L38" s="81" t="n">
        <v>0</v>
      </c>
      <c r="M38" s="82" t="n">
        <v>0</v>
      </c>
      <c r="N38" s="82" t="n">
        <v>0</v>
      </c>
      <c r="O38" s="83" t="n">
        <v>0</v>
      </c>
      <c r="P38" s="84" t="n">
        <v>0</v>
      </c>
      <c r="Q38" s="84" t="n">
        <v>0</v>
      </c>
      <c r="R38" s="85" t="n">
        <f aca="false">SUM(L38:O38)</f>
        <v>0</v>
      </c>
      <c r="S38" s="86" t="n">
        <v>0</v>
      </c>
      <c r="T38" s="87" t="n">
        <v>0</v>
      </c>
      <c r="U38" s="87" t="n">
        <v>0</v>
      </c>
      <c r="V38" s="88" t="n">
        <v>0</v>
      </c>
    </row>
    <row r="39" s="18" customFormat="true" ht="14.25" hidden="false" customHeight="true" outlineLevel="0" collapsed="false">
      <c r="A39" s="80" t="n">
        <f aca="false">A38+1</f>
        <v>43382</v>
      </c>
      <c r="B39" s="81" t="n">
        <v>0</v>
      </c>
      <c r="C39" s="82" t="n">
        <v>0</v>
      </c>
      <c r="D39" s="83" t="n">
        <v>0</v>
      </c>
      <c r="E39" s="84" t="n">
        <v>0</v>
      </c>
      <c r="F39" s="84" t="n">
        <v>0</v>
      </c>
      <c r="G39" s="85" t="n">
        <f aca="false">SUM(B39:D39)</f>
        <v>0</v>
      </c>
      <c r="H39" s="86" t="n">
        <v>0</v>
      </c>
      <c r="I39" s="87" t="n">
        <v>0</v>
      </c>
      <c r="J39" s="87" t="n">
        <v>0</v>
      </c>
      <c r="K39" s="88" t="n">
        <v>0</v>
      </c>
      <c r="L39" s="81" t="n">
        <v>0</v>
      </c>
      <c r="M39" s="82" t="n">
        <v>0</v>
      </c>
      <c r="N39" s="82" t="n">
        <v>0</v>
      </c>
      <c r="O39" s="83" t="n">
        <v>0</v>
      </c>
      <c r="P39" s="84" t="n">
        <v>0</v>
      </c>
      <c r="Q39" s="84" t="n">
        <v>0</v>
      </c>
      <c r="R39" s="85" t="n">
        <f aca="false">SUM(L39:O39)</f>
        <v>0</v>
      </c>
      <c r="S39" s="86" t="n">
        <v>0</v>
      </c>
      <c r="T39" s="87" t="n">
        <v>0</v>
      </c>
      <c r="U39" s="87" t="n">
        <v>0</v>
      </c>
      <c r="V39" s="88" t="n">
        <v>0</v>
      </c>
    </row>
    <row r="40" s="18" customFormat="true" ht="14.25" hidden="false" customHeight="true" outlineLevel="0" collapsed="false">
      <c r="A40" s="80" t="n">
        <f aca="false">A39+1</f>
        <v>43383</v>
      </c>
      <c r="B40" s="81" t="n">
        <v>2677502</v>
      </c>
      <c r="C40" s="82" t="n">
        <v>0</v>
      </c>
      <c r="D40" s="83" t="n">
        <v>138790</v>
      </c>
      <c r="E40" s="84" t="n">
        <v>78720</v>
      </c>
      <c r="F40" s="84" t="n">
        <v>30909</v>
      </c>
      <c r="G40" s="85" t="n">
        <f aca="false">SUM(B40:D40)</f>
        <v>2816292</v>
      </c>
      <c r="H40" s="86" t="n">
        <v>626056</v>
      </c>
      <c r="I40" s="87" t="n">
        <v>5914282</v>
      </c>
      <c r="J40" s="87" t="n">
        <v>15400970</v>
      </c>
      <c r="K40" s="88" t="n">
        <v>9820654</v>
      </c>
      <c r="L40" s="81" t="n">
        <v>2585835</v>
      </c>
      <c r="M40" s="82" t="n">
        <v>0</v>
      </c>
      <c r="N40" s="82" t="n">
        <v>30150</v>
      </c>
      <c r="O40" s="83" t="n">
        <v>0</v>
      </c>
      <c r="P40" s="84" t="n">
        <v>0</v>
      </c>
      <c r="Q40" s="84" t="n">
        <v>0</v>
      </c>
      <c r="R40" s="85" t="n">
        <f aca="false">SUM(L40:O40)</f>
        <v>2615985</v>
      </c>
      <c r="S40" s="86" t="n">
        <v>13984</v>
      </c>
      <c r="T40" s="87" t="n">
        <v>5368302</v>
      </c>
      <c r="U40" s="87" t="n">
        <v>10796246</v>
      </c>
      <c r="V40" s="88" t="n">
        <v>1348381</v>
      </c>
    </row>
    <row r="41" s="18" customFormat="true" ht="14.25" hidden="false" customHeight="true" outlineLevel="0" collapsed="false">
      <c r="A41" s="80" t="n">
        <f aca="false">A40+1</f>
        <v>43384</v>
      </c>
      <c r="B41" s="81" t="n">
        <v>1822803</v>
      </c>
      <c r="C41" s="82" t="n">
        <v>555</v>
      </c>
      <c r="D41" s="83" t="n">
        <v>182540</v>
      </c>
      <c r="E41" s="84" t="n">
        <v>253000</v>
      </c>
      <c r="F41" s="84" t="n">
        <v>203956</v>
      </c>
      <c r="G41" s="85" t="n">
        <f aca="false">SUM(B41:D41)</f>
        <v>2005898</v>
      </c>
      <c r="H41" s="86" t="n">
        <v>487600</v>
      </c>
      <c r="I41" s="87" t="n">
        <v>5085483</v>
      </c>
      <c r="J41" s="87" t="n">
        <v>15866900</v>
      </c>
      <c r="K41" s="88" t="n">
        <v>9962604</v>
      </c>
      <c r="L41" s="81" t="n">
        <v>2388428</v>
      </c>
      <c r="M41" s="82" t="n">
        <v>0</v>
      </c>
      <c r="N41" s="82" t="n">
        <v>26984</v>
      </c>
      <c r="O41" s="83" t="n">
        <v>0</v>
      </c>
      <c r="P41" s="84" t="n">
        <v>0</v>
      </c>
      <c r="Q41" s="84" t="n">
        <v>0</v>
      </c>
      <c r="R41" s="85" t="n">
        <f aca="false">SUM(L41:O41)</f>
        <v>2415412</v>
      </c>
      <c r="S41" s="86" t="n">
        <v>13984</v>
      </c>
      <c r="T41" s="87" t="n">
        <v>4352246</v>
      </c>
      <c r="U41" s="87" t="n">
        <v>15515734</v>
      </c>
      <c r="V41" s="88" t="n">
        <v>1348381</v>
      </c>
    </row>
    <row r="42" s="18" customFormat="true" ht="14.25" hidden="false" customHeight="true" outlineLevel="0" collapsed="false">
      <c r="A42" s="80" t="n">
        <f aca="false">A41+1</f>
        <v>43385</v>
      </c>
      <c r="B42" s="81" t="n">
        <v>1777383</v>
      </c>
      <c r="C42" s="82" t="n">
        <v>0</v>
      </c>
      <c r="D42" s="83" t="n">
        <v>683602</v>
      </c>
      <c r="E42" s="84" t="n">
        <v>27560</v>
      </c>
      <c r="F42" s="84" t="n">
        <v>182600</v>
      </c>
      <c r="G42" s="85" t="n">
        <f aca="false">SUM(B42:D42)</f>
        <v>2460985</v>
      </c>
      <c r="H42" s="86" t="n">
        <v>313300</v>
      </c>
      <c r="I42" s="87" t="n">
        <v>3252155</v>
      </c>
      <c r="J42" s="87" t="n">
        <v>17217450</v>
      </c>
      <c r="K42" s="88" t="n">
        <v>10253748</v>
      </c>
      <c r="L42" s="81" t="n">
        <v>2049555</v>
      </c>
      <c r="M42" s="82" t="n">
        <v>0</v>
      </c>
      <c r="N42" s="82" t="n">
        <v>0</v>
      </c>
      <c r="O42" s="83" t="n">
        <v>0</v>
      </c>
      <c r="P42" s="84" t="n">
        <v>0</v>
      </c>
      <c r="Q42" s="84" t="n">
        <v>0</v>
      </c>
      <c r="R42" s="85" t="n">
        <f aca="false">SUM(L42:O42)</f>
        <v>2049555</v>
      </c>
      <c r="S42" s="86" t="n">
        <v>13984</v>
      </c>
      <c r="T42" s="87" t="n">
        <v>3016967</v>
      </c>
      <c r="U42" s="87" t="n">
        <v>16249854</v>
      </c>
      <c r="V42" s="88" t="n">
        <v>1351055</v>
      </c>
    </row>
    <row r="43" s="18" customFormat="true" ht="14.25" hidden="false" customHeight="true" outlineLevel="0" collapsed="false">
      <c r="A43" s="80" t="n">
        <f aca="false">A42+1</f>
        <v>43386</v>
      </c>
      <c r="B43" s="81" t="n">
        <v>0</v>
      </c>
      <c r="C43" s="82" t="n">
        <v>0</v>
      </c>
      <c r="D43" s="83" t="n">
        <v>0</v>
      </c>
      <c r="E43" s="84" t="n">
        <v>166650</v>
      </c>
      <c r="F43" s="84" t="n">
        <v>0</v>
      </c>
      <c r="G43" s="85" t="n">
        <f aca="false">SUM(B43:D43)</f>
        <v>0</v>
      </c>
      <c r="H43" s="86" t="n">
        <v>313300</v>
      </c>
      <c r="I43" s="87" t="n">
        <v>3423694</v>
      </c>
      <c r="J43" s="87" t="n">
        <v>17963080</v>
      </c>
      <c r="K43" s="88" t="n">
        <v>10343739</v>
      </c>
      <c r="L43" s="81" t="n">
        <v>0</v>
      </c>
      <c r="M43" s="82" t="n">
        <v>0</v>
      </c>
      <c r="N43" s="82" t="n">
        <v>0</v>
      </c>
      <c r="O43" s="83" t="n">
        <v>0</v>
      </c>
      <c r="P43" s="84" t="n">
        <v>0</v>
      </c>
      <c r="Q43" s="84" t="n">
        <v>0</v>
      </c>
      <c r="R43" s="85" t="n">
        <f aca="false">SUM(L43:O43)</f>
        <v>0</v>
      </c>
      <c r="S43" s="86" t="n">
        <v>13984</v>
      </c>
      <c r="T43" s="87" t="n">
        <v>3830370</v>
      </c>
      <c r="U43" s="87" t="n">
        <v>16416437</v>
      </c>
      <c r="V43" s="88" t="n">
        <v>1351055</v>
      </c>
    </row>
    <row r="44" s="18" customFormat="true" ht="14.25" hidden="false" customHeight="true" outlineLevel="0" collapsed="false">
      <c r="A44" s="80" t="n">
        <f aca="false">A43+1</f>
        <v>43387</v>
      </c>
      <c r="B44" s="81"/>
      <c r="C44" s="82"/>
      <c r="D44" s="83"/>
      <c r="E44" s="84"/>
      <c r="F44" s="84"/>
      <c r="G44" s="85" t="n">
        <f aca="false">SUM(B44:D44)</f>
        <v>0</v>
      </c>
      <c r="H44" s="86"/>
      <c r="I44" s="87"/>
      <c r="J44" s="87"/>
      <c r="K44" s="88"/>
      <c r="L44" s="81"/>
      <c r="M44" s="82"/>
      <c r="N44" s="82"/>
      <c r="O44" s="83"/>
      <c r="P44" s="84"/>
      <c r="Q44" s="84"/>
      <c r="R44" s="85" t="n">
        <f aca="false">SUM(L44:O44)</f>
        <v>0</v>
      </c>
      <c r="S44" s="86"/>
      <c r="T44" s="87"/>
      <c r="U44" s="87"/>
      <c r="V44" s="88"/>
    </row>
    <row r="45" s="18" customFormat="true" ht="14.25" hidden="false" customHeight="true" outlineLevel="0" collapsed="false">
      <c r="A45" s="89" t="n">
        <f aca="false">A44+1</f>
        <v>43388</v>
      </c>
      <c r="B45" s="90"/>
      <c r="C45" s="91"/>
      <c r="D45" s="92"/>
      <c r="E45" s="93"/>
      <c r="F45" s="93"/>
      <c r="G45" s="94" t="n">
        <f aca="false">SUM(B45:D45)</f>
        <v>0</v>
      </c>
      <c r="H45" s="95"/>
      <c r="I45" s="96"/>
      <c r="J45" s="96"/>
      <c r="K45" s="97"/>
      <c r="L45" s="90"/>
      <c r="M45" s="91"/>
      <c r="N45" s="91"/>
      <c r="O45" s="92"/>
      <c r="P45" s="93"/>
      <c r="Q45" s="93"/>
      <c r="R45" s="94" t="n">
        <f aca="false">SUM(L45:O45)</f>
        <v>0</v>
      </c>
      <c r="S45" s="95"/>
      <c r="T45" s="96"/>
      <c r="U45" s="96"/>
      <c r="V45" s="97"/>
    </row>
    <row r="46" s="2" customFormat="true" ht="14.25" hidden="false" customHeight="true" outlineLevel="0" collapsed="false">
      <c r="A46" s="98" t="s">
        <v>36</v>
      </c>
      <c r="B46" s="99" t="n">
        <f aca="false">SUM(B15:B45)</f>
        <v>52304969</v>
      </c>
      <c r="C46" s="100" t="n">
        <f aca="false">SUM(C15:C45)</f>
        <v>109949</v>
      </c>
      <c r="D46" s="101" t="n">
        <f aca="false">SUM(D15:D45)</f>
        <v>3861091</v>
      </c>
      <c r="E46" s="102" t="n">
        <f aca="false">SUM(E15:E45)</f>
        <v>2296140</v>
      </c>
      <c r="F46" s="103" t="n">
        <f aca="false">SUM(F15:F45)</f>
        <v>2919081</v>
      </c>
      <c r="G46" s="104" t="n">
        <f aca="false">SUM(G15:G45)</f>
        <v>56276009</v>
      </c>
      <c r="H46" s="105" t="s">
        <v>37</v>
      </c>
      <c r="I46" s="106" t="n">
        <v>31730513</v>
      </c>
      <c r="J46" s="106"/>
      <c r="K46" s="106"/>
      <c r="L46" s="99" t="n">
        <f aca="false">SUM(L15:L45)</f>
        <v>54986623</v>
      </c>
      <c r="M46" s="100" t="n">
        <f aca="false">SUM(M15:M45)</f>
        <v>0</v>
      </c>
      <c r="N46" s="101" t="n">
        <f aca="false">SUM(N15:N45)</f>
        <v>1007666</v>
      </c>
      <c r="O46" s="107" t="n">
        <f aca="false">SUM(O15:O45)</f>
        <v>0</v>
      </c>
      <c r="P46" s="108" t="n">
        <f aca="false">SUM(P15:P45)</f>
        <v>0</v>
      </c>
      <c r="Q46" s="103" t="n">
        <f aca="false">SUM(Q15:Q45)</f>
        <v>266008</v>
      </c>
      <c r="R46" s="109" t="n">
        <f aca="false">SUM(R15:R45)</f>
        <v>55994289</v>
      </c>
      <c r="S46" s="105" t="s">
        <v>37</v>
      </c>
      <c r="T46" s="106" t="n">
        <v>21597862</v>
      </c>
      <c r="U46" s="106"/>
      <c r="V46" s="106"/>
    </row>
    <row r="47" s="18" customFormat="true" ht="14.25" hidden="false" customHeight="true" outlineLevel="0" collapsed="false">
      <c r="A47" s="110"/>
      <c r="Q47" s="11"/>
      <c r="R47" s="11"/>
      <c r="S47" s="111"/>
      <c r="T47" s="11"/>
      <c r="U47" s="11"/>
    </row>
    <row r="48" s="18" customFormat="true" ht="23.25" hidden="false" customHeight="true" outlineLevel="0" collapsed="false">
      <c r="A48" s="55"/>
      <c r="B48" s="112" t="s">
        <v>38</v>
      </c>
      <c r="C48" s="112"/>
      <c r="D48" s="112"/>
      <c r="E48" s="112"/>
      <c r="F48" s="112"/>
      <c r="G48" s="112"/>
      <c r="H48" s="112"/>
      <c r="I48" s="112"/>
      <c r="J48" s="112"/>
      <c r="K48" s="112"/>
      <c r="L48" s="113" t="s">
        <v>39</v>
      </c>
      <c r="M48" s="113"/>
      <c r="N48" s="113"/>
      <c r="O48" s="113"/>
      <c r="P48" s="113"/>
      <c r="Q48" s="113"/>
      <c r="R48" s="113"/>
      <c r="S48" s="113"/>
      <c r="T48" s="113"/>
      <c r="U48" s="113"/>
      <c r="V48" s="113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4" t="s">
        <v>30</v>
      </c>
      <c r="H49" s="64" t="s">
        <v>31</v>
      </c>
      <c r="I49" s="65" t="s">
        <v>32</v>
      </c>
      <c r="J49" s="66" t="s">
        <v>33</v>
      </c>
      <c r="K49" s="115" t="s">
        <v>34</v>
      </c>
      <c r="L49" s="116" t="s">
        <v>18</v>
      </c>
      <c r="M49" s="59" t="s">
        <v>20</v>
      </c>
      <c r="N49" s="59" t="s">
        <v>22</v>
      </c>
      <c r="O49" s="117"/>
      <c r="P49" s="61" t="s">
        <v>28</v>
      </c>
      <c r="Q49" s="62" t="s">
        <v>29</v>
      </c>
      <c r="R49" s="118" t="s">
        <v>30</v>
      </c>
      <c r="S49" s="64" t="s">
        <v>31</v>
      </c>
      <c r="T49" s="65" t="s">
        <v>32</v>
      </c>
      <c r="U49" s="66" t="s">
        <v>33</v>
      </c>
      <c r="V49" s="119" t="s">
        <v>34</v>
      </c>
    </row>
    <row r="50" s="18" customFormat="true" ht="14.25" hidden="false" customHeight="true" outlineLevel="0" collapsed="false">
      <c r="A50" s="71" t="n">
        <f aca="false">DATE(E1,G1-1,16)</f>
        <v>43359</v>
      </c>
      <c r="B50" s="72" t="n">
        <v>657262</v>
      </c>
      <c r="C50" s="73" t="n">
        <v>166000</v>
      </c>
      <c r="D50" s="120" t="n">
        <v>26300</v>
      </c>
      <c r="E50" s="75" t="n">
        <v>0</v>
      </c>
      <c r="F50" s="75" t="n">
        <v>0</v>
      </c>
      <c r="G50" s="76" t="n">
        <f aca="false">SUM(B50:D50)</f>
        <v>849562</v>
      </c>
      <c r="H50" s="77" t="n">
        <v>888806</v>
      </c>
      <c r="I50" s="78" t="n">
        <v>16622719</v>
      </c>
      <c r="J50" s="78" t="n">
        <v>1520171</v>
      </c>
      <c r="K50" s="121" t="n">
        <v>873187</v>
      </c>
      <c r="L50" s="122" t="n">
        <v>0</v>
      </c>
      <c r="M50" s="73" t="n">
        <v>0</v>
      </c>
      <c r="N50" s="73" t="n">
        <v>0</v>
      </c>
      <c r="O50" s="123"/>
      <c r="P50" s="75" t="n">
        <v>0</v>
      </c>
      <c r="Q50" s="75"/>
      <c r="R50" s="76" t="n">
        <f aca="false">SUM(L50:N50)</f>
        <v>0</v>
      </c>
      <c r="S50" s="77"/>
      <c r="T50" s="78"/>
      <c r="U50" s="78"/>
      <c r="V50" s="124"/>
    </row>
    <row r="51" s="2" customFormat="true" ht="14.25" hidden="false" customHeight="true" outlineLevel="0" collapsed="false">
      <c r="A51" s="80" t="n">
        <f aca="false">A50+1</f>
        <v>43360</v>
      </c>
      <c r="B51" s="81" t="n">
        <v>1520043</v>
      </c>
      <c r="C51" s="82" t="n">
        <v>299882</v>
      </c>
      <c r="D51" s="125" t="n">
        <v>88802</v>
      </c>
      <c r="E51" s="84" t="n">
        <v>76674</v>
      </c>
      <c r="F51" s="84" t="n">
        <v>0</v>
      </c>
      <c r="G51" s="85" t="n">
        <f aca="false">SUM(B51:D51)</f>
        <v>1908727</v>
      </c>
      <c r="H51" s="86" t="n">
        <v>888806</v>
      </c>
      <c r="I51" s="87" t="n">
        <v>15553461</v>
      </c>
      <c r="J51" s="87" t="n">
        <v>1710371</v>
      </c>
      <c r="K51" s="126" t="n">
        <v>897283</v>
      </c>
      <c r="L51" s="127" t="n">
        <v>0</v>
      </c>
      <c r="M51" s="82" t="n">
        <v>0</v>
      </c>
      <c r="N51" s="82" t="n">
        <v>0</v>
      </c>
      <c r="O51" s="128"/>
      <c r="P51" s="84" t="n">
        <v>0</v>
      </c>
      <c r="Q51" s="84"/>
      <c r="R51" s="85" t="n">
        <f aca="false">SUM(L51:N51)</f>
        <v>0</v>
      </c>
      <c r="S51" s="86"/>
      <c r="T51" s="87"/>
      <c r="U51" s="87"/>
      <c r="V51" s="129"/>
    </row>
    <row r="52" s="2" customFormat="true" ht="14.25" hidden="false" customHeight="true" outlineLevel="0" collapsed="false">
      <c r="A52" s="80" t="n">
        <f aca="false">A51+1</f>
        <v>43361</v>
      </c>
      <c r="B52" s="81" t="n">
        <v>0</v>
      </c>
      <c r="C52" s="82" t="n">
        <v>0</v>
      </c>
      <c r="D52" s="125" t="n">
        <v>0</v>
      </c>
      <c r="E52" s="84" t="n">
        <v>0</v>
      </c>
      <c r="F52" s="84" t="n">
        <v>0</v>
      </c>
      <c r="G52" s="85" t="n">
        <f aca="false">SUM(B52:D52)</f>
        <v>0</v>
      </c>
      <c r="H52" s="86" t="n">
        <v>0</v>
      </c>
      <c r="I52" s="87" t="n">
        <v>0</v>
      </c>
      <c r="J52" s="87" t="n">
        <v>0</v>
      </c>
      <c r="K52" s="126" t="n">
        <v>0</v>
      </c>
      <c r="L52" s="127" t="n">
        <v>0</v>
      </c>
      <c r="M52" s="82" t="n">
        <v>0</v>
      </c>
      <c r="N52" s="82" t="n">
        <v>0</v>
      </c>
      <c r="O52" s="128"/>
      <c r="P52" s="84" t="n">
        <v>0</v>
      </c>
      <c r="Q52" s="84"/>
      <c r="R52" s="85" t="n">
        <f aca="false">SUM(L52:N52)</f>
        <v>0</v>
      </c>
      <c r="S52" s="86" t="n">
        <v>0</v>
      </c>
      <c r="T52" s="87" t="n">
        <v>0</v>
      </c>
      <c r="U52" s="87" t="n">
        <v>0</v>
      </c>
      <c r="V52" s="129" t="n">
        <v>0</v>
      </c>
    </row>
    <row r="53" s="2" customFormat="true" ht="14.25" hidden="false" customHeight="true" outlineLevel="0" collapsed="false">
      <c r="A53" s="80" t="n">
        <f aca="false">A52+1</f>
        <v>43362</v>
      </c>
      <c r="B53" s="81" t="n">
        <v>0</v>
      </c>
      <c r="C53" s="82" t="n">
        <v>0</v>
      </c>
      <c r="D53" s="125" t="n">
        <v>0</v>
      </c>
      <c r="E53" s="84" t="n">
        <v>0</v>
      </c>
      <c r="F53" s="84" t="n">
        <v>0</v>
      </c>
      <c r="G53" s="85" t="n">
        <f aca="false">SUM(B53:D53)</f>
        <v>0</v>
      </c>
      <c r="H53" s="86" t="n">
        <v>0</v>
      </c>
      <c r="I53" s="87" t="n">
        <v>0</v>
      </c>
      <c r="J53" s="87" t="n">
        <v>0</v>
      </c>
      <c r="K53" s="126" t="n">
        <v>0</v>
      </c>
      <c r="L53" s="127" t="n">
        <v>0</v>
      </c>
      <c r="M53" s="82" t="n">
        <v>0</v>
      </c>
      <c r="N53" s="82" t="n">
        <v>0</v>
      </c>
      <c r="O53" s="128"/>
      <c r="P53" s="84" t="n">
        <v>0</v>
      </c>
      <c r="Q53" s="84"/>
      <c r="R53" s="85" t="n">
        <f aca="false">SUM(L53:N53)</f>
        <v>0</v>
      </c>
      <c r="S53" s="86" t="n">
        <v>0</v>
      </c>
      <c r="T53" s="87" t="n">
        <v>0</v>
      </c>
      <c r="U53" s="87" t="n">
        <v>0</v>
      </c>
      <c r="V53" s="129" t="n">
        <v>0</v>
      </c>
    </row>
    <row r="54" s="2" customFormat="true" ht="14.25" hidden="false" customHeight="true" outlineLevel="0" collapsed="false">
      <c r="A54" s="80" t="n">
        <f aca="false">A53+1</f>
        <v>43363</v>
      </c>
      <c r="B54" s="81" t="n">
        <v>812879</v>
      </c>
      <c r="C54" s="82" t="n">
        <v>458602</v>
      </c>
      <c r="D54" s="125" t="n">
        <v>195928</v>
      </c>
      <c r="E54" s="84" t="n">
        <v>0</v>
      </c>
      <c r="F54" s="84" t="n">
        <v>0</v>
      </c>
      <c r="G54" s="85" t="n">
        <f aca="false">SUM(B54:D54)</f>
        <v>1467409</v>
      </c>
      <c r="H54" s="86" t="n">
        <v>888806</v>
      </c>
      <c r="I54" s="87" t="n">
        <v>17256341</v>
      </c>
      <c r="J54" s="87" t="n">
        <v>1711487</v>
      </c>
      <c r="K54" s="126" t="n">
        <v>897699</v>
      </c>
      <c r="L54" s="127" t="n">
        <v>0</v>
      </c>
      <c r="M54" s="82" t="n">
        <v>0</v>
      </c>
      <c r="N54" s="82" t="n">
        <v>0</v>
      </c>
      <c r="O54" s="128"/>
      <c r="P54" s="84" t="n">
        <v>0</v>
      </c>
      <c r="Q54" s="84"/>
      <c r="R54" s="85" t="n">
        <f aca="false">SUM(L54:N54)</f>
        <v>0</v>
      </c>
      <c r="S54" s="86"/>
      <c r="T54" s="87"/>
      <c r="U54" s="87"/>
      <c r="V54" s="129"/>
    </row>
    <row r="55" s="2" customFormat="true" ht="14.25" hidden="false" customHeight="true" outlineLevel="0" collapsed="false">
      <c r="A55" s="80" t="n">
        <f aca="false">A54+1</f>
        <v>43364</v>
      </c>
      <c r="B55" s="81" t="n">
        <v>1461275</v>
      </c>
      <c r="C55" s="82" t="n">
        <v>346187</v>
      </c>
      <c r="D55" s="125" t="n">
        <v>58677</v>
      </c>
      <c r="E55" s="84" t="n">
        <v>0</v>
      </c>
      <c r="F55" s="84" t="n">
        <v>1992</v>
      </c>
      <c r="G55" s="85" t="n">
        <f aca="false">SUM(B55:D55)</f>
        <v>1866139</v>
      </c>
      <c r="H55" s="86" t="n">
        <v>969998</v>
      </c>
      <c r="I55" s="87" t="n">
        <v>18131756</v>
      </c>
      <c r="J55" s="87" t="n">
        <v>1726707</v>
      </c>
      <c r="K55" s="126" t="n">
        <v>903999</v>
      </c>
      <c r="L55" s="127" t="n">
        <v>0</v>
      </c>
      <c r="M55" s="82" t="n">
        <v>0</v>
      </c>
      <c r="N55" s="82" t="n">
        <v>0</v>
      </c>
      <c r="O55" s="128"/>
      <c r="P55" s="84" t="n">
        <v>0</v>
      </c>
      <c r="Q55" s="84"/>
      <c r="R55" s="85" t="n">
        <f aca="false">SUM(L55:N55)</f>
        <v>0</v>
      </c>
      <c r="S55" s="86"/>
      <c r="T55" s="87"/>
      <c r="U55" s="87"/>
      <c r="V55" s="129"/>
    </row>
    <row r="56" s="2" customFormat="true" ht="14.25" hidden="false" customHeight="true" outlineLevel="0" collapsed="false">
      <c r="A56" s="80" t="n">
        <f aca="false">A55+1</f>
        <v>43365</v>
      </c>
      <c r="B56" s="81" t="n">
        <v>1163730</v>
      </c>
      <c r="C56" s="82" t="n">
        <v>477665</v>
      </c>
      <c r="D56" s="125" t="n">
        <v>32010</v>
      </c>
      <c r="E56" s="84" t="n">
        <v>0</v>
      </c>
      <c r="F56" s="84" t="n">
        <v>170606</v>
      </c>
      <c r="G56" s="85" t="n">
        <f aca="false">SUM(B56:D56)</f>
        <v>1673405</v>
      </c>
      <c r="H56" s="86" t="n">
        <v>924998</v>
      </c>
      <c r="I56" s="87" t="n">
        <v>18291067</v>
      </c>
      <c r="J56" s="87" t="n">
        <v>1986167</v>
      </c>
      <c r="K56" s="126" t="n">
        <v>1013964</v>
      </c>
      <c r="L56" s="127" t="n">
        <v>0</v>
      </c>
      <c r="M56" s="82" t="n">
        <v>0</v>
      </c>
      <c r="N56" s="82" t="n">
        <v>0</v>
      </c>
      <c r="O56" s="128"/>
      <c r="P56" s="84" t="n">
        <v>0</v>
      </c>
      <c r="Q56" s="84"/>
      <c r="R56" s="85" t="n">
        <f aca="false">SUM(L56:N56)</f>
        <v>0</v>
      </c>
      <c r="S56" s="86"/>
      <c r="T56" s="87"/>
      <c r="U56" s="87"/>
      <c r="V56" s="129"/>
    </row>
    <row r="57" s="2" customFormat="true" ht="14.25" hidden="false" customHeight="true" outlineLevel="0" collapsed="false">
      <c r="A57" s="80" t="n">
        <f aca="false">A56+1</f>
        <v>43366</v>
      </c>
      <c r="B57" s="81" t="n">
        <v>1828114</v>
      </c>
      <c r="C57" s="82" t="n">
        <v>752347</v>
      </c>
      <c r="D57" s="125" t="n">
        <v>38988</v>
      </c>
      <c r="E57" s="84" t="n">
        <v>0</v>
      </c>
      <c r="F57" s="84" t="n">
        <v>0</v>
      </c>
      <c r="G57" s="85" t="n">
        <f aca="false">SUM(B57:D57)</f>
        <v>2619449</v>
      </c>
      <c r="H57" s="86" t="n">
        <v>752400</v>
      </c>
      <c r="I57" s="87" t="n">
        <v>18227906</v>
      </c>
      <c r="J57" s="87" t="n">
        <v>2071440</v>
      </c>
      <c r="K57" s="126" t="n">
        <v>1183754</v>
      </c>
      <c r="L57" s="127" t="n">
        <v>0</v>
      </c>
      <c r="M57" s="82" t="n">
        <v>0</v>
      </c>
      <c r="N57" s="82" t="n">
        <v>0</v>
      </c>
      <c r="O57" s="128"/>
      <c r="P57" s="84" t="n">
        <v>0</v>
      </c>
      <c r="Q57" s="84"/>
      <c r="R57" s="85" t="n">
        <f aca="false">SUM(L57:N57)</f>
        <v>0</v>
      </c>
      <c r="S57" s="86"/>
      <c r="T57" s="87"/>
      <c r="U57" s="87"/>
      <c r="V57" s="129"/>
    </row>
    <row r="58" s="2" customFormat="true" ht="14.25" hidden="false" customHeight="true" outlineLevel="0" collapsed="false">
      <c r="A58" s="80" t="n">
        <f aca="false">A57+1</f>
        <v>43367</v>
      </c>
      <c r="B58" s="81" t="n">
        <v>2095020</v>
      </c>
      <c r="C58" s="82" t="n">
        <v>600263</v>
      </c>
      <c r="D58" s="125" t="n">
        <v>138776</v>
      </c>
      <c r="E58" s="84" t="n">
        <v>0</v>
      </c>
      <c r="F58" s="84" t="n">
        <v>482800</v>
      </c>
      <c r="G58" s="85" t="n">
        <f aca="false">SUM(B58:D58)</f>
        <v>2834059</v>
      </c>
      <c r="H58" s="86" t="n">
        <v>269600</v>
      </c>
      <c r="I58" s="87" t="n">
        <v>16805835</v>
      </c>
      <c r="J58" s="87" t="n">
        <v>2242213</v>
      </c>
      <c r="K58" s="126" t="n">
        <v>1418336</v>
      </c>
      <c r="L58" s="127" t="n">
        <v>0</v>
      </c>
      <c r="M58" s="82" t="n">
        <v>0</v>
      </c>
      <c r="N58" s="82" t="n">
        <v>0</v>
      </c>
      <c r="O58" s="128"/>
      <c r="P58" s="84" t="n">
        <v>0</v>
      </c>
      <c r="Q58" s="84"/>
      <c r="R58" s="85" t="n">
        <f aca="false">SUM(L58:N58)</f>
        <v>0</v>
      </c>
      <c r="S58" s="86"/>
      <c r="T58" s="87"/>
      <c r="U58" s="87"/>
      <c r="V58" s="129"/>
    </row>
    <row r="59" s="2" customFormat="true" ht="14.25" hidden="false" customHeight="true" outlineLevel="0" collapsed="false">
      <c r="A59" s="80" t="n">
        <f aca="false">A58+1</f>
        <v>43368</v>
      </c>
      <c r="B59" s="81" t="n">
        <v>0</v>
      </c>
      <c r="C59" s="82" t="n">
        <v>0</v>
      </c>
      <c r="D59" s="125" t="n">
        <v>0</v>
      </c>
      <c r="E59" s="84" t="n">
        <v>0</v>
      </c>
      <c r="F59" s="84" t="n">
        <v>0</v>
      </c>
      <c r="G59" s="85" t="n">
        <f aca="false">SUM(B59:D59)</f>
        <v>0</v>
      </c>
      <c r="H59" s="86" t="n">
        <v>0</v>
      </c>
      <c r="I59" s="87" t="n">
        <v>0</v>
      </c>
      <c r="J59" s="87" t="n">
        <v>0</v>
      </c>
      <c r="K59" s="126" t="n">
        <v>0</v>
      </c>
      <c r="L59" s="127" t="n">
        <v>0</v>
      </c>
      <c r="M59" s="82" t="n">
        <v>0</v>
      </c>
      <c r="N59" s="82" t="n">
        <v>0</v>
      </c>
      <c r="O59" s="128"/>
      <c r="P59" s="84" t="n">
        <v>0</v>
      </c>
      <c r="Q59" s="84"/>
      <c r="R59" s="85" t="n">
        <f aca="false">SUM(L59:N59)</f>
        <v>0</v>
      </c>
      <c r="S59" s="86" t="n">
        <v>0</v>
      </c>
      <c r="T59" s="87" t="n">
        <v>0</v>
      </c>
      <c r="U59" s="87" t="n">
        <v>0</v>
      </c>
      <c r="V59" s="129" t="n">
        <v>0</v>
      </c>
    </row>
    <row r="60" s="2" customFormat="true" ht="14.25" hidden="false" customHeight="true" outlineLevel="0" collapsed="false">
      <c r="A60" s="80" t="n">
        <f aca="false">A59+1</f>
        <v>43369</v>
      </c>
      <c r="B60" s="81" t="n">
        <v>0</v>
      </c>
      <c r="C60" s="82" t="n">
        <v>0</v>
      </c>
      <c r="D60" s="125" t="n">
        <v>0</v>
      </c>
      <c r="E60" s="84" t="n">
        <v>0</v>
      </c>
      <c r="F60" s="84" t="n">
        <v>0</v>
      </c>
      <c r="G60" s="85" t="n">
        <f aca="false">SUM(B60:D60)</f>
        <v>0</v>
      </c>
      <c r="H60" s="86" t="n">
        <v>0</v>
      </c>
      <c r="I60" s="87" t="n">
        <v>0</v>
      </c>
      <c r="J60" s="87" t="n">
        <v>0</v>
      </c>
      <c r="K60" s="126" t="n">
        <v>0</v>
      </c>
      <c r="L60" s="127" t="n">
        <v>0</v>
      </c>
      <c r="M60" s="82" t="n">
        <v>0</v>
      </c>
      <c r="N60" s="82" t="n">
        <v>0</v>
      </c>
      <c r="O60" s="128"/>
      <c r="P60" s="84" t="n">
        <v>0</v>
      </c>
      <c r="Q60" s="84"/>
      <c r="R60" s="85" t="n">
        <f aca="false">SUM(L60:N60)</f>
        <v>0</v>
      </c>
      <c r="S60" s="86" t="n">
        <v>0</v>
      </c>
      <c r="T60" s="87" t="n">
        <v>0</v>
      </c>
      <c r="U60" s="87" t="n">
        <v>0</v>
      </c>
      <c r="V60" s="129" t="n">
        <v>0</v>
      </c>
    </row>
    <row r="61" s="2" customFormat="true" ht="14.25" hidden="false" customHeight="true" outlineLevel="0" collapsed="false">
      <c r="A61" s="80" t="n">
        <f aca="false">A60+1</f>
        <v>43370</v>
      </c>
      <c r="B61" s="81" t="n">
        <v>975382</v>
      </c>
      <c r="C61" s="82" t="n">
        <v>966828</v>
      </c>
      <c r="D61" s="125" t="n">
        <v>50546</v>
      </c>
      <c r="E61" s="84" t="n">
        <v>0</v>
      </c>
      <c r="F61" s="84" t="n">
        <v>0</v>
      </c>
      <c r="G61" s="85" t="n">
        <f aca="false">SUM(B61:D61)</f>
        <v>1992756</v>
      </c>
      <c r="H61" s="86" t="n">
        <v>272420</v>
      </c>
      <c r="I61" s="87" t="n">
        <v>17204044</v>
      </c>
      <c r="J61" s="87" t="n">
        <v>2676699</v>
      </c>
      <c r="K61" s="126" t="n">
        <v>1426308</v>
      </c>
      <c r="L61" s="127" t="n">
        <v>0</v>
      </c>
      <c r="M61" s="82" t="n">
        <v>0</v>
      </c>
      <c r="N61" s="82" t="n">
        <v>0</v>
      </c>
      <c r="O61" s="128"/>
      <c r="P61" s="84" t="n">
        <v>0</v>
      </c>
      <c r="Q61" s="84"/>
      <c r="R61" s="85" t="n">
        <f aca="false">SUM(L61:N61)</f>
        <v>0</v>
      </c>
      <c r="S61" s="86"/>
      <c r="T61" s="87"/>
      <c r="U61" s="87"/>
      <c r="V61" s="129"/>
    </row>
    <row r="62" s="2" customFormat="true" ht="14.25" hidden="false" customHeight="true" outlineLevel="0" collapsed="false">
      <c r="A62" s="80" t="n">
        <f aca="false">A61+1</f>
        <v>43371</v>
      </c>
      <c r="B62" s="81" t="n">
        <v>606381</v>
      </c>
      <c r="C62" s="82" t="n">
        <v>804844</v>
      </c>
      <c r="D62" s="125" t="n">
        <v>36341</v>
      </c>
      <c r="E62" s="84" t="n">
        <v>0</v>
      </c>
      <c r="F62" s="84" t="n">
        <v>2820</v>
      </c>
      <c r="G62" s="85" t="n">
        <f aca="false">SUM(B62:D62)</f>
        <v>1447566</v>
      </c>
      <c r="H62" s="86" t="n">
        <v>318125</v>
      </c>
      <c r="I62" s="87" t="n">
        <v>16361466</v>
      </c>
      <c r="J62" s="87" t="n">
        <v>3417096</v>
      </c>
      <c r="K62" s="126" t="n">
        <v>1539642</v>
      </c>
      <c r="L62" s="127" t="n">
        <v>0</v>
      </c>
      <c r="M62" s="82" t="n">
        <v>0</v>
      </c>
      <c r="N62" s="82" t="n">
        <v>0</v>
      </c>
      <c r="O62" s="128"/>
      <c r="P62" s="84" t="n">
        <v>0</v>
      </c>
      <c r="Q62" s="84"/>
      <c r="R62" s="85" t="n">
        <f aca="false">SUM(L62:N62)</f>
        <v>0</v>
      </c>
      <c r="S62" s="86"/>
      <c r="T62" s="87"/>
      <c r="U62" s="87"/>
      <c r="V62" s="129"/>
    </row>
    <row r="63" s="2" customFormat="true" ht="14.25" hidden="false" customHeight="true" outlineLevel="0" collapsed="false">
      <c r="A63" s="80" t="n">
        <f aca="false">A62+1</f>
        <v>43372</v>
      </c>
      <c r="B63" s="81" t="n">
        <v>848466</v>
      </c>
      <c r="C63" s="82" t="n">
        <v>648813</v>
      </c>
      <c r="D63" s="125" t="n">
        <v>557203</v>
      </c>
      <c r="E63" s="84" t="n">
        <v>0</v>
      </c>
      <c r="F63" s="84" t="n">
        <v>56897</v>
      </c>
      <c r="G63" s="85" t="n">
        <f aca="false">SUM(B63:D63)</f>
        <v>2054482</v>
      </c>
      <c r="H63" s="86" t="n">
        <v>324825</v>
      </c>
      <c r="I63" s="87" t="n">
        <v>15792328</v>
      </c>
      <c r="J63" s="87" t="n">
        <v>5392038</v>
      </c>
      <c r="K63" s="126" t="n">
        <v>1897182</v>
      </c>
      <c r="L63" s="127" t="n">
        <v>0</v>
      </c>
      <c r="M63" s="82" t="n">
        <v>0</v>
      </c>
      <c r="N63" s="82" t="n">
        <v>0</v>
      </c>
      <c r="O63" s="128"/>
      <c r="P63" s="84" t="n">
        <v>0</v>
      </c>
      <c r="Q63" s="84"/>
      <c r="R63" s="85" t="n">
        <f aca="false">SUM(L63:N63)</f>
        <v>0</v>
      </c>
      <c r="S63" s="86"/>
      <c r="T63" s="87"/>
      <c r="U63" s="87"/>
      <c r="V63" s="129"/>
    </row>
    <row r="64" s="2" customFormat="true" ht="14.25" hidden="false" customHeight="true" outlineLevel="0" collapsed="false">
      <c r="A64" s="80" t="n">
        <f aca="false">A63+1</f>
        <v>43373</v>
      </c>
      <c r="B64" s="81" t="n">
        <v>1178897</v>
      </c>
      <c r="C64" s="82" t="n">
        <v>479043</v>
      </c>
      <c r="D64" s="125" t="n">
        <v>61116</v>
      </c>
      <c r="E64" s="84" t="n">
        <v>0</v>
      </c>
      <c r="F64" s="84" t="n">
        <v>0</v>
      </c>
      <c r="G64" s="85" t="n">
        <f aca="false">SUM(B64:D64)</f>
        <v>1719056</v>
      </c>
      <c r="H64" s="86" t="n">
        <v>322005</v>
      </c>
      <c r="I64" s="87" t="n">
        <v>15322563</v>
      </c>
      <c r="J64" s="87" t="n">
        <v>5503634</v>
      </c>
      <c r="K64" s="126" t="n">
        <v>1916209</v>
      </c>
      <c r="L64" s="127" t="n">
        <v>0</v>
      </c>
      <c r="M64" s="82" t="n">
        <v>0</v>
      </c>
      <c r="N64" s="82" t="n">
        <v>0</v>
      </c>
      <c r="O64" s="128"/>
      <c r="P64" s="84" t="n">
        <v>0</v>
      </c>
      <c r="Q64" s="84"/>
      <c r="R64" s="85" t="n">
        <f aca="false">SUM(L64:N64)</f>
        <v>0</v>
      </c>
      <c r="S64" s="86"/>
      <c r="T64" s="87"/>
      <c r="U64" s="87"/>
      <c r="V64" s="129"/>
    </row>
    <row r="65" s="2" customFormat="true" ht="14.25" hidden="false" customHeight="true" outlineLevel="0" collapsed="false">
      <c r="A65" s="80"/>
      <c r="B65" s="81" t="n">
        <v>1759261</v>
      </c>
      <c r="C65" s="82" t="n">
        <v>317708</v>
      </c>
      <c r="D65" s="125" t="n">
        <v>278361</v>
      </c>
      <c r="E65" s="84" t="n">
        <v>0</v>
      </c>
      <c r="F65" s="84" t="n">
        <v>249300</v>
      </c>
      <c r="G65" s="85" t="n">
        <f aca="false">SUM(B65:D65)</f>
        <v>2355330</v>
      </c>
      <c r="H65" s="86" t="n">
        <v>62600</v>
      </c>
      <c r="I65" s="87" t="n">
        <v>14310409</v>
      </c>
      <c r="J65" s="87" t="n">
        <v>5649149</v>
      </c>
      <c r="K65" s="126" t="n">
        <v>1918354</v>
      </c>
      <c r="L65" s="127" t="n">
        <v>0</v>
      </c>
      <c r="M65" s="82" t="n">
        <v>0</v>
      </c>
      <c r="N65" s="82" t="n">
        <v>0</v>
      </c>
      <c r="O65" s="128"/>
      <c r="P65" s="84" t="n">
        <v>0</v>
      </c>
      <c r="Q65" s="84"/>
      <c r="R65" s="85" t="n">
        <f aca="false">SUM(L65:N65)</f>
        <v>0</v>
      </c>
      <c r="S65" s="86"/>
      <c r="T65" s="87"/>
      <c r="U65" s="87"/>
      <c r="V65" s="129"/>
    </row>
    <row r="66" s="2" customFormat="true" ht="14.25" hidden="false" customHeight="true" outlineLevel="0" collapsed="false">
      <c r="A66" s="80" t="n">
        <v>43374</v>
      </c>
      <c r="B66" s="81" t="n">
        <v>0</v>
      </c>
      <c r="C66" s="82" t="n">
        <v>0</v>
      </c>
      <c r="D66" s="125" t="n">
        <v>0</v>
      </c>
      <c r="E66" s="84" t="n">
        <v>0</v>
      </c>
      <c r="F66" s="84" t="n">
        <v>0</v>
      </c>
      <c r="G66" s="85" t="n">
        <f aca="false">SUM(B66:D66)</f>
        <v>0</v>
      </c>
      <c r="H66" s="86" t="n">
        <v>0</v>
      </c>
      <c r="I66" s="87" t="n">
        <v>0</v>
      </c>
      <c r="J66" s="87" t="n">
        <v>0</v>
      </c>
      <c r="K66" s="126" t="n">
        <v>0</v>
      </c>
      <c r="L66" s="127" t="n">
        <v>0</v>
      </c>
      <c r="M66" s="82" t="n">
        <v>0</v>
      </c>
      <c r="N66" s="82" t="n">
        <v>0</v>
      </c>
      <c r="O66" s="128"/>
      <c r="P66" s="84" t="n">
        <v>0</v>
      </c>
      <c r="Q66" s="84"/>
      <c r="R66" s="85" t="n">
        <f aca="false">SUM(L66:N66)</f>
        <v>0</v>
      </c>
      <c r="S66" s="86" t="n">
        <v>0</v>
      </c>
      <c r="T66" s="87" t="n">
        <v>0</v>
      </c>
      <c r="U66" s="87" t="n">
        <v>0</v>
      </c>
      <c r="V66" s="129" t="n">
        <v>0</v>
      </c>
    </row>
    <row r="67" s="2" customFormat="true" ht="13.5" hidden="false" customHeight="false" outlineLevel="0" collapsed="false">
      <c r="A67" s="80" t="n">
        <f aca="false">A66+1</f>
        <v>43375</v>
      </c>
      <c r="B67" s="81" t="n">
        <v>0</v>
      </c>
      <c r="C67" s="82" t="n">
        <v>0</v>
      </c>
      <c r="D67" s="125" t="n">
        <v>0</v>
      </c>
      <c r="E67" s="84" t="n">
        <v>0</v>
      </c>
      <c r="F67" s="84" t="n">
        <v>0</v>
      </c>
      <c r="G67" s="85" t="n">
        <f aca="false">SUM(B67:D67)</f>
        <v>0</v>
      </c>
      <c r="H67" s="86" t="n">
        <v>0</v>
      </c>
      <c r="I67" s="87" t="n">
        <v>0</v>
      </c>
      <c r="J67" s="87" t="n">
        <v>0</v>
      </c>
      <c r="K67" s="126" t="n">
        <v>0</v>
      </c>
      <c r="L67" s="127" t="n">
        <v>0</v>
      </c>
      <c r="M67" s="82" t="n">
        <v>0</v>
      </c>
      <c r="N67" s="82" t="n">
        <v>0</v>
      </c>
      <c r="O67" s="128"/>
      <c r="P67" s="84" t="n">
        <v>0</v>
      </c>
      <c r="Q67" s="84"/>
      <c r="R67" s="85" t="n">
        <f aca="false">SUM(L67:N67)</f>
        <v>0</v>
      </c>
      <c r="S67" s="86" t="n">
        <v>0</v>
      </c>
      <c r="T67" s="87" t="n">
        <v>0</v>
      </c>
      <c r="U67" s="87" t="n">
        <v>0</v>
      </c>
      <c r="V67" s="129" t="n">
        <v>0</v>
      </c>
    </row>
    <row r="68" s="2" customFormat="true" ht="13.5" hidden="false" customHeight="false" outlineLevel="0" collapsed="false">
      <c r="A68" s="80" t="n">
        <f aca="false">A67+1</f>
        <v>43376</v>
      </c>
      <c r="B68" s="81" t="n">
        <v>1902611</v>
      </c>
      <c r="C68" s="82" t="n">
        <v>503083</v>
      </c>
      <c r="D68" s="125" t="n">
        <v>235053</v>
      </c>
      <c r="E68" s="84" t="n">
        <v>0</v>
      </c>
      <c r="F68" s="84" t="n">
        <v>0</v>
      </c>
      <c r="G68" s="85" t="n">
        <f aca="false">SUM(B68:D68)</f>
        <v>2640747</v>
      </c>
      <c r="H68" s="86" t="n">
        <v>126000</v>
      </c>
      <c r="I68" s="87" t="n">
        <v>13120818</v>
      </c>
      <c r="J68" s="87" t="n">
        <v>6260412</v>
      </c>
      <c r="K68" s="126" t="n">
        <v>2378490</v>
      </c>
      <c r="L68" s="127" t="n">
        <v>0</v>
      </c>
      <c r="M68" s="82" t="n">
        <v>0</v>
      </c>
      <c r="N68" s="82" t="n">
        <v>0</v>
      </c>
      <c r="O68" s="128"/>
      <c r="P68" s="84" t="n">
        <v>0</v>
      </c>
      <c r="Q68" s="84"/>
      <c r="R68" s="85" t="n">
        <f aca="false">SUM(L68:N68)</f>
        <v>0</v>
      </c>
      <c r="S68" s="86" t="n">
        <v>0</v>
      </c>
      <c r="T68" s="87" t="n">
        <v>0</v>
      </c>
      <c r="U68" s="87" t="n">
        <v>0</v>
      </c>
      <c r="V68" s="129" t="n">
        <v>0</v>
      </c>
    </row>
    <row r="69" s="2" customFormat="true" ht="13.5" hidden="false" customHeight="false" outlineLevel="0" collapsed="false">
      <c r="A69" s="80" t="n">
        <f aca="false">A68+1</f>
        <v>43377</v>
      </c>
      <c r="B69" s="81" t="n">
        <v>0</v>
      </c>
      <c r="C69" s="82" t="n">
        <v>0</v>
      </c>
      <c r="D69" s="125" t="n">
        <v>0</v>
      </c>
      <c r="E69" s="84" t="n">
        <v>0</v>
      </c>
      <c r="F69" s="84" t="n">
        <v>0</v>
      </c>
      <c r="G69" s="85" t="n">
        <f aca="false">SUM(B69:D69)</f>
        <v>0</v>
      </c>
      <c r="H69" s="86" t="n">
        <v>126000</v>
      </c>
      <c r="I69" s="87" t="n">
        <v>13858903</v>
      </c>
      <c r="J69" s="87" t="n">
        <v>6478861</v>
      </c>
      <c r="K69" s="126" t="n">
        <v>2546080</v>
      </c>
      <c r="L69" s="127" t="n">
        <v>0</v>
      </c>
      <c r="M69" s="82" t="n">
        <v>0</v>
      </c>
      <c r="N69" s="82" t="n">
        <v>0</v>
      </c>
      <c r="O69" s="128"/>
      <c r="P69" s="84" t="n">
        <v>0</v>
      </c>
      <c r="Q69" s="84"/>
      <c r="R69" s="85" t="n">
        <f aca="false">SUM(L69:N69)</f>
        <v>0</v>
      </c>
      <c r="S69" s="86" t="n">
        <v>0</v>
      </c>
      <c r="T69" s="87" t="n">
        <v>0</v>
      </c>
      <c r="U69" s="87" t="n">
        <v>0</v>
      </c>
      <c r="V69" s="129" t="n">
        <v>0</v>
      </c>
    </row>
    <row r="70" customFormat="false" ht="13.5" hidden="false" customHeight="false" outlineLevel="0" collapsed="false">
      <c r="A70" s="80" t="n">
        <f aca="false">A69+1</f>
        <v>43378</v>
      </c>
      <c r="B70" s="81" t="n">
        <v>2797793</v>
      </c>
      <c r="C70" s="82" t="n">
        <v>2084980</v>
      </c>
      <c r="D70" s="125" t="n">
        <v>165053</v>
      </c>
      <c r="E70" s="84" t="n">
        <v>0</v>
      </c>
      <c r="F70" s="84" t="n">
        <v>102316</v>
      </c>
      <c r="G70" s="85" t="n">
        <f aca="false">SUM(B70:D70)</f>
        <v>5047826</v>
      </c>
      <c r="H70" s="86" t="n">
        <v>126000</v>
      </c>
      <c r="I70" s="87" t="n">
        <v>10320562</v>
      </c>
      <c r="J70" s="87" t="n">
        <v>7078395</v>
      </c>
      <c r="K70" s="126" t="n">
        <v>2562422</v>
      </c>
      <c r="L70" s="127" t="n">
        <v>0</v>
      </c>
      <c r="M70" s="82" t="n">
        <v>0</v>
      </c>
      <c r="N70" s="82" t="n">
        <v>0</v>
      </c>
      <c r="O70" s="128"/>
      <c r="P70" s="84" t="n">
        <v>0</v>
      </c>
      <c r="Q70" s="84"/>
      <c r="R70" s="85" t="n">
        <f aca="false">SUM(L70:N70)</f>
        <v>0</v>
      </c>
      <c r="S70" s="86" t="n">
        <v>0</v>
      </c>
      <c r="T70" s="87" t="n">
        <v>0</v>
      </c>
      <c r="U70" s="87" t="n">
        <v>0</v>
      </c>
      <c r="V70" s="129" t="n">
        <v>0</v>
      </c>
    </row>
    <row r="71" customFormat="false" ht="13.5" hidden="false" customHeight="false" outlineLevel="0" collapsed="false">
      <c r="A71" s="80" t="n">
        <f aca="false">A70+1</f>
        <v>43379</v>
      </c>
      <c r="B71" s="81" t="n">
        <v>1284864</v>
      </c>
      <c r="C71" s="82" t="n">
        <v>645819</v>
      </c>
      <c r="D71" s="125" t="n">
        <v>119436</v>
      </c>
      <c r="E71" s="84" t="n">
        <v>0</v>
      </c>
      <c r="F71" s="84" t="n">
        <v>0</v>
      </c>
      <c r="G71" s="85" t="n">
        <f aca="false">SUM(B71:D71)</f>
        <v>2050119</v>
      </c>
      <c r="H71" s="86" t="n">
        <v>126000</v>
      </c>
      <c r="I71" s="87" t="n">
        <v>9232453</v>
      </c>
      <c r="J71" s="87" t="n">
        <v>7269905</v>
      </c>
      <c r="K71" s="126" t="n">
        <v>2697675</v>
      </c>
      <c r="L71" s="127" t="n">
        <v>0</v>
      </c>
      <c r="M71" s="82" t="n">
        <v>0</v>
      </c>
      <c r="N71" s="82" t="n">
        <v>0</v>
      </c>
      <c r="O71" s="128"/>
      <c r="P71" s="84" t="n">
        <v>0</v>
      </c>
      <c r="Q71" s="84"/>
      <c r="R71" s="85" t="n">
        <f aca="false">SUM(L71:N71)</f>
        <v>0</v>
      </c>
      <c r="S71" s="86" t="n">
        <v>0</v>
      </c>
      <c r="T71" s="87" t="n">
        <v>0</v>
      </c>
      <c r="U71" s="87" t="n">
        <v>0</v>
      </c>
      <c r="V71" s="129" t="n">
        <v>0</v>
      </c>
    </row>
    <row r="72" customFormat="false" ht="13.5" hidden="false" customHeight="false" outlineLevel="0" collapsed="false">
      <c r="A72" s="80" t="n">
        <f aca="false">A71+1</f>
        <v>43380</v>
      </c>
      <c r="B72" s="81" t="n">
        <v>2933153</v>
      </c>
      <c r="C72" s="82" t="n">
        <v>779579</v>
      </c>
      <c r="D72" s="125" t="n">
        <v>54559</v>
      </c>
      <c r="E72" s="84" t="n">
        <v>7812</v>
      </c>
      <c r="F72" s="84" t="n">
        <v>0</v>
      </c>
      <c r="G72" s="85" t="n">
        <f aca="false">SUM(B72:D72)</f>
        <v>3767291</v>
      </c>
      <c r="H72" s="86" t="n">
        <v>27000</v>
      </c>
      <c r="I72" s="87" t="n">
        <v>6212653</v>
      </c>
      <c r="J72" s="87" t="n">
        <v>9510604</v>
      </c>
      <c r="K72" s="126" t="n">
        <v>3245075</v>
      </c>
      <c r="L72" s="127" t="n">
        <v>0</v>
      </c>
      <c r="M72" s="82" t="n">
        <v>0</v>
      </c>
      <c r="N72" s="82" t="n">
        <v>0</v>
      </c>
      <c r="O72" s="128"/>
      <c r="P72" s="84" t="n">
        <v>0</v>
      </c>
      <c r="Q72" s="84"/>
      <c r="R72" s="85" t="n">
        <f aca="false">SUM(L72:N72)</f>
        <v>0</v>
      </c>
      <c r="S72" s="86" t="n">
        <v>0</v>
      </c>
      <c r="T72" s="87" t="n">
        <v>0</v>
      </c>
      <c r="U72" s="87" t="n">
        <v>0</v>
      </c>
      <c r="V72" s="129" t="n">
        <v>0</v>
      </c>
    </row>
    <row r="73" customFormat="false" ht="13.5" hidden="false" customHeight="false" outlineLevel="0" collapsed="false">
      <c r="A73" s="80" t="n">
        <f aca="false">A72+1</f>
        <v>43381</v>
      </c>
      <c r="B73" s="81" t="n">
        <v>0</v>
      </c>
      <c r="C73" s="82" t="n">
        <v>0</v>
      </c>
      <c r="D73" s="125" t="n">
        <v>0</v>
      </c>
      <c r="E73" s="84" t="n">
        <v>0</v>
      </c>
      <c r="F73" s="84" t="n">
        <v>0</v>
      </c>
      <c r="G73" s="85" t="n">
        <f aca="false">SUM(B73:D73)</f>
        <v>0</v>
      </c>
      <c r="H73" s="86" t="n">
        <v>0</v>
      </c>
      <c r="I73" s="87" t="n">
        <v>0</v>
      </c>
      <c r="J73" s="87" t="n">
        <v>0</v>
      </c>
      <c r="K73" s="126" t="n">
        <v>0</v>
      </c>
      <c r="L73" s="127" t="n">
        <v>0</v>
      </c>
      <c r="M73" s="82" t="n">
        <v>0</v>
      </c>
      <c r="N73" s="82" t="n">
        <v>0</v>
      </c>
      <c r="O73" s="128"/>
      <c r="P73" s="84" t="n">
        <v>0</v>
      </c>
      <c r="Q73" s="84"/>
      <c r="R73" s="85" t="n">
        <f aca="false">SUM(L73:N73)</f>
        <v>0</v>
      </c>
      <c r="S73" s="86" t="n">
        <v>0</v>
      </c>
      <c r="T73" s="87" t="n">
        <v>0</v>
      </c>
      <c r="U73" s="87" t="n">
        <v>0</v>
      </c>
      <c r="V73" s="129" t="n">
        <v>0</v>
      </c>
    </row>
    <row r="74" customFormat="false" ht="13.5" hidden="false" customHeight="false" outlineLevel="0" collapsed="false">
      <c r="A74" s="80" t="n">
        <f aca="false">A73+1</f>
        <v>43382</v>
      </c>
      <c r="B74" s="81" t="n">
        <v>0</v>
      </c>
      <c r="C74" s="82" t="n">
        <v>0</v>
      </c>
      <c r="D74" s="125" t="n">
        <v>0</v>
      </c>
      <c r="E74" s="84" t="n">
        <v>0</v>
      </c>
      <c r="F74" s="84" t="n">
        <v>0</v>
      </c>
      <c r="G74" s="85" t="n">
        <f aca="false">SUM(B74:D74)</f>
        <v>0</v>
      </c>
      <c r="H74" s="86" t="n">
        <v>0</v>
      </c>
      <c r="I74" s="87" t="n">
        <v>0</v>
      </c>
      <c r="J74" s="87" t="n">
        <v>0</v>
      </c>
      <c r="K74" s="126" t="n">
        <v>0</v>
      </c>
      <c r="L74" s="127" t="n">
        <v>0</v>
      </c>
      <c r="M74" s="82" t="n">
        <v>0</v>
      </c>
      <c r="N74" s="82" t="n">
        <v>0</v>
      </c>
      <c r="O74" s="128"/>
      <c r="P74" s="84" t="n">
        <v>0</v>
      </c>
      <c r="Q74" s="84"/>
      <c r="R74" s="85" t="n">
        <f aca="false">SUM(L74:N74)</f>
        <v>0</v>
      </c>
      <c r="S74" s="86" t="n">
        <v>0</v>
      </c>
      <c r="T74" s="87" t="n">
        <v>0</v>
      </c>
      <c r="U74" s="87" t="n">
        <v>0</v>
      </c>
      <c r="V74" s="129" t="n">
        <v>0</v>
      </c>
    </row>
    <row r="75" customFormat="false" ht="13.5" hidden="false" customHeight="false" outlineLevel="0" collapsed="false">
      <c r="A75" s="80" t="n">
        <f aca="false">A74+1</f>
        <v>43383</v>
      </c>
      <c r="B75" s="81" t="n">
        <v>506817</v>
      </c>
      <c r="C75" s="82" t="n">
        <v>929415</v>
      </c>
      <c r="D75" s="125" t="n">
        <v>313851</v>
      </c>
      <c r="E75" s="84" t="n">
        <v>0</v>
      </c>
      <c r="F75" s="84" t="n">
        <v>0</v>
      </c>
      <c r="G75" s="85" t="n">
        <f aca="false">SUM(B75:D75)</f>
        <v>1750083</v>
      </c>
      <c r="H75" s="86" t="n">
        <v>81000</v>
      </c>
      <c r="I75" s="87" t="n">
        <v>4992522</v>
      </c>
      <c r="J75" s="87" t="n">
        <v>9768389</v>
      </c>
      <c r="K75" s="126" t="n">
        <v>3451340</v>
      </c>
      <c r="L75" s="127" t="n">
        <v>0</v>
      </c>
      <c r="M75" s="82" t="n">
        <v>0</v>
      </c>
      <c r="N75" s="82" t="n">
        <v>0</v>
      </c>
      <c r="O75" s="128"/>
      <c r="P75" s="84" t="n">
        <v>0</v>
      </c>
      <c r="Q75" s="84"/>
      <c r="R75" s="85" t="n">
        <f aca="false">SUM(L75:N75)</f>
        <v>0</v>
      </c>
      <c r="S75" s="86" t="n">
        <v>0</v>
      </c>
      <c r="T75" s="87"/>
      <c r="U75" s="87"/>
      <c r="V75" s="129"/>
    </row>
    <row r="76" customFormat="false" ht="13.5" hidden="false" customHeight="false" outlineLevel="0" collapsed="false">
      <c r="A76" s="80" t="n">
        <f aca="false">A75+1</f>
        <v>43384</v>
      </c>
      <c r="B76" s="81" t="n">
        <v>1187727</v>
      </c>
      <c r="C76" s="82" t="n">
        <v>556189</v>
      </c>
      <c r="D76" s="125" t="n">
        <v>76178</v>
      </c>
      <c r="E76" s="84" t="n">
        <v>0</v>
      </c>
      <c r="F76" s="84" t="n">
        <v>0</v>
      </c>
      <c r="G76" s="85" t="n">
        <f aca="false">SUM(B76:D76)</f>
        <v>1820094</v>
      </c>
      <c r="H76" s="86" t="n">
        <v>192000</v>
      </c>
      <c r="I76" s="87" t="n">
        <v>4499271</v>
      </c>
      <c r="J76" s="87" t="n">
        <v>9812681</v>
      </c>
      <c r="K76" s="126" t="n">
        <v>3453540</v>
      </c>
      <c r="L76" s="127" t="n">
        <v>0</v>
      </c>
      <c r="M76" s="82" t="n">
        <v>0</v>
      </c>
      <c r="N76" s="82" t="n">
        <v>0</v>
      </c>
      <c r="O76" s="128"/>
      <c r="P76" s="84" t="n">
        <v>0</v>
      </c>
      <c r="Q76" s="84"/>
      <c r="R76" s="85" t="n">
        <f aca="false">SUM(L76:N76)</f>
        <v>0</v>
      </c>
      <c r="S76" s="86" t="n">
        <v>0</v>
      </c>
      <c r="T76" s="87"/>
      <c r="U76" s="87"/>
      <c r="V76" s="129"/>
    </row>
    <row r="77" customFormat="false" ht="13.5" hidden="false" customHeight="false" outlineLevel="0" collapsed="false">
      <c r="A77" s="80" t="n">
        <f aca="false">A76+1</f>
        <v>43385</v>
      </c>
      <c r="B77" s="81" t="n">
        <v>1081255</v>
      </c>
      <c r="C77" s="82" t="n">
        <v>377185</v>
      </c>
      <c r="D77" s="125" t="n">
        <v>69176</v>
      </c>
      <c r="E77" s="84" t="n">
        <v>63000</v>
      </c>
      <c r="F77" s="84" t="n">
        <v>0</v>
      </c>
      <c r="G77" s="85" t="n">
        <f aca="false">SUM(B77:D77)</f>
        <v>1527616</v>
      </c>
      <c r="H77" s="86" t="n">
        <v>192000</v>
      </c>
      <c r="I77" s="87" t="n">
        <v>3783565</v>
      </c>
      <c r="J77" s="87" t="n">
        <v>10592849</v>
      </c>
      <c r="K77" s="126" t="n">
        <v>3642848</v>
      </c>
      <c r="L77" s="127" t="n">
        <v>0</v>
      </c>
      <c r="M77" s="82" t="n">
        <v>0</v>
      </c>
      <c r="N77" s="82" t="n">
        <v>0</v>
      </c>
      <c r="O77" s="128"/>
      <c r="P77" s="84" t="n">
        <v>0</v>
      </c>
      <c r="Q77" s="84"/>
      <c r="R77" s="85" t="n">
        <f aca="false">SUM(L77:N77)</f>
        <v>0</v>
      </c>
      <c r="S77" s="86" t="n">
        <v>0</v>
      </c>
      <c r="T77" s="87"/>
      <c r="U77" s="87"/>
      <c r="V77" s="129"/>
    </row>
    <row r="78" customFormat="false" ht="13.5" hidden="false" customHeight="false" outlineLevel="0" collapsed="false">
      <c r="A78" s="80" t="n">
        <f aca="false">A77+1</f>
        <v>43386</v>
      </c>
      <c r="B78" s="81" t="n">
        <v>0</v>
      </c>
      <c r="C78" s="82" t="n">
        <v>0</v>
      </c>
      <c r="D78" s="125" t="n">
        <v>0</v>
      </c>
      <c r="E78" s="84" t="n">
        <v>0</v>
      </c>
      <c r="F78" s="84" t="n">
        <v>0</v>
      </c>
      <c r="G78" s="85" t="n">
        <f aca="false">SUM(B78:D78)</f>
        <v>0</v>
      </c>
      <c r="H78" s="86" t="n">
        <v>192000</v>
      </c>
      <c r="I78" s="87" t="n">
        <v>4024857</v>
      </c>
      <c r="J78" s="87" t="n">
        <v>10810031</v>
      </c>
      <c r="K78" s="126" t="n">
        <v>3645674</v>
      </c>
      <c r="L78" s="127" t="n">
        <v>0</v>
      </c>
      <c r="M78" s="82" t="n">
        <v>0</v>
      </c>
      <c r="N78" s="82" t="n">
        <v>0</v>
      </c>
      <c r="O78" s="128"/>
      <c r="P78" s="84" t="n">
        <v>0</v>
      </c>
      <c r="Q78" s="84"/>
      <c r="R78" s="85" t="n">
        <f aca="false">SUM(L78:N78)</f>
        <v>0</v>
      </c>
      <c r="S78" s="86" t="n">
        <v>0</v>
      </c>
      <c r="T78" s="87"/>
      <c r="U78" s="87"/>
      <c r="V78" s="129"/>
    </row>
    <row r="79" customFormat="false" ht="13.5" hidden="false" customHeight="false" outlineLevel="0" collapsed="false">
      <c r="A79" s="80" t="n">
        <f aca="false">A78+1</f>
        <v>43387</v>
      </c>
      <c r="B79" s="81"/>
      <c r="C79" s="82"/>
      <c r="D79" s="125"/>
      <c r="E79" s="84"/>
      <c r="F79" s="84"/>
      <c r="G79" s="85" t="n">
        <f aca="false">SUM(B79:D79)</f>
        <v>0</v>
      </c>
      <c r="H79" s="86"/>
      <c r="I79" s="87"/>
      <c r="J79" s="87"/>
      <c r="K79" s="126"/>
      <c r="L79" s="127"/>
      <c r="M79" s="82"/>
      <c r="N79" s="82"/>
      <c r="O79" s="128"/>
      <c r="P79" s="84"/>
      <c r="Q79" s="84"/>
      <c r="R79" s="85" t="n">
        <f aca="false">SUM(L79:N79)</f>
        <v>0</v>
      </c>
      <c r="S79" s="86"/>
      <c r="T79" s="87"/>
      <c r="U79" s="87"/>
      <c r="V79" s="129"/>
    </row>
    <row r="80" customFormat="false" ht="14.25" hidden="false" customHeight="false" outlineLevel="0" collapsed="false">
      <c r="A80" s="89" t="n">
        <f aca="false">A79+1</f>
        <v>43388</v>
      </c>
      <c r="B80" s="90"/>
      <c r="C80" s="91"/>
      <c r="D80" s="130"/>
      <c r="E80" s="93"/>
      <c r="F80" s="93"/>
      <c r="G80" s="94" t="n">
        <f aca="false">SUM(B80:D80)</f>
        <v>0</v>
      </c>
      <c r="H80" s="95"/>
      <c r="I80" s="96"/>
      <c r="J80" s="96"/>
      <c r="K80" s="131"/>
      <c r="L80" s="132"/>
      <c r="M80" s="91"/>
      <c r="N80" s="91"/>
      <c r="O80" s="133"/>
      <c r="P80" s="93"/>
      <c r="Q80" s="93"/>
      <c r="R80" s="94" t="n">
        <f aca="false">SUM(L80:N80)</f>
        <v>0</v>
      </c>
      <c r="S80" s="95"/>
      <c r="T80" s="96"/>
      <c r="U80" s="96"/>
      <c r="V80" s="134"/>
    </row>
    <row r="81" customFormat="false" ht="15" hidden="false" customHeight="false" outlineLevel="0" collapsed="false">
      <c r="A81" s="98" t="s">
        <v>36</v>
      </c>
      <c r="B81" s="99" t="n">
        <f aca="false">SUM(B50:B80)</f>
        <v>26600930</v>
      </c>
      <c r="C81" s="100" t="n">
        <f aca="false">SUM(C50:C80)</f>
        <v>12194432</v>
      </c>
      <c r="D81" s="101" t="n">
        <f aca="false">SUM(D50:D80)</f>
        <v>2596354</v>
      </c>
      <c r="E81" s="102" t="n">
        <f aca="false">SUM(E50:E80)</f>
        <v>147486</v>
      </c>
      <c r="F81" s="103" t="n">
        <f aca="false">SUM(F50:F80)</f>
        <v>1066731</v>
      </c>
      <c r="G81" s="135" t="n">
        <f aca="false">SUM(G50:G80)</f>
        <v>41391716</v>
      </c>
      <c r="H81" s="105" t="s">
        <v>37</v>
      </c>
      <c r="I81" s="136" t="n">
        <v>18480562</v>
      </c>
      <c r="J81" s="137"/>
      <c r="K81" s="137"/>
      <c r="L81" s="138" t="n">
        <f aca="false">SUM(L50:L80)</f>
        <v>0</v>
      </c>
      <c r="M81" s="139" t="n">
        <f aca="false">SUM(M50:M80)</f>
        <v>0</v>
      </c>
      <c r="N81" s="139" t="n">
        <f aca="false">SUM(N50:N80)</f>
        <v>0</v>
      </c>
      <c r="O81" s="140"/>
      <c r="P81" s="141" t="n">
        <f aca="false">SUM(P50:P80)</f>
        <v>0</v>
      </c>
      <c r="Q81" s="142" t="n">
        <f aca="false">SUM(Q50:Q80)</f>
        <v>0</v>
      </c>
      <c r="R81" s="143" t="n">
        <f aca="false">SUM(R50:R80)</f>
        <v>0</v>
      </c>
      <c r="S81" s="144" t="s">
        <v>37</v>
      </c>
      <c r="T81" s="145"/>
      <c r="U81" s="145"/>
      <c r="V81" s="145"/>
    </row>
    <row r="82" s="18" customFormat="true" ht="14.25" hidden="false" customHeight="true" outlineLevel="0" collapsed="false">
      <c r="A82" s="110"/>
      <c r="Q82" s="11"/>
      <c r="R82" s="11"/>
      <c r="S82" s="111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4" t="s">
        <v>30</v>
      </c>
      <c r="H84" s="64" t="s">
        <v>31</v>
      </c>
      <c r="I84" s="65" t="s">
        <v>32</v>
      </c>
      <c r="J84" s="66" t="s">
        <v>33</v>
      </c>
      <c r="K84" s="115" t="s">
        <v>34</v>
      </c>
      <c r="L84" s="116" t="s">
        <v>18</v>
      </c>
      <c r="M84" s="59" t="s">
        <v>20</v>
      </c>
      <c r="N84" s="59" t="s">
        <v>22</v>
      </c>
      <c r="O84" s="117"/>
      <c r="P84" s="61" t="s">
        <v>28</v>
      </c>
      <c r="Q84" s="62" t="s">
        <v>29</v>
      </c>
      <c r="R84" s="118" t="s">
        <v>30</v>
      </c>
      <c r="S84" s="64" t="s">
        <v>31</v>
      </c>
      <c r="T84" s="65" t="s">
        <v>32</v>
      </c>
      <c r="U84" s="66" t="s">
        <v>33</v>
      </c>
      <c r="V84" s="119" t="s">
        <v>34</v>
      </c>
    </row>
    <row r="85" s="18" customFormat="true" ht="14.25" hidden="false" customHeight="true" outlineLevel="0" collapsed="false">
      <c r="A85" s="71" t="n">
        <f aca="false">DATE(E1,G1-1,16)</f>
        <v>43359</v>
      </c>
      <c r="B85" s="72" t="n">
        <v>481902</v>
      </c>
      <c r="C85" s="73" t="n">
        <v>0</v>
      </c>
      <c r="D85" s="120" t="n">
        <v>50640</v>
      </c>
      <c r="E85" s="75" t="n">
        <v>0</v>
      </c>
      <c r="F85" s="75"/>
      <c r="G85" s="76" t="n">
        <f aca="false">SUM(B85:D85)</f>
        <v>532542</v>
      </c>
      <c r="H85" s="77"/>
      <c r="I85" s="78"/>
      <c r="J85" s="78"/>
      <c r="K85" s="121"/>
      <c r="L85" s="122" t="n">
        <v>1274313</v>
      </c>
      <c r="M85" s="73" t="n">
        <v>705360</v>
      </c>
      <c r="N85" s="73" t="n">
        <v>0</v>
      </c>
      <c r="O85" s="123"/>
      <c r="P85" s="75" t="n">
        <v>0</v>
      </c>
      <c r="Q85" s="75" t="n">
        <v>54090</v>
      </c>
      <c r="R85" s="76" t="n">
        <f aca="false">SUM(L85:N85)</f>
        <v>1979673</v>
      </c>
      <c r="S85" s="77" t="n">
        <v>0</v>
      </c>
      <c r="T85" s="78" t="n">
        <v>5110582</v>
      </c>
      <c r="U85" s="78" t="n">
        <v>346409</v>
      </c>
      <c r="V85" s="124" t="n">
        <v>521080</v>
      </c>
    </row>
    <row r="86" s="2" customFormat="true" ht="14.25" hidden="false" customHeight="true" outlineLevel="0" collapsed="false">
      <c r="A86" s="80" t="n">
        <f aca="false">A85+1</f>
        <v>43360</v>
      </c>
      <c r="B86" s="81" t="n">
        <v>1336143</v>
      </c>
      <c r="C86" s="82" t="n">
        <v>0</v>
      </c>
      <c r="D86" s="125" t="n">
        <v>0</v>
      </c>
      <c r="E86" s="84" t="n">
        <v>0</v>
      </c>
      <c r="F86" s="84"/>
      <c r="G86" s="85" t="n">
        <f aca="false">SUM(B86:D86)</f>
        <v>1336143</v>
      </c>
      <c r="H86" s="86"/>
      <c r="I86" s="87"/>
      <c r="J86" s="87"/>
      <c r="K86" s="126"/>
      <c r="L86" s="127" t="n">
        <v>216565</v>
      </c>
      <c r="M86" s="82" t="n">
        <v>365640</v>
      </c>
      <c r="N86" s="82" t="n">
        <v>0</v>
      </c>
      <c r="O86" s="128"/>
      <c r="P86" s="84" t="n">
        <v>0</v>
      </c>
      <c r="Q86" s="84" t="n">
        <v>490</v>
      </c>
      <c r="R86" s="85" t="n">
        <f aca="false">SUM(L86:N86)</f>
        <v>582205</v>
      </c>
      <c r="S86" s="86" t="n">
        <v>0</v>
      </c>
      <c r="T86" s="87" t="n">
        <v>5194852</v>
      </c>
      <c r="U86" s="87" t="n">
        <v>346409</v>
      </c>
      <c r="V86" s="129" t="n">
        <v>521080</v>
      </c>
    </row>
    <row r="87" s="2" customFormat="true" ht="14.25" hidden="false" customHeight="true" outlineLevel="0" collapsed="false">
      <c r="A87" s="80" t="n">
        <f aca="false">A86+1</f>
        <v>43361</v>
      </c>
      <c r="B87" s="81" t="n">
        <v>0</v>
      </c>
      <c r="C87" s="82" t="n">
        <v>0</v>
      </c>
      <c r="D87" s="125" t="n">
        <v>0</v>
      </c>
      <c r="E87" s="84" t="n">
        <v>0</v>
      </c>
      <c r="F87" s="84"/>
      <c r="G87" s="85" t="n">
        <f aca="false">SUM(B87:D87)</f>
        <v>0</v>
      </c>
      <c r="H87" s="86" t="n">
        <v>0</v>
      </c>
      <c r="I87" s="87" t="n">
        <v>0</v>
      </c>
      <c r="J87" s="87" t="n">
        <v>0</v>
      </c>
      <c r="K87" s="126" t="n">
        <v>0</v>
      </c>
      <c r="L87" s="127" t="n">
        <v>0</v>
      </c>
      <c r="M87" s="82" t="n">
        <v>0</v>
      </c>
      <c r="N87" s="82" t="n">
        <v>0</v>
      </c>
      <c r="O87" s="128"/>
      <c r="P87" s="84" t="n">
        <v>0</v>
      </c>
      <c r="Q87" s="84" t="n">
        <v>0</v>
      </c>
      <c r="R87" s="85" t="n">
        <f aca="false">SUM(L87:N87)</f>
        <v>0</v>
      </c>
      <c r="S87" s="86" t="n">
        <v>0</v>
      </c>
      <c r="T87" s="87" t="n">
        <v>0</v>
      </c>
      <c r="U87" s="87" t="n">
        <v>0</v>
      </c>
      <c r="V87" s="129" t="n">
        <v>0</v>
      </c>
    </row>
    <row r="88" s="2" customFormat="true" ht="14.25" hidden="false" customHeight="true" outlineLevel="0" collapsed="false">
      <c r="A88" s="80" t="n">
        <f aca="false">A87+1</f>
        <v>43362</v>
      </c>
      <c r="B88" s="81" t="n">
        <v>0</v>
      </c>
      <c r="C88" s="82" t="n">
        <v>0</v>
      </c>
      <c r="D88" s="125" t="n">
        <v>0</v>
      </c>
      <c r="E88" s="84" t="n">
        <v>0</v>
      </c>
      <c r="F88" s="84"/>
      <c r="G88" s="85" t="n">
        <f aca="false">SUM(B88:D88)</f>
        <v>0</v>
      </c>
      <c r="H88" s="86" t="n">
        <v>0</v>
      </c>
      <c r="I88" s="87" t="n">
        <v>0</v>
      </c>
      <c r="J88" s="87" t="n">
        <v>0</v>
      </c>
      <c r="K88" s="126" t="n">
        <v>0</v>
      </c>
      <c r="L88" s="127" t="n">
        <v>0</v>
      </c>
      <c r="M88" s="82" t="n">
        <v>0</v>
      </c>
      <c r="N88" s="82" t="n">
        <v>0</v>
      </c>
      <c r="O88" s="128"/>
      <c r="P88" s="84" t="n">
        <v>0</v>
      </c>
      <c r="Q88" s="84" t="n">
        <v>0</v>
      </c>
      <c r="R88" s="85" t="n">
        <f aca="false">SUM(L88:N88)</f>
        <v>0</v>
      </c>
      <c r="S88" s="86" t="n">
        <v>0</v>
      </c>
      <c r="T88" s="87" t="n">
        <v>0</v>
      </c>
      <c r="U88" s="87" t="n">
        <v>0</v>
      </c>
      <c r="V88" s="129" t="n">
        <v>0</v>
      </c>
    </row>
    <row r="89" s="2" customFormat="true" ht="14.25" hidden="false" customHeight="true" outlineLevel="0" collapsed="false">
      <c r="A89" s="80" t="n">
        <f aca="false">A88+1</f>
        <v>43363</v>
      </c>
      <c r="B89" s="81" t="n">
        <v>2590992</v>
      </c>
      <c r="C89" s="82" t="n">
        <v>0</v>
      </c>
      <c r="D89" s="125" t="n">
        <v>0</v>
      </c>
      <c r="E89" s="84" t="n">
        <v>0</v>
      </c>
      <c r="F89" s="84"/>
      <c r="G89" s="85" t="n">
        <f aca="false">SUM(B89:D89)</f>
        <v>2590992</v>
      </c>
      <c r="H89" s="86"/>
      <c r="I89" s="87"/>
      <c r="J89" s="87"/>
      <c r="K89" s="126"/>
      <c r="L89" s="127" t="n">
        <v>78345</v>
      </c>
      <c r="M89" s="82" t="n">
        <v>470935</v>
      </c>
      <c r="N89" s="82" t="n">
        <v>0</v>
      </c>
      <c r="O89" s="128"/>
      <c r="P89" s="84" t="n">
        <v>0</v>
      </c>
      <c r="Q89" s="84" t="n">
        <v>59430</v>
      </c>
      <c r="R89" s="85" t="n">
        <f aca="false">SUM(L89:N89)</f>
        <v>549280</v>
      </c>
      <c r="S89" s="86" t="n">
        <v>0</v>
      </c>
      <c r="T89" s="87" t="n">
        <v>5108232</v>
      </c>
      <c r="U89" s="87" t="n">
        <v>346409</v>
      </c>
      <c r="V89" s="129" t="n">
        <v>521080</v>
      </c>
    </row>
    <row r="90" s="2" customFormat="true" ht="14.25" hidden="false" customHeight="true" outlineLevel="0" collapsed="false">
      <c r="A90" s="80" t="n">
        <f aca="false">A89+1</f>
        <v>43364</v>
      </c>
      <c r="B90" s="81" t="n">
        <v>1064092</v>
      </c>
      <c r="C90" s="82" t="n">
        <v>0</v>
      </c>
      <c r="D90" s="125" t="n">
        <v>0</v>
      </c>
      <c r="E90" s="84" t="n">
        <v>0</v>
      </c>
      <c r="F90" s="84"/>
      <c r="G90" s="85" t="n">
        <f aca="false">SUM(B90:D90)</f>
        <v>1064092</v>
      </c>
      <c r="H90" s="86"/>
      <c r="I90" s="87"/>
      <c r="J90" s="87"/>
      <c r="K90" s="126"/>
      <c r="L90" s="127" t="n">
        <v>54975</v>
      </c>
      <c r="M90" s="82" t="n">
        <v>96900</v>
      </c>
      <c r="N90" s="82" t="n">
        <v>0</v>
      </c>
      <c r="O90" s="128"/>
      <c r="P90" s="84" t="n">
        <v>0</v>
      </c>
      <c r="Q90" s="84" t="n">
        <v>0</v>
      </c>
      <c r="R90" s="85" t="n">
        <f aca="false">SUM(L90:N90)</f>
        <v>151875</v>
      </c>
      <c r="S90" s="86" t="n">
        <v>0</v>
      </c>
      <c r="T90" s="87" t="n">
        <v>5212132</v>
      </c>
      <c r="U90" s="87" t="n">
        <v>367219</v>
      </c>
      <c r="V90" s="129" t="n">
        <v>521080</v>
      </c>
    </row>
    <row r="91" s="2" customFormat="true" ht="14.25" hidden="false" customHeight="true" outlineLevel="0" collapsed="false">
      <c r="A91" s="80" t="n">
        <f aca="false">A90+1</f>
        <v>43365</v>
      </c>
      <c r="B91" s="81" t="n">
        <v>1082482</v>
      </c>
      <c r="C91" s="82" t="n">
        <v>0</v>
      </c>
      <c r="D91" s="125" t="n">
        <v>0</v>
      </c>
      <c r="E91" s="84" t="n">
        <v>0</v>
      </c>
      <c r="F91" s="84"/>
      <c r="G91" s="85" t="n">
        <f aca="false">SUM(B91:D91)</f>
        <v>1082482</v>
      </c>
      <c r="H91" s="86"/>
      <c r="I91" s="87"/>
      <c r="J91" s="87"/>
      <c r="K91" s="126"/>
      <c r="L91" s="127" t="n">
        <v>259782</v>
      </c>
      <c r="M91" s="82" t="n">
        <v>32340</v>
      </c>
      <c r="N91" s="82" t="n">
        <v>0</v>
      </c>
      <c r="O91" s="128"/>
      <c r="P91" s="84" t="n">
        <v>0</v>
      </c>
      <c r="Q91" s="84" t="n">
        <v>0</v>
      </c>
      <c r="R91" s="85" t="n">
        <f aca="false">SUM(L91:N91)</f>
        <v>292122</v>
      </c>
      <c r="S91" s="86" t="n">
        <v>0</v>
      </c>
      <c r="T91" s="87" t="n">
        <v>5313844</v>
      </c>
      <c r="U91" s="87" t="n">
        <v>399074</v>
      </c>
      <c r="V91" s="129" t="n">
        <v>521080</v>
      </c>
    </row>
    <row r="92" s="2" customFormat="true" ht="14.25" hidden="false" customHeight="true" outlineLevel="0" collapsed="false">
      <c r="A92" s="80" t="n">
        <f aca="false">A91+1</f>
        <v>43366</v>
      </c>
      <c r="B92" s="81" t="n">
        <v>1338686</v>
      </c>
      <c r="C92" s="82" t="n">
        <v>0</v>
      </c>
      <c r="D92" s="125" t="n">
        <v>0</v>
      </c>
      <c r="E92" s="84" t="n">
        <v>0</v>
      </c>
      <c r="F92" s="84"/>
      <c r="G92" s="85" t="n">
        <f aca="false">SUM(B92:D92)</f>
        <v>1338686</v>
      </c>
      <c r="H92" s="86"/>
      <c r="I92" s="87"/>
      <c r="J92" s="87"/>
      <c r="K92" s="126"/>
      <c r="L92" s="127" t="n">
        <v>72335</v>
      </c>
      <c r="M92" s="82" t="n">
        <v>212565</v>
      </c>
      <c r="N92" s="82" t="n">
        <v>0</v>
      </c>
      <c r="O92" s="128"/>
      <c r="P92" s="84" t="n">
        <v>0</v>
      </c>
      <c r="Q92" s="84" t="n">
        <v>52270</v>
      </c>
      <c r="R92" s="85" t="n">
        <f aca="false">SUM(L92:N92)</f>
        <v>284900</v>
      </c>
      <c r="S92" s="86" t="n">
        <v>0</v>
      </c>
      <c r="T92" s="87" t="n">
        <v>5645474</v>
      </c>
      <c r="U92" s="87" t="n">
        <v>1319014</v>
      </c>
      <c r="V92" s="129" t="n">
        <v>521080</v>
      </c>
    </row>
    <row r="93" s="2" customFormat="true" ht="14.25" hidden="false" customHeight="true" outlineLevel="0" collapsed="false">
      <c r="A93" s="80" t="n">
        <f aca="false">A92+1</f>
        <v>43367</v>
      </c>
      <c r="B93" s="81" t="n">
        <v>2177464</v>
      </c>
      <c r="C93" s="82" t="n">
        <v>0</v>
      </c>
      <c r="D93" s="125" t="n">
        <v>0</v>
      </c>
      <c r="E93" s="84" t="n">
        <v>0</v>
      </c>
      <c r="F93" s="84"/>
      <c r="G93" s="85" t="n">
        <f aca="false">SUM(B93:D93)</f>
        <v>2177464</v>
      </c>
      <c r="H93" s="86"/>
      <c r="I93" s="87"/>
      <c r="J93" s="87"/>
      <c r="K93" s="126"/>
      <c r="L93" s="127" t="n">
        <v>166058</v>
      </c>
      <c r="M93" s="82" t="n">
        <v>776320</v>
      </c>
      <c r="N93" s="82" t="n">
        <v>0</v>
      </c>
      <c r="O93" s="128"/>
      <c r="P93" s="84" t="n">
        <v>0</v>
      </c>
      <c r="Q93" s="84" t="n">
        <v>44320</v>
      </c>
      <c r="R93" s="85" t="n">
        <f aca="false">SUM(L93:N93)</f>
        <v>942378</v>
      </c>
      <c r="S93" s="86" t="n">
        <v>0</v>
      </c>
      <c r="T93" s="87" t="n">
        <v>5213156</v>
      </c>
      <c r="U93" s="87" t="n">
        <v>1738694</v>
      </c>
      <c r="V93" s="129" t="n">
        <v>521080</v>
      </c>
    </row>
    <row r="94" s="2" customFormat="true" ht="14.25" hidden="false" customHeight="true" outlineLevel="0" collapsed="false">
      <c r="A94" s="80" t="n">
        <f aca="false">A93+1</f>
        <v>43368</v>
      </c>
      <c r="B94" s="81" t="n">
        <v>0</v>
      </c>
      <c r="C94" s="82" t="n">
        <v>0</v>
      </c>
      <c r="D94" s="125" t="n">
        <v>0</v>
      </c>
      <c r="E94" s="84" t="n">
        <v>0</v>
      </c>
      <c r="F94" s="84"/>
      <c r="G94" s="85" t="n">
        <f aca="false">SUM(B94:D94)</f>
        <v>0</v>
      </c>
      <c r="H94" s="86" t="n">
        <v>0</v>
      </c>
      <c r="I94" s="87" t="n">
        <v>0</v>
      </c>
      <c r="J94" s="87" t="n">
        <v>0</v>
      </c>
      <c r="K94" s="126" t="n">
        <v>0</v>
      </c>
      <c r="L94" s="127" t="n">
        <v>0</v>
      </c>
      <c r="M94" s="82" t="n">
        <v>0</v>
      </c>
      <c r="N94" s="82" t="n">
        <v>0</v>
      </c>
      <c r="O94" s="128"/>
      <c r="P94" s="84" t="n">
        <v>0</v>
      </c>
      <c r="Q94" s="84" t="n">
        <v>0</v>
      </c>
      <c r="R94" s="85" t="n">
        <f aca="false">SUM(L94:N94)</f>
        <v>0</v>
      </c>
      <c r="S94" s="86" t="n">
        <v>0</v>
      </c>
      <c r="T94" s="87" t="n">
        <v>0</v>
      </c>
      <c r="U94" s="87" t="n">
        <v>0</v>
      </c>
      <c r="V94" s="129" t="n">
        <v>0</v>
      </c>
    </row>
    <row r="95" s="2" customFormat="true" ht="14.25" hidden="false" customHeight="true" outlineLevel="0" collapsed="false">
      <c r="A95" s="80" t="n">
        <f aca="false">A94+1</f>
        <v>43369</v>
      </c>
      <c r="B95" s="81" t="n">
        <v>0</v>
      </c>
      <c r="C95" s="82" t="n">
        <v>0</v>
      </c>
      <c r="D95" s="125" t="n">
        <v>0</v>
      </c>
      <c r="E95" s="84" t="n">
        <v>0</v>
      </c>
      <c r="F95" s="84"/>
      <c r="G95" s="85" t="n">
        <f aca="false">SUM(B95:D95)</f>
        <v>0</v>
      </c>
      <c r="H95" s="86" t="n">
        <v>0</v>
      </c>
      <c r="I95" s="87" t="n">
        <v>0</v>
      </c>
      <c r="J95" s="87" t="n">
        <v>0</v>
      </c>
      <c r="K95" s="126" t="n">
        <v>0</v>
      </c>
      <c r="L95" s="127" t="n">
        <v>0</v>
      </c>
      <c r="M95" s="82" t="n">
        <v>0</v>
      </c>
      <c r="N95" s="82" t="n">
        <v>0</v>
      </c>
      <c r="O95" s="128"/>
      <c r="P95" s="84" t="n">
        <v>0</v>
      </c>
      <c r="Q95" s="84" t="n">
        <v>0</v>
      </c>
      <c r="R95" s="85" t="n">
        <f aca="false">SUM(L95:N95)</f>
        <v>0</v>
      </c>
      <c r="S95" s="86" t="n">
        <v>0</v>
      </c>
      <c r="T95" s="87" t="n">
        <v>0</v>
      </c>
      <c r="U95" s="87" t="n">
        <v>0</v>
      </c>
      <c r="V95" s="129" t="n">
        <v>0</v>
      </c>
    </row>
    <row r="96" s="2" customFormat="true" ht="14.25" hidden="false" customHeight="true" outlineLevel="0" collapsed="false">
      <c r="A96" s="80" t="n">
        <f aca="false">A95+1</f>
        <v>43370</v>
      </c>
      <c r="B96" s="81" t="n">
        <v>1276053</v>
      </c>
      <c r="C96" s="82" t="n">
        <v>0</v>
      </c>
      <c r="D96" s="125" t="n">
        <v>0</v>
      </c>
      <c r="E96" s="84" t="n">
        <v>0</v>
      </c>
      <c r="F96" s="84"/>
      <c r="G96" s="85" t="n">
        <f aca="false">SUM(B96:D96)</f>
        <v>1276053</v>
      </c>
      <c r="H96" s="86"/>
      <c r="I96" s="87"/>
      <c r="J96" s="87"/>
      <c r="K96" s="126"/>
      <c r="L96" s="127" t="n">
        <v>1437275</v>
      </c>
      <c r="M96" s="82" t="n">
        <v>1003045</v>
      </c>
      <c r="N96" s="82" t="n">
        <v>0</v>
      </c>
      <c r="O96" s="128"/>
      <c r="P96" s="84" t="n">
        <v>0</v>
      </c>
      <c r="Q96" s="84" t="n">
        <v>108830</v>
      </c>
      <c r="R96" s="85" t="n">
        <f aca="false">SUM(L96:N96)</f>
        <v>2440320</v>
      </c>
      <c r="S96" s="86" t="n">
        <v>0</v>
      </c>
      <c r="T96" s="87" t="n">
        <v>3069056</v>
      </c>
      <c r="U96" s="87" t="n">
        <v>1743274</v>
      </c>
      <c r="V96" s="129" t="n">
        <v>521080</v>
      </c>
    </row>
    <row r="97" s="2" customFormat="true" ht="14.25" hidden="false" customHeight="true" outlineLevel="0" collapsed="false">
      <c r="A97" s="80" t="n">
        <f aca="false">A96+1</f>
        <v>43371</v>
      </c>
      <c r="B97" s="81" t="n">
        <v>2306344</v>
      </c>
      <c r="C97" s="82" t="n">
        <v>0</v>
      </c>
      <c r="D97" s="125" t="n">
        <v>31500</v>
      </c>
      <c r="E97" s="84" t="n">
        <v>0</v>
      </c>
      <c r="F97" s="84"/>
      <c r="G97" s="85" t="n">
        <f aca="false">SUM(B97:D97)</f>
        <v>2337844</v>
      </c>
      <c r="H97" s="86"/>
      <c r="I97" s="87"/>
      <c r="J97" s="87"/>
      <c r="K97" s="126"/>
      <c r="L97" s="127" t="n">
        <v>142950</v>
      </c>
      <c r="M97" s="82" t="n">
        <v>28635</v>
      </c>
      <c r="N97" s="82" t="n">
        <v>0</v>
      </c>
      <c r="O97" s="128"/>
      <c r="P97" s="84" t="n">
        <v>0</v>
      </c>
      <c r="Q97" s="84" t="n">
        <v>0</v>
      </c>
      <c r="R97" s="85" t="n">
        <f aca="false">SUM(L97:N97)</f>
        <v>171585</v>
      </c>
      <c r="S97" s="86" t="n">
        <v>0</v>
      </c>
      <c r="T97" s="87" t="n">
        <v>3253926</v>
      </c>
      <c r="U97" s="87" t="n">
        <v>1757074</v>
      </c>
      <c r="V97" s="129" t="n">
        <v>546100</v>
      </c>
    </row>
    <row r="98" s="2" customFormat="true" ht="14.25" hidden="false" customHeight="true" outlineLevel="0" collapsed="false">
      <c r="A98" s="80" t="n">
        <f aca="false">A97+1</f>
        <v>43372</v>
      </c>
      <c r="B98" s="81" t="n">
        <v>516741</v>
      </c>
      <c r="C98" s="82" t="n">
        <v>0</v>
      </c>
      <c r="D98" s="125" t="n">
        <v>2681</v>
      </c>
      <c r="E98" s="84" t="n">
        <v>0</v>
      </c>
      <c r="F98" s="84"/>
      <c r="G98" s="85" t="n">
        <f aca="false">SUM(B98:D98)</f>
        <v>519422</v>
      </c>
      <c r="H98" s="86"/>
      <c r="I98" s="87"/>
      <c r="J98" s="87"/>
      <c r="K98" s="126"/>
      <c r="L98" s="127" t="n">
        <v>38695</v>
      </c>
      <c r="M98" s="82" t="n">
        <v>705697</v>
      </c>
      <c r="N98" s="82" t="n">
        <v>0</v>
      </c>
      <c r="O98" s="128"/>
      <c r="P98" s="84" t="n">
        <v>0</v>
      </c>
      <c r="Q98" s="84" t="n">
        <v>0</v>
      </c>
      <c r="R98" s="85" t="n">
        <f aca="false">SUM(L98:N98)</f>
        <v>744392</v>
      </c>
      <c r="S98" s="86" t="n">
        <v>0</v>
      </c>
      <c r="T98" s="87" t="n">
        <v>2963082</v>
      </c>
      <c r="U98" s="87" t="n">
        <v>2580351</v>
      </c>
      <c r="V98" s="129" t="n">
        <v>546100</v>
      </c>
    </row>
    <row r="99" s="2" customFormat="true" ht="14.25" hidden="false" customHeight="true" outlineLevel="0" collapsed="false">
      <c r="A99" s="80" t="n">
        <f aca="false">A98+1</f>
        <v>43373</v>
      </c>
      <c r="B99" s="81" t="n">
        <v>676503</v>
      </c>
      <c r="C99" s="82" t="n">
        <v>0</v>
      </c>
      <c r="D99" s="125" t="n">
        <v>0</v>
      </c>
      <c r="E99" s="84" t="n">
        <v>0</v>
      </c>
      <c r="F99" s="84"/>
      <c r="G99" s="85" t="n">
        <f aca="false">SUM(B99:D99)</f>
        <v>676503</v>
      </c>
      <c r="H99" s="86"/>
      <c r="I99" s="87"/>
      <c r="J99" s="87"/>
      <c r="K99" s="126"/>
      <c r="L99" s="127" t="n">
        <v>40795</v>
      </c>
      <c r="M99" s="82" t="n">
        <v>24880</v>
      </c>
      <c r="N99" s="82" t="n">
        <v>0</v>
      </c>
      <c r="O99" s="128"/>
      <c r="P99" s="84" t="n">
        <v>0</v>
      </c>
      <c r="Q99" s="84" t="n">
        <v>0</v>
      </c>
      <c r="R99" s="85" t="n">
        <f aca="false">SUM(L99:N99)</f>
        <v>65675</v>
      </c>
      <c r="S99" s="86" t="n">
        <v>0</v>
      </c>
      <c r="T99" s="87" t="n">
        <v>3040527</v>
      </c>
      <c r="U99" s="87" t="n">
        <v>2921447</v>
      </c>
      <c r="V99" s="129" t="n">
        <v>551170</v>
      </c>
    </row>
    <row r="100" s="2" customFormat="true" ht="14.25" hidden="false" customHeight="true" outlineLevel="0" collapsed="false">
      <c r="A100" s="80"/>
      <c r="B100" s="81" t="n">
        <v>5421608</v>
      </c>
      <c r="C100" s="82" t="n">
        <v>0</v>
      </c>
      <c r="D100" s="125" t="n">
        <v>0</v>
      </c>
      <c r="E100" s="84" t="n">
        <v>0</v>
      </c>
      <c r="F100" s="84"/>
      <c r="G100" s="85" t="n">
        <f aca="false">SUM(B100:D100)</f>
        <v>5421608</v>
      </c>
      <c r="H100" s="86"/>
      <c r="I100" s="87"/>
      <c r="J100" s="87"/>
      <c r="K100" s="126"/>
      <c r="L100" s="127" t="n">
        <v>73134</v>
      </c>
      <c r="M100" s="82" t="n">
        <v>77035</v>
      </c>
      <c r="N100" s="82" t="n">
        <v>0</v>
      </c>
      <c r="O100" s="128"/>
      <c r="P100" s="84" t="n">
        <v>0</v>
      </c>
      <c r="Q100" s="84" t="n">
        <v>237670</v>
      </c>
      <c r="R100" s="85" t="n">
        <f aca="false">SUM(L100:N100)</f>
        <v>150169</v>
      </c>
      <c r="S100" s="86" t="n">
        <v>0</v>
      </c>
      <c r="T100" s="87" t="n">
        <v>3130844</v>
      </c>
      <c r="U100" s="87" t="n">
        <v>2971987</v>
      </c>
      <c r="V100" s="129" t="n">
        <v>551170</v>
      </c>
    </row>
    <row r="101" s="2" customFormat="true" ht="14.25" hidden="false" customHeight="true" outlineLevel="0" collapsed="false">
      <c r="A101" s="80" t="n">
        <v>43374</v>
      </c>
      <c r="B101" s="81" t="n">
        <v>0</v>
      </c>
      <c r="C101" s="82" t="n">
        <v>0</v>
      </c>
      <c r="D101" s="125" t="n">
        <v>0</v>
      </c>
      <c r="E101" s="84" t="n">
        <v>0</v>
      </c>
      <c r="F101" s="84"/>
      <c r="G101" s="85" t="n">
        <f aca="false">SUM(B101:D101)</f>
        <v>0</v>
      </c>
      <c r="H101" s="86" t="n">
        <v>0</v>
      </c>
      <c r="I101" s="87" t="n">
        <v>0</v>
      </c>
      <c r="J101" s="87" t="n">
        <v>0</v>
      </c>
      <c r="K101" s="126" t="n">
        <v>0</v>
      </c>
      <c r="L101" s="127" t="n">
        <v>0</v>
      </c>
      <c r="M101" s="82" t="n">
        <v>0</v>
      </c>
      <c r="N101" s="82" t="n">
        <v>0</v>
      </c>
      <c r="O101" s="128"/>
      <c r="P101" s="84" t="n">
        <v>0</v>
      </c>
      <c r="Q101" s="84" t="n">
        <v>0</v>
      </c>
      <c r="R101" s="85" t="n">
        <f aca="false">SUM(L101:N101)</f>
        <v>0</v>
      </c>
      <c r="S101" s="86" t="n">
        <v>0</v>
      </c>
      <c r="T101" s="87" t="n">
        <v>0</v>
      </c>
      <c r="U101" s="87" t="n">
        <v>0</v>
      </c>
      <c r="V101" s="129" t="n">
        <v>0</v>
      </c>
    </row>
    <row r="102" s="2" customFormat="true" ht="13.5" hidden="false" customHeight="false" outlineLevel="0" collapsed="false">
      <c r="A102" s="80" t="n">
        <f aca="false">A101+1</f>
        <v>43375</v>
      </c>
      <c r="B102" s="81" t="n">
        <v>0</v>
      </c>
      <c r="C102" s="82" t="n">
        <v>0</v>
      </c>
      <c r="D102" s="125" t="n">
        <v>0</v>
      </c>
      <c r="E102" s="84" t="n">
        <v>0</v>
      </c>
      <c r="F102" s="84"/>
      <c r="G102" s="85" t="n">
        <f aca="false">SUM(B102:D102)</f>
        <v>0</v>
      </c>
      <c r="H102" s="86" t="n">
        <v>0</v>
      </c>
      <c r="I102" s="87" t="n">
        <v>0</v>
      </c>
      <c r="J102" s="87" t="n">
        <v>0</v>
      </c>
      <c r="K102" s="126" t="n">
        <v>0</v>
      </c>
      <c r="L102" s="127" t="n">
        <v>0</v>
      </c>
      <c r="M102" s="82" t="n">
        <v>0</v>
      </c>
      <c r="N102" s="82" t="n">
        <v>0</v>
      </c>
      <c r="O102" s="128"/>
      <c r="P102" s="84" t="n">
        <v>0</v>
      </c>
      <c r="Q102" s="84" t="n">
        <v>0</v>
      </c>
      <c r="R102" s="85" t="n">
        <f aca="false">SUM(L102:N102)</f>
        <v>0</v>
      </c>
      <c r="S102" s="86" t="n">
        <v>0</v>
      </c>
      <c r="T102" s="87" t="n">
        <v>0</v>
      </c>
      <c r="U102" s="87" t="n">
        <v>0</v>
      </c>
      <c r="V102" s="129" t="n">
        <v>0</v>
      </c>
    </row>
    <row r="103" s="2" customFormat="true" ht="13.5" hidden="false" customHeight="false" outlineLevel="0" collapsed="false">
      <c r="A103" s="80" t="n">
        <f aca="false">A102+1</f>
        <v>43376</v>
      </c>
      <c r="B103" s="81" t="n">
        <v>993165</v>
      </c>
      <c r="C103" s="82" t="n">
        <v>0</v>
      </c>
      <c r="D103" s="125" t="n">
        <v>12300</v>
      </c>
      <c r="E103" s="84" t="n">
        <v>0</v>
      </c>
      <c r="F103" s="84"/>
      <c r="G103" s="85" t="n">
        <f aca="false">SUM(B103:D103)</f>
        <v>1005465</v>
      </c>
      <c r="H103" s="86" t="n">
        <v>0</v>
      </c>
      <c r="I103" s="87" t="n">
        <v>0</v>
      </c>
      <c r="J103" s="87" t="n">
        <v>0</v>
      </c>
      <c r="K103" s="126" t="n">
        <v>0</v>
      </c>
      <c r="L103" s="127" t="n">
        <v>153430</v>
      </c>
      <c r="M103" s="82" t="n">
        <v>419975</v>
      </c>
      <c r="N103" s="82" t="n">
        <v>0</v>
      </c>
      <c r="O103" s="128"/>
      <c r="P103" s="84" t="n">
        <v>0</v>
      </c>
      <c r="Q103" s="84" t="n">
        <v>0</v>
      </c>
      <c r="R103" s="85" t="n">
        <f aca="false">SUM(L103:N103)</f>
        <v>573405</v>
      </c>
      <c r="S103" s="86" t="n">
        <v>0</v>
      </c>
      <c r="T103" s="87" t="n">
        <v>2418604</v>
      </c>
      <c r="U103" s="87" t="n">
        <v>2984132</v>
      </c>
      <c r="V103" s="129" t="n">
        <v>551170</v>
      </c>
    </row>
    <row r="104" s="2" customFormat="true" ht="13.5" hidden="false" customHeight="false" outlineLevel="0" collapsed="false">
      <c r="A104" s="80" t="n">
        <f aca="false">A103+1</f>
        <v>43377</v>
      </c>
      <c r="B104" s="81" t="n">
        <v>0</v>
      </c>
      <c r="C104" s="82" t="n">
        <v>0</v>
      </c>
      <c r="D104" s="125" t="n">
        <v>0</v>
      </c>
      <c r="E104" s="84" t="n">
        <v>0</v>
      </c>
      <c r="F104" s="84"/>
      <c r="G104" s="85" t="n">
        <f aca="false">SUM(B104:D104)</f>
        <v>0</v>
      </c>
      <c r="H104" s="86" t="n">
        <v>0</v>
      </c>
      <c r="I104" s="87" t="n">
        <v>0</v>
      </c>
      <c r="J104" s="87" t="n">
        <v>0</v>
      </c>
      <c r="K104" s="126" t="n">
        <v>0</v>
      </c>
      <c r="L104" s="127" t="n">
        <v>0</v>
      </c>
      <c r="M104" s="82" t="n">
        <v>0</v>
      </c>
      <c r="N104" s="82" t="n">
        <v>0</v>
      </c>
      <c r="O104" s="128"/>
      <c r="P104" s="84" t="n">
        <v>0</v>
      </c>
      <c r="Q104" s="84" t="n">
        <v>0</v>
      </c>
      <c r="R104" s="85" t="n">
        <f aca="false">SUM(L104:N104)</f>
        <v>0</v>
      </c>
      <c r="S104" s="86" t="n">
        <v>0</v>
      </c>
      <c r="T104" s="87" t="n">
        <v>2648805</v>
      </c>
      <c r="U104" s="87" t="n">
        <v>3365027</v>
      </c>
      <c r="V104" s="129" t="n">
        <v>665890</v>
      </c>
    </row>
    <row r="105" customFormat="false" ht="13.5" hidden="false" customHeight="false" outlineLevel="0" collapsed="false">
      <c r="A105" s="80" t="n">
        <f aca="false">A104+1</f>
        <v>43378</v>
      </c>
      <c r="B105" s="81" t="n">
        <v>2031011</v>
      </c>
      <c r="C105" s="82" t="n">
        <v>0</v>
      </c>
      <c r="D105" s="125" t="n">
        <v>122740</v>
      </c>
      <c r="E105" s="84" t="n">
        <v>0</v>
      </c>
      <c r="F105" s="84"/>
      <c r="G105" s="85" t="n">
        <f aca="false">SUM(B105:D105)</f>
        <v>2153751</v>
      </c>
      <c r="H105" s="86" t="n">
        <v>0</v>
      </c>
      <c r="I105" s="87" t="n">
        <v>0</v>
      </c>
      <c r="J105" s="87" t="n">
        <v>0</v>
      </c>
      <c r="K105" s="126" t="n">
        <v>0</v>
      </c>
      <c r="L105" s="127" t="n">
        <v>177406</v>
      </c>
      <c r="M105" s="82" t="n">
        <v>644855</v>
      </c>
      <c r="N105" s="82" t="n">
        <v>0</v>
      </c>
      <c r="O105" s="128"/>
      <c r="P105" s="84" t="n">
        <v>0</v>
      </c>
      <c r="Q105" s="84" t="n">
        <v>0</v>
      </c>
      <c r="R105" s="85" t="n">
        <f aca="false">SUM(L105:N105)</f>
        <v>822261</v>
      </c>
      <c r="S105" s="86" t="n">
        <v>0</v>
      </c>
      <c r="T105" s="87" t="n">
        <v>2290537</v>
      </c>
      <c r="U105" s="87" t="n">
        <v>3470231</v>
      </c>
      <c r="V105" s="129" t="n">
        <v>672480</v>
      </c>
    </row>
    <row r="106" customFormat="false" ht="13.5" hidden="false" customHeight="false" outlineLevel="0" collapsed="false">
      <c r="A106" s="80" t="n">
        <f aca="false">A105+1</f>
        <v>43379</v>
      </c>
      <c r="B106" s="81" t="n">
        <v>740142</v>
      </c>
      <c r="C106" s="82" t="n">
        <v>0</v>
      </c>
      <c r="D106" s="125" t="n">
        <v>0</v>
      </c>
      <c r="E106" s="84" t="n">
        <v>0</v>
      </c>
      <c r="F106" s="84"/>
      <c r="G106" s="85" t="n">
        <f aca="false">SUM(B106:D106)</f>
        <v>740142</v>
      </c>
      <c r="H106" s="86" t="n">
        <v>0</v>
      </c>
      <c r="I106" s="87" t="n">
        <v>0</v>
      </c>
      <c r="J106" s="87" t="n">
        <v>0</v>
      </c>
      <c r="K106" s="126" t="n">
        <v>0</v>
      </c>
      <c r="L106" s="127" t="n">
        <v>57230</v>
      </c>
      <c r="M106" s="82" t="n">
        <v>14052</v>
      </c>
      <c r="N106" s="82" t="n">
        <v>0</v>
      </c>
      <c r="O106" s="128"/>
      <c r="P106" s="84" t="n">
        <v>0</v>
      </c>
      <c r="Q106" s="84" t="n">
        <v>95240</v>
      </c>
      <c r="R106" s="85" t="n">
        <f aca="false">SUM(L106:N106)</f>
        <v>71282</v>
      </c>
      <c r="S106" s="86" t="n">
        <v>0</v>
      </c>
      <c r="T106" s="87" t="n">
        <v>2318642</v>
      </c>
      <c r="U106" s="87" t="n">
        <v>4282971</v>
      </c>
      <c r="V106" s="129" t="n">
        <v>672480</v>
      </c>
    </row>
    <row r="107" customFormat="false" ht="13.5" hidden="false" customHeight="false" outlineLevel="0" collapsed="false">
      <c r="A107" s="80" t="n">
        <f aca="false">A106+1</f>
        <v>43380</v>
      </c>
      <c r="B107" s="81" t="n">
        <v>1248450</v>
      </c>
      <c r="C107" s="82" t="n">
        <v>0</v>
      </c>
      <c r="D107" s="125" t="n">
        <v>72071</v>
      </c>
      <c r="E107" s="84" t="n">
        <v>0</v>
      </c>
      <c r="F107" s="84"/>
      <c r="G107" s="85" t="n">
        <f aca="false">SUM(B107:D107)</f>
        <v>1320521</v>
      </c>
      <c r="H107" s="86" t="n">
        <v>0</v>
      </c>
      <c r="I107" s="87" t="n">
        <v>0</v>
      </c>
      <c r="J107" s="87" t="n">
        <v>0</v>
      </c>
      <c r="K107" s="126" t="n">
        <v>0</v>
      </c>
      <c r="L107" s="127" t="n">
        <v>87130</v>
      </c>
      <c r="M107" s="82" t="n">
        <v>42370</v>
      </c>
      <c r="N107" s="82" t="n">
        <v>0</v>
      </c>
      <c r="O107" s="128"/>
      <c r="P107" s="84" t="n">
        <v>0</v>
      </c>
      <c r="Q107" s="84" t="n">
        <v>0</v>
      </c>
      <c r="R107" s="85" t="n">
        <f aca="false">SUM(L107:N107)</f>
        <v>129500</v>
      </c>
      <c r="S107" s="86" t="n">
        <v>0</v>
      </c>
      <c r="T107" s="87" t="n">
        <v>2202022</v>
      </c>
      <c r="U107" s="87" t="n">
        <v>4391556</v>
      </c>
      <c r="V107" s="129" t="n">
        <v>672480</v>
      </c>
    </row>
    <row r="108" customFormat="false" ht="13.5" hidden="false" customHeight="false" outlineLevel="0" collapsed="false">
      <c r="A108" s="80" t="n">
        <f aca="false">A107+1</f>
        <v>43381</v>
      </c>
      <c r="B108" s="81" t="n">
        <v>0</v>
      </c>
      <c r="C108" s="82" t="n">
        <v>0</v>
      </c>
      <c r="D108" s="125" t="n">
        <v>0</v>
      </c>
      <c r="E108" s="84" t="n">
        <v>0</v>
      </c>
      <c r="F108" s="84"/>
      <c r="G108" s="85" t="n">
        <f aca="false">SUM(B108:D108)</f>
        <v>0</v>
      </c>
      <c r="H108" s="86" t="n">
        <v>0</v>
      </c>
      <c r="I108" s="87" t="n">
        <v>0</v>
      </c>
      <c r="J108" s="87" t="n">
        <v>0</v>
      </c>
      <c r="K108" s="126" t="n">
        <v>0</v>
      </c>
      <c r="L108" s="127" t="n">
        <v>0</v>
      </c>
      <c r="M108" s="82" t="n">
        <v>0</v>
      </c>
      <c r="N108" s="82" t="n">
        <v>0</v>
      </c>
      <c r="O108" s="128"/>
      <c r="P108" s="84" t="n">
        <v>0</v>
      </c>
      <c r="Q108" s="84" t="n">
        <v>0</v>
      </c>
      <c r="R108" s="85" t="n">
        <f aca="false">SUM(L108:N108)</f>
        <v>0</v>
      </c>
      <c r="S108" s="86" t="n">
        <v>0</v>
      </c>
      <c r="T108" s="87" t="n">
        <v>0</v>
      </c>
      <c r="U108" s="87" t="n">
        <v>0</v>
      </c>
      <c r="V108" s="129" t="n">
        <v>0</v>
      </c>
    </row>
    <row r="109" customFormat="false" ht="13.5" hidden="false" customHeight="false" outlineLevel="0" collapsed="false">
      <c r="A109" s="80" t="n">
        <f aca="false">A108+1</f>
        <v>43382</v>
      </c>
      <c r="B109" s="81" t="n">
        <v>0</v>
      </c>
      <c r="C109" s="82" t="n">
        <v>0</v>
      </c>
      <c r="D109" s="125" t="n">
        <v>0</v>
      </c>
      <c r="E109" s="84" t="n">
        <v>0</v>
      </c>
      <c r="F109" s="84"/>
      <c r="G109" s="85" t="n">
        <f aca="false">SUM(B109:D109)</f>
        <v>0</v>
      </c>
      <c r="H109" s="86" t="n">
        <v>0</v>
      </c>
      <c r="I109" s="87" t="n">
        <v>0</v>
      </c>
      <c r="J109" s="87" t="n">
        <v>0</v>
      </c>
      <c r="K109" s="126" t="n">
        <v>0</v>
      </c>
      <c r="L109" s="127" t="n">
        <v>0</v>
      </c>
      <c r="M109" s="82" t="n">
        <v>0</v>
      </c>
      <c r="N109" s="82" t="n">
        <v>0</v>
      </c>
      <c r="O109" s="128"/>
      <c r="P109" s="84" t="n">
        <v>0</v>
      </c>
      <c r="Q109" s="84" t="n">
        <v>0</v>
      </c>
      <c r="R109" s="85" t="n">
        <f aca="false">SUM(L109:N109)</f>
        <v>0</v>
      </c>
      <c r="S109" s="86" t="n">
        <v>0</v>
      </c>
      <c r="T109" s="87" t="n">
        <v>0</v>
      </c>
      <c r="U109" s="87" t="n">
        <v>0</v>
      </c>
      <c r="V109" s="129" t="n">
        <v>0</v>
      </c>
    </row>
    <row r="110" customFormat="false" ht="13.5" hidden="false" customHeight="false" outlineLevel="0" collapsed="false">
      <c r="A110" s="80" t="n">
        <f aca="false">A109+1</f>
        <v>43383</v>
      </c>
      <c r="B110" s="81" t="n">
        <v>1983454</v>
      </c>
      <c r="C110" s="82" t="n">
        <v>0</v>
      </c>
      <c r="D110" s="125" t="n">
        <v>0</v>
      </c>
      <c r="E110" s="84" t="n">
        <v>0</v>
      </c>
      <c r="F110" s="84"/>
      <c r="G110" s="85" t="n">
        <f aca="false">SUM(B110:D110)</f>
        <v>1983454</v>
      </c>
      <c r="H110" s="86" t="n">
        <v>120425</v>
      </c>
      <c r="I110" s="87" t="n">
        <v>2102170</v>
      </c>
      <c r="J110" s="87" t="n">
        <v>2104746</v>
      </c>
      <c r="K110" s="126" t="n">
        <v>2210071</v>
      </c>
      <c r="L110" s="127" t="n">
        <v>36885</v>
      </c>
      <c r="M110" s="82" t="n">
        <v>27650</v>
      </c>
      <c r="N110" s="82" t="n">
        <v>0</v>
      </c>
      <c r="O110" s="128"/>
      <c r="P110" s="84" t="n">
        <v>0</v>
      </c>
      <c r="Q110" s="84" t="n">
        <v>2700</v>
      </c>
      <c r="R110" s="85" t="n">
        <f aca="false">SUM(L110:N110)</f>
        <v>64535</v>
      </c>
      <c r="S110" s="86" t="n">
        <v>0</v>
      </c>
      <c r="T110" s="87" t="n">
        <v>2217467</v>
      </c>
      <c r="U110" s="87" t="n">
        <v>4563076</v>
      </c>
      <c r="V110" s="129" t="n">
        <v>674715</v>
      </c>
    </row>
    <row r="111" customFormat="false" ht="13.5" hidden="false" customHeight="false" outlineLevel="0" collapsed="false">
      <c r="A111" s="80" t="n">
        <f aca="false">A110+1</f>
        <v>43384</v>
      </c>
      <c r="B111" s="81" t="n">
        <v>389539</v>
      </c>
      <c r="C111" s="82" t="n">
        <v>0</v>
      </c>
      <c r="D111" s="125" t="n">
        <v>0</v>
      </c>
      <c r="E111" s="84" t="n">
        <v>0</v>
      </c>
      <c r="F111" s="84"/>
      <c r="G111" s="85" t="n">
        <f aca="false">SUM(B111:D111)</f>
        <v>389539</v>
      </c>
      <c r="H111" s="86" t="n">
        <v>187139</v>
      </c>
      <c r="I111" s="87" t="n">
        <v>2118132</v>
      </c>
      <c r="J111" s="87" t="n">
        <v>2564294</v>
      </c>
      <c r="K111" s="126" t="n">
        <v>3885869</v>
      </c>
      <c r="L111" s="127" t="n">
        <v>772747</v>
      </c>
      <c r="M111" s="82" t="n">
        <v>939525</v>
      </c>
      <c r="N111" s="82" t="n">
        <v>0</v>
      </c>
      <c r="O111" s="128"/>
      <c r="P111" s="84" t="n">
        <v>0</v>
      </c>
      <c r="Q111" s="84" t="n">
        <v>0</v>
      </c>
      <c r="R111" s="85" t="n">
        <f aca="false">SUM(L111:N111)</f>
        <v>1712272</v>
      </c>
      <c r="S111" s="86" t="n">
        <v>0</v>
      </c>
      <c r="T111" s="87" t="n">
        <v>553220</v>
      </c>
      <c r="U111" s="87" t="n">
        <v>4977771</v>
      </c>
      <c r="V111" s="129" t="n">
        <v>735130</v>
      </c>
    </row>
    <row r="112" customFormat="false" ht="13.5" hidden="false" customHeight="false" outlineLevel="0" collapsed="false">
      <c r="A112" s="80" t="n">
        <f aca="false">A111+1</f>
        <v>43385</v>
      </c>
      <c r="B112" s="81" t="n">
        <v>1853759</v>
      </c>
      <c r="C112" s="82" t="n">
        <v>0</v>
      </c>
      <c r="D112" s="125" t="n">
        <v>0</v>
      </c>
      <c r="E112" s="84" t="n">
        <v>0</v>
      </c>
      <c r="F112" s="84"/>
      <c r="G112" s="85" t="n">
        <f aca="false">SUM(B112:D112)</f>
        <v>1853759</v>
      </c>
      <c r="H112" s="86" t="n">
        <v>92385</v>
      </c>
      <c r="I112" s="87" t="n">
        <v>884718</v>
      </c>
      <c r="J112" s="87" t="n">
        <v>6325208</v>
      </c>
      <c r="K112" s="126" t="n">
        <v>8459557</v>
      </c>
      <c r="L112" s="127" t="n">
        <v>17920</v>
      </c>
      <c r="M112" s="82" t="n">
        <v>151670</v>
      </c>
      <c r="N112" s="82" t="n">
        <v>0</v>
      </c>
      <c r="O112" s="128"/>
      <c r="P112" s="84" t="n">
        <v>0</v>
      </c>
      <c r="Q112" s="84" t="n">
        <v>0</v>
      </c>
      <c r="R112" s="85" t="n">
        <f aca="false">SUM(L112:N112)</f>
        <v>169590</v>
      </c>
      <c r="S112" s="86" t="n">
        <v>0</v>
      </c>
      <c r="T112" s="87" t="n">
        <v>409610</v>
      </c>
      <c r="U112" s="87" t="n">
        <v>5465936</v>
      </c>
      <c r="V112" s="129" t="n">
        <v>775610</v>
      </c>
    </row>
    <row r="113" customFormat="false" ht="13.5" hidden="false" customHeight="false" outlineLevel="0" collapsed="false">
      <c r="A113" s="80" t="n">
        <f aca="false">A112+1</f>
        <v>43386</v>
      </c>
      <c r="B113" s="81" t="n">
        <v>0</v>
      </c>
      <c r="C113" s="82" t="n">
        <v>0</v>
      </c>
      <c r="D113" s="125" t="n">
        <v>0</v>
      </c>
      <c r="E113" s="84" t="n">
        <v>0</v>
      </c>
      <c r="F113" s="84"/>
      <c r="G113" s="85" t="n">
        <f aca="false">SUM(B113:D113)</f>
        <v>0</v>
      </c>
      <c r="H113" s="86" t="n">
        <v>92385</v>
      </c>
      <c r="I113" s="87" t="n">
        <v>914218</v>
      </c>
      <c r="J113" s="87" t="n">
        <v>6736384</v>
      </c>
      <c r="K113" s="126" t="n">
        <v>8465999</v>
      </c>
      <c r="L113" s="127" t="n">
        <v>0</v>
      </c>
      <c r="M113" s="82" t="n">
        <v>0</v>
      </c>
      <c r="N113" s="82" t="n">
        <v>0</v>
      </c>
      <c r="O113" s="128"/>
      <c r="P113" s="84" t="n">
        <v>0</v>
      </c>
      <c r="Q113" s="84" t="n">
        <v>0</v>
      </c>
      <c r="R113" s="85" t="n">
        <f aca="false">SUM(L113:N113)</f>
        <v>0</v>
      </c>
      <c r="S113" s="86" t="n">
        <v>0</v>
      </c>
      <c r="T113" s="87" t="n">
        <v>593920</v>
      </c>
      <c r="U113" s="87" t="n">
        <v>6913236</v>
      </c>
      <c r="V113" s="129" t="n">
        <v>775610</v>
      </c>
    </row>
    <row r="114" customFormat="false" ht="13.5" hidden="false" customHeight="false" outlineLevel="0" collapsed="false">
      <c r="A114" s="80" t="n">
        <f aca="false">A113+1</f>
        <v>43387</v>
      </c>
      <c r="B114" s="81"/>
      <c r="C114" s="82"/>
      <c r="D114" s="125"/>
      <c r="E114" s="84"/>
      <c r="F114" s="84"/>
      <c r="G114" s="85" t="n">
        <f aca="false">SUM(B114:D114)</f>
        <v>0</v>
      </c>
      <c r="H114" s="86"/>
      <c r="I114" s="87"/>
      <c r="J114" s="87"/>
      <c r="K114" s="126"/>
      <c r="L114" s="127"/>
      <c r="M114" s="82"/>
      <c r="N114" s="82"/>
      <c r="O114" s="128"/>
      <c r="P114" s="84"/>
      <c r="Q114" s="84"/>
      <c r="R114" s="85" t="n">
        <f aca="false">SUM(L114:N114)</f>
        <v>0</v>
      </c>
      <c r="S114" s="86"/>
      <c r="T114" s="87"/>
      <c r="U114" s="87"/>
      <c r="V114" s="129"/>
    </row>
    <row r="115" customFormat="false" ht="14.25" hidden="false" customHeight="false" outlineLevel="0" collapsed="false">
      <c r="A115" s="89" t="n">
        <f aca="false">A114+1</f>
        <v>43388</v>
      </c>
      <c r="B115" s="90"/>
      <c r="C115" s="91"/>
      <c r="D115" s="130"/>
      <c r="E115" s="93"/>
      <c r="F115" s="93"/>
      <c r="G115" s="94" t="n">
        <f aca="false">SUM(B115:D115)</f>
        <v>0</v>
      </c>
      <c r="H115" s="95"/>
      <c r="I115" s="96"/>
      <c r="J115" s="96"/>
      <c r="K115" s="131"/>
      <c r="L115" s="132"/>
      <c r="M115" s="91"/>
      <c r="N115" s="91"/>
      <c r="O115" s="133"/>
      <c r="P115" s="93"/>
      <c r="Q115" s="93"/>
      <c r="R115" s="94" t="n">
        <f aca="false">SUM(L115:N115)</f>
        <v>0</v>
      </c>
      <c r="S115" s="95"/>
      <c r="T115" s="96"/>
      <c r="U115" s="96"/>
      <c r="V115" s="134"/>
    </row>
    <row r="116" customFormat="false" ht="15" hidden="false" customHeight="false" outlineLevel="0" collapsed="false">
      <c r="A116" s="98" t="s">
        <v>36</v>
      </c>
      <c r="B116" s="99" t="n">
        <f aca="false">SUM(B85:B115)</f>
        <v>29508530</v>
      </c>
      <c r="C116" s="100" t="n">
        <f aca="false">SUM(C85:C115)</f>
        <v>0</v>
      </c>
      <c r="D116" s="101" t="n">
        <f aca="false">SUM(D85:D115)</f>
        <v>291932</v>
      </c>
      <c r="E116" s="102" t="n">
        <f aca="false">SUM(E85:E115)</f>
        <v>0</v>
      </c>
      <c r="F116" s="103" t="n">
        <f aca="false">SUM(F85:F115)</f>
        <v>0</v>
      </c>
      <c r="G116" s="135" t="n">
        <f aca="false">SUM(G85:G115)</f>
        <v>29800462</v>
      </c>
      <c r="H116" s="105" t="s">
        <v>37</v>
      </c>
      <c r="I116" s="136" t="n">
        <v>16116601</v>
      </c>
      <c r="J116" s="136"/>
      <c r="K116" s="136"/>
      <c r="L116" s="138" t="n">
        <f aca="false">SUM(L85:L115)</f>
        <v>5157970</v>
      </c>
      <c r="M116" s="139" t="n">
        <f aca="false">SUM(M85:M115)</f>
        <v>6739449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655040</v>
      </c>
      <c r="R116" s="143" t="n">
        <f aca="false">SUM(R85:R115)</f>
        <v>11897419</v>
      </c>
      <c r="S116" s="144" t="s">
        <v>37</v>
      </c>
      <c r="T116" s="145" t="n">
        <v>8282766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v>58</v>
      </c>
      <c r="D1" s="157" t="n">
        <f aca="false">日別売上!$G$1</f>
        <v>10</v>
      </c>
      <c r="E1" s="441" t="s">
        <v>127</v>
      </c>
      <c r="F1" s="441"/>
      <c r="G1" s="441"/>
      <c r="H1" s="441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2" t="s">
        <v>128</v>
      </c>
      <c r="D8" s="443" t="s">
        <v>129</v>
      </c>
      <c r="E8" s="443"/>
      <c r="F8" s="443"/>
      <c r="G8" s="444" t="s">
        <v>130</v>
      </c>
      <c r="H8" s="445" t="s">
        <v>131</v>
      </c>
      <c r="I8" s="445"/>
      <c r="J8" s="446"/>
      <c r="K8" s="447"/>
      <c r="L8" s="447"/>
      <c r="M8" s="205"/>
      <c r="N8" s="205"/>
      <c r="O8" s="162"/>
    </row>
    <row r="9" customFormat="false" ht="12" hidden="false" customHeight="true" outlineLevel="0" collapsed="false">
      <c r="A9" s="448" t="s">
        <v>26</v>
      </c>
      <c r="B9" s="339" t="s">
        <v>74</v>
      </c>
      <c r="C9" s="442"/>
      <c r="D9" s="449" t="s">
        <v>132</v>
      </c>
      <c r="E9" s="450" t="s">
        <v>133</v>
      </c>
      <c r="F9" s="451" t="s">
        <v>134</v>
      </c>
      <c r="G9" s="452" t="s">
        <v>130</v>
      </c>
      <c r="H9" s="453" t="s">
        <v>28</v>
      </c>
      <c r="I9" s="454" t="s">
        <v>135</v>
      </c>
      <c r="J9" s="455" t="s">
        <v>136</v>
      </c>
      <c r="K9" s="456" t="s">
        <v>83</v>
      </c>
      <c r="L9" s="457" t="s">
        <v>84</v>
      </c>
      <c r="M9" s="162"/>
      <c r="N9" s="162"/>
      <c r="O9" s="162"/>
    </row>
    <row r="10" customFormat="false" ht="9" hidden="false" customHeight="true" outlineLevel="0" collapsed="false">
      <c r="A10" s="448"/>
      <c r="B10" s="458" t="n">
        <v>16</v>
      </c>
      <c r="C10" s="459" t="n">
        <f aca="false">HYPERLINK("http://hiratapksv.com/~home/uri/pdf/2011/zaikouri/20180816-osaka.pdf",717230)</f>
        <v>717230</v>
      </c>
      <c r="D10" s="460" t="n">
        <v>11754</v>
      </c>
      <c r="E10" s="461" t="n">
        <v>0</v>
      </c>
      <c r="F10" s="462" t="n">
        <v>8980</v>
      </c>
      <c r="G10" s="463" t="n">
        <v>0</v>
      </c>
      <c r="H10" s="464" t="n">
        <v>324560</v>
      </c>
      <c r="I10" s="465" t="n">
        <v>41600</v>
      </c>
      <c r="J10" s="466" t="n">
        <v>2573034</v>
      </c>
      <c r="K10" s="467"/>
      <c r="L10" s="468" t="n">
        <v>2201230</v>
      </c>
      <c r="M10" s="162"/>
      <c r="N10" s="162"/>
      <c r="O10" s="162"/>
    </row>
    <row r="11" customFormat="false" ht="9" hidden="false" customHeight="true" outlineLevel="0" collapsed="false">
      <c r="A11" s="448"/>
      <c r="B11" s="469" t="n">
        <v>17</v>
      </c>
      <c r="C11" s="470" t="n">
        <f aca="false">HYPERLINK("http://hiratapksv.com/~home/uri/pdf/2011/zaikouri/20180817-osaka.pdf",404899)</f>
        <v>404899</v>
      </c>
      <c r="D11" s="471" t="n">
        <v>0</v>
      </c>
      <c r="E11" s="472" t="n">
        <v>0</v>
      </c>
      <c r="F11" s="473" t="n">
        <v>217655</v>
      </c>
      <c r="G11" s="474" t="n">
        <f aca="false">HYPERLINK("http://hiratapksv.com/~home/uri/pdf/2011/naiseizaiko/20180817-osaka.pdf",56839)</f>
        <v>56839</v>
      </c>
      <c r="H11" s="475" t="n">
        <v>75600</v>
      </c>
      <c r="I11" s="476" t="n">
        <v>110410</v>
      </c>
      <c r="J11" s="477" t="n">
        <v>5538906</v>
      </c>
      <c r="K11" s="478"/>
      <c r="L11" s="479" t="n">
        <v>5159201</v>
      </c>
      <c r="M11" s="162"/>
      <c r="N11" s="162"/>
      <c r="O11" s="162"/>
    </row>
    <row r="12" customFormat="false" ht="9" hidden="false" customHeight="true" outlineLevel="0" collapsed="false">
      <c r="A12" s="448"/>
      <c r="B12" s="469" t="n">
        <v>20</v>
      </c>
      <c r="C12" s="470" t="n">
        <f aca="false">HYPERLINK("http://hiratapksv.com/~home/uri/pdf/2011/zaikouri/20180820-osaka.pdf",2175798)</f>
        <v>2175798</v>
      </c>
      <c r="D12" s="471" t="n">
        <v>0</v>
      </c>
      <c r="E12" s="472" t="n">
        <v>0</v>
      </c>
      <c r="F12" s="473" t="n">
        <v>57985</v>
      </c>
      <c r="G12" s="474" t="n">
        <f aca="false">HYPERLINK("http://hiratapksv.com/~home/uri/pdf/2011/naiseizaiko/20180820-osaka.pdf",133680)</f>
        <v>133680</v>
      </c>
      <c r="H12" s="475" t="n">
        <v>94680</v>
      </c>
      <c r="I12" s="476" t="n">
        <v>43614</v>
      </c>
      <c r="J12" s="477" t="n">
        <v>3948028</v>
      </c>
      <c r="K12" s="478"/>
      <c r="L12" s="479" t="n">
        <v>1986219</v>
      </c>
      <c r="M12" s="162"/>
      <c r="N12" s="162"/>
      <c r="O12" s="162"/>
    </row>
    <row r="13" customFormat="false" ht="9" hidden="false" customHeight="true" outlineLevel="0" collapsed="false">
      <c r="A13" s="448"/>
      <c r="B13" s="469" t="n">
        <v>21</v>
      </c>
      <c r="C13" s="470" t="n">
        <f aca="false">HYPERLINK("http://hiratapksv.com/~home/uri/pdf/2011/zaikouri/20180821-osaka.pdf",623885)</f>
        <v>623885</v>
      </c>
      <c r="D13" s="471" t="n">
        <v>44320</v>
      </c>
      <c r="E13" s="472" t="n">
        <v>58492</v>
      </c>
      <c r="F13" s="473" t="n">
        <v>27620</v>
      </c>
      <c r="G13" s="474" t="n">
        <f aca="false">HYPERLINK("http://hiratapksv.com/~home/uri/pdf/2011/naiseizaiko/20180821-osaka.pdf",272997)</f>
        <v>272997</v>
      </c>
      <c r="H13" s="475" t="n">
        <v>10300</v>
      </c>
      <c r="I13" s="476" t="n">
        <v>2400</v>
      </c>
      <c r="J13" s="477" t="n">
        <v>3191468</v>
      </c>
      <c r="K13" s="478"/>
      <c r="L13" s="479" t="n">
        <v>2722848</v>
      </c>
      <c r="M13" s="162"/>
      <c r="N13" s="162"/>
      <c r="O13" s="162"/>
    </row>
    <row r="14" customFormat="false" ht="9" hidden="false" customHeight="true" outlineLevel="0" collapsed="false">
      <c r="A14" s="448"/>
      <c r="B14" s="469" t="n">
        <v>22</v>
      </c>
      <c r="C14" s="470" t="n">
        <f aca="false">HYPERLINK("http://hiratapksv.com/~home/uri/pdf/2011/zaikouri/20180822-osaka.pdf",348896)</f>
        <v>348896</v>
      </c>
      <c r="D14" s="471" t="n">
        <v>41363</v>
      </c>
      <c r="E14" s="472" t="n">
        <v>256556</v>
      </c>
      <c r="F14" s="473" t="n">
        <v>27920</v>
      </c>
      <c r="G14" s="474" t="n">
        <f aca="false">HYPERLINK("http://hiratapksv.com/~home/uri/pdf/2011/naiseizaiko/20180822-osaka.pdf",971103)</f>
        <v>971103</v>
      </c>
      <c r="H14" s="475" t="n">
        <v>135800</v>
      </c>
      <c r="I14" s="476" t="n">
        <v>120900</v>
      </c>
      <c r="J14" s="480" t="n">
        <v>2219329</v>
      </c>
      <c r="K14" s="478"/>
      <c r="L14" s="481" t="n">
        <v>2772397</v>
      </c>
      <c r="M14" s="162"/>
      <c r="N14" s="162"/>
      <c r="O14" s="162"/>
    </row>
    <row r="15" customFormat="false" ht="9" hidden="false" customHeight="true" outlineLevel="0" collapsed="false">
      <c r="A15" s="448"/>
      <c r="B15" s="469" t="n">
        <v>23</v>
      </c>
      <c r="C15" s="470" t="n">
        <f aca="false">HYPERLINK("http://hiratapksv.com/~home/uri/pdf/2011/zaikouri/20180823-osaka.pdf",846697)</f>
        <v>846697</v>
      </c>
      <c r="D15" s="471" t="n">
        <v>4450</v>
      </c>
      <c r="E15" s="472" t="n">
        <v>0</v>
      </c>
      <c r="F15" s="473" t="n">
        <v>5855</v>
      </c>
      <c r="G15" s="474" t="n">
        <v>0</v>
      </c>
      <c r="H15" s="475" t="n">
        <v>131490</v>
      </c>
      <c r="I15" s="476" t="n">
        <v>158171</v>
      </c>
      <c r="J15" s="480" t="n">
        <v>3485467</v>
      </c>
      <c r="K15" s="478"/>
      <c r="L15" s="481" t="n">
        <v>2918126</v>
      </c>
      <c r="M15" s="162"/>
      <c r="N15" s="162"/>
      <c r="O15" s="162"/>
    </row>
    <row r="16" customFormat="false" ht="9" hidden="false" customHeight="true" outlineLevel="0" collapsed="false">
      <c r="A16" s="448"/>
      <c r="B16" s="469" t="n">
        <v>24</v>
      </c>
      <c r="C16" s="470" t="n">
        <f aca="false">HYPERLINK("http://hiratapksv.com/~home/uri/pdf/2011/zaikouri/20180824-osaka.pdf",2318297)</f>
        <v>2318297</v>
      </c>
      <c r="D16" s="471" t="n">
        <v>22040</v>
      </c>
      <c r="E16" s="472" t="n">
        <v>0</v>
      </c>
      <c r="F16" s="473" t="n">
        <v>2580</v>
      </c>
      <c r="G16" s="474" t="n">
        <f aca="false">HYPERLINK("http://hiratapksv.com/~home/uri/pdf/2011/naiseizaiko/20180824-osaka.pdf",96550)</f>
        <v>96550</v>
      </c>
      <c r="H16" s="475" t="n">
        <v>87690</v>
      </c>
      <c r="I16" s="476" t="n">
        <v>350000</v>
      </c>
      <c r="J16" s="480" t="n">
        <v>4775202</v>
      </c>
      <c r="K16" s="478"/>
      <c r="L16" s="481" t="n">
        <v>2966525</v>
      </c>
      <c r="M16" s="162"/>
      <c r="N16" s="162"/>
      <c r="O16" s="162"/>
    </row>
    <row r="17" customFormat="false" ht="9" hidden="false" customHeight="true" outlineLevel="0" collapsed="false">
      <c r="A17" s="448"/>
      <c r="B17" s="469" t="n">
        <v>27</v>
      </c>
      <c r="C17" s="470" t="n">
        <f aca="false">HYPERLINK("http://hiratapksv.com/~home/uri/pdf/2011/zaikouri/20180827-osaka.pdf",280955)</f>
        <v>280955</v>
      </c>
      <c r="D17" s="471" t="n">
        <v>0</v>
      </c>
      <c r="E17" s="472" t="n">
        <v>0</v>
      </c>
      <c r="F17" s="473" t="n">
        <v>43745</v>
      </c>
      <c r="G17" s="474" t="n">
        <f aca="false">HYPERLINK("http://hiratapksv.com/~home/uri/pdf/2011/naiseizaiko/20180827-osaka.pdf",170725)</f>
        <v>170725</v>
      </c>
      <c r="H17" s="475" t="n">
        <v>26550</v>
      </c>
      <c r="I17" s="476" t="n">
        <v>26600</v>
      </c>
      <c r="J17" s="480" t="n">
        <v>2102722</v>
      </c>
      <c r="K17" s="478"/>
      <c r="L17" s="481" t="n">
        <v>2001897</v>
      </c>
      <c r="M17" s="162"/>
      <c r="N17" s="162"/>
      <c r="O17" s="162"/>
    </row>
    <row r="18" customFormat="false" ht="9" hidden="false" customHeight="true" outlineLevel="0" collapsed="false">
      <c r="A18" s="448"/>
      <c r="B18" s="469" t="n">
        <v>28</v>
      </c>
      <c r="C18" s="470" t="n">
        <f aca="false">HYPERLINK("http://hiratapksv.com/~home/uri/pdf/2011/zaikouri/20180828-osaka.pdf",436325)</f>
        <v>436325</v>
      </c>
      <c r="D18" s="471" t="n">
        <v>0</v>
      </c>
      <c r="E18" s="472" t="n">
        <v>67420</v>
      </c>
      <c r="F18" s="473" t="n">
        <v>71265</v>
      </c>
      <c r="G18" s="474" t="n">
        <f aca="false">HYPERLINK("http://hiratapksv.com/~home/uri/pdf/2011/naiseizaiko/20180828-osaka.pdf",287838)</f>
        <v>287838</v>
      </c>
      <c r="H18" s="475" t="n">
        <v>64900</v>
      </c>
      <c r="I18" s="476" t="n">
        <v>31727</v>
      </c>
      <c r="J18" s="480" t="n">
        <v>2964726</v>
      </c>
      <c r="K18" s="478"/>
      <c r="L18" s="481" t="n">
        <v>2774181</v>
      </c>
      <c r="M18" s="162"/>
      <c r="N18" s="162"/>
      <c r="O18" s="162"/>
    </row>
    <row r="19" customFormat="false" ht="9" hidden="false" customHeight="true" outlineLevel="0" collapsed="false">
      <c r="A19" s="448"/>
      <c r="B19" s="469" t="n">
        <v>29</v>
      </c>
      <c r="C19" s="470" t="n">
        <f aca="false">HYPERLINK("http://hiratapksv.com/~home/uri/pdf/2011/zaikouri/20180829-osaka.pdf",768989)</f>
        <v>768989</v>
      </c>
      <c r="D19" s="471" t="n">
        <v>0</v>
      </c>
      <c r="E19" s="472" t="n">
        <v>0</v>
      </c>
      <c r="F19" s="473" t="n">
        <v>42220</v>
      </c>
      <c r="G19" s="474" t="n">
        <f aca="false">HYPERLINK("http://hiratapksv.com/~home/uri/pdf/2011/naiseizaiko/20180829-osaka.pdf",367628)</f>
        <v>367628</v>
      </c>
      <c r="H19" s="475" t="n">
        <v>60370</v>
      </c>
      <c r="I19" s="476" t="n">
        <v>41216</v>
      </c>
      <c r="J19" s="480" t="n">
        <v>2825557</v>
      </c>
      <c r="K19" s="478"/>
      <c r="L19" s="481" t="n">
        <v>2483562</v>
      </c>
      <c r="M19" s="162"/>
      <c r="N19" s="162"/>
      <c r="O19" s="162"/>
    </row>
    <row r="20" customFormat="false" ht="9" hidden="false" customHeight="true" outlineLevel="0" collapsed="false">
      <c r="A20" s="448"/>
      <c r="B20" s="469" t="n">
        <v>30</v>
      </c>
      <c r="C20" s="470" t="n">
        <f aca="false">HYPERLINK("http://hiratapksv.com/~home/uri/pdf/2011/zaikouri/20180830-osaka.pdf",818867)</f>
        <v>818867</v>
      </c>
      <c r="D20" s="471" t="n">
        <v>26082</v>
      </c>
      <c r="E20" s="472" t="n">
        <v>0</v>
      </c>
      <c r="F20" s="473" t="n">
        <v>50440</v>
      </c>
      <c r="G20" s="474" t="n">
        <v>0</v>
      </c>
      <c r="H20" s="475" t="n">
        <v>53400</v>
      </c>
      <c r="I20" s="476" t="n">
        <v>441120</v>
      </c>
      <c r="J20" s="480" t="n">
        <v>2298899</v>
      </c>
      <c r="K20" s="478"/>
      <c r="L20" s="481" t="n">
        <v>1898030</v>
      </c>
      <c r="M20" s="162"/>
      <c r="N20" s="162"/>
      <c r="O20" s="162"/>
    </row>
    <row r="21" customFormat="false" ht="9" hidden="false" customHeight="true" outlineLevel="0" collapsed="false">
      <c r="A21" s="448"/>
      <c r="B21" s="469" t="n">
        <v>31</v>
      </c>
      <c r="C21" s="470" t="n">
        <f aca="false">HYPERLINK("http://hiratapksv.com/~home/uri/pdf/2011/zaikouri/20180831-osaka.pdf",154361)</f>
        <v>154361</v>
      </c>
      <c r="D21" s="471" t="n">
        <v>0</v>
      </c>
      <c r="E21" s="472" t="n">
        <v>35600</v>
      </c>
      <c r="F21" s="473" t="n">
        <v>33180</v>
      </c>
      <c r="G21" s="474" t="n">
        <f aca="false">HYPERLINK("http://hiratapksv.com/~home/uri/pdf/2011/naiseizaiko/20180831-osaka.pdf",144993)</f>
        <v>144993</v>
      </c>
      <c r="H21" s="475" t="n">
        <v>94180</v>
      </c>
      <c r="I21" s="476" t="n">
        <v>538298</v>
      </c>
      <c r="J21" s="480" t="n">
        <v>1572924</v>
      </c>
      <c r="K21" s="478"/>
      <c r="L21" s="481" t="n">
        <v>2127254</v>
      </c>
      <c r="M21" s="162"/>
      <c r="N21" s="162"/>
      <c r="O21" s="162"/>
    </row>
    <row r="22" customFormat="false" ht="9" hidden="false" customHeight="true" outlineLevel="0" collapsed="false">
      <c r="A22" s="448"/>
      <c r="B22" s="469" t="n">
        <v>3</v>
      </c>
      <c r="C22" s="470" t="n">
        <f aca="false">HYPERLINK("http://hiratapksv.com/~home/uri/pdf/2011/zaikouri/20180903-osaka.pdf",537884)</f>
        <v>537884</v>
      </c>
      <c r="D22" s="471" t="n">
        <v>8676</v>
      </c>
      <c r="E22" s="472" t="n">
        <v>0</v>
      </c>
      <c r="F22" s="473" t="n">
        <v>58360</v>
      </c>
      <c r="G22" s="474" t="n">
        <f aca="false">HYPERLINK("http://hiratapksv.com/~home/uri/pdf/2011/naiseizaiko/20180903-osaka.pdf",1380468)</f>
        <v>1380468</v>
      </c>
      <c r="H22" s="475" t="n">
        <v>301670</v>
      </c>
      <c r="I22" s="476" t="n">
        <v>234607</v>
      </c>
      <c r="J22" s="480" t="n">
        <v>2249042</v>
      </c>
      <c r="K22" s="478"/>
      <c r="L22" s="481" t="n">
        <v>3560867</v>
      </c>
      <c r="M22" s="162"/>
      <c r="N22" s="162"/>
      <c r="O22" s="162"/>
    </row>
    <row r="23" customFormat="false" ht="9" hidden="false" customHeight="true" outlineLevel="0" collapsed="false">
      <c r="A23" s="448"/>
      <c r="B23" s="469" t="n">
        <v>4</v>
      </c>
      <c r="C23" s="470" t="n">
        <v>0</v>
      </c>
      <c r="D23" s="471" t="n">
        <v>19450</v>
      </c>
      <c r="E23" s="472" t="n">
        <v>0</v>
      </c>
      <c r="F23" s="473" t="n">
        <v>0</v>
      </c>
      <c r="G23" s="474" t="n">
        <v>0</v>
      </c>
      <c r="H23" s="475" t="n">
        <v>124200</v>
      </c>
      <c r="I23" s="476" t="n">
        <v>0</v>
      </c>
      <c r="J23" s="480" t="n">
        <v>0</v>
      </c>
      <c r="K23" s="478"/>
      <c r="L23" s="481" t="n">
        <v>104750</v>
      </c>
      <c r="M23" s="162"/>
      <c r="N23" s="162"/>
      <c r="O23" s="162"/>
    </row>
    <row r="24" customFormat="false" ht="9" hidden="false" customHeight="true" outlineLevel="0" collapsed="false">
      <c r="A24" s="448"/>
      <c r="B24" s="469" t="n">
        <v>5</v>
      </c>
      <c r="C24" s="470" t="n">
        <f aca="false">HYPERLINK("http://hiratapksv.com/~home/uri/pdf/2011/zaikouri/20180905-osaka.pdf",909872)</f>
        <v>909872</v>
      </c>
      <c r="D24" s="471" t="n">
        <v>0</v>
      </c>
      <c r="E24" s="472" t="n">
        <v>0</v>
      </c>
      <c r="F24" s="473" t="n">
        <v>355</v>
      </c>
      <c r="G24" s="474" t="n">
        <v>0</v>
      </c>
      <c r="H24" s="475" t="n">
        <v>144690</v>
      </c>
      <c r="I24" s="476" t="n">
        <v>206753</v>
      </c>
      <c r="J24" s="480" t="n">
        <v>4609511</v>
      </c>
      <c r="K24" s="478"/>
      <c r="L24" s="481" t="n">
        <v>4050727</v>
      </c>
      <c r="M24" s="162"/>
      <c r="N24" s="162"/>
      <c r="O24" s="162"/>
    </row>
    <row r="25" customFormat="false" ht="9" hidden="false" customHeight="true" outlineLevel="0" collapsed="false">
      <c r="A25" s="448"/>
      <c r="B25" s="469" t="n">
        <v>6</v>
      </c>
      <c r="C25" s="470" t="n">
        <f aca="false">HYPERLINK("http://hiratapksv.com/~home/uri/pdf/2011/zaikouri/20180906-osaka.pdf",815263)</f>
        <v>815263</v>
      </c>
      <c r="D25" s="471" t="n">
        <v>40050</v>
      </c>
      <c r="E25" s="472" t="n">
        <v>0</v>
      </c>
      <c r="F25" s="473" t="n">
        <v>86300</v>
      </c>
      <c r="G25" s="474" t="n">
        <f aca="false">HYPERLINK("http://hiratapksv.com/~home/uri/pdf/2011/naiseizaiko/20180906-osaka.pdf",947385)</f>
        <v>947385</v>
      </c>
      <c r="H25" s="475" t="n">
        <v>8600</v>
      </c>
      <c r="I25" s="476" t="n">
        <v>64200</v>
      </c>
      <c r="J25" s="480" t="n">
        <v>3429702</v>
      </c>
      <c r="K25" s="478"/>
      <c r="L25" s="481" t="n">
        <v>3508274</v>
      </c>
      <c r="M25" s="162"/>
      <c r="N25" s="162"/>
      <c r="O25" s="162"/>
    </row>
    <row r="26" customFormat="false" ht="9" hidden="false" customHeight="true" outlineLevel="0" collapsed="false">
      <c r="A26" s="448"/>
      <c r="B26" s="469" t="n">
        <v>7</v>
      </c>
      <c r="C26" s="470" t="n">
        <f aca="false">HYPERLINK("http://hiratapksv.com/~home/uri/pdf/2011/zaikouri/20180907-osaka.pdf",198406)</f>
        <v>198406</v>
      </c>
      <c r="D26" s="471" t="n">
        <v>6703</v>
      </c>
      <c r="E26" s="472" t="n">
        <v>7120</v>
      </c>
      <c r="F26" s="473" t="n">
        <v>63790</v>
      </c>
      <c r="G26" s="474" t="n">
        <v>0</v>
      </c>
      <c r="H26" s="475" t="n">
        <v>31530</v>
      </c>
      <c r="I26" s="476" t="n">
        <v>90000</v>
      </c>
      <c r="J26" s="480" t="n">
        <v>1208317</v>
      </c>
      <c r="K26" s="478"/>
      <c r="L26" s="481" t="n">
        <v>1053828</v>
      </c>
      <c r="M26" s="162"/>
      <c r="N26" s="162"/>
      <c r="O26" s="162"/>
    </row>
    <row r="27" customFormat="false" ht="9" hidden="false" customHeight="true" outlineLevel="0" collapsed="false">
      <c r="A27" s="448"/>
      <c r="B27" s="469" t="n">
        <v>10</v>
      </c>
      <c r="C27" s="470" t="n">
        <f aca="false">HYPERLINK("http://hiratapksv.com/~home/uri/pdf/2011/zaikouri/20180910-osaka.pdf",1328034)</f>
        <v>1328034</v>
      </c>
      <c r="D27" s="471" t="n">
        <v>0</v>
      </c>
      <c r="E27" s="472" t="n">
        <v>0</v>
      </c>
      <c r="F27" s="473" t="n">
        <v>138160</v>
      </c>
      <c r="G27" s="474" t="n">
        <v>0</v>
      </c>
      <c r="H27" s="475" t="n">
        <v>78720</v>
      </c>
      <c r="I27" s="476" t="n">
        <v>30909</v>
      </c>
      <c r="J27" s="480" t="n">
        <v>2816292</v>
      </c>
      <c r="K27" s="478"/>
      <c r="L27" s="481" t="n">
        <v>1459727</v>
      </c>
      <c r="M27" s="162"/>
      <c r="N27" s="162"/>
      <c r="O27" s="162"/>
    </row>
    <row r="28" customFormat="false" ht="9" hidden="false" customHeight="true" outlineLevel="0" collapsed="false">
      <c r="A28" s="448"/>
      <c r="B28" s="469" t="n">
        <v>11</v>
      </c>
      <c r="C28" s="470" t="n">
        <f aca="false">HYPERLINK("http://hiratapksv.com/~home/uri/pdf/2011/zaikouri/20180911-osaka.pdf",443623)</f>
        <v>443623</v>
      </c>
      <c r="D28" s="471" t="n">
        <v>0</v>
      </c>
      <c r="E28" s="472" t="n">
        <v>0</v>
      </c>
      <c r="F28" s="473" t="n">
        <v>4690</v>
      </c>
      <c r="G28" s="474" t="n">
        <f aca="false">HYPERLINK("http://hiratapksv.com/~home/uri/pdf/2011/naiseizaiko/20180911-osaka.pdf",921283)</f>
        <v>921283</v>
      </c>
      <c r="H28" s="475" t="n">
        <v>253000</v>
      </c>
      <c r="I28" s="476" t="n">
        <v>203956</v>
      </c>
      <c r="J28" s="480" t="n">
        <v>2005898</v>
      </c>
      <c r="K28" s="478"/>
      <c r="L28" s="481" t="n">
        <v>2935824</v>
      </c>
      <c r="M28" s="162"/>
      <c r="N28" s="162"/>
      <c r="O28" s="162"/>
    </row>
    <row r="29" customFormat="false" ht="9" hidden="false" customHeight="true" outlineLevel="0" collapsed="false">
      <c r="A29" s="448"/>
      <c r="B29" s="469" t="n">
        <v>12</v>
      </c>
      <c r="C29" s="470" t="n">
        <f aca="false">HYPERLINK("http://hiratapksv.com/~home/uri/pdf/2011/zaikouri/20180912-osaka.pdf",567351)</f>
        <v>567351</v>
      </c>
      <c r="D29" s="471" t="n">
        <v>0</v>
      </c>
      <c r="E29" s="472" t="n">
        <v>0</v>
      </c>
      <c r="F29" s="473" t="n">
        <v>25700</v>
      </c>
      <c r="G29" s="474" t="n">
        <f aca="false">HYPERLINK("http://hiratapksv.com/~home/uri/pdf/2011/naiseizaiko/20180912-osaka.pdf",351576)</f>
        <v>351576</v>
      </c>
      <c r="H29" s="475" t="n">
        <v>27560</v>
      </c>
      <c r="I29" s="476" t="n">
        <v>182600</v>
      </c>
      <c r="J29" s="480" t="n">
        <v>2460985</v>
      </c>
      <c r="K29" s="478"/>
      <c r="L29" s="481" t="n">
        <v>2429670</v>
      </c>
      <c r="M29" s="162"/>
      <c r="N29" s="162"/>
      <c r="O29" s="162"/>
    </row>
    <row r="30" customFormat="false" ht="9" hidden="false" customHeight="true" outlineLevel="0" collapsed="false">
      <c r="A30" s="448"/>
      <c r="B30" s="469" t="n">
        <v>13</v>
      </c>
      <c r="C30" s="470" t="n">
        <v>0</v>
      </c>
      <c r="D30" s="471" t="n">
        <v>0</v>
      </c>
      <c r="E30" s="472" t="n">
        <v>0</v>
      </c>
      <c r="F30" s="473" t="n">
        <v>0</v>
      </c>
      <c r="G30" s="474" t="n">
        <v>0</v>
      </c>
      <c r="H30" s="475" t="n">
        <v>166650</v>
      </c>
      <c r="I30" s="476" t="n">
        <v>0</v>
      </c>
      <c r="J30" s="480" t="n">
        <v>0</v>
      </c>
      <c r="K30" s="478"/>
      <c r="L30" s="481" t="n">
        <v>166650</v>
      </c>
      <c r="M30" s="162"/>
      <c r="N30" s="162"/>
      <c r="O30" s="162"/>
    </row>
    <row r="31" customFormat="false" ht="9" hidden="false" customHeight="true" outlineLevel="0" collapsed="false">
      <c r="A31" s="448"/>
      <c r="B31" s="469" t="n">
        <v>14</v>
      </c>
      <c r="C31" s="470"/>
      <c r="D31" s="471"/>
      <c r="E31" s="472"/>
      <c r="F31" s="473"/>
      <c r="G31" s="474"/>
      <c r="H31" s="475"/>
      <c r="I31" s="476"/>
      <c r="J31" s="480"/>
      <c r="K31" s="478"/>
      <c r="L31" s="481"/>
      <c r="M31" s="162"/>
      <c r="N31" s="162"/>
      <c r="O31" s="162"/>
    </row>
    <row r="32" customFormat="false" ht="9" hidden="false" customHeight="true" outlineLevel="0" collapsed="false">
      <c r="A32" s="448"/>
      <c r="B32" s="469"/>
      <c r="C32" s="470"/>
      <c r="D32" s="471"/>
      <c r="E32" s="472"/>
      <c r="F32" s="473"/>
      <c r="G32" s="474"/>
      <c r="H32" s="475"/>
      <c r="I32" s="476"/>
      <c r="J32" s="480"/>
      <c r="K32" s="478"/>
      <c r="L32" s="481"/>
      <c r="M32" s="162"/>
      <c r="N32" s="162"/>
      <c r="O32" s="162"/>
    </row>
    <row r="33" customFormat="false" ht="9" hidden="false" customHeight="true" outlineLevel="0" collapsed="false">
      <c r="A33" s="448"/>
      <c r="B33" s="482"/>
      <c r="C33" s="483"/>
      <c r="D33" s="484"/>
      <c r="E33" s="485"/>
      <c r="F33" s="486"/>
      <c r="G33" s="487"/>
      <c r="H33" s="488"/>
      <c r="I33" s="476"/>
      <c r="J33" s="489"/>
      <c r="K33" s="478"/>
      <c r="L33" s="490"/>
      <c r="M33" s="162"/>
      <c r="N33" s="162"/>
      <c r="O33" s="162"/>
    </row>
    <row r="34" customFormat="false" ht="10.5" hidden="false" customHeight="true" outlineLevel="0" collapsed="false">
      <c r="A34" s="448"/>
      <c r="B34" s="491" t="s">
        <v>25</v>
      </c>
      <c r="C34" s="492" t="n">
        <f aca="false">SUM(C10:C33)</f>
        <v>14695632</v>
      </c>
      <c r="D34" s="493" t="n">
        <f aca="false">SUM(D10:D33)</f>
        <v>224888</v>
      </c>
      <c r="E34" s="494" t="n">
        <f aca="false">SUM(E10:E33)</f>
        <v>425188</v>
      </c>
      <c r="F34" s="495" t="n">
        <f aca="false">SUM(F10:F33)</f>
        <v>966800</v>
      </c>
      <c r="G34" s="496" t="n">
        <f aca="false">SUM(G10:G33)</f>
        <v>6103065</v>
      </c>
      <c r="H34" s="497" t="n">
        <f aca="false">SUM(H10:H33)</f>
        <v>2296140</v>
      </c>
      <c r="I34" s="498" t="n">
        <f aca="false">SUM(I10:I33)</f>
        <v>2919081</v>
      </c>
      <c r="J34" s="499" t="n">
        <f aca="false">SUM(J10:J33)</f>
        <v>56276009</v>
      </c>
      <c r="K34" s="500" t="n">
        <f aca="false">MAX(K10:K33)</f>
        <v>0</v>
      </c>
      <c r="L34" s="501" t="n">
        <f aca="false">SUM(L10:L33)</f>
        <v>51281787</v>
      </c>
      <c r="M34" s="162"/>
      <c r="N34" s="162"/>
      <c r="O34" s="162"/>
    </row>
    <row r="35" customFormat="false" ht="9.75" hidden="false" customHeight="true" outlineLevel="0" collapsed="false">
      <c r="A35" s="448"/>
      <c r="B35" s="502" t="s">
        <v>25</v>
      </c>
      <c r="C35" s="503" t="n">
        <f aca="false">SUM(C34:F34)</f>
        <v>16312508</v>
      </c>
      <c r="D35" s="503"/>
      <c r="E35" s="503"/>
      <c r="F35" s="503"/>
      <c r="G35" s="503" t="n">
        <f aca="false">SUM(G34:I34)</f>
        <v>11318286</v>
      </c>
      <c r="H35" s="503"/>
      <c r="I35" s="503"/>
      <c r="J35" s="504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2" t="s">
        <v>137</v>
      </c>
      <c r="D37" s="505" t="s">
        <v>129</v>
      </c>
      <c r="E37" s="505"/>
      <c r="F37" s="505"/>
      <c r="G37" s="444" t="s">
        <v>130</v>
      </c>
      <c r="H37" s="445" t="s">
        <v>131</v>
      </c>
      <c r="I37" s="445"/>
      <c r="J37" s="446"/>
      <c r="K37" s="447"/>
      <c r="L37" s="447"/>
      <c r="M37" s="205"/>
      <c r="N37" s="205"/>
      <c r="O37" s="162"/>
    </row>
    <row r="38" customFormat="false" ht="12" hidden="false" customHeight="true" outlineLevel="0" collapsed="false">
      <c r="A38" s="506" t="s">
        <v>38</v>
      </c>
      <c r="B38" s="214" t="s">
        <v>74</v>
      </c>
      <c r="C38" s="442"/>
      <c r="D38" s="449" t="s">
        <v>132</v>
      </c>
      <c r="E38" s="450" t="s">
        <v>133</v>
      </c>
      <c r="F38" s="451" t="s">
        <v>134</v>
      </c>
      <c r="G38" s="452" t="s">
        <v>130</v>
      </c>
      <c r="H38" s="453" t="s">
        <v>28</v>
      </c>
      <c r="I38" s="454" t="s">
        <v>135</v>
      </c>
      <c r="J38" s="455" t="s">
        <v>136</v>
      </c>
      <c r="K38" s="456" t="s">
        <v>83</v>
      </c>
      <c r="L38" s="457" t="s">
        <v>84</v>
      </c>
      <c r="M38" s="162"/>
      <c r="N38" s="162"/>
      <c r="O38" s="162"/>
    </row>
    <row r="39" customFormat="false" ht="9" hidden="false" customHeight="true" outlineLevel="0" collapsed="false">
      <c r="A39" s="506"/>
      <c r="B39" s="458" t="n">
        <v>16</v>
      </c>
      <c r="C39" s="459" t="n">
        <f aca="false">HYPERLINK("http://hiratapksv.com/~home/uri/pdf/2011/zaikouri/20180816-tiba.pdf",146628)</f>
        <v>146628</v>
      </c>
      <c r="D39" s="460" t="n">
        <v>0</v>
      </c>
      <c r="E39" s="461" t="n">
        <v>36700</v>
      </c>
      <c r="F39" s="462" t="n">
        <v>0</v>
      </c>
      <c r="G39" s="463" t="n">
        <v>0</v>
      </c>
      <c r="H39" s="464" t="n">
        <v>0</v>
      </c>
      <c r="I39" s="465" t="n">
        <v>0</v>
      </c>
      <c r="J39" s="466" t="n">
        <v>849562</v>
      </c>
      <c r="K39" s="467"/>
      <c r="L39" s="468" t="n">
        <v>666234</v>
      </c>
      <c r="M39" s="162"/>
      <c r="N39" s="162"/>
      <c r="O39" s="162"/>
    </row>
    <row r="40" customFormat="false" ht="9" hidden="false" customHeight="true" outlineLevel="0" collapsed="false">
      <c r="A40" s="506"/>
      <c r="B40" s="469" t="n">
        <v>17</v>
      </c>
      <c r="C40" s="470" t="n">
        <f aca="false">HYPERLINK("http://hiratapksv.com/~home/uri/pdf/2011/zaikouri/20180817-tiba.pdf",213972)</f>
        <v>213972</v>
      </c>
      <c r="D40" s="471" t="n">
        <v>22671</v>
      </c>
      <c r="E40" s="472" t="n">
        <v>51566</v>
      </c>
      <c r="F40" s="473" t="n">
        <v>0</v>
      </c>
      <c r="G40" s="474" t="n">
        <v>0</v>
      </c>
      <c r="H40" s="475" t="n">
        <v>76674</v>
      </c>
      <c r="I40" s="476" t="n">
        <v>0</v>
      </c>
      <c r="J40" s="477" t="n">
        <v>1908727</v>
      </c>
      <c r="K40" s="478"/>
      <c r="L40" s="479" t="n">
        <v>1697192</v>
      </c>
      <c r="M40" s="162"/>
      <c r="N40" s="162"/>
      <c r="O40" s="162"/>
    </row>
    <row r="41" customFormat="false" ht="9" hidden="false" customHeight="true" outlineLevel="0" collapsed="false">
      <c r="A41" s="506"/>
      <c r="B41" s="469" t="n">
        <v>20</v>
      </c>
      <c r="C41" s="470" t="n">
        <f aca="false">HYPERLINK("http://hiratapksv.com/~home/uri/pdf/2011/zaikouri/20180820-tiba.pdf",210902)</f>
        <v>210902</v>
      </c>
      <c r="D41" s="471" t="n">
        <v>0</v>
      </c>
      <c r="E41" s="472" t="n">
        <v>6498</v>
      </c>
      <c r="F41" s="473" t="n">
        <v>0</v>
      </c>
      <c r="G41" s="474" t="n">
        <f aca="false">HYPERLINK("http://hiratapksv.com/~home/uri/pdf/2011/naiseizaiko/20180820-tiba.pdf",55300)</f>
        <v>55300</v>
      </c>
      <c r="H41" s="475" t="n">
        <v>0</v>
      </c>
      <c r="I41" s="476" t="n">
        <v>0</v>
      </c>
      <c r="J41" s="477" t="n">
        <v>1467409</v>
      </c>
      <c r="K41" s="478"/>
      <c r="L41" s="479" t="n">
        <v>1305309</v>
      </c>
      <c r="M41" s="162"/>
      <c r="N41" s="162"/>
      <c r="O41" s="162"/>
    </row>
    <row r="42" customFormat="false" ht="9" hidden="false" customHeight="true" outlineLevel="0" collapsed="false">
      <c r="A42" s="506"/>
      <c r="B42" s="469" t="n">
        <v>21</v>
      </c>
      <c r="C42" s="470" t="n">
        <f aca="false">HYPERLINK("http://hiratapksv.com/~home/uri/pdf/2011/zaikouri/20180821-tiba.pdf",366123)</f>
        <v>366123</v>
      </c>
      <c r="D42" s="471" t="n">
        <v>0</v>
      </c>
      <c r="E42" s="472" t="n">
        <v>0</v>
      </c>
      <c r="F42" s="473" t="n">
        <v>0</v>
      </c>
      <c r="G42" s="474" t="n">
        <f aca="false">HYPERLINK("http://hiratapksv.com/~home/uri/pdf/2011/naiseizaiko/20180821-tiba.pdf",10450)</f>
        <v>10450</v>
      </c>
      <c r="H42" s="475" t="n">
        <v>0</v>
      </c>
      <c r="I42" s="476" t="n">
        <v>1992</v>
      </c>
      <c r="J42" s="477" t="n">
        <v>1866139</v>
      </c>
      <c r="K42" s="478"/>
      <c r="L42" s="479" t="n">
        <v>1512458</v>
      </c>
      <c r="M42" s="162"/>
      <c r="N42" s="162"/>
      <c r="O42" s="162"/>
    </row>
    <row r="43" customFormat="false" ht="9" hidden="false" customHeight="true" outlineLevel="0" collapsed="false">
      <c r="A43" s="506"/>
      <c r="B43" s="469" t="n">
        <v>22</v>
      </c>
      <c r="C43" s="470" t="n">
        <f aca="false">HYPERLINK("http://hiratapksv.com/~home/uri/pdf/2011/zaikouri/20180822-tiba.pdf",143093)</f>
        <v>143093</v>
      </c>
      <c r="D43" s="471" t="n">
        <v>5732</v>
      </c>
      <c r="E43" s="472" t="n">
        <v>0</v>
      </c>
      <c r="F43" s="473" t="n">
        <v>0</v>
      </c>
      <c r="G43" s="474" t="n">
        <f aca="false">HYPERLINK("http://hiratapksv.com/~home/uri/pdf/2011/naiseizaiko/20180822-tiba.pdf",105300)</f>
        <v>105300</v>
      </c>
      <c r="H43" s="475" t="n">
        <v>0</v>
      </c>
      <c r="I43" s="476" t="n">
        <v>170606</v>
      </c>
      <c r="J43" s="480" t="n">
        <v>1673405</v>
      </c>
      <c r="K43" s="478"/>
      <c r="L43" s="481" t="n">
        <v>1800486</v>
      </c>
      <c r="M43" s="162"/>
      <c r="N43" s="162"/>
      <c r="O43" s="162"/>
    </row>
    <row r="44" customFormat="false" ht="9" hidden="false" customHeight="true" outlineLevel="0" collapsed="false">
      <c r="A44" s="506"/>
      <c r="B44" s="469" t="n">
        <v>23</v>
      </c>
      <c r="C44" s="470" t="n">
        <f aca="false">HYPERLINK("http://hiratapksv.com/~home/uri/pdf/2011/zaikouri/20180823-tiba.pdf",312326)</f>
        <v>312326</v>
      </c>
      <c r="D44" s="471" t="n">
        <v>0</v>
      </c>
      <c r="E44" s="472" t="n">
        <v>1700</v>
      </c>
      <c r="F44" s="473" t="n">
        <v>0</v>
      </c>
      <c r="G44" s="474" t="n">
        <f aca="false">HYPERLINK("http://hiratapksv.com/~home/uri/pdf/2011/naiseizaiko/20180823-tiba.pdf",52689)</f>
        <v>52689</v>
      </c>
      <c r="H44" s="475" t="n">
        <v>0</v>
      </c>
      <c r="I44" s="476" t="n">
        <v>0</v>
      </c>
      <c r="J44" s="480" t="n">
        <v>2619449</v>
      </c>
      <c r="K44" s="478"/>
      <c r="L44" s="481" t="n">
        <v>2358112</v>
      </c>
      <c r="M44" s="162"/>
      <c r="N44" s="162"/>
      <c r="O44" s="162"/>
    </row>
    <row r="45" customFormat="false" ht="9" hidden="false" customHeight="true" outlineLevel="0" collapsed="false">
      <c r="A45" s="506"/>
      <c r="B45" s="469" t="n">
        <v>24</v>
      </c>
      <c r="C45" s="470" t="n">
        <f aca="false">HYPERLINK("http://hiratapksv.com/~home/uri/pdf/2011/zaikouri/20180824-tiba.pdf",379597)</f>
        <v>379597</v>
      </c>
      <c r="D45" s="471" t="n">
        <v>0</v>
      </c>
      <c r="E45" s="472" t="n">
        <v>2700</v>
      </c>
      <c r="F45" s="473" t="n">
        <v>17130</v>
      </c>
      <c r="G45" s="474" t="n">
        <v>0</v>
      </c>
      <c r="H45" s="475" t="n">
        <v>0</v>
      </c>
      <c r="I45" s="476" t="n">
        <v>482800</v>
      </c>
      <c r="J45" s="480" t="n">
        <v>2834059</v>
      </c>
      <c r="K45" s="478"/>
      <c r="L45" s="481" t="n">
        <v>2917432</v>
      </c>
      <c r="M45" s="162"/>
      <c r="N45" s="162"/>
      <c r="O45" s="162"/>
    </row>
    <row r="46" customFormat="false" ht="9" hidden="false" customHeight="true" outlineLevel="0" collapsed="false">
      <c r="A46" s="506"/>
      <c r="B46" s="469" t="n">
        <v>27</v>
      </c>
      <c r="C46" s="470" t="n">
        <f aca="false">HYPERLINK("http://hiratapksv.com/~home/uri/pdf/2011/zaikouri/20180827-tiba.pdf",439823)</f>
        <v>439823</v>
      </c>
      <c r="D46" s="471" t="n">
        <v>8109</v>
      </c>
      <c r="E46" s="472" t="n">
        <v>0</v>
      </c>
      <c r="F46" s="473" t="n">
        <v>0</v>
      </c>
      <c r="G46" s="474" t="n">
        <v>0</v>
      </c>
      <c r="H46" s="475" t="n">
        <v>0</v>
      </c>
      <c r="I46" s="476" t="n">
        <v>0</v>
      </c>
      <c r="J46" s="480" t="n">
        <v>1992756</v>
      </c>
      <c r="K46" s="478"/>
      <c r="L46" s="481" t="n">
        <v>1544824</v>
      </c>
      <c r="M46" s="162"/>
      <c r="N46" s="162"/>
      <c r="O46" s="162"/>
    </row>
    <row r="47" customFormat="false" ht="9" hidden="false" customHeight="true" outlineLevel="0" collapsed="false">
      <c r="A47" s="506"/>
      <c r="B47" s="469" t="n">
        <v>28</v>
      </c>
      <c r="C47" s="470" t="n">
        <f aca="false">HYPERLINK("http://hiratapksv.com/~home/uri/pdf/2011/zaikouri/20180828-tiba.pdf",65648)</f>
        <v>65648</v>
      </c>
      <c r="D47" s="471" t="n">
        <v>0</v>
      </c>
      <c r="E47" s="472" t="n">
        <v>0</v>
      </c>
      <c r="F47" s="473" t="n">
        <v>0</v>
      </c>
      <c r="G47" s="474" t="n">
        <f aca="false">HYPERLINK("http://hiratapksv.com/~home/uri/pdf/2011/naiseizaiko/20180828-tiba.pdf",93636)</f>
        <v>93636</v>
      </c>
      <c r="H47" s="475" t="n">
        <v>0</v>
      </c>
      <c r="I47" s="476" t="n">
        <v>2820</v>
      </c>
      <c r="J47" s="480" t="n">
        <v>1447566</v>
      </c>
      <c r="K47" s="478"/>
      <c r="L47" s="481" t="n">
        <v>1478374</v>
      </c>
      <c r="M47" s="162"/>
      <c r="N47" s="162"/>
      <c r="O47" s="162"/>
    </row>
    <row r="48" customFormat="false" ht="9" hidden="false" customHeight="true" outlineLevel="0" collapsed="false">
      <c r="A48" s="506"/>
      <c r="B48" s="469" t="n">
        <v>29</v>
      </c>
      <c r="C48" s="470" t="n">
        <f aca="false">HYPERLINK("http://hiratapksv.com/~home/uri/pdf/2011/zaikouri/20180829-tiba.pdf",143738)</f>
        <v>143738</v>
      </c>
      <c r="D48" s="471" t="n">
        <v>0</v>
      </c>
      <c r="E48" s="472" t="n">
        <v>0</v>
      </c>
      <c r="F48" s="473" t="n">
        <v>0</v>
      </c>
      <c r="G48" s="474" t="n">
        <f aca="false">HYPERLINK("http://hiratapksv.com/~home/uri/pdf/2011/naiseizaiko/20180829-tiba.pdf",524146)</f>
        <v>524146</v>
      </c>
      <c r="H48" s="475" t="n">
        <v>0</v>
      </c>
      <c r="I48" s="476" t="n">
        <v>56897</v>
      </c>
      <c r="J48" s="480" t="n">
        <v>2054482</v>
      </c>
      <c r="K48" s="478"/>
      <c r="L48" s="481" t="n">
        <v>2491787</v>
      </c>
      <c r="M48" s="162"/>
      <c r="N48" s="162"/>
      <c r="O48" s="162"/>
    </row>
    <row r="49" customFormat="false" ht="9" hidden="false" customHeight="true" outlineLevel="0" collapsed="false">
      <c r="A49" s="506"/>
      <c r="B49" s="469" t="n">
        <v>30</v>
      </c>
      <c r="C49" s="470" t="n">
        <f aca="false">HYPERLINK("http://hiratapksv.com/~home/uri/pdf/2011/zaikouri/20180830-tiba.pdf",207115)</f>
        <v>207115</v>
      </c>
      <c r="D49" s="471" t="n">
        <v>0</v>
      </c>
      <c r="E49" s="472" t="n">
        <v>223350</v>
      </c>
      <c r="F49" s="473" t="n">
        <v>0</v>
      </c>
      <c r="G49" s="474" t="n">
        <v>0</v>
      </c>
      <c r="H49" s="475" t="n">
        <v>0</v>
      </c>
      <c r="I49" s="476" t="n">
        <v>0</v>
      </c>
      <c r="J49" s="480" t="n">
        <v>1719056</v>
      </c>
      <c r="K49" s="478"/>
      <c r="L49" s="481" t="n">
        <v>1288591</v>
      </c>
      <c r="M49" s="162"/>
      <c r="N49" s="162"/>
      <c r="O49" s="162"/>
    </row>
    <row r="50" customFormat="false" ht="9" hidden="false" customHeight="true" outlineLevel="0" collapsed="false">
      <c r="A50" s="506"/>
      <c r="B50" s="469" t="n">
        <v>31</v>
      </c>
      <c r="C50" s="470" t="n">
        <f aca="false">HYPERLINK("http://hiratapksv.com/~home/uri/pdf/2011/zaikouri/20180831-tiba.pdf",124764)</f>
        <v>124764</v>
      </c>
      <c r="D50" s="471" t="n">
        <v>29705</v>
      </c>
      <c r="E50" s="472" t="n">
        <v>423401</v>
      </c>
      <c r="F50" s="473" t="n">
        <v>5160</v>
      </c>
      <c r="G50" s="474" t="n">
        <f aca="false">HYPERLINK("http://hiratapksv.com/~home/uri/pdf/2011/naiseizaiko/20180831-tiba.pdf",22684)</f>
        <v>22684</v>
      </c>
      <c r="H50" s="475" t="n">
        <v>0</v>
      </c>
      <c r="I50" s="476" t="n">
        <v>249300</v>
      </c>
      <c r="J50" s="480" t="n">
        <v>2355330</v>
      </c>
      <c r="K50" s="478"/>
      <c r="L50" s="481" t="n">
        <v>2044284</v>
      </c>
      <c r="M50" s="162"/>
      <c r="N50" s="162"/>
      <c r="O50" s="162"/>
    </row>
    <row r="51" customFormat="false" ht="9" hidden="false" customHeight="true" outlineLevel="0" collapsed="false">
      <c r="A51" s="506"/>
      <c r="B51" s="469" t="n">
        <v>3</v>
      </c>
      <c r="C51" s="470" t="n">
        <f aca="false">HYPERLINK("http://hiratapksv.com/~home/uri/pdf/2011/zaikouri/20180903-tiba.pdf",287144)</f>
        <v>287144</v>
      </c>
      <c r="D51" s="471" t="n">
        <v>10167</v>
      </c>
      <c r="E51" s="472" t="n">
        <v>97900</v>
      </c>
      <c r="F51" s="473" t="n">
        <v>21500</v>
      </c>
      <c r="G51" s="474" t="n">
        <v>0</v>
      </c>
      <c r="H51" s="475" t="n">
        <v>0</v>
      </c>
      <c r="I51" s="476" t="n">
        <v>0</v>
      </c>
      <c r="J51" s="480" t="n">
        <v>2640747</v>
      </c>
      <c r="K51" s="478"/>
      <c r="L51" s="481" t="n">
        <v>2224036</v>
      </c>
      <c r="M51" s="162"/>
      <c r="N51" s="162"/>
      <c r="O51" s="162"/>
    </row>
    <row r="52" customFormat="false" ht="9" hidden="false" customHeight="true" outlineLevel="0" collapsed="false">
      <c r="A52" s="506"/>
      <c r="B52" s="469" t="n">
        <v>4</v>
      </c>
      <c r="C52" s="470" t="n">
        <v>0</v>
      </c>
      <c r="D52" s="471" t="n">
        <v>0</v>
      </c>
      <c r="E52" s="472" t="n">
        <v>0</v>
      </c>
      <c r="F52" s="473" t="n">
        <v>0</v>
      </c>
      <c r="G52" s="474" t="n">
        <v>0</v>
      </c>
      <c r="H52" s="475" t="n">
        <v>0</v>
      </c>
      <c r="I52" s="476" t="n">
        <v>0</v>
      </c>
      <c r="J52" s="480" t="n">
        <v>0</v>
      </c>
      <c r="K52" s="478"/>
      <c r="L52" s="481" t="n">
        <v>0</v>
      </c>
      <c r="M52" s="162"/>
      <c r="N52" s="162"/>
      <c r="O52" s="162"/>
    </row>
    <row r="53" customFormat="false" ht="9" hidden="false" customHeight="true" outlineLevel="0" collapsed="false">
      <c r="A53" s="506"/>
      <c r="B53" s="469" t="n">
        <v>5</v>
      </c>
      <c r="C53" s="470" t="n">
        <f aca="false">HYPERLINK("http://hiratapksv.com/~home/uri/pdf/2011/zaikouri/20180905-tiba.pdf",247015)</f>
        <v>247015</v>
      </c>
      <c r="D53" s="471" t="n">
        <v>0</v>
      </c>
      <c r="E53" s="472" t="n">
        <v>144540</v>
      </c>
      <c r="F53" s="473" t="n">
        <v>10500</v>
      </c>
      <c r="G53" s="474" t="n">
        <v>0</v>
      </c>
      <c r="H53" s="475" t="n">
        <v>0</v>
      </c>
      <c r="I53" s="476" t="n">
        <v>102316</v>
      </c>
      <c r="J53" s="480" t="n">
        <v>5047826</v>
      </c>
      <c r="K53" s="478"/>
      <c r="L53" s="481" t="n">
        <v>4748087</v>
      </c>
      <c r="M53" s="162"/>
      <c r="N53" s="162"/>
      <c r="O53" s="162"/>
    </row>
    <row r="54" customFormat="false" ht="9" hidden="false" customHeight="true" outlineLevel="0" collapsed="false">
      <c r="A54" s="506"/>
      <c r="B54" s="469" t="n">
        <v>6</v>
      </c>
      <c r="C54" s="470" t="n">
        <f aca="false">HYPERLINK("http://hiratapksv.com/~home/uri/pdf/2011/zaikouri/20180906-tiba.pdf",126397)</f>
        <v>126397</v>
      </c>
      <c r="D54" s="471" t="n">
        <v>0</v>
      </c>
      <c r="E54" s="472" t="n">
        <v>36700</v>
      </c>
      <c r="F54" s="473" t="n">
        <v>0</v>
      </c>
      <c r="G54" s="474" t="n">
        <v>0</v>
      </c>
      <c r="H54" s="475" t="n">
        <v>0</v>
      </c>
      <c r="I54" s="476" t="n">
        <v>0</v>
      </c>
      <c r="J54" s="480" t="n">
        <v>2050119</v>
      </c>
      <c r="K54" s="478"/>
      <c r="L54" s="481" t="n">
        <v>1887022</v>
      </c>
      <c r="M54" s="162"/>
      <c r="N54" s="162"/>
      <c r="O54" s="162"/>
    </row>
    <row r="55" customFormat="false" ht="9" hidden="false" customHeight="true" outlineLevel="0" collapsed="false">
      <c r="A55" s="506"/>
      <c r="B55" s="469" t="n">
        <v>7</v>
      </c>
      <c r="C55" s="470" t="n">
        <f aca="false">HYPERLINK("http://hiratapksv.com/~home/uri/pdf/2011/zaikouri/20180907-tiba.pdf",171012)</f>
        <v>171012</v>
      </c>
      <c r="D55" s="471" t="n">
        <v>0</v>
      </c>
      <c r="E55" s="472" t="n">
        <v>31248</v>
      </c>
      <c r="F55" s="473" t="n">
        <v>0</v>
      </c>
      <c r="G55" s="474" t="n">
        <v>0</v>
      </c>
      <c r="H55" s="475" t="n">
        <v>7812</v>
      </c>
      <c r="I55" s="476" t="n">
        <v>0</v>
      </c>
      <c r="J55" s="480" t="n">
        <v>3767291</v>
      </c>
      <c r="K55" s="478"/>
      <c r="L55" s="481" t="n">
        <v>3572843</v>
      </c>
      <c r="M55" s="162"/>
      <c r="N55" s="162"/>
      <c r="O55" s="162"/>
    </row>
    <row r="56" customFormat="false" ht="9" hidden="false" customHeight="true" outlineLevel="0" collapsed="false">
      <c r="A56" s="506"/>
      <c r="B56" s="469" t="n">
        <v>10</v>
      </c>
      <c r="C56" s="470" t="n">
        <f aca="false">HYPERLINK("http://hiratapksv.com/~home/uri/pdf/2011/zaikouri/20180910-tiba.pdf",346924)</f>
        <v>346924</v>
      </c>
      <c r="D56" s="471" t="n">
        <v>0</v>
      </c>
      <c r="E56" s="472" t="n">
        <v>0</v>
      </c>
      <c r="F56" s="473" t="n">
        <v>0</v>
      </c>
      <c r="G56" s="474" t="n">
        <f aca="false">HYPERLINK("http://hiratapksv.com/~home/uri/pdf/2011/naiseizaiko/20180910-tiba.pdf",32022)</f>
        <v>32022</v>
      </c>
      <c r="H56" s="475" t="n">
        <v>0</v>
      </c>
      <c r="I56" s="476" t="n">
        <v>0</v>
      </c>
      <c r="J56" s="480" t="n">
        <v>1750083</v>
      </c>
      <c r="K56" s="478"/>
      <c r="L56" s="481" t="n">
        <v>1435181</v>
      </c>
      <c r="M56" s="162"/>
      <c r="N56" s="162"/>
      <c r="O56" s="162"/>
    </row>
    <row r="57" customFormat="false" ht="9" hidden="false" customHeight="true" outlineLevel="0" collapsed="false">
      <c r="A57" s="506"/>
      <c r="B57" s="469" t="n">
        <v>11</v>
      </c>
      <c r="C57" s="470" t="n">
        <f aca="false">HYPERLINK("http://hiratapksv.com/~home/uri/pdf/2011/zaikouri/20180911-tiba.pdf",433764)</f>
        <v>433764</v>
      </c>
      <c r="D57" s="471" t="n">
        <v>0</v>
      </c>
      <c r="E57" s="472" t="n">
        <v>15000</v>
      </c>
      <c r="F57" s="473" t="n">
        <v>0</v>
      </c>
      <c r="G57" s="474" t="n">
        <v>0</v>
      </c>
      <c r="H57" s="475" t="n">
        <v>0</v>
      </c>
      <c r="I57" s="476" t="n">
        <v>0</v>
      </c>
      <c r="J57" s="480" t="n">
        <v>1820094</v>
      </c>
      <c r="K57" s="478"/>
      <c r="L57" s="481" t="n">
        <v>1371330</v>
      </c>
      <c r="M57" s="162"/>
      <c r="N57" s="162"/>
      <c r="O57" s="162"/>
    </row>
    <row r="58" customFormat="false" ht="9" hidden="false" customHeight="true" outlineLevel="0" collapsed="false">
      <c r="A58" s="506"/>
      <c r="B58" s="469" t="n">
        <v>12</v>
      </c>
      <c r="C58" s="470" t="n">
        <f aca="false">HYPERLINK("http://hiratapksv.com/~home/uri/pdf/2011/zaikouri/20180912-tiba.pdf",88590)</f>
        <v>88590</v>
      </c>
      <c r="D58" s="471" t="n">
        <v>94754</v>
      </c>
      <c r="E58" s="472" t="n">
        <v>0</v>
      </c>
      <c r="F58" s="473" t="n">
        <v>0</v>
      </c>
      <c r="G58" s="474" t="n">
        <f aca="false">HYPERLINK("http://hiratapksv.com/~home/uri/pdf/2011/naiseizaiko/20180912-tiba.pdf",757901)</f>
        <v>757901</v>
      </c>
      <c r="H58" s="475" t="n">
        <v>63000</v>
      </c>
      <c r="I58" s="476" t="n">
        <v>0</v>
      </c>
      <c r="J58" s="480" t="n">
        <v>1527616</v>
      </c>
      <c r="K58" s="478"/>
      <c r="L58" s="481" t="n">
        <v>2165173</v>
      </c>
      <c r="M58" s="162"/>
      <c r="N58" s="162"/>
      <c r="O58" s="162"/>
    </row>
    <row r="59" customFormat="false" ht="9" hidden="false" customHeight="true" outlineLevel="0" collapsed="false">
      <c r="A59" s="506"/>
      <c r="B59" s="469" t="n">
        <v>13</v>
      </c>
      <c r="C59" s="470" t="n">
        <v>0</v>
      </c>
      <c r="D59" s="471" t="n">
        <v>0</v>
      </c>
      <c r="E59" s="472" t="n">
        <v>0</v>
      </c>
      <c r="F59" s="473" t="n">
        <v>0</v>
      </c>
      <c r="G59" s="474" t="n">
        <v>0</v>
      </c>
      <c r="H59" s="475" t="n">
        <v>0</v>
      </c>
      <c r="I59" s="476" t="n">
        <v>0</v>
      </c>
      <c r="J59" s="480" t="n">
        <v>0</v>
      </c>
      <c r="K59" s="478"/>
      <c r="L59" s="481" t="n">
        <v>0</v>
      </c>
      <c r="M59" s="162"/>
      <c r="N59" s="162"/>
      <c r="O59" s="162"/>
    </row>
    <row r="60" customFormat="false" ht="9" hidden="false" customHeight="true" outlineLevel="0" collapsed="false">
      <c r="A60" s="506"/>
      <c r="B60" s="469" t="n">
        <v>14</v>
      </c>
      <c r="C60" s="470"/>
      <c r="D60" s="471"/>
      <c r="E60" s="472"/>
      <c r="F60" s="473"/>
      <c r="G60" s="474"/>
      <c r="H60" s="475"/>
      <c r="I60" s="476"/>
      <c r="J60" s="480"/>
      <c r="K60" s="478"/>
      <c r="L60" s="481"/>
      <c r="M60" s="162"/>
      <c r="N60" s="162"/>
      <c r="O60" s="162"/>
    </row>
    <row r="61" customFormat="false" ht="9" hidden="false" customHeight="true" outlineLevel="0" collapsed="false">
      <c r="A61" s="506"/>
      <c r="B61" s="469"/>
      <c r="C61" s="507"/>
      <c r="D61" s="471"/>
      <c r="E61" s="472"/>
      <c r="F61" s="473"/>
      <c r="G61" s="474"/>
      <c r="H61" s="475"/>
      <c r="I61" s="476"/>
      <c r="J61" s="480"/>
      <c r="K61" s="478"/>
      <c r="L61" s="481"/>
      <c r="M61" s="162"/>
      <c r="N61" s="162"/>
      <c r="O61" s="162"/>
    </row>
    <row r="62" customFormat="false" ht="9" hidden="false" customHeight="true" outlineLevel="0" collapsed="false">
      <c r="A62" s="506"/>
      <c r="B62" s="482"/>
      <c r="C62" s="483"/>
      <c r="D62" s="484"/>
      <c r="E62" s="485"/>
      <c r="F62" s="486"/>
      <c r="G62" s="487"/>
      <c r="H62" s="488"/>
      <c r="I62" s="476"/>
      <c r="J62" s="489"/>
      <c r="K62" s="478"/>
      <c r="L62" s="490"/>
      <c r="M62" s="162"/>
      <c r="N62" s="162"/>
      <c r="O62" s="162"/>
    </row>
    <row r="63" customFormat="false" ht="10.5" hidden="false" customHeight="true" outlineLevel="0" collapsed="false">
      <c r="A63" s="506"/>
      <c r="B63" s="491" t="s">
        <v>25</v>
      </c>
      <c r="C63" s="492" t="n">
        <f aca="false">SUM(C39:C62)</f>
        <v>4454575</v>
      </c>
      <c r="D63" s="493" t="n">
        <f aca="false">SUM(D39:D62)</f>
        <v>171138</v>
      </c>
      <c r="E63" s="494" t="n">
        <f aca="false">SUM(E39:E62)</f>
        <v>1071303</v>
      </c>
      <c r="F63" s="495" t="n">
        <f aca="false">SUM(F39:F62)</f>
        <v>54290</v>
      </c>
      <c r="G63" s="496" t="n">
        <f aca="false">SUM(G39:G62)</f>
        <v>1654128</v>
      </c>
      <c r="H63" s="497" t="n">
        <f aca="false">SUM(H39:H62)</f>
        <v>147486</v>
      </c>
      <c r="I63" s="498" t="n">
        <f aca="false">SUM(I39:I62)</f>
        <v>1066731</v>
      </c>
      <c r="J63" s="499" t="n">
        <f aca="false">SUM(J39:J62)</f>
        <v>41391716</v>
      </c>
      <c r="K63" s="500" t="n">
        <f aca="false">MAX(K39:K62)</f>
        <v>0</v>
      </c>
      <c r="L63" s="501" t="n">
        <f aca="false">SUM(L39:L62)</f>
        <v>38508755</v>
      </c>
      <c r="M63" s="162"/>
      <c r="N63" s="162"/>
      <c r="O63" s="162"/>
    </row>
    <row r="64" customFormat="false" ht="10.5" hidden="false" customHeight="true" outlineLevel="0" collapsed="false">
      <c r="A64" s="506"/>
      <c r="B64" s="502" t="s">
        <v>25</v>
      </c>
      <c r="C64" s="503" t="n">
        <f aca="false">SUM(C63:F63)</f>
        <v>5751306</v>
      </c>
      <c r="D64" s="503"/>
      <c r="E64" s="503"/>
      <c r="F64" s="503"/>
      <c r="G64" s="503" t="n">
        <f aca="false">SUM(G63:I63)</f>
        <v>2868345</v>
      </c>
      <c r="H64" s="503"/>
      <c r="I64" s="503"/>
      <c r="J64" s="504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2" t="s">
        <v>137</v>
      </c>
      <c r="D66" s="505" t="s">
        <v>129</v>
      </c>
      <c r="E66" s="505"/>
      <c r="F66" s="505"/>
      <c r="G66" s="444" t="s">
        <v>130</v>
      </c>
      <c r="H66" s="445" t="s">
        <v>131</v>
      </c>
      <c r="I66" s="445"/>
      <c r="J66" s="446"/>
      <c r="K66" s="447"/>
      <c r="L66" s="447"/>
      <c r="M66" s="205"/>
      <c r="N66" s="205"/>
      <c r="O66" s="162"/>
    </row>
    <row r="67" customFormat="false" ht="12" hidden="false" customHeight="true" outlineLevel="0" collapsed="false">
      <c r="A67" s="508" t="s">
        <v>27</v>
      </c>
      <c r="B67" s="214" t="s">
        <v>74</v>
      </c>
      <c r="C67" s="442"/>
      <c r="D67" s="449" t="s">
        <v>132</v>
      </c>
      <c r="E67" s="450" t="s">
        <v>133</v>
      </c>
      <c r="F67" s="451" t="s">
        <v>134</v>
      </c>
      <c r="G67" s="452" t="s">
        <v>130</v>
      </c>
      <c r="H67" s="453" t="s">
        <v>28</v>
      </c>
      <c r="I67" s="454" t="s">
        <v>135</v>
      </c>
      <c r="J67" s="455" t="s">
        <v>136</v>
      </c>
      <c r="K67" s="456" t="s">
        <v>83</v>
      </c>
      <c r="L67" s="457" t="s">
        <v>84</v>
      </c>
      <c r="M67" s="162"/>
      <c r="N67" s="162"/>
      <c r="O67" s="162"/>
    </row>
    <row r="68" customFormat="false" ht="9" hidden="false" customHeight="true" outlineLevel="0" collapsed="false">
      <c r="A68" s="508"/>
      <c r="B68" s="458" t="n">
        <v>16</v>
      </c>
      <c r="C68" s="459" t="n">
        <f aca="false">HYPERLINK("http://hiratapksv.com/~home/uri/pdf/2011/zaikouri/20180816-yama.pdf",3009351)</f>
        <v>3009351</v>
      </c>
      <c r="D68" s="460" t="n">
        <v>0</v>
      </c>
      <c r="E68" s="461" t="n">
        <v>4900</v>
      </c>
      <c r="F68" s="462" t="n">
        <v>20420</v>
      </c>
      <c r="G68" s="463" t="n">
        <v>0</v>
      </c>
      <c r="H68" s="464" t="n">
        <v>0</v>
      </c>
      <c r="I68" s="465" t="n">
        <v>0</v>
      </c>
      <c r="J68" s="466" t="n">
        <v>6878129</v>
      </c>
      <c r="K68" s="467"/>
      <c r="L68" s="468" t="n">
        <v>3843458</v>
      </c>
      <c r="M68" s="162"/>
      <c r="N68" s="162"/>
      <c r="O68" s="162"/>
    </row>
    <row r="69" customFormat="false" ht="9" hidden="false" customHeight="true" outlineLevel="0" collapsed="false">
      <c r="A69" s="508"/>
      <c r="B69" s="469" t="n">
        <v>17</v>
      </c>
      <c r="C69" s="470" t="n">
        <f aca="false">HYPERLINK("http://hiratapksv.com/~home/uri/pdf/2011/zaikouri/20180817-yama.pdf",1231346)</f>
        <v>1231346</v>
      </c>
      <c r="D69" s="471" t="n">
        <v>21700</v>
      </c>
      <c r="E69" s="472" t="n">
        <v>58844</v>
      </c>
      <c r="F69" s="473" t="n">
        <v>0</v>
      </c>
      <c r="G69" s="474" t="n">
        <f aca="false">HYPERLINK("http://hiratapksv.com/~home/uri/pdf/2011/naiseizaiko/20180817-yama.pdf",249928)</f>
        <v>249928</v>
      </c>
      <c r="H69" s="475" t="n">
        <v>0</v>
      </c>
      <c r="I69" s="476" t="n">
        <v>0</v>
      </c>
      <c r="J69" s="477" t="n">
        <v>2459529</v>
      </c>
      <c r="K69" s="478"/>
      <c r="L69" s="479" t="n">
        <v>1397567</v>
      </c>
      <c r="M69" s="162"/>
      <c r="N69" s="162"/>
      <c r="O69" s="162"/>
    </row>
    <row r="70" customFormat="false" ht="9" hidden="false" customHeight="true" outlineLevel="0" collapsed="false">
      <c r="A70" s="508"/>
      <c r="B70" s="469" t="n">
        <v>20</v>
      </c>
      <c r="C70" s="470" t="n">
        <f aca="false">HYPERLINK("http://hiratapksv.com/~home/uri/pdf/2011/zaikouri/20180820-yama.pdf",1197127)</f>
        <v>1197127</v>
      </c>
      <c r="D70" s="471" t="n">
        <v>0</v>
      </c>
      <c r="E70" s="472" t="n">
        <v>37116</v>
      </c>
      <c r="F70" s="473" t="n">
        <v>0</v>
      </c>
      <c r="G70" s="474" t="n">
        <v>0</v>
      </c>
      <c r="H70" s="475" t="n">
        <v>0</v>
      </c>
      <c r="I70" s="476" t="n">
        <v>0</v>
      </c>
      <c r="J70" s="477" t="n">
        <v>3280630</v>
      </c>
      <c r="K70" s="478"/>
      <c r="L70" s="479" t="n">
        <v>2046387</v>
      </c>
      <c r="M70" s="162"/>
      <c r="N70" s="162"/>
      <c r="O70" s="162"/>
    </row>
    <row r="71" customFormat="false" ht="9" hidden="false" customHeight="true" outlineLevel="0" collapsed="false">
      <c r="A71" s="508"/>
      <c r="B71" s="469" t="n">
        <v>21</v>
      </c>
      <c r="C71" s="470" t="n">
        <f aca="false">HYPERLINK("http://hiratapksv.com/~home/uri/pdf/2011/zaikouri/20180821-yama.pdf",554892)</f>
        <v>554892</v>
      </c>
      <c r="D71" s="471" t="n">
        <v>0</v>
      </c>
      <c r="E71" s="472" t="n">
        <v>2400</v>
      </c>
      <c r="F71" s="473" t="n">
        <v>9700</v>
      </c>
      <c r="G71" s="474" t="n">
        <f aca="false">HYPERLINK("http://hiratapksv.com/~home/uri/pdf/2011/naiseizaiko/20180821-yama.pdf",163800)</f>
        <v>163800</v>
      </c>
      <c r="H71" s="475" t="n">
        <v>0</v>
      </c>
      <c r="I71" s="476" t="n">
        <v>56500</v>
      </c>
      <c r="J71" s="477" t="n">
        <v>1386212</v>
      </c>
      <c r="K71" s="478"/>
      <c r="L71" s="479" t="n">
        <v>1039520</v>
      </c>
      <c r="M71" s="162"/>
      <c r="N71" s="162"/>
      <c r="O71" s="162"/>
    </row>
    <row r="72" customFormat="false" ht="9" hidden="false" customHeight="true" outlineLevel="0" collapsed="false">
      <c r="A72" s="508"/>
      <c r="B72" s="469" t="n">
        <v>22</v>
      </c>
      <c r="C72" s="470" t="n">
        <f aca="false">HYPERLINK("http://hiratapksv.com/~home/uri/pdf/2011/zaikouri/20180822-yama.pdf",356861)</f>
        <v>356861</v>
      </c>
      <c r="D72" s="471" t="n">
        <v>0</v>
      </c>
      <c r="E72" s="472" t="n">
        <v>120900</v>
      </c>
      <c r="F72" s="473" t="n">
        <v>0</v>
      </c>
      <c r="G72" s="474" t="n">
        <v>0</v>
      </c>
      <c r="H72" s="475" t="n">
        <v>0</v>
      </c>
      <c r="I72" s="476" t="n">
        <v>85950</v>
      </c>
      <c r="J72" s="480" t="n">
        <v>2035496</v>
      </c>
      <c r="K72" s="478"/>
      <c r="L72" s="481" t="n">
        <v>1643685</v>
      </c>
      <c r="M72" s="162"/>
      <c r="N72" s="162"/>
      <c r="O72" s="162"/>
    </row>
    <row r="73" customFormat="false" ht="9" hidden="false" customHeight="true" outlineLevel="0" collapsed="false">
      <c r="A73" s="508"/>
      <c r="B73" s="469" t="n">
        <v>23</v>
      </c>
      <c r="C73" s="470" t="n">
        <f aca="false">HYPERLINK("http://hiratapksv.com/~home/uri/pdf/2011/zaikouri/20180823-yama.pdf",804530)</f>
        <v>804530</v>
      </c>
      <c r="D73" s="471" t="n">
        <v>0</v>
      </c>
      <c r="E73" s="472" t="n">
        <v>156471</v>
      </c>
      <c r="F73" s="473" t="n">
        <v>1450</v>
      </c>
      <c r="G73" s="474" t="n">
        <v>0</v>
      </c>
      <c r="H73" s="475" t="n">
        <v>0</v>
      </c>
      <c r="I73" s="476" t="n">
        <v>0</v>
      </c>
      <c r="J73" s="480" t="n">
        <v>4012721</v>
      </c>
      <c r="K73" s="478"/>
      <c r="L73" s="481" t="n">
        <v>3050270</v>
      </c>
      <c r="M73" s="162"/>
      <c r="N73" s="162"/>
      <c r="O73" s="162"/>
    </row>
    <row r="74" customFormat="false" ht="9" hidden="false" customHeight="true" outlineLevel="0" collapsed="false">
      <c r="A74" s="508"/>
      <c r="B74" s="469" t="n">
        <v>24</v>
      </c>
      <c r="C74" s="470" t="n">
        <f aca="false">HYPERLINK("http://hiratapksv.com/~home/uri/pdf/2011/zaikouri/20180824-yama.pdf",1475872)</f>
        <v>1475872</v>
      </c>
      <c r="D74" s="471" t="n">
        <v>0</v>
      </c>
      <c r="E74" s="472" t="n">
        <v>830100</v>
      </c>
      <c r="F74" s="473" t="n">
        <v>80610</v>
      </c>
      <c r="G74" s="474" t="n">
        <v>0</v>
      </c>
      <c r="H74" s="475" t="n">
        <v>0</v>
      </c>
      <c r="I74" s="476" t="n">
        <v>0</v>
      </c>
      <c r="J74" s="480" t="n">
        <v>4777890</v>
      </c>
      <c r="K74" s="478"/>
      <c r="L74" s="481" t="n">
        <v>2391308</v>
      </c>
      <c r="M74" s="162"/>
      <c r="N74" s="162"/>
      <c r="O74" s="162"/>
    </row>
    <row r="75" customFormat="false" ht="9" hidden="false" customHeight="true" outlineLevel="0" collapsed="false">
      <c r="A75" s="508"/>
      <c r="B75" s="469" t="n">
        <v>27</v>
      </c>
      <c r="C75" s="470" t="n">
        <f aca="false">HYPERLINK("http://hiratapksv.com/~home/uri/pdf/2011/zaikouri/20180827-yama.pdf",526060)</f>
        <v>526060</v>
      </c>
      <c r="D75" s="471" t="n">
        <v>8600</v>
      </c>
      <c r="E75" s="472" t="n">
        <v>26600</v>
      </c>
      <c r="F75" s="473" t="n">
        <v>86340</v>
      </c>
      <c r="G75" s="474" t="n">
        <f aca="false">HYPERLINK("http://hiratapksv.com/~home/uri/pdf/2011/naiseizaiko/20180827-yama.pdf",1250)</f>
        <v>1250</v>
      </c>
      <c r="H75" s="475" t="n">
        <v>0</v>
      </c>
      <c r="I75" s="476" t="n">
        <v>0</v>
      </c>
      <c r="J75" s="480" t="n">
        <v>1774354</v>
      </c>
      <c r="K75" s="478"/>
      <c r="L75" s="481" t="n">
        <v>1128004</v>
      </c>
      <c r="M75" s="162"/>
      <c r="N75" s="162"/>
      <c r="O75" s="162"/>
    </row>
    <row r="76" customFormat="false" ht="9" hidden="false" customHeight="true" outlineLevel="0" collapsed="false">
      <c r="A76" s="508"/>
      <c r="B76" s="469" t="n">
        <v>28</v>
      </c>
      <c r="C76" s="470" t="n">
        <f aca="false">HYPERLINK("http://hiratapksv.com/~home/uri/pdf/2011/zaikouri/20180828-yama.pdf",760960)</f>
        <v>760960</v>
      </c>
      <c r="D76" s="471" t="n">
        <v>0</v>
      </c>
      <c r="E76" s="472" t="n">
        <v>31727</v>
      </c>
      <c r="F76" s="473" t="n">
        <v>0</v>
      </c>
      <c r="G76" s="474" t="n">
        <f aca="false">HYPERLINK("http://hiratapksv.com/~home/uri/pdf/2011/naiseizaiko/20180828-yama.pdf",201006)</f>
        <v>201006</v>
      </c>
      <c r="H76" s="475" t="n">
        <v>0</v>
      </c>
      <c r="I76" s="476" t="n">
        <v>64600</v>
      </c>
      <c r="J76" s="480" t="n">
        <v>2115218</v>
      </c>
      <c r="K76" s="478"/>
      <c r="L76" s="481" t="n">
        <v>1588137</v>
      </c>
      <c r="M76" s="162"/>
      <c r="N76" s="162"/>
      <c r="O76" s="162"/>
    </row>
    <row r="77" customFormat="false" ht="9" hidden="false" customHeight="true" outlineLevel="0" collapsed="false">
      <c r="A77" s="508"/>
      <c r="B77" s="469" t="n">
        <v>29</v>
      </c>
      <c r="C77" s="470" t="n">
        <f aca="false">HYPERLINK("http://hiratapksv.com/~home/uri/pdf/2011/zaikouri/20180829-yama.pdf",243540)</f>
        <v>243540</v>
      </c>
      <c r="D77" s="471" t="n">
        <v>0</v>
      </c>
      <c r="E77" s="472" t="n">
        <v>52408</v>
      </c>
      <c r="F77" s="473" t="n">
        <v>1180</v>
      </c>
      <c r="G77" s="474" t="n">
        <v>0</v>
      </c>
      <c r="H77" s="475" t="n">
        <v>0</v>
      </c>
      <c r="I77" s="476" t="n">
        <v>0</v>
      </c>
      <c r="J77" s="480" t="n">
        <v>2162898</v>
      </c>
      <c r="K77" s="478"/>
      <c r="L77" s="481" t="n">
        <v>1865770</v>
      </c>
      <c r="M77" s="162"/>
      <c r="N77" s="162"/>
      <c r="O77" s="162"/>
    </row>
    <row r="78" customFormat="false" ht="9" hidden="false" customHeight="true" outlineLevel="0" collapsed="false">
      <c r="A78" s="508"/>
      <c r="B78" s="469" t="n">
        <v>30</v>
      </c>
      <c r="C78" s="470" t="n">
        <f aca="false">HYPERLINK("http://hiratapksv.com/~home/uri/pdf/2011/zaikouri/20180830-yama.pdf",148111)</f>
        <v>148111</v>
      </c>
      <c r="D78" s="471" t="n">
        <v>0</v>
      </c>
      <c r="E78" s="472" t="n">
        <v>217770</v>
      </c>
      <c r="F78" s="473" t="n">
        <v>0</v>
      </c>
      <c r="G78" s="474" t="n">
        <v>0</v>
      </c>
      <c r="H78" s="475" t="n">
        <v>0</v>
      </c>
      <c r="I78" s="476" t="n">
        <v>0</v>
      </c>
      <c r="J78" s="480" t="n">
        <v>1176805</v>
      </c>
      <c r="K78" s="478"/>
      <c r="L78" s="481" t="n">
        <v>810924</v>
      </c>
      <c r="M78" s="162"/>
      <c r="N78" s="162"/>
      <c r="O78" s="162"/>
    </row>
    <row r="79" customFormat="false" ht="9" hidden="false" customHeight="true" outlineLevel="0" collapsed="false">
      <c r="A79" s="508"/>
      <c r="B79" s="469" t="n">
        <v>31</v>
      </c>
      <c r="C79" s="470" t="n">
        <f aca="false">HYPERLINK("http://hiratapksv.com/~home/uri/pdf/2011/zaikouri/20180831-yama.pdf",823605)</f>
        <v>823605</v>
      </c>
      <c r="D79" s="471" t="n">
        <v>0</v>
      </c>
      <c r="E79" s="472" t="n">
        <v>328597</v>
      </c>
      <c r="F79" s="473" t="n">
        <v>61880</v>
      </c>
      <c r="G79" s="474" t="n">
        <f aca="false">HYPERLINK("http://hiratapksv.com/~home/uri/pdf/2011/naiseizaiko/20180831-yama.pdf",107523)</f>
        <v>107523</v>
      </c>
      <c r="H79" s="475" t="n">
        <v>0</v>
      </c>
      <c r="I79" s="476" t="n">
        <v>0</v>
      </c>
      <c r="J79" s="480" t="n">
        <v>3146152</v>
      </c>
      <c r="K79" s="478"/>
      <c r="L79" s="481" t="n">
        <v>2039593</v>
      </c>
      <c r="M79" s="162"/>
      <c r="N79" s="162"/>
      <c r="O79" s="162"/>
    </row>
    <row r="80" customFormat="false" ht="9" hidden="false" customHeight="true" outlineLevel="0" collapsed="false">
      <c r="A80" s="508"/>
      <c r="B80" s="469" t="n">
        <v>3</v>
      </c>
      <c r="C80" s="470" t="n">
        <f aca="false">HYPERLINK("http://hiratapksv.com/~home/uri/pdf/2011/zaikouri/20180903-yama.pdf",509891)</f>
        <v>509891</v>
      </c>
      <c r="D80" s="471" t="n">
        <v>0</v>
      </c>
      <c r="E80" s="472" t="n">
        <v>136707</v>
      </c>
      <c r="F80" s="473" t="n">
        <v>0</v>
      </c>
      <c r="G80" s="474" t="n">
        <f aca="false">HYPERLINK("http://hiratapksv.com/~home/uri/pdf/2011/naiseizaiko/20180903-yama.pdf",171000)</f>
        <v>171000</v>
      </c>
      <c r="H80" s="475" t="n">
        <v>0</v>
      </c>
      <c r="I80" s="476" t="n">
        <v>0</v>
      </c>
      <c r="J80" s="480" t="n">
        <v>2975284</v>
      </c>
      <c r="K80" s="478"/>
      <c r="L80" s="481" t="n">
        <v>2499686</v>
      </c>
      <c r="M80" s="162"/>
      <c r="N80" s="162"/>
      <c r="O80" s="162"/>
    </row>
    <row r="81" customFormat="false" ht="9" hidden="false" customHeight="true" outlineLevel="0" collapsed="false">
      <c r="A81" s="508"/>
      <c r="B81" s="469" t="n">
        <v>4</v>
      </c>
      <c r="C81" s="470" t="n">
        <v>0</v>
      </c>
      <c r="D81" s="471" t="n">
        <v>0</v>
      </c>
      <c r="E81" s="472" t="n">
        <v>0</v>
      </c>
      <c r="F81" s="473" t="n">
        <v>97410</v>
      </c>
      <c r="G81" s="474" t="n">
        <v>0</v>
      </c>
      <c r="H81" s="475" t="n">
        <v>0</v>
      </c>
      <c r="I81" s="476" t="n">
        <v>0</v>
      </c>
      <c r="J81" s="480" t="n">
        <v>0</v>
      </c>
      <c r="K81" s="478"/>
      <c r="L81" s="481" t="n">
        <v>-97410</v>
      </c>
      <c r="M81" s="162"/>
      <c r="N81" s="162"/>
      <c r="O81" s="162"/>
    </row>
    <row r="82" customFormat="false" ht="9" hidden="false" customHeight="true" outlineLevel="0" collapsed="false">
      <c r="A82" s="508"/>
      <c r="B82" s="469" t="n">
        <v>5</v>
      </c>
      <c r="C82" s="470" t="n">
        <f aca="false">HYPERLINK("http://hiratapksv.com/~home/uri/pdf/2011/zaikouri/20180905-yama.pdf",603844)</f>
        <v>603844</v>
      </c>
      <c r="D82" s="471" t="n">
        <v>0</v>
      </c>
      <c r="E82" s="472" t="n">
        <v>65529</v>
      </c>
      <c r="F82" s="473" t="n">
        <v>0</v>
      </c>
      <c r="G82" s="474" t="n">
        <v>0</v>
      </c>
      <c r="H82" s="475" t="n">
        <v>0</v>
      </c>
      <c r="I82" s="476" t="n">
        <v>0</v>
      </c>
      <c r="J82" s="480" t="n">
        <v>4862549</v>
      </c>
      <c r="K82" s="478"/>
      <c r="L82" s="481" t="n">
        <v>4193176</v>
      </c>
      <c r="M82" s="162"/>
      <c r="N82" s="162"/>
      <c r="O82" s="162"/>
    </row>
    <row r="83" customFormat="false" ht="9" hidden="false" customHeight="true" outlineLevel="0" collapsed="false">
      <c r="A83" s="508"/>
      <c r="B83" s="469" t="n">
        <v>6</v>
      </c>
      <c r="C83" s="470" t="n">
        <f aca="false">HYPERLINK("http://hiratapksv.com/~home/uri/pdf/2011/zaikouri/20180906-yama.pdf",454168)</f>
        <v>454168</v>
      </c>
      <c r="D83" s="471" t="n">
        <v>11119</v>
      </c>
      <c r="E83" s="472" t="n">
        <v>27500</v>
      </c>
      <c r="F83" s="473" t="n">
        <v>13300</v>
      </c>
      <c r="G83" s="474" t="n">
        <v>0</v>
      </c>
      <c r="H83" s="475" t="n">
        <v>0</v>
      </c>
      <c r="I83" s="476" t="n">
        <v>0</v>
      </c>
      <c r="J83" s="480" t="n">
        <v>2263491</v>
      </c>
      <c r="K83" s="478"/>
      <c r="L83" s="481" t="n">
        <v>1757404</v>
      </c>
      <c r="M83" s="162"/>
      <c r="N83" s="162"/>
      <c r="O83" s="162"/>
    </row>
    <row r="84" customFormat="false" ht="9" hidden="false" customHeight="true" outlineLevel="0" collapsed="false">
      <c r="A84" s="508"/>
      <c r="B84" s="469" t="n">
        <v>7</v>
      </c>
      <c r="C84" s="470" t="n">
        <f aca="false">HYPERLINK("http://hiratapksv.com/~home/uri/pdf/2011/zaikouri/20180907-yama.pdf",162147)</f>
        <v>162147</v>
      </c>
      <c r="D84" s="471" t="n">
        <v>0</v>
      </c>
      <c r="E84" s="472" t="n">
        <v>90000</v>
      </c>
      <c r="F84" s="473" t="n">
        <v>0</v>
      </c>
      <c r="G84" s="474" t="n">
        <v>0</v>
      </c>
      <c r="H84" s="475" t="n">
        <v>0</v>
      </c>
      <c r="I84" s="476" t="n">
        <v>38368</v>
      </c>
      <c r="J84" s="480" t="n">
        <v>3605979</v>
      </c>
      <c r="K84" s="478"/>
      <c r="L84" s="481" t="n">
        <v>3392200</v>
      </c>
      <c r="M84" s="162"/>
      <c r="N84" s="162"/>
      <c r="O84" s="162"/>
    </row>
    <row r="85" customFormat="false" ht="9" hidden="false" customHeight="true" outlineLevel="0" collapsed="false">
      <c r="A85" s="508"/>
      <c r="B85" s="469" t="n">
        <v>10</v>
      </c>
      <c r="C85" s="470" t="n">
        <f aca="false">HYPERLINK("http://hiratapksv.com/~home/uri/pdf/2011/zaikouri/20180910-yama.pdf",410300)</f>
        <v>410300</v>
      </c>
      <c r="D85" s="471" t="n">
        <v>0</v>
      </c>
      <c r="E85" s="472" t="n">
        <v>30909</v>
      </c>
      <c r="F85" s="473" t="n">
        <v>0</v>
      </c>
      <c r="G85" s="474" t="n">
        <v>0</v>
      </c>
      <c r="H85" s="475" t="n">
        <v>0</v>
      </c>
      <c r="I85" s="476" t="n">
        <v>0</v>
      </c>
      <c r="J85" s="480" t="n">
        <v>2615985</v>
      </c>
      <c r="K85" s="478"/>
      <c r="L85" s="481" t="n">
        <v>2174776</v>
      </c>
      <c r="M85" s="162"/>
      <c r="N85" s="162"/>
      <c r="O85" s="162"/>
    </row>
    <row r="86" customFormat="false" ht="9" hidden="false" customHeight="true" outlineLevel="0" collapsed="false">
      <c r="A86" s="508"/>
      <c r="B86" s="469" t="n">
        <v>11</v>
      </c>
      <c r="C86" s="470" t="n">
        <f aca="false">HYPERLINK("http://hiratapksv.com/~home/uri/pdf/2011/zaikouri/20180911-yama.pdf",273134)</f>
        <v>273134</v>
      </c>
      <c r="D86" s="471" t="n">
        <v>0</v>
      </c>
      <c r="E86" s="472" t="n">
        <v>188956</v>
      </c>
      <c r="F86" s="473" t="n">
        <v>6270</v>
      </c>
      <c r="G86" s="474" t="n">
        <v>0</v>
      </c>
      <c r="H86" s="475" t="n">
        <v>0</v>
      </c>
      <c r="I86" s="476" t="n">
        <v>0</v>
      </c>
      <c r="J86" s="480" t="n">
        <v>2415412</v>
      </c>
      <c r="K86" s="478"/>
      <c r="L86" s="481" t="n">
        <v>1947052</v>
      </c>
      <c r="M86" s="162"/>
      <c r="N86" s="162"/>
      <c r="O86" s="162"/>
    </row>
    <row r="87" customFormat="false" ht="9" hidden="false" customHeight="true" outlineLevel="0" collapsed="false">
      <c r="A87" s="508"/>
      <c r="B87" s="469" t="n">
        <v>12</v>
      </c>
      <c r="C87" s="470" t="n">
        <f aca="false">HYPERLINK("http://hiratapksv.com/~home/uri/pdf/2011/zaikouri/20180912-yama.pdf",203644)</f>
        <v>203644</v>
      </c>
      <c r="D87" s="471" t="n">
        <v>0</v>
      </c>
      <c r="E87" s="472" t="n">
        <v>182600</v>
      </c>
      <c r="F87" s="473" t="n">
        <v>7950</v>
      </c>
      <c r="G87" s="474" t="n">
        <v>0</v>
      </c>
      <c r="H87" s="475" t="n">
        <v>0</v>
      </c>
      <c r="I87" s="476" t="n">
        <v>0</v>
      </c>
      <c r="J87" s="480" t="n">
        <v>2049555</v>
      </c>
      <c r="K87" s="478"/>
      <c r="L87" s="481" t="n">
        <v>1655361</v>
      </c>
      <c r="M87" s="162"/>
      <c r="N87" s="162"/>
      <c r="O87" s="162"/>
    </row>
    <row r="88" customFormat="false" ht="9" hidden="false" customHeight="true" outlineLevel="0" collapsed="false">
      <c r="A88" s="508"/>
      <c r="B88" s="469" t="n">
        <v>13</v>
      </c>
      <c r="C88" s="470" t="n">
        <v>0</v>
      </c>
      <c r="D88" s="471" t="n">
        <v>0</v>
      </c>
      <c r="E88" s="472" t="n">
        <v>0</v>
      </c>
      <c r="F88" s="473" t="n">
        <v>0</v>
      </c>
      <c r="G88" s="474" t="n">
        <v>0</v>
      </c>
      <c r="H88" s="475" t="n">
        <v>0</v>
      </c>
      <c r="I88" s="476" t="n">
        <v>0</v>
      </c>
      <c r="J88" s="480" t="n">
        <v>0</v>
      </c>
      <c r="K88" s="478"/>
      <c r="L88" s="481" t="n">
        <v>0</v>
      </c>
      <c r="M88" s="162"/>
      <c r="N88" s="162"/>
      <c r="O88" s="162"/>
    </row>
    <row r="89" customFormat="false" ht="9" hidden="false" customHeight="true" outlineLevel="0" collapsed="false">
      <c r="A89" s="508"/>
      <c r="B89" s="469" t="n">
        <v>14</v>
      </c>
      <c r="C89" s="470"/>
      <c r="D89" s="471"/>
      <c r="E89" s="472"/>
      <c r="F89" s="473"/>
      <c r="G89" s="474"/>
      <c r="H89" s="475"/>
      <c r="I89" s="476"/>
      <c r="J89" s="480"/>
      <c r="K89" s="478"/>
      <c r="L89" s="481"/>
      <c r="M89" s="162"/>
      <c r="N89" s="162"/>
      <c r="O89" s="162"/>
    </row>
    <row r="90" customFormat="false" ht="9" hidden="false" customHeight="true" outlineLevel="0" collapsed="false">
      <c r="A90" s="508"/>
      <c r="B90" s="469"/>
      <c r="C90" s="507"/>
      <c r="D90" s="471"/>
      <c r="E90" s="472"/>
      <c r="F90" s="473"/>
      <c r="G90" s="474"/>
      <c r="H90" s="475"/>
      <c r="I90" s="476"/>
      <c r="J90" s="480"/>
      <c r="K90" s="478"/>
      <c r="L90" s="481"/>
      <c r="M90" s="162"/>
      <c r="N90" s="162"/>
      <c r="O90" s="162"/>
    </row>
    <row r="91" customFormat="false" ht="9" hidden="false" customHeight="true" outlineLevel="0" collapsed="false">
      <c r="A91" s="508"/>
      <c r="B91" s="482"/>
      <c r="C91" s="483"/>
      <c r="D91" s="484"/>
      <c r="E91" s="485"/>
      <c r="F91" s="486"/>
      <c r="G91" s="487"/>
      <c r="H91" s="488"/>
      <c r="I91" s="476"/>
      <c r="J91" s="489"/>
      <c r="K91" s="478"/>
      <c r="L91" s="490"/>
      <c r="M91" s="162"/>
      <c r="N91" s="162"/>
      <c r="O91" s="162"/>
    </row>
    <row r="92" customFormat="false" ht="10.5" hidden="false" customHeight="true" outlineLevel="0" collapsed="false">
      <c r="A92" s="508"/>
      <c r="B92" s="491" t="s">
        <v>25</v>
      </c>
      <c r="C92" s="492" t="n">
        <f aca="false">SUM(C68:C91)</f>
        <v>13749383</v>
      </c>
      <c r="D92" s="493" t="n">
        <f aca="false">SUM(D68:D91)</f>
        <v>41419</v>
      </c>
      <c r="E92" s="494" t="n">
        <f aca="false">SUM(E68:E91)</f>
        <v>2590034</v>
      </c>
      <c r="F92" s="495" t="n">
        <f aca="false">SUM(F68:F91)</f>
        <v>386510</v>
      </c>
      <c r="G92" s="496" t="n">
        <f aca="false">SUM(G68:G91)</f>
        <v>894507</v>
      </c>
      <c r="H92" s="497" t="n">
        <f aca="false">SUM(H68:H91)</f>
        <v>0</v>
      </c>
      <c r="I92" s="498" t="n">
        <f aca="false">SUM(I68:I91)</f>
        <v>245418</v>
      </c>
      <c r="J92" s="499" t="n">
        <f aca="false">SUM(J68:J91)</f>
        <v>55994289</v>
      </c>
      <c r="K92" s="500" t="n">
        <f aca="false">MAX(K68:K91)</f>
        <v>0</v>
      </c>
      <c r="L92" s="501" t="n">
        <f aca="false">SUM(L68:L91)</f>
        <v>40366868</v>
      </c>
      <c r="M92" s="162"/>
      <c r="N92" s="162"/>
      <c r="O92" s="162"/>
    </row>
    <row r="93" customFormat="false" ht="10.5" hidden="false" customHeight="true" outlineLevel="0" collapsed="false">
      <c r="A93" s="508"/>
      <c r="B93" s="502" t="s">
        <v>25</v>
      </c>
      <c r="C93" s="503" t="n">
        <f aca="false">SUM(C92:F92)</f>
        <v>16767346</v>
      </c>
      <c r="D93" s="503"/>
      <c r="E93" s="503"/>
      <c r="F93" s="503"/>
      <c r="G93" s="503" t="n">
        <f aca="false">SUM(G92:I92)</f>
        <v>1139925</v>
      </c>
      <c r="H93" s="503"/>
      <c r="I93" s="503"/>
      <c r="J93" s="504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2" t="s">
        <v>137</v>
      </c>
      <c r="D95" s="505" t="s">
        <v>129</v>
      </c>
      <c r="E95" s="505"/>
      <c r="F95" s="505"/>
      <c r="G95" s="444" t="s">
        <v>130</v>
      </c>
      <c r="H95" s="445" t="s">
        <v>131</v>
      </c>
      <c r="I95" s="445"/>
      <c r="J95" s="446"/>
      <c r="K95" s="447"/>
      <c r="L95" s="447"/>
      <c r="M95" s="205"/>
      <c r="N95" s="205"/>
      <c r="O95" s="162"/>
    </row>
    <row r="96" customFormat="false" ht="12" hidden="false" customHeight="true" outlineLevel="0" collapsed="false">
      <c r="A96" s="509" t="s">
        <v>39</v>
      </c>
      <c r="B96" s="214" t="s">
        <v>74</v>
      </c>
      <c r="C96" s="442"/>
      <c r="D96" s="449" t="s">
        <v>132</v>
      </c>
      <c r="E96" s="450" t="s">
        <v>133</v>
      </c>
      <c r="F96" s="451" t="s">
        <v>134</v>
      </c>
      <c r="G96" s="452" t="s">
        <v>130</v>
      </c>
      <c r="H96" s="453" t="s">
        <v>28</v>
      </c>
      <c r="I96" s="454" t="s">
        <v>135</v>
      </c>
      <c r="J96" s="455" t="s">
        <v>136</v>
      </c>
      <c r="K96" s="456" t="s">
        <v>83</v>
      </c>
      <c r="L96" s="457" t="s">
        <v>84</v>
      </c>
      <c r="M96" s="162"/>
      <c r="N96" s="162"/>
      <c r="O96" s="162"/>
    </row>
    <row r="97" customFormat="false" ht="9" hidden="false" customHeight="true" outlineLevel="0" collapsed="false">
      <c r="A97" s="509"/>
      <c r="B97" s="458" t="n">
        <v>16</v>
      </c>
      <c r="C97" s="459" t="n">
        <v>0</v>
      </c>
      <c r="D97" s="460" t="n">
        <v>0</v>
      </c>
      <c r="E97" s="461" t="n">
        <v>0</v>
      </c>
      <c r="F97" s="462" t="n">
        <v>0</v>
      </c>
      <c r="G97" s="463" t="n">
        <v>0</v>
      </c>
      <c r="H97" s="464" t="n">
        <v>0</v>
      </c>
      <c r="I97" s="465"/>
      <c r="J97" s="466" t="n">
        <v>0</v>
      </c>
      <c r="K97" s="467"/>
      <c r="L97" s="468"/>
      <c r="M97" s="162"/>
      <c r="N97" s="162"/>
      <c r="O97" s="162"/>
    </row>
    <row r="98" customFormat="false" ht="9" hidden="false" customHeight="true" outlineLevel="0" collapsed="false">
      <c r="A98" s="509"/>
      <c r="B98" s="469" t="n">
        <v>17</v>
      </c>
      <c r="C98" s="470" t="n">
        <v>0</v>
      </c>
      <c r="D98" s="471" t="n">
        <v>0</v>
      </c>
      <c r="E98" s="472" t="n">
        <v>0</v>
      </c>
      <c r="F98" s="473" t="n">
        <v>0</v>
      </c>
      <c r="G98" s="474" t="n">
        <v>0</v>
      </c>
      <c r="H98" s="475" t="n">
        <v>0</v>
      </c>
      <c r="I98" s="476"/>
      <c r="J98" s="477" t="n">
        <v>0</v>
      </c>
      <c r="K98" s="478"/>
      <c r="L98" s="479"/>
      <c r="M98" s="162"/>
      <c r="N98" s="162"/>
      <c r="O98" s="162"/>
    </row>
    <row r="99" customFormat="false" ht="9" hidden="false" customHeight="true" outlineLevel="0" collapsed="false">
      <c r="A99" s="509"/>
      <c r="B99" s="469" t="n">
        <v>20</v>
      </c>
      <c r="C99" s="470" t="n">
        <v>0</v>
      </c>
      <c r="D99" s="471" t="n">
        <v>0</v>
      </c>
      <c r="E99" s="472" t="n">
        <v>0</v>
      </c>
      <c r="F99" s="473" t="n">
        <v>0</v>
      </c>
      <c r="G99" s="474" t="n">
        <v>0</v>
      </c>
      <c r="H99" s="475" t="n">
        <v>0</v>
      </c>
      <c r="I99" s="476"/>
      <c r="J99" s="477" t="n">
        <v>0</v>
      </c>
      <c r="K99" s="478"/>
      <c r="L99" s="479"/>
      <c r="M99" s="162"/>
      <c r="N99" s="162"/>
      <c r="O99" s="162"/>
    </row>
    <row r="100" customFormat="false" ht="9" hidden="false" customHeight="true" outlineLevel="0" collapsed="false">
      <c r="A100" s="509"/>
      <c r="B100" s="469" t="n">
        <v>21</v>
      </c>
      <c r="C100" s="470" t="n">
        <v>0</v>
      </c>
      <c r="D100" s="471" t="n">
        <v>0</v>
      </c>
      <c r="E100" s="472" t="n">
        <v>0</v>
      </c>
      <c r="F100" s="473" t="n">
        <v>0</v>
      </c>
      <c r="G100" s="474" t="n">
        <v>0</v>
      </c>
      <c r="H100" s="475" t="n">
        <v>0</v>
      </c>
      <c r="I100" s="476"/>
      <c r="J100" s="477" t="n">
        <v>0</v>
      </c>
      <c r="K100" s="478"/>
      <c r="L100" s="479"/>
      <c r="M100" s="162"/>
      <c r="N100" s="162"/>
      <c r="O100" s="162"/>
    </row>
    <row r="101" customFormat="false" ht="9" hidden="false" customHeight="true" outlineLevel="0" collapsed="false">
      <c r="A101" s="509"/>
      <c r="B101" s="469" t="n">
        <v>22</v>
      </c>
      <c r="C101" s="470" t="n">
        <v>0</v>
      </c>
      <c r="D101" s="471" t="n">
        <v>0</v>
      </c>
      <c r="E101" s="472" t="n">
        <v>0</v>
      </c>
      <c r="F101" s="473" t="n">
        <v>0</v>
      </c>
      <c r="G101" s="474" t="n">
        <v>0</v>
      </c>
      <c r="H101" s="475" t="n">
        <v>0</v>
      </c>
      <c r="I101" s="476"/>
      <c r="J101" s="480" t="n">
        <v>0</v>
      </c>
      <c r="K101" s="478"/>
      <c r="L101" s="481"/>
      <c r="M101" s="162"/>
      <c r="N101" s="162"/>
      <c r="O101" s="162"/>
    </row>
    <row r="102" customFormat="false" ht="9" hidden="false" customHeight="true" outlineLevel="0" collapsed="false">
      <c r="A102" s="509"/>
      <c r="B102" s="469" t="n">
        <v>23</v>
      </c>
      <c r="C102" s="470" t="n">
        <v>0</v>
      </c>
      <c r="D102" s="471" t="n">
        <v>0</v>
      </c>
      <c r="E102" s="472" t="n">
        <v>0</v>
      </c>
      <c r="F102" s="473" t="n">
        <v>0</v>
      </c>
      <c r="G102" s="474" t="n">
        <v>0</v>
      </c>
      <c r="H102" s="475" t="n">
        <v>0</v>
      </c>
      <c r="I102" s="476"/>
      <c r="J102" s="480" t="n">
        <v>0</v>
      </c>
      <c r="K102" s="478"/>
      <c r="L102" s="481"/>
      <c r="M102" s="162"/>
      <c r="N102" s="162"/>
      <c r="O102" s="162"/>
    </row>
    <row r="103" customFormat="false" ht="9" hidden="false" customHeight="true" outlineLevel="0" collapsed="false">
      <c r="A103" s="509"/>
      <c r="B103" s="469" t="n">
        <v>24</v>
      </c>
      <c r="C103" s="470" t="n">
        <v>0</v>
      </c>
      <c r="D103" s="471" t="n">
        <v>0</v>
      </c>
      <c r="E103" s="472" t="n">
        <v>0</v>
      </c>
      <c r="F103" s="473" t="n">
        <v>0</v>
      </c>
      <c r="G103" s="474" t="n">
        <v>0</v>
      </c>
      <c r="H103" s="475" t="n">
        <v>0</v>
      </c>
      <c r="I103" s="476"/>
      <c r="J103" s="480" t="n">
        <v>0</v>
      </c>
      <c r="K103" s="478"/>
      <c r="L103" s="481"/>
      <c r="M103" s="162"/>
      <c r="N103" s="162"/>
      <c r="O103" s="162"/>
    </row>
    <row r="104" customFormat="false" ht="9" hidden="false" customHeight="true" outlineLevel="0" collapsed="false">
      <c r="A104" s="509"/>
      <c r="B104" s="469" t="n">
        <v>27</v>
      </c>
      <c r="C104" s="470" t="n">
        <v>0</v>
      </c>
      <c r="D104" s="471" t="n">
        <v>0</v>
      </c>
      <c r="E104" s="472" t="n">
        <v>0</v>
      </c>
      <c r="F104" s="473" t="n">
        <v>0</v>
      </c>
      <c r="G104" s="474" t="n">
        <v>0</v>
      </c>
      <c r="H104" s="475" t="n">
        <v>0</v>
      </c>
      <c r="I104" s="476"/>
      <c r="J104" s="480" t="n">
        <v>0</v>
      </c>
      <c r="K104" s="478"/>
      <c r="L104" s="481"/>
      <c r="M104" s="162"/>
      <c r="N104" s="162"/>
      <c r="O104" s="162"/>
    </row>
    <row r="105" customFormat="false" ht="9" hidden="false" customHeight="true" outlineLevel="0" collapsed="false">
      <c r="A105" s="509"/>
      <c r="B105" s="469" t="n">
        <v>28</v>
      </c>
      <c r="C105" s="470" t="n">
        <v>0</v>
      </c>
      <c r="D105" s="471" t="n">
        <v>0</v>
      </c>
      <c r="E105" s="472" t="n">
        <v>0</v>
      </c>
      <c r="F105" s="473" t="n">
        <v>0</v>
      </c>
      <c r="G105" s="474" t="n">
        <v>0</v>
      </c>
      <c r="H105" s="475" t="n">
        <v>0</v>
      </c>
      <c r="I105" s="476"/>
      <c r="J105" s="480" t="n">
        <v>0</v>
      </c>
      <c r="K105" s="478"/>
      <c r="L105" s="481"/>
      <c r="M105" s="162"/>
      <c r="N105" s="162"/>
      <c r="O105" s="162"/>
    </row>
    <row r="106" customFormat="false" ht="9" hidden="false" customHeight="true" outlineLevel="0" collapsed="false">
      <c r="A106" s="509"/>
      <c r="B106" s="469" t="n">
        <v>29</v>
      </c>
      <c r="C106" s="470" t="n">
        <v>0</v>
      </c>
      <c r="D106" s="471" t="n">
        <v>0</v>
      </c>
      <c r="E106" s="472" t="n">
        <v>0</v>
      </c>
      <c r="F106" s="473" t="n">
        <v>0</v>
      </c>
      <c r="G106" s="474" t="n">
        <v>0</v>
      </c>
      <c r="H106" s="475" t="n">
        <v>0</v>
      </c>
      <c r="I106" s="476"/>
      <c r="J106" s="480" t="n">
        <v>0</v>
      </c>
      <c r="K106" s="478"/>
      <c r="L106" s="481"/>
      <c r="M106" s="162"/>
      <c r="N106" s="162"/>
      <c r="O106" s="162"/>
    </row>
    <row r="107" customFormat="false" ht="9" hidden="false" customHeight="true" outlineLevel="0" collapsed="false">
      <c r="A107" s="509"/>
      <c r="B107" s="469" t="n">
        <v>30</v>
      </c>
      <c r="C107" s="470" t="n">
        <v>0</v>
      </c>
      <c r="D107" s="471" t="n">
        <v>0</v>
      </c>
      <c r="E107" s="472" t="n">
        <v>0</v>
      </c>
      <c r="F107" s="473" t="n">
        <v>0</v>
      </c>
      <c r="G107" s="474" t="n">
        <v>0</v>
      </c>
      <c r="H107" s="475" t="n">
        <v>0</v>
      </c>
      <c r="I107" s="476"/>
      <c r="J107" s="480" t="n">
        <v>0</v>
      </c>
      <c r="K107" s="478"/>
      <c r="L107" s="481"/>
      <c r="M107" s="162"/>
      <c r="N107" s="162"/>
      <c r="O107" s="162"/>
    </row>
    <row r="108" customFormat="false" ht="9" hidden="false" customHeight="true" outlineLevel="0" collapsed="false">
      <c r="A108" s="509"/>
      <c r="B108" s="469" t="n">
        <v>31</v>
      </c>
      <c r="C108" s="470" t="n">
        <v>0</v>
      </c>
      <c r="D108" s="471" t="n">
        <v>0</v>
      </c>
      <c r="E108" s="472" t="n">
        <v>0</v>
      </c>
      <c r="F108" s="473" t="n">
        <v>0</v>
      </c>
      <c r="G108" s="474" t="n">
        <v>0</v>
      </c>
      <c r="H108" s="475" t="n">
        <v>0</v>
      </c>
      <c r="I108" s="476"/>
      <c r="J108" s="480" t="n">
        <v>0</v>
      </c>
      <c r="K108" s="478"/>
      <c r="L108" s="481"/>
      <c r="M108" s="162"/>
      <c r="N108" s="162"/>
      <c r="O108" s="162"/>
    </row>
    <row r="109" customFormat="false" ht="9" hidden="false" customHeight="true" outlineLevel="0" collapsed="false">
      <c r="A109" s="509"/>
      <c r="B109" s="469" t="n">
        <v>3</v>
      </c>
      <c r="C109" s="470" t="n">
        <v>0</v>
      </c>
      <c r="D109" s="471" t="n">
        <v>0</v>
      </c>
      <c r="E109" s="472" t="n">
        <v>0</v>
      </c>
      <c r="F109" s="473" t="n">
        <v>0</v>
      </c>
      <c r="G109" s="474" t="n">
        <v>0</v>
      </c>
      <c r="H109" s="475" t="n">
        <v>0</v>
      </c>
      <c r="I109" s="476"/>
      <c r="J109" s="480" t="n">
        <v>0</v>
      </c>
      <c r="K109" s="478"/>
      <c r="L109" s="481"/>
      <c r="M109" s="162"/>
      <c r="N109" s="162"/>
      <c r="O109" s="162"/>
    </row>
    <row r="110" customFormat="false" ht="9" hidden="false" customHeight="true" outlineLevel="0" collapsed="false">
      <c r="A110" s="509"/>
      <c r="B110" s="469" t="n">
        <v>4</v>
      </c>
      <c r="C110" s="470" t="n">
        <v>0</v>
      </c>
      <c r="D110" s="471" t="n">
        <v>0</v>
      </c>
      <c r="E110" s="472" t="n">
        <v>0</v>
      </c>
      <c r="F110" s="473" t="n">
        <v>0</v>
      </c>
      <c r="G110" s="474" t="n">
        <v>0</v>
      </c>
      <c r="H110" s="475" t="n">
        <v>0</v>
      </c>
      <c r="I110" s="476"/>
      <c r="J110" s="480" t="n">
        <v>0</v>
      </c>
      <c r="K110" s="478"/>
      <c r="L110" s="481"/>
      <c r="M110" s="162"/>
      <c r="N110" s="162"/>
      <c r="O110" s="162"/>
    </row>
    <row r="111" customFormat="false" ht="9" hidden="false" customHeight="true" outlineLevel="0" collapsed="false">
      <c r="A111" s="509"/>
      <c r="B111" s="469" t="n">
        <v>5</v>
      </c>
      <c r="C111" s="470" t="n">
        <v>0</v>
      </c>
      <c r="D111" s="471" t="n">
        <v>0</v>
      </c>
      <c r="E111" s="472" t="n">
        <v>0</v>
      </c>
      <c r="F111" s="473" t="n">
        <v>0</v>
      </c>
      <c r="G111" s="474" t="n">
        <v>0</v>
      </c>
      <c r="H111" s="475" t="n">
        <v>0</v>
      </c>
      <c r="I111" s="476"/>
      <c r="J111" s="480" t="n">
        <v>0</v>
      </c>
      <c r="K111" s="478"/>
      <c r="L111" s="481"/>
      <c r="M111" s="162"/>
      <c r="N111" s="162"/>
      <c r="O111" s="162"/>
    </row>
    <row r="112" customFormat="false" ht="9" hidden="false" customHeight="true" outlineLevel="0" collapsed="false">
      <c r="A112" s="509"/>
      <c r="B112" s="469" t="n">
        <v>6</v>
      </c>
      <c r="C112" s="470" t="n">
        <v>0</v>
      </c>
      <c r="D112" s="471" t="n">
        <v>0</v>
      </c>
      <c r="E112" s="472" t="n">
        <v>0</v>
      </c>
      <c r="F112" s="473" t="n">
        <v>0</v>
      </c>
      <c r="G112" s="474" t="n">
        <v>0</v>
      </c>
      <c r="H112" s="475" t="n">
        <v>0</v>
      </c>
      <c r="I112" s="476"/>
      <c r="J112" s="480" t="n">
        <v>0</v>
      </c>
      <c r="K112" s="478"/>
      <c r="L112" s="481"/>
      <c r="M112" s="162"/>
      <c r="N112" s="162"/>
      <c r="O112" s="162"/>
    </row>
    <row r="113" customFormat="false" ht="9" hidden="false" customHeight="true" outlineLevel="0" collapsed="false">
      <c r="A113" s="509"/>
      <c r="B113" s="469" t="n">
        <v>7</v>
      </c>
      <c r="C113" s="470" t="n">
        <v>0</v>
      </c>
      <c r="D113" s="471" t="n">
        <v>0</v>
      </c>
      <c r="E113" s="472" t="n">
        <v>0</v>
      </c>
      <c r="F113" s="473" t="n">
        <v>0</v>
      </c>
      <c r="G113" s="474" t="n">
        <v>0</v>
      </c>
      <c r="H113" s="475" t="n">
        <v>0</v>
      </c>
      <c r="I113" s="476"/>
      <c r="J113" s="480" t="n">
        <v>0</v>
      </c>
      <c r="K113" s="478"/>
      <c r="L113" s="481"/>
      <c r="M113" s="162"/>
      <c r="N113" s="162"/>
      <c r="O113" s="162"/>
    </row>
    <row r="114" customFormat="false" ht="9" hidden="false" customHeight="true" outlineLevel="0" collapsed="false">
      <c r="A114" s="509"/>
      <c r="B114" s="469" t="n">
        <v>10</v>
      </c>
      <c r="C114" s="470" t="n">
        <v>0</v>
      </c>
      <c r="D114" s="471" t="n">
        <v>0</v>
      </c>
      <c r="E114" s="472" t="n">
        <v>0</v>
      </c>
      <c r="F114" s="473" t="n">
        <v>0</v>
      </c>
      <c r="G114" s="474" t="n">
        <v>0</v>
      </c>
      <c r="H114" s="475" t="n">
        <v>0</v>
      </c>
      <c r="I114" s="476"/>
      <c r="J114" s="480" t="n">
        <v>0</v>
      </c>
      <c r="K114" s="478"/>
      <c r="L114" s="481"/>
      <c r="M114" s="162"/>
      <c r="N114" s="162"/>
      <c r="O114" s="162"/>
    </row>
    <row r="115" customFormat="false" ht="9" hidden="false" customHeight="true" outlineLevel="0" collapsed="false">
      <c r="A115" s="509"/>
      <c r="B115" s="469" t="n">
        <v>11</v>
      </c>
      <c r="C115" s="470" t="n">
        <v>0</v>
      </c>
      <c r="D115" s="471" t="n">
        <v>0</v>
      </c>
      <c r="E115" s="472" t="n">
        <v>0</v>
      </c>
      <c r="F115" s="473" t="n">
        <v>0</v>
      </c>
      <c r="G115" s="474" t="n">
        <v>0</v>
      </c>
      <c r="H115" s="475" t="n">
        <v>0</v>
      </c>
      <c r="I115" s="476"/>
      <c r="J115" s="480" t="n">
        <v>0</v>
      </c>
      <c r="K115" s="478"/>
      <c r="L115" s="481"/>
      <c r="M115" s="162"/>
      <c r="N115" s="162"/>
      <c r="O115" s="162"/>
    </row>
    <row r="116" customFormat="false" ht="9" hidden="false" customHeight="true" outlineLevel="0" collapsed="false">
      <c r="A116" s="509"/>
      <c r="B116" s="469" t="n">
        <v>12</v>
      </c>
      <c r="C116" s="470" t="n">
        <v>0</v>
      </c>
      <c r="D116" s="471" t="n">
        <v>0</v>
      </c>
      <c r="E116" s="472" t="n">
        <v>0</v>
      </c>
      <c r="F116" s="473" t="n">
        <v>0</v>
      </c>
      <c r="G116" s="474" t="n">
        <v>0</v>
      </c>
      <c r="H116" s="475" t="n">
        <v>0</v>
      </c>
      <c r="I116" s="476"/>
      <c r="J116" s="480" t="n">
        <v>0</v>
      </c>
      <c r="K116" s="478"/>
      <c r="L116" s="481"/>
      <c r="M116" s="162"/>
      <c r="N116" s="162"/>
      <c r="O116" s="162"/>
    </row>
    <row r="117" customFormat="false" ht="9" hidden="false" customHeight="true" outlineLevel="0" collapsed="false">
      <c r="A117" s="509"/>
      <c r="B117" s="469" t="n">
        <v>13</v>
      </c>
      <c r="C117" s="470" t="n">
        <v>0</v>
      </c>
      <c r="D117" s="471" t="n">
        <v>0</v>
      </c>
      <c r="E117" s="472" t="n">
        <v>0</v>
      </c>
      <c r="F117" s="473" t="n">
        <v>0</v>
      </c>
      <c r="G117" s="474" t="n">
        <v>0</v>
      </c>
      <c r="H117" s="475" t="n">
        <v>0</v>
      </c>
      <c r="I117" s="476"/>
      <c r="J117" s="480" t="n">
        <v>0</v>
      </c>
      <c r="K117" s="478"/>
      <c r="L117" s="481"/>
      <c r="M117" s="162"/>
      <c r="N117" s="162"/>
      <c r="O117" s="162"/>
    </row>
    <row r="118" customFormat="false" ht="9" hidden="false" customHeight="true" outlineLevel="0" collapsed="false">
      <c r="A118" s="509"/>
      <c r="B118" s="469" t="n">
        <v>14</v>
      </c>
      <c r="C118" s="470"/>
      <c r="D118" s="471"/>
      <c r="E118" s="472"/>
      <c r="F118" s="473"/>
      <c r="G118" s="474"/>
      <c r="H118" s="475"/>
      <c r="I118" s="476"/>
      <c r="J118" s="480"/>
      <c r="K118" s="478"/>
      <c r="L118" s="481"/>
      <c r="M118" s="162"/>
      <c r="N118" s="162"/>
      <c r="O118" s="162"/>
    </row>
    <row r="119" customFormat="false" ht="9" hidden="false" customHeight="true" outlineLevel="0" collapsed="false">
      <c r="A119" s="509"/>
      <c r="B119" s="469"/>
      <c r="C119" s="507"/>
      <c r="D119" s="471"/>
      <c r="E119" s="472"/>
      <c r="F119" s="473"/>
      <c r="G119" s="474"/>
      <c r="H119" s="475"/>
      <c r="I119" s="476"/>
      <c r="J119" s="480"/>
      <c r="K119" s="478"/>
      <c r="L119" s="481"/>
      <c r="M119" s="162"/>
      <c r="N119" s="162"/>
      <c r="O119" s="162"/>
    </row>
    <row r="120" customFormat="false" ht="9" hidden="false" customHeight="true" outlineLevel="0" collapsed="false">
      <c r="A120" s="509"/>
      <c r="B120" s="482"/>
      <c r="C120" s="483"/>
      <c r="D120" s="484"/>
      <c r="E120" s="485"/>
      <c r="F120" s="486"/>
      <c r="G120" s="487"/>
      <c r="H120" s="488"/>
      <c r="I120" s="476"/>
      <c r="J120" s="489"/>
      <c r="K120" s="478"/>
      <c r="L120" s="490"/>
      <c r="M120" s="162"/>
      <c r="N120" s="162"/>
      <c r="O120" s="162"/>
    </row>
    <row r="121" customFormat="false" ht="10.5" hidden="false" customHeight="true" outlineLevel="0" collapsed="false">
      <c r="A121" s="509"/>
      <c r="B121" s="491" t="s">
        <v>25</v>
      </c>
      <c r="C121" s="492" t="n">
        <f aca="false">SUM(C97:C120)</f>
        <v>0</v>
      </c>
      <c r="D121" s="493" t="n">
        <f aca="false">SUM(D97:D120)</f>
        <v>0</v>
      </c>
      <c r="E121" s="494" t="n">
        <f aca="false">SUM(E97:E120)</f>
        <v>0</v>
      </c>
      <c r="F121" s="495" t="n">
        <f aca="false">SUM(F97:F120)</f>
        <v>0</v>
      </c>
      <c r="G121" s="496" t="n">
        <f aca="false">SUM(G97:G120)</f>
        <v>0</v>
      </c>
      <c r="H121" s="497" t="n">
        <f aca="false">SUM(H97:H120)</f>
        <v>0</v>
      </c>
      <c r="I121" s="498" t="n">
        <f aca="false">SUM(I97:I120)</f>
        <v>0</v>
      </c>
      <c r="J121" s="499" t="n">
        <f aca="false">SUM(J97:J120)</f>
        <v>0</v>
      </c>
      <c r="K121" s="500" t="n">
        <f aca="false">MAX(K97:K120)</f>
        <v>0</v>
      </c>
      <c r="L121" s="501" t="n">
        <f aca="false">SUM(L97:L120)</f>
        <v>0</v>
      </c>
      <c r="M121" s="162"/>
      <c r="N121" s="162"/>
      <c r="O121" s="162"/>
    </row>
    <row r="122" customFormat="false" ht="10.5" hidden="false" customHeight="true" outlineLevel="0" collapsed="false">
      <c r="A122" s="509"/>
      <c r="B122" s="502" t="s">
        <v>25</v>
      </c>
      <c r="C122" s="503" t="n">
        <f aca="false">SUM(C121:F121)</f>
        <v>0</v>
      </c>
      <c r="D122" s="503"/>
      <c r="E122" s="503"/>
      <c r="F122" s="503"/>
      <c r="G122" s="503" t="n">
        <f aca="false">SUM(G121:I121)</f>
        <v>0</v>
      </c>
      <c r="H122" s="503"/>
      <c r="I122" s="503"/>
      <c r="J122" s="504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2" t="s">
        <v>137</v>
      </c>
      <c r="D124" s="505" t="s">
        <v>129</v>
      </c>
      <c r="E124" s="505"/>
      <c r="F124" s="505"/>
      <c r="G124" s="444" t="s">
        <v>130</v>
      </c>
      <c r="H124" s="445" t="s">
        <v>131</v>
      </c>
      <c r="I124" s="445"/>
      <c r="J124" s="446"/>
      <c r="K124" s="447"/>
      <c r="L124" s="447"/>
      <c r="M124" s="205"/>
      <c r="N124" s="205"/>
      <c r="O124" s="162"/>
    </row>
    <row r="125" customFormat="false" ht="12" hidden="false" customHeight="true" outlineLevel="0" collapsed="false">
      <c r="A125" s="510" t="s">
        <v>41</v>
      </c>
      <c r="B125" s="214" t="s">
        <v>74</v>
      </c>
      <c r="C125" s="442"/>
      <c r="D125" s="449" t="s">
        <v>132</v>
      </c>
      <c r="E125" s="450" t="s">
        <v>133</v>
      </c>
      <c r="F125" s="451" t="s">
        <v>134</v>
      </c>
      <c r="G125" s="452" t="s">
        <v>130</v>
      </c>
      <c r="H125" s="453" t="s">
        <v>28</v>
      </c>
      <c r="I125" s="454" t="s">
        <v>135</v>
      </c>
      <c r="J125" s="455" t="s">
        <v>136</v>
      </c>
      <c r="K125" s="456" t="s">
        <v>83</v>
      </c>
      <c r="L125" s="457" t="s">
        <v>84</v>
      </c>
      <c r="M125" s="162"/>
      <c r="N125" s="162"/>
      <c r="O125" s="162"/>
    </row>
    <row r="126" customFormat="false" ht="9" hidden="false" customHeight="true" outlineLevel="0" collapsed="false">
      <c r="A126" s="510"/>
      <c r="B126" s="458" t="n">
        <v>16</v>
      </c>
      <c r="C126" s="459" t="n">
        <v>0</v>
      </c>
      <c r="D126" s="460" t="n">
        <v>0</v>
      </c>
      <c r="E126" s="461" t="n">
        <v>0</v>
      </c>
      <c r="F126" s="462" t="n">
        <v>0</v>
      </c>
      <c r="G126" s="463" t="n">
        <v>0</v>
      </c>
      <c r="H126" s="464" t="n">
        <v>0</v>
      </c>
      <c r="I126" s="465" t="n">
        <v>54090</v>
      </c>
      <c r="J126" s="466" t="n">
        <v>1979673</v>
      </c>
      <c r="K126" s="467"/>
      <c r="L126" s="468" t="n">
        <v>2033763</v>
      </c>
      <c r="M126" s="162"/>
      <c r="N126" s="162"/>
      <c r="O126" s="162"/>
    </row>
    <row r="127" customFormat="false" ht="9" hidden="false" customHeight="true" outlineLevel="0" collapsed="false">
      <c r="A127" s="510"/>
      <c r="B127" s="469" t="n">
        <v>17</v>
      </c>
      <c r="C127" s="470" t="n">
        <v>0</v>
      </c>
      <c r="D127" s="471" t="n">
        <v>0</v>
      </c>
      <c r="E127" s="472" t="n">
        <v>0</v>
      </c>
      <c r="F127" s="473" t="n">
        <v>0</v>
      </c>
      <c r="G127" s="474" t="n">
        <v>0</v>
      </c>
      <c r="H127" s="475" t="n">
        <v>0</v>
      </c>
      <c r="I127" s="476" t="n">
        <v>490</v>
      </c>
      <c r="J127" s="477" t="n">
        <v>582205</v>
      </c>
      <c r="K127" s="478"/>
      <c r="L127" s="479" t="n">
        <v>582695</v>
      </c>
      <c r="M127" s="162"/>
      <c r="N127" s="162"/>
      <c r="O127" s="162"/>
    </row>
    <row r="128" customFormat="false" ht="9" hidden="false" customHeight="true" outlineLevel="0" collapsed="false">
      <c r="A128" s="510"/>
      <c r="B128" s="469" t="n">
        <v>20</v>
      </c>
      <c r="C128" s="470" t="n">
        <v>0</v>
      </c>
      <c r="D128" s="471" t="n">
        <v>0</v>
      </c>
      <c r="E128" s="472" t="n">
        <v>0</v>
      </c>
      <c r="F128" s="473" t="n">
        <v>0</v>
      </c>
      <c r="G128" s="474" t="n">
        <v>0</v>
      </c>
      <c r="H128" s="475" t="n">
        <v>0</v>
      </c>
      <c r="I128" s="476" t="n">
        <v>59430</v>
      </c>
      <c r="J128" s="477" t="n">
        <v>549280</v>
      </c>
      <c r="K128" s="478"/>
      <c r="L128" s="479" t="n">
        <v>608710</v>
      </c>
      <c r="M128" s="162"/>
      <c r="N128" s="162"/>
      <c r="O128" s="162"/>
    </row>
    <row r="129" customFormat="false" ht="9" hidden="false" customHeight="true" outlineLevel="0" collapsed="false">
      <c r="A129" s="510"/>
      <c r="B129" s="469" t="n">
        <v>21</v>
      </c>
      <c r="C129" s="470" t="n">
        <v>0</v>
      </c>
      <c r="D129" s="471" t="n">
        <v>0</v>
      </c>
      <c r="E129" s="472" t="n">
        <v>0</v>
      </c>
      <c r="F129" s="473" t="n">
        <v>0</v>
      </c>
      <c r="G129" s="474" t="n">
        <v>0</v>
      </c>
      <c r="H129" s="475" t="n">
        <v>0</v>
      </c>
      <c r="I129" s="476" t="n">
        <v>0</v>
      </c>
      <c r="J129" s="477" t="n">
        <v>151875</v>
      </c>
      <c r="K129" s="478"/>
      <c r="L129" s="479" t="n">
        <v>151875</v>
      </c>
      <c r="M129" s="162"/>
      <c r="N129" s="162"/>
      <c r="O129" s="162"/>
    </row>
    <row r="130" customFormat="false" ht="9" hidden="false" customHeight="true" outlineLevel="0" collapsed="false">
      <c r="A130" s="510"/>
      <c r="B130" s="469" t="n">
        <v>22</v>
      </c>
      <c r="C130" s="470" t="n">
        <v>0</v>
      </c>
      <c r="D130" s="471" t="n">
        <v>0</v>
      </c>
      <c r="E130" s="472" t="n">
        <v>0</v>
      </c>
      <c r="F130" s="473" t="n">
        <v>0</v>
      </c>
      <c r="G130" s="474" t="n">
        <v>0</v>
      </c>
      <c r="H130" s="475" t="n">
        <v>0</v>
      </c>
      <c r="I130" s="476" t="n">
        <v>0</v>
      </c>
      <c r="J130" s="480" t="n">
        <v>292122</v>
      </c>
      <c r="K130" s="478"/>
      <c r="L130" s="481" t="n">
        <v>292122</v>
      </c>
      <c r="M130" s="162"/>
      <c r="N130" s="162"/>
      <c r="O130" s="162"/>
    </row>
    <row r="131" customFormat="false" ht="9" hidden="false" customHeight="true" outlineLevel="0" collapsed="false">
      <c r="A131" s="510"/>
      <c r="B131" s="469" t="n">
        <v>23</v>
      </c>
      <c r="C131" s="470" t="n">
        <v>0</v>
      </c>
      <c r="D131" s="471" t="n">
        <v>0</v>
      </c>
      <c r="E131" s="472" t="n">
        <v>0</v>
      </c>
      <c r="F131" s="473" t="n">
        <v>0</v>
      </c>
      <c r="G131" s="474" t="n">
        <v>0</v>
      </c>
      <c r="H131" s="475" t="n">
        <v>0</v>
      </c>
      <c r="I131" s="476" t="n">
        <v>52270</v>
      </c>
      <c r="J131" s="480" t="n">
        <v>284900</v>
      </c>
      <c r="K131" s="478"/>
      <c r="L131" s="481" t="n">
        <v>337170</v>
      </c>
      <c r="M131" s="162"/>
      <c r="N131" s="162"/>
      <c r="O131" s="162"/>
    </row>
    <row r="132" customFormat="false" ht="9" hidden="false" customHeight="true" outlineLevel="0" collapsed="false">
      <c r="A132" s="510"/>
      <c r="B132" s="469" t="n">
        <v>24</v>
      </c>
      <c r="C132" s="470" t="n">
        <v>0</v>
      </c>
      <c r="D132" s="471" t="n">
        <v>0</v>
      </c>
      <c r="E132" s="472" t="n">
        <v>0</v>
      </c>
      <c r="F132" s="473" t="n">
        <v>0</v>
      </c>
      <c r="G132" s="474" t="n">
        <v>0</v>
      </c>
      <c r="H132" s="475" t="n">
        <v>0</v>
      </c>
      <c r="I132" s="476" t="n">
        <v>44320</v>
      </c>
      <c r="J132" s="480" t="n">
        <v>942378</v>
      </c>
      <c r="K132" s="478"/>
      <c r="L132" s="481" t="n">
        <v>986698</v>
      </c>
      <c r="M132" s="162"/>
      <c r="N132" s="162"/>
      <c r="O132" s="162"/>
    </row>
    <row r="133" customFormat="false" ht="9" hidden="false" customHeight="true" outlineLevel="0" collapsed="false">
      <c r="A133" s="510"/>
      <c r="B133" s="469" t="n">
        <v>27</v>
      </c>
      <c r="C133" s="470" t="n">
        <v>0</v>
      </c>
      <c r="D133" s="471" t="n">
        <v>0</v>
      </c>
      <c r="E133" s="472" t="n">
        <v>0</v>
      </c>
      <c r="F133" s="473" t="n">
        <v>0</v>
      </c>
      <c r="G133" s="474" t="n">
        <v>0</v>
      </c>
      <c r="H133" s="475" t="n">
        <v>0</v>
      </c>
      <c r="I133" s="476" t="n">
        <v>108830</v>
      </c>
      <c r="J133" s="480" t="n">
        <v>2440320</v>
      </c>
      <c r="K133" s="478"/>
      <c r="L133" s="481" t="n">
        <v>2549150</v>
      </c>
      <c r="M133" s="162"/>
      <c r="N133" s="162"/>
      <c r="O133" s="162"/>
    </row>
    <row r="134" customFormat="false" ht="9" hidden="false" customHeight="true" outlineLevel="0" collapsed="false">
      <c r="A134" s="510"/>
      <c r="B134" s="469" t="n">
        <v>28</v>
      </c>
      <c r="C134" s="470" t="n">
        <v>0</v>
      </c>
      <c r="D134" s="471" t="n">
        <v>0</v>
      </c>
      <c r="E134" s="472" t="n">
        <v>0</v>
      </c>
      <c r="F134" s="473" t="n">
        <v>0</v>
      </c>
      <c r="G134" s="474" t="n">
        <v>0</v>
      </c>
      <c r="H134" s="475" t="n">
        <v>0</v>
      </c>
      <c r="I134" s="476" t="n">
        <v>0</v>
      </c>
      <c r="J134" s="480" t="n">
        <v>171585</v>
      </c>
      <c r="K134" s="478"/>
      <c r="L134" s="481" t="n">
        <v>171585</v>
      </c>
      <c r="M134" s="162"/>
      <c r="N134" s="162"/>
      <c r="O134" s="162"/>
    </row>
    <row r="135" customFormat="false" ht="9" hidden="false" customHeight="true" outlineLevel="0" collapsed="false">
      <c r="A135" s="510"/>
      <c r="B135" s="469" t="n">
        <v>29</v>
      </c>
      <c r="C135" s="470" t="n">
        <v>0</v>
      </c>
      <c r="D135" s="471" t="n">
        <v>0</v>
      </c>
      <c r="E135" s="472" t="n">
        <v>0</v>
      </c>
      <c r="F135" s="473" t="n">
        <v>0</v>
      </c>
      <c r="G135" s="474" t="n">
        <v>0</v>
      </c>
      <c r="H135" s="475" t="n">
        <v>0</v>
      </c>
      <c r="I135" s="476" t="n">
        <v>0</v>
      </c>
      <c r="J135" s="480" t="n">
        <v>744392</v>
      </c>
      <c r="K135" s="478"/>
      <c r="L135" s="481" t="n">
        <v>744392</v>
      </c>
      <c r="M135" s="162"/>
      <c r="N135" s="162"/>
      <c r="O135" s="162"/>
    </row>
    <row r="136" customFormat="false" ht="9" hidden="false" customHeight="true" outlineLevel="0" collapsed="false">
      <c r="A136" s="510"/>
      <c r="B136" s="469" t="n">
        <v>30</v>
      </c>
      <c r="C136" s="470" t="n">
        <v>0</v>
      </c>
      <c r="D136" s="471" t="n">
        <v>0</v>
      </c>
      <c r="E136" s="472" t="n">
        <v>0</v>
      </c>
      <c r="F136" s="473" t="n">
        <v>0</v>
      </c>
      <c r="G136" s="474" t="n">
        <v>0</v>
      </c>
      <c r="H136" s="475" t="n">
        <v>0</v>
      </c>
      <c r="I136" s="476" t="n">
        <v>0</v>
      </c>
      <c r="J136" s="480" t="n">
        <v>65675</v>
      </c>
      <c r="K136" s="478"/>
      <c r="L136" s="481" t="n">
        <v>65675</v>
      </c>
      <c r="M136" s="162"/>
      <c r="N136" s="162"/>
      <c r="O136" s="162"/>
    </row>
    <row r="137" customFormat="false" ht="9" hidden="false" customHeight="true" outlineLevel="0" collapsed="false">
      <c r="A137" s="510"/>
      <c r="B137" s="469" t="n">
        <v>31</v>
      </c>
      <c r="C137" s="470" t="n">
        <v>0</v>
      </c>
      <c r="D137" s="471" t="n">
        <v>0</v>
      </c>
      <c r="E137" s="472" t="n">
        <v>0</v>
      </c>
      <c r="F137" s="473" t="n">
        <v>0</v>
      </c>
      <c r="G137" s="474" t="n">
        <v>0</v>
      </c>
      <c r="H137" s="475" t="n">
        <v>0</v>
      </c>
      <c r="I137" s="476" t="n">
        <v>237670</v>
      </c>
      <c r="J137" s="480" t="n">
        <v>150169</v>
      </c>
      <c r="K137" s="478"/>
      <c r="L137" s="481" t="n">
        <v>387839</v>
      </c>
      <c r="M137" s="162"/>
      <c r="N137" s="162"/>
      <c r="O137" s="162"/>
    </row>
    <row r="138" customFormat="false" ht="9" hidden="false" customHeight="true" outlineLevel="0" collapsed="false">
      <c r="A138" s="510"/>
      <c r="B138" s="469" t="n">
        <v>3</v>
      </c>
      <c r="C138" s="470" t="n">
        <v>0</v>
      </c>
      <c r="D138" s="471" t="n">
        <v>0</v>
      </c>
      <c r="E138" s="472" t="n">
        <v>0</v>
      </c>
      <c r="F138" s="473" t="n">
        <v>0</v>
      </c>
      <c r="G138" s="474" t="n">
        <v>0</v>
      </c>
      <c r="H138" s="475" t="n">
        <v>0</v>
      </c>
      <c r="I138" s="476" t="n">
        <v>0</v>
      </c>
      <c r="J138" s="480" t="n">
        <v>573405</v>
      </c>
      <c r="K138" s="478"/>
      <c r="L138" s="481" t="n">
        <v>573405</v>
      </c>
      <c r="M138" s="162"/>
      <c r="N138" s="162"/>
      <c r="O138" s="162"/>
    </row>
    <row r="139" customFormat="false" ht="9" hidden="false" customHeight="true" outlineLevel="0" collapsed="false">
      <c r="A139" s="510"/>
      <c r="B139" s="469" t="n">
        <v>4</v>
      </c>
      <c r="C139" s="470" t="n">
        <v>0</v>
      </c>
      <c r="D139" s="471" t="n">
        <v>0</v>
      </c>
      <c r="E139" s="472" t="n">
        <v>0</v>
      </c>
      <c r="F139" s="473" t="n">
        <v>0</v>
      </c>
      <c r="G139" s="474" t="n">
        <v>0</v>
      </c>
      <c r="H139" s="475" t="n">
        <v>0</v>
      </c>
      <c r="I139" s="476" t="n">
        <v>0</v>
      </c>
      <c r="J139" s="480" t="n">
        <v>0</v>
      </c>
      <c r="K139" s="478"/>
      <c r="L139" s="481" t="n">
        <v>0</v>
      </c>
      <c r="M139" s="162"/>
      <c r="N139" s="162"/>
      <c r="O139" s="162"/>
    </row>
    <row r="140" customFormat="false" ht="9" hidden="false" customHeight="true" outlineLevel="0" collapsed="false">
      <c r="A140" s="510"/>
      <c r="B140" s="469" t="n">
        <v>5</v>
      </c>
      <c r="C140" s="470" t="n">
        <v>0</v>
      </c>
      <c r="D140" s="471" t="n">
        <v>0</v>
      </c>
      <c r="E140" s="472" t="n">
        <v>0</v>
      </c>
      <c r="F140" s="473" t="n">
        <v>0</v>
      </c>
      <c r="G140" s="474" t="n">
        <v>0</v>
      </c>
      <c r="H140" s="475" t="n">
        <v>0</v>
      </c>
      <c r="I140" s="476" t="n">
        <v>0</v>
      </c>
      <c r="J140" s="480" t="n">
        <v>822261</v>
      </c>
      <c r="K140" s="478"/>
      <c r="L140" s="481" t="n">
        <v>822261</v>
      </c>
      <c r="M140" s="162"/>
      <c r="N140" s="162"/>
      <c r="O140" s="162"/>
    </row>
    <row r="141" customFormat="false" ht="9" hidden="false" customHeight="true" outlineLevel="0" collapsed="false">
      <c r="A141" s="510"/>
      <c r="B141" s="469" t="n">
        <v>6</v>
      </c>
      <c r="C141" s="470" t="n">
        <v>0</v>
      </c>
      <c r="D141" s="471" t="n">
        <v>0</v>
      </c>
      <c r="E141" s="472" t="n">
        <v>0</v>
      </c>
      <c r="F141" s="473" t="n">
        <v>0</v>
      </c>
      <c r="G141" s="474" t="n">
        <v>0</v>
      </c>
      <c r="H141" s="475" t="n">
        <v>0</v>
      </c>
      <c r="I141" s="476" t="n">
        <v>95240</v>
      </c>
      <c r="J141" s="480" t="n">
        <v>71282</v>
      </c>
      <c r="K141" s="478"/>
      <c r="L141" s="481" t="n">
        <v>166522</v>
      </c>
      <c r="M141" s="162"/>
      <c r="N141" s="162"/>
      <c r="O141" s="162"/>
    </row>
    <row r="142" customFormat="false" ht="9" hidden="false" customHeight="true" outlineLevel="0" collapsed="false">
      <c r="A142" s="510"/>
      <c r="B142" s="469" t="n">
        <v>7</v>
      </c>
      <c r="C142" s="470" t="n">
        <v>0</v>
      </c>
      <c r="D142" s="471" t="n">
        <v>0</v>
      </c>
      <c r="E142" s="472" t="n">
        <v>0</v>
      </c>
      <c r="F142" s="473" t="n">
        <v>0</v>
      </c>
      <c r="G142" s="474" t="n">
        <v>0</v>
      </c>
      <c r="H142" s="475" t="n">
        <v>0</v>
      </c>
      <c r="I142" s="476" t="n">
        <v>0</v>
      </c>
      <c r="J142" s="480" t="n">
        <v>129500</v>
      </c>
      <c r="K142" s="478"/>
      <c r="L142" s="481" t="n">
        <v>129500</v>
      </c>
      <c r="M142" s="162"/>
      <c r="N142" s="162"/>
      <c r="O142" s="162"/>
    </row>
    <row r="143" customFormat="false" ht="9" hidden="false" customHeight="true" outlineLevel="0" collapsed="false">
      <c r="A143" s="510"/>
      <c r="B143" s="469" t="n">
        <v>10</v>
      </c>
      <c r="C143" s="470" t="n">
        <v>0</v>
      </c>
      <c r="D143" s="471" t="n">
        <v>0</v>
      </c>
      <c r="E143" s="472" t="n">
        <v>0</v>
      </c>
      <c r="F143" s="473" t="n">
        <v>0</v>
      </c>
      <c r="G143" s="474" t="n">
        <v>0</v>
      </c>
      <c r="H143" s="475" t="n">
        <v>0</v>
      </c>
      <c r="I143" s="476" t="n">
        <v>2700</v>
      </c>
      <c r="J143" s="480" t="n">
        <v>64535</v>
      </c>
      <c r="K143" s="478"/>
      <c r="L143" s="481" t="n">
        <v>67235</v>
      </c>
      <c r="M143" s="162"/>
      <c r="N143" s="162"/>
      <c r="O143" s="162"/>
    </row>
    <row r="144" customFormat="false" ht="9" hidden="false" customHeight="true" outlineLevel="0" collapsed="false">
      <c r="A144" s="510"/>
      <c r="B144" s="469" t="n">
        <v>11</v>
      </c>
      <c r="C144" s="470" t="n">
        <v>0</v>
      </c>
      <c r="D144" s="471" t="n">
        <v>0</v>
      </c>
      <c r="E144" s="472" t="n">
        <v>0</v>
      </c>
      <c r="F144" s="473" t="n">
        <v>0</v>
      </c>
      <c r="G144" s="474" t="n">
        <v>0</v>
      </c>
      <c r="H144" s="475" t="n">
        <v>0</v>
      </c>
      <c r="I144" s="476" t="n">
        <v>0</v>
      </c>
      <c r="J144" s="480" t="n">
        <v>1712272</v>
      </c>
      <c r="K144" s="478"/>
      <c r="L144" s="481" t="n">
        <v>1712272</v>
      </c>
      <c r="M144" s="162"/>
      <c r="N144" s="162"/>
      <c r="O144" s="162"/>
    </row>
    <row r="145" customFormat="false" ht="9" hidden="false" customHeight="true" outlineLevel="0" collapsed="false">
      <c r="A145" s="510"/>
      <c r="B145" s="469" t="n">
        <v>12</v>
      </c>
      <c r="C145" s="470" t="n">
        <v>0</v>
      </c>
      <c r="D145" s="471" t="n">
        <v>0</v>
      </c>
      <c r="E145" s="472" t="n">
        <v>0</v>
      </c>
      <c r="F145" s="473" t="n">
        <v>0</v>
      </c>
      <c r="G145" s="474" t="n">
        <v>0</v>
      </c>
      <c r="H145" s="475" t="n">
        <v>0</v>
      </c>
      <c r="I145" s="476" t="n">
        <v>0</v>
      </c>
      <c r="J145" s="480" t="n">
        <v>169590</v>
      </c>
      <c r="K145" s="478"/>
      <c r="L145" s="481" t="n">
        <v>169590</v>
      </c>
      <c r="M145" s="162"/>
      <c r="N145" s="162"/>
      <c r="O145" s="162"/>
    </row>
    <row r="146" customFormat="false" ht="9" hidden="false" customHeight="true" outlineLevel="0" collapsed="false">
      <c r="A146" s="510"/>
      <c r="B146" s="469" t="n">
        <v>13</v>
      </c>
      <c r="C146" s="470" t="n">
        <v>0</v>
      </c>
      <c r="D146" s="471" t="n">
        <v>0</v>
      </c>
      <c r="E146" s="472" t="n">
        <v>0</v>
      </c>
      <c r="F146" s="473" t="n">
        <v>0</v>
      </c>
      <c r="G146" s="474" t="n">
        <v>0</v>
      </c>
      <c r="H146" s="475" t="n">
        <v>0</v>
      </c>
      <c r="I146" s="476" t="n">
        <v>0</v>
      </c>
      <c r="J146" s="480" t="n">
        <v>0</v>
      </c>
      <c r="K146" s="478"/>
      <c r="L146" s="481" t="n">
        <v>0</v>
      </c>
      <c r="M146" s="162"/>
      <c r="N146" s="162"/>
      <c r="O146" s="162"/>
    </row>
    <row r="147" customFormat="false" ht="9" hidden="false" customHeight="true" outlineLevel="0" collapsed="false">
      <c r="A147" s="510"/>
      <c r="B147" s="469" t="n">
        <v>14</v>
      </c>
      <c r="C147" s="470"/>
      <c r="D147" s="471"/>
      <c r="E147" s="472"/>
      <c r="F147" s="473"/>
      <c r="G147" s="474"/>
      <c r="H147" s="475"/>
      <c r="I147" s="476"/>
      <c r="J147" s="480"/>
      <c r="K147" s="478"/>
      <c r="L147" s="481"/>
      <c r="M147" s="162"/>
      <c r="N147" s="162"/>
      <c r="O147" s="162"/>
    </row>
    <row r="148" customFormat="false" ht="9" hidden="false" customHeight="true" outlineLevel="0" collapsed="false">
      <c r="A148" s="510"/>
      <c r="B148" s="469"/>
      <c r="C148" s="507"/>
      <c r="D148" s="471"/>
      <c r="E148" s="472"/>
      <c r="F148" s="473"/>
      <c r="G148" s="474"/>
      <c r="H148" s="475"/>
      <c r="I148" s="476"/>
      <c r="J148" s="480"/>
      <c r="K148" s="478"/>
      <c r="L148" s="481"/>
      <c r="M148" s="162"/>
      <c r="N148" s="162"/>
      <c r="O148" s="162"/>
    </row>
    <row r="149" customFormat="false" ht="9" hidden="false" customHeight="true" outlineLevel="0" collapsed="false">
      <c r="A149" s="510"/>
      <c r="B149" s="482"/>
      <c r="C149" s="483"/>
      <c r="D149" s="484"/>
      <c r="E149" s="485"/>
      <c r="F149" s="486"/>
      <c r="G149" s="487"/>
      <c r="H149" s="488"/>
      <c r="I149" s="476"/>
      <c r="J149" s="489"/>
      <c r="K149" s="478"/>
      <c r="L149" s="490"/>
      <c r="M149" s="162"/>
      <c r="N149" s="162"/>
      <c r="O149" s="162"/>
    </row>
    <row r="150" customFormat="false" ht="10.5" hidden="false" customHeight="true" outlineLevel="0" collapsed="false">
      <c r="A150" s="510"/>
      <c r="B150" s="491" t="s">
        <v>25</v>
      </c>
      <c r="C150" s="492" t="n">
        <f aca="false">SUM(C126:C149)</f>
        <v>0</v>
      </c>
      <c r="D150" s="493" t="n">
        <f aca="false">SUM(D126:D149)</f>
        <v>0</v>
      </c>
      <c r="E150" s="494" t="n">
        <f aca="false">SUM(E126:E149)</f>
        <v>0</v>
      </c>
      <c r="F150" s="495" t="n">
        <f aca="false">SUM(F126:F149)</f>
        <v>0</v>
      </c>
      <c r="G150" s="496" t="n">
        <f aca="false">SUM(G126:G149)</f>
        <v>0</v>
      </c>
      <c r="H150" s="497" t="n">
        <f aca="false">SUM(H126:H149)</f>
        <v>0</v>
      </c>
      <c r="I150" s="498" t="n">
        <f aca="false">SUM(I126:I149)</f>
        <v>655040</v>
      </c>
      <c r="J150" s="499" t="n">
        <f aca="false">SUM(J126:J149)</f>
        <v>11897419</v>
      </c>
      <c r="K150" s="500" t="n">
        <f aca="false">MAX(K126:K149)</f>
        <v>0</v>
      </c>
      <c r="L150" s="501" t="n">
        <f aca="false">SUM(L126:L149)</f>
        <v>12552459</v>
      </c>
      <c r="M150" s="162"/>
      <c r="N150" s="162"/>
      <c r="O150" s="162"/>
    </row>
    <row r="151" customFormat="false" ht="10.5" hidden="false" customHeight="true" outlineLevel="0" collapsed="false">
      <c r="A151" s="510"/>
      <c r="B151" s="502" t="s">
        <v>25</v>
      </c>
      <c r="C151" s="503" t="n">
        <f aca="false">SUM(C150:F150)</f>
        <v>0</v>
      </c>
      <c r="D151" s="503"/>
      <c r="E151" s="503"/>
      <c r="F151" s="503"/>
      <c r="G151" s="503" t="n">
        <f aca="false">SUM(G150:I150)</f>
        <v>655040</v>
      </c>
      <c r="H151" s="503"/>
      <c r="I151" s="503"/>
      <c r="J151" s="504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2" t="s">
        <v>137</v>
      </c>
      <c r="D153" s="505" t="s">
        <v>129</v>
      </c>
      <c r="E153" s="505"/>
      <c r="F153" s="505"/>
      <c r="G153" s="444" t="s">
        <v>130</v>
      </c>
      <c r="H153" s="445" t="s">
        <v>131</v>
      </c>
      <c r="I153" s="445"/>
      <c r="J153" s="446"/>
      <c r="K153" s="447"/>
      <c r="L153" s="447"/>
      <c r="M153" s="205"/>
      <c r="N153" s="205"/>
      <c r="O153" s="162"/>
    </row>
    <row r="154" customFormat="false" ht="12" hidden="false" customHeight="true" outlineLevel="0" collapsed="false">
      <c r="A154" s="509" t="s">
        <v>40</v>
      </c>
      <c r="B154" s="214" t="s">
        <v>74</v>
      </c>
      <c r="C154" s="442"/>
      <c r="D154" s="449" t="s">
        <v>132</v>
      </c>
      <c r="E154" s="450" t="s">
        <v>133</v>
      </c>
      <c r="F154" s="451" t="s">
        <v>134</v>
      </c>
      <c r="G154" s="452" t="s">
        <v>130</v>
      </c>
      <c r="H154" s="453" t="s">
        <v>28</v>
      </c>
      <c r="I154" s="454" t="s">
        <v>135</v>
      </c>
      <c r="J154" s="455" t="s">
        <v>136</v>
      </c>
      <c r="K154" s="456" t="s">
        <v>83</v>
      </c>
      <c r="L154" s="457" t="s">
        <v>84</v>
      </c>
      <c r="M154" s="162"/>
      <c r="N154" s="162"/>
      <c r="O154" s="162"/>
    </row>
    <row r="155" customFormat="false" ht="9" hidden="false" customHeight="true" outlineLevel="0" collapsed="false">
      <c r="A155" s="509"/>
      <c r="B155" s="458" t="n">
        <v>16</v>
      </c>
      <c r="C155" s="511" t="n">
        <f aca="false">HYPERLINK("http://hiratapksv.com/~home/uri/pdf/2011/zaikouri/20180816-kyusyu.pdf",3009351)</f>
        <v>3009351</v>
      </c>
      <c r="D155" s="460" t="n">
        <v>0</v>
      </c>
      <c r="E155" s="461" t="n">
        <v>0</v>
      </c>
      <c r="F155" s="462" t="n">
        <v>0</v>
      </c>
      <c r="G155" s="463" t="n">
        <v>0</v>
      </c>
      <c r="H155" s="464" t="n">
        <v>0</v>
      </c>
      <c r="I155" s="465"/>
      <c r="J155" s="466" t="n">
        <v>532542</v>
      </c>
      <c r="K155" s="467"/>
      <c r="L155" s="468"/>
      <c r="M155" s="162"/>
      <c r="N155" s="162"/>
      <c r="O155" s="162"/>
    </row>
    <row r="156" customFormat="false" ht="9" hidden="false" customHeight="true" outlineLevel="0" collapsed="false">
      <c r="A156" s="509"/>
      <c r="B156" s="469" t="n">
        <v>17</v>
      </c>
      <c r="C156" s="512" t="n">
        <f aca="false">HYPERLINK("http://hiratapksv.com/~home/uri/pdf/2011/zaikouri/20180817-kyusyu.pdf",1231346)</f>
        <v>1231346</v>
      </c>
      <c r="D156" s="471" t="n">
        <v>0</v>
      </c>
      <c r="E156" s="472" t="n">
        <v>0</v>
      </c>
      <c r="F156" s="473" t="n">
        <v>0</v>
      </c>
      <c r="G156" s="474" t="n">
        <v>0</v>
      </c>
      <c r="H156" s="475" t="n">
        <v>0</v>
      </c>
      <c r="I156" s="476"/>
      <c r="J156" s="477" t="n">
        <v>1336143</v>
      </c>
      <c r="K156" s="478"/>
      <c r="L156" s="479"/>
      <c r="M156" s="162"/>
      <c r="N156" s="162"/>
      <c r="O156" s="162"/>
    </row>
    <row r="157" customFormat="false" ht="9" hidden="false" customHeight="true" outlineLevel="0" collapsed="false">
      <c r="A157" s="509"/>
      <c r="B157" s="469" t="n">
        <v>20</v>
      </c>
      <c r="C157" s="512" t="n">
        <f aca="false">HYPERLINK("http://hiratapksv.com/~home/uri/pdf/2011/zaikouri/20180820-kyusyu.pdf",1197127)</f>
        <v>1197127</v>
      </c>
      <c r="D157" s="471" t="n">
        <v>0</v>
      </c>
      <c r="E157" s="472" t="n">
        <v>0</v>
      </c>
      <c r="F157" s="473" t="n">
        <v>0</v>
      </c>
      <c r="G157" s="474" t="n">
        <v>0</v>
      </c>
      <c r="H157" s="475" t="n">
        <v>0</v>
      </c>
      <c r="I157" s="476"/>
      <c r="J157" s="477" t="n">
        <v>2590992</v>
      </c>
      <c r="K157" s="478"/>
      <c r="L157" s="479"/>
      <c r="M157" s="162"/>
      <c r="N157" s="162"/>
      <c r="O157" s="162"/>
    </row>
    <row r="158" customFormat="false" ht="9" hidden="false" customHeight="true" outlineLevel="0" collapsed="false">
      <c r="A158" s="509"/>
      <c r="B158" s="469" t="n">
        <v>21</v>
      </c>
      <c r="C158" s="512" t="n">
        <f aca="false">HYPERLINK("http://hiratapksv.com/~home/uri/pdf/2011/zaikouri/20180821-kyusyu.pdf",554892)</f>
        <v>554892</v>
      </c>
      <c r="D158" s="471" t="n">
        <v>0</v>
      </c>
      <c r="E158" s="472" t="n">
        <v>0</v>
      </c>
      <c r="F158" s="473" t="n">
        <v>0</v>
      </c>
      <c r="G158" s="474" t="n">
        <v>0</v>
      </c>
      <c r="H158" s="475" t="n">
        <v>0</v>
      </c>
      <c r="I158" s="476"/>
      <c r="J158" s="477" t="n">
        <v>1064092</v>
      </c>
      <c r="K158" s="478"/>
      <c r="L158" s="479"/>
      <c r="M158" s="162"/>
      <c r="N158" s="162"/>
      <c r="O158" s="162"/>
    </row>
    <row r="159" customFormat="false" ht="9" hidden="false" customHeight="true" outlineLevel="0" collapsed="false">
      <c r="A159" s="509"/>
      <c r="B159" s="469" t="n">
        <v>22</v>
      </c>
      <c r="C159" s="512" t="n">
        <f aca="false">HYPERLINK("http://hiratapksv.com/~home/uri/pdf/2011/zaikouri/20180822-kyusyu.pdf",356861)</f>
        <v>356861</v>
      </c>
      <c r="D159" s="471" t="n">
        <v>0</v>
      </c>
      <c r="E159" s="472" t="n">
        <v>0</v>
      </c>
      <c r="F159" s="473" t="n">
        <v>0</v>
      </c>
      <c r="G159" s="474" t="n">
        <v>0</v>
      </c>
      <c r="H159" s="475" t="n">
        <v>0</v>
      </c>
      <c r="I159" s="476"/>
      <c r="J159" s="480" t="n">
        <v>1082482</v>
      </c>
      <c r="K159" s="478"/>
      <c r="L159" s="481"/>
      <c r="M159" s="162"/>
      <c r="N159" s="162"/>
      <c r="O159" s="162"/>
    </row>
    <row r="160" customFormat="false" ht="9" hidden="false" customHeight="true" outlineLevel="0" collapsed="false">
      <c r="A160" s="509"/>
      <c r="B160" s="469" t="n">
        <v>23</v>
      </c>
      <c r="C160" s="512" t="n">
        <f aca="false">HYPERLINK("http://hiratapksv.com/~home/uri/pdf/2011/zaikouri/20180823-kyusyu.pdf",804530)</f>
        <v>804530</v>
      </c>
      <c r="D160" s="471" t="n">
        <v>0</v>
      </c>
      <c r="E160" s="472" t="n">
        <v>0</v>
      </c>
      <c r="F160" s="473" t="n">
        <v>0</v>
      </c>
      <c r="G160" s="474" t="n">
        <v>0</v>
      </c>
      <c r="H160" s="475" t="n">
        <v>0</v>
      </c>
      <c r="I160" s="476"/>
      <c r="J160" s="480" t="n">
        <v>1338686</v>
      </c>
      <c r="K160" s="478"/>
      <c r="L160" s="481"/>
      <c r="M160" s="162"/>
      <c r="N160" s="162"/>
      <c r="O160" s="162"/>
    </row>
    <row r="161" customFormat="false" ht="9" hidden="false" customHeight="true" outlineLevel="0" collapsed="false">
      <c r="A161" s="509"/>
      <c r="B161" s="469" t="n">
        <v>24</v>
      </c>
      <c r="C161" s="512" t="n">
        <f aca="false">HYPERLINK("http://hiratapksv.com/~home/uri/pdf/2011/zaikouri/20180824-kyusyu.pdf",1475872)</f>
        <v>1475872</v>
      </c>
      <c r="D161" s="471" t="n">
        <v>0</v>
      </c>
      <c r="E161" s="472" t="n">
        <v>0</v>
      </c>
      <c r="F161" s="473" t="n">
        <v>0</v>
      </c>
      <c r="G161" s="474" t="n">
        <v>0</v>
      </c>
      <c r="H161" s="475" t="n">
        <v>0</v>
      </c>
      <c r="I161" s="476"/>
      <c r="J161" s="480" t="n">
        <v>2177464</v>
      </c>
      <c r="K161" s="478"/>
      <c r="L161" s="481"/>
      <c r="M161" s="162"/>
      <c r="N161" s="162"/>
      <c r="O161" s="162"/>
    </row>
    <row r="162" customFormat="false" ht="9" hidden="false" customHeight="true" outlineLevel="0" collapsed="false">
      <c r="A162" s="509"/>
      <c r="B162" s="469" t="n">
        <v>27</v>
      </c>
      <c r="C162" s="512" t="n">
        <f aca="false">HYPERLINK("http://hiratapksv.com/~home/uri/pdf/2011/zaikouri/20180827-kyusyu.pdf",526060)</f>
        <v>526060</v>
      </c>
      <c r="D162" s="471" t="n">
        <v>0</v>
      </c>
      <c r="E162" s="472" t="n">
        <v>0</v>
      </c>
      <c r="F162" s="473" t="n">
        <v>0</v>
      </c>
      <c r="G162" s="474" t="n">
        <v>0</v>
      </c>
      <c r="H162" s="475" t="n">
        <v>0</v>
      </c>
      <c r="I162" s="476"/>
      <c r="J162" s="480" t="n">
        <v>1276053</v>
      </c>
      <c r="K162" s="478"/>
      <c r="L162" s="481"/>
      <c r="M162" s="162"/>
      <c r="N162" s="162"/>
      <c r="O162" s="162"/>
    </row>
    <row r="163" customFormat="false" ht="9" hidden="false" customHeight="true" outlineLevel="0" collapsed="false">
      <c r="A163" s="509"/>
      <c r="B163" s="469" t="n">
        <v>28</v>
      </c>
      <c r="C163" s="512" t="n">
        <f aca="false">HYPERLINK("http://hiratapksv.com/~home/uri/pdf/2011/zaikouri/20180828-kyusyu.pdf",760960)</f>
        <v>760960</v>
      </c>
      <c r="D163" s="471" t="n">
        <v>0</v>
      </c>
      <c r="E163" s="472" t="n">
        <v>0</v>
      </c>
      <c r="F163" s="473" t="n">
        <v>0</v>
      </c>
      <c r="G163" s="474" t="n">
        <v>0</v>
      </c>
      <c r="H163" s="475" t="n">
        <v>0</v>
      </c>
      <c r="I163" s="476"/>
      <c r="J163" s="480" t="n">
        <v>2337844</v>
      </c>
      <c r="K163" s="478"/>
      <c r="L163" s="481"/>
      <c r="M163" s="162"/>
      <c r="N163" s="162"/>
      <c r="O163" s="162"/>
    </row>
    <row r="164" customFormat="false" ht="9" hidden="false" customHeight="true" outlineLevel="0" collapsed="false">
      <c r="A164" s="509"/>
      <c r="B164" s="469" t="n">
        <v>29</v>
      </c>
      <c r="C164" s="512" t="n">
        <f aca="false">HYPERLINK("http://hiratapksv.com/~home/uri/pdf/2011/zaikouri/20180829-kyusyu.pdf",243540)</f>
        <v>243540</v>
      </c>
      <c r="D164" s="471" t="n">
        <v>0</v>
      </c>
      <c r="E164" s="472" t="n">
        <v>0</v>
      </c>
      <c r="F164" s="473" t="n">
        <v>0</v>
      </c>
      <c r="G164" s="474" t="n">
        <v>0</v>
      </c>
      <c r="H164" s="475" t="n">
        <v>0</v>
      </c>
      <c r="I164" s="476"/>
      <c r="J164" s="480" t="n">
        <v>519422</v>
      </c>
      <c r="K164" s="478"/>
      <c r="L164" s="481"/>
      <c r="M164" s="162"/>
      <c r="N164" s="162"/>
      <c r="O164" s="162"/>
    </row>
    <row r="165" customFormat="false" ht="9" hidden="false" customHeight="true" outlineLevel="0" collapsed="false">
      <c r="A165" s="509"/>
      <c r="B165" s="469" t="n">
        <v>30</v>
      </c>
      <c r="C165" s="512" t="n">
        <f aca="false">HYPERLINK("http://hiratapksv.com/~home/uri/pdf/2011/zaikouri/20180830-kyusyu.pdf",148111)</f>
        <v>148111</v>
      </c>
      <c r="D165" s="471" t="n">
        <v>0</v>
      </c>
      <c r="E165" s="472" t="n">
        <v>0</v>
      </c>
      <c r="F165" s="473" t="n">
        <v>0</v>
      </c>
      <c r="G165" s="474" t="n">
        <v>0</v>
      </c>
      <c r="H165" s="475" t="n">
        <v>0</v>
      </c>
      <c r="I165" s="476"/>
      <c r="J165" s="480" t="n">
        <v>676503</v>
      </c>
      <c r="K165" s="478"/>
      <c r="L165" s="481"/>
      <c r="M165" s="162"/>
      <c r="N165" s="162"/>
      <c r="O165" s="162"/>
    </row>
    <row r="166" customFormat="false" ht="9" hidden="false" customHeight="true" outlineLevel="0" collapsed="false">
      <c r="A166" s="509"/>
      <c r="B166" s="469" t="n">
        <v>31</v>
      </c>
      <c r="C166" s="512" t="n">
        <f aca="false">HYPERLINK("http://hiratapksv.com/~home/uri/pdf/2011/zaikouri/20180831-kyusyu.pdf",823605)</f>
        <v>823605</v>
      </c>
      <c r="D166" s="471" t="n">
        <v>0</v>
      </c>
      <c r="E166" s="472" t="n">
        <v>0</v>
      </c>
      <c r="F166" s="473" t="n">
        <v>0</v>
      </c>
      <c r="G166" s="474" t="n">
        <v>0</v>
      </c>
      <c r="H166" s="475" t="n">
        <v>0</v>
      </c>
      <c r="I166" s="476"/>
      <c r="J166" s="480" t="n">
        <v>5421608</v>
      </c>
      <c r="K166" s="478"/>
      <c r="L166" s="481"/>
      <c r="M166" s="162"/>
      <c r="N166" s="162"/>
      <c r="O166" s="162"/>
    </row>
    <row r="167" customFormat="false" ht="9" hidden="false" customHeight="true" outlineLevel="0" collapsed="false">
      <c r="A167" s="509"/>
      <c r="B167" s="469" t="n">
        <v>3</v>
      </c>
      <c r="C167" s="512" t="n">
        <f aca="false">HYPERLINK("http://hiratapksv.com/~home/uri/pdf/2011/zaikouri/20180903-kyusyu.pdf",509891)</f>
        <v>509891</v>
      </c>
      <c r="D167" s="471" t="n">
        <v>0</v>
      </c>
      <c r="E167" s="472" t="n">
        <v>0</v>
      </c>
      <c r="F167" s="473" t="n">
        <v>0</v>
      </c>
      <c r="G167" s="474" t="n">
        <v>0</v>
      </c>
      <c r="H167" s="475" t="n">
        <v>0</v>
      </c>
      <c r="I167" s="476"/>
      <c r="J167" s="480" t="n">
        <v>1005465</v>
      </c>
      <c r="K167" s="478"/>
      <c r="L167" s="481"/>
      <c r="M167" s="162"/>
      <c r="N167" s="162"/>
      <c r="O167" s="162"/>
    </row>
    <row r="168" customFormat="false" ht="9" hidden="false" customHeight="true" outlineLevel="0" collapsed="false">
      <c r="A168" s="509"/>
      <c r="B168" s="469" t="n">
        <v>4</v>
      </c>
      <c r="C168" s="470" t="n">
        <v>0</v>
      </c>
      <c r="D168" s="471" t="n">
        <v>0</v>
      </c>
      <c r="E168" s="472" t="n">
        <v>0</v>
      </c>
      <c r="F168" s="473" t="n">
        <v>0</v>
      </c>
      <c r="G168" s="474" t="n">
        <v>0</v>
      </c>
      <c r="H168" s="475" t="n">
        <v>0</v>
      </c>
      <c r="I168" s="476"/>
      <c r="J168" s="480" t="n">
        <v>0</v>
      </c>
      <c r="K168" s="478"/>
      <c r="L168" s="481"/>
      <c r="M168" s="162"/>
      <c r="N168" s="162"/>
      <c r="O168" s="162"/>
    </row>
    <row r="169" customFormat="false" ht="9" hidden="false" customHeight="true" outlineLevel="0" collapsed="false">
      <c r="A169" s="509"/>
      <c r="B169" s="469" t="n">
        <v>5</v>
      </c>
      <c r="C169" s="512" t="n">
        <f aca="false">HYPERLINK("http://hiratapksv.com/~home/uri/pdf/2011/zaikouri/20180905-kyusyu.pdf",603844)</f>
        <v>603844</v>
      </c>
      <c r="D169" s="471" t="n">
        <v>0</v>
      </c>
      <c r="E169" s="472" t="n">
        <v>0</v>
      </c>
      <c r="F169" s="473" t="n">
        <v>0</v>
      </c>
      <c r="G169" s="474" t="n">
        <v>0</v>
      </c>
      <c r="H169" s="475" t="n">
        <v>0</v>
      </c>
      <c r="I169" s="476"/>
      <c r="J169" s="480" t="n">
        <v>2153751</v>
      </c>
      <c r="K169" s="478"/>
      <c r="L169" s="481"/>
      <c r="M169" s="162"/>
      <c r="N169" s="162"/>
      <c r="O169" s="162"/>
    </row>
    <row r="170" customFormat="false" ht="9" hidden="false" customHeight="true" outlineLevel="0" collapsed="false">
      <c r="A170" s="509"/>
      <c r="B170" s="469" t="n">
        <v>6</v>
      </c>
      <c r="C170" s="512" t="n">
        <f aca="false">HYPERLINK("http://hiratapksv.com/~home/uri/pdf/2011/zaikouri/20180906-kyusyu.pdf",454168)</f>
        <v>454168</v>
      </c>
      <c r="D170" s="471" t="n">
        <v>0</v>
      </c>
      <c r="E170" s="472" t="n">
        <v>0</v>
      </c>
      <c r="F170" s="473" t="n">
        <v>0</v>
      </c>
      <c r="G170" s="474" t="n">
        <v>0</v>
      </c>
      <c r="H170" s="475" t="n">
        <v>0</v>
      </c>
      <c r="I170" s="476"/>
      <c r="J170" s="480" t="n">
        <v>740142</v>
      </c>
      <c r="K170" s="478"/>
      <c r="L170" s="481"/>
      <c r="M170" s="162"/>
      <c r="N170" s="162"/>
      <c r="O170" s="162"/>
    </row>
    <row r="171" customFormat="false" ht="9" hidden="false" customHeight="true" outlineLevel="0" collapsed="false">
      <c r="A171" s="509"/>
      <c r="B171" s="469" t="n">
        <v>7</v>
      </c>
      <c r="C171" s="512" t="n">
        <f aca="false">HYPERLINK("http://hiratapksv.com/~home/uri/pdf/2011/zaikouri/20180907-kyusyu.pdf",162147)</f>
        <v>162147</v>
      </c>
      <c r="D171" s="471" t="n">
        <v>0</v>
      </c>
      <c r="E171" s="472" t="n">
        <v>0</v>
      </c>
      <c r="F171" s="473" t="n">
        <v>0</v>
      </c>
      <c r="G171" s="474" t="n">
        <v>0</v>
      </c>
      <c r="H171" s="475" t="n">
        <v>0</v>
      </c>
      <c r="I171" s="476"/>
      <c r="J171" s="480" t="n">
        <v>1320521</v>
      </c>
      <c r="K171" s="478"/>
      <c r="L171" s="481"/>
      <c r="M171" s="162"/>
      <c r="N171" s="162"/>
      <c r="O171" s="162"/>
    </row>
    <row r="172" customFormat="false" ht="9" hidden="false" customHeight="true" outlineLevel="0" collapsed="false">
      <c r="A172" s="509"/>
      <c r="B172" s="469" t="n">
        <v>10</v>
      </c>
      <c r="C172" s="512" t="n">
        <f aca="false">HYPERLINK("http://hiratapksv.com/~home/uri/pdf/2011/zaikouri/20180910-kyusyu.pdf",410300)</f>
        <v>410300</v>
      </c>
      <c r="D172" s="471" t="n">
        <v>0</v>
      </c>
      <c r="E172" s="472" t="n">
        <v>0</v>
      </c>
      <c r="F172" s="473" t="n">
        <v>0</v>
      </c>
      <c r="G172" s="474" t="n">
        <v>0</v>
      </c>
      <c r="H172" s="475" t="n">
        <v>0</v>
      </c>
      <c r="I172" s="476"/>
      <c r="J172" s="480" t="n">
        <v>1983454</v>
      </c>
      <c r="K172" s="478"/>
      <c r="L172" s="481"/>
      <c r="M172" s="162"/>
      <c r="N172" s="162"/>
      <c r="O172" s="162"/>
    </row>
    <row r="173" customFormat="false" ht="9" hidden="false" customHeight="true" outlineLevel="0" collapsed="false">
      <c r="A173" s="509"/>
      <c r="B173" s="469" t="n">
        <v>11</v>
      </c>
      <c r="C173" s="512" t="n">
        <f aca="false">HYPERLINK("http://hiratapksv.com/~home/uri/pdf/2011/zaikouri/20180911-kyusyu.pdf",273134)</f>
        <v>273134</v>
      </c>
      <c r="D173" s="471" t="n">
        <v>0</v>
      </c>
      <c r="E173" s="472" t="n">
        <v>0</v>
      </c>
      <c r="F173" s="473" t="n">
        <v>0</v>
      </c>
      <c r="G173" s="474" t="n">
        <v>0</v>
      </c>
      <c r="H173" s="475" t="n">
        <v>0</v>
      </c>
      <c r="I173" s="476"/>
      <c r="J173" s="480" t="n">
        <v>389539</v>
      </c>
      <c r="K173" s="478"/>
      <c r="L173" s="481"/>
      <c r="M173" s="162"/>
      <c r="N173" s="162"/>
      <c r="O173" s="162"/>
    </row>
    <row r="174" customFormat="false" ht="9" hidden="false" customHeight="true" outlineLevel="0" collapsed="false">
      <c r="A174" s="509"/>
      <c r="B174" s="469" t="n">
        <v>12</v>
      </c>
      <c r="C174" s="512" t="n">
        <f aca="false">HYPERLINK("http://hiratapksv.com/~home/uri/pdf/2011/zaikouri/20180912-kyusyu.pdf",203644)</f>
        <v>203644</v>
      </c>
      <c r="D174" s="471" t="n">
        <v>0</v>
      </c>
      <c r="E174" s="472" t="n">
        <v>0</v>
      </c>
      <c r="F174" s="473" t="n">
        <v>0</v>
      </c>
      <c r="G174" s="474" t="n">
        <v>0</v>
      </c>
      <c r="H174" s="475" t="n">
        <v>0</v>
      </c>
      <c r="I174" s="476"/>
      <c r="J174" s="480" t="n">
        <v>1853759</v>
      </c>
      <c r="K174" s="478"/>
      <c r="L174" s="481"/>
      <c r="M174" s="162"/>
      <c r="N174" s="162"/>
      <c r="O174" s="162"/>
    </row>
    <row r="175" customFormat="false" ht="9" hidden="false" customHeight="true" outlineLevel="0" collapsed="false">
      <c r="A175" s="509"/>
      <c r="B175" s="469" t="n">
        <v>13</v>
      </c>
      <c r="C175" s="470" t="n">
        <v>0</v>
      </c>
      <c r="D175" s="471" t="n">
        <v>0</v>
      </c>
      <c r="E175" s="472" t="n">
        <v>0</v>
      </c>
      <c r="F175" s="473" t="n">
        <v>0</v>
      </c>
      <c r="G175" s="474" t="n">
        <v>0</v>
      </c>
      <c r="H175" s="475" t="n">
        <v>0</v>
      </c>
      <c r="I175" s="476"/>
      <c r="J175" s="480" t="n">
        <v>0</v>
      </c>
      <c r="K175" s="478"/>
      <c r="L175" s="481"/>
      <c r="M175" s="162"/>
      <c r="N175" s="162"/>
      <c r="O175" s="162"/>
    </row>
    <row r="176" customFormat="false" ht="9" hidden="false" customHeight="true" outlineLevel="0" collapsed="false">
      <c r="A176" s="509"/>
      <c r="B176" s="469" t="n">
        <v>14</v>
      </c>
      <c r="C176" s="470"/>
      <c r="D176" s="471" t="n">
        <v>0</v>
      </c>
      <c r="E176" s="472"/>
      <c r="F176" s="473"/>
      <c r="G176" s="474"/>
      <c r="H176" s="475"/>
      <c r="I176" s="476"/>
      <c r="J176" s="480"/>
      <c r="K176" s="478"/>
      <c r="L176" s="481"/>
      <c r="M176" s="162"/>
      <c r="N176" s="162"/>
      <c r="O176" s="162"/>
    </row>
    <row r="177" customFormat="false" ht="9" hidden="false" customHeight="true" outlineLevel="0" collapsed="false">
      <c r="A177" s="509"/>
      <c r="B177" s="469"/>
      <c r="C177" s="507"/>
      <c r="D177" s="471"/>
      <c r="E177" s="472"/>
      <c r="F177" s="473"/>
      <c r="G177" s="474"/>
      <c r="H177" s="475"/>
      <c r="I177" s="476"/>
      <c r="J177" s="480"/>
      <c r="K177" s="478"/>
      <c r="L177" s="481"/>
      <c r="M177" s="162"/>
      <c r="N177" s="162"/>
      <c r="O177" s="162"/>
    </row>
    <row r="178" customFormat="false" ht="9" hidden="false" customHeight="true" outlineLevel="0" collapsed="false">
      <c r="A178" s="509"/>
      <c r="B178" s="482"/>
      <c r="C178" s="483"/>
      <c r="D178" s="484"/>
      <c r="E178" s="485"/>
      <c r="F178" s="486"/>
      <c r="G178" s="487"/>
      <c r="H178" s="488"/>
      <c r="I178" s="476"/>
      <c r="J178" s="489"/>
      <c r="K178" s="478"/>
      <c r="L178" s="490"/>
      <c r="M178" s="162"/>
      <c r="N178" s="162"/>
      <c r="O178" s="162"/>
    </row>
    <row r="179" customFormat="false" ht="10.5" hidden="false" customHeight="true" outlineLevel="0" collapsed="false">
      <c r="A179" s="509"/>
      <c r="B179" s="491" t="s">
        <v>25</v>
      </c>
      <c r="C179" s="492" t="n">
        <f aca="false">SUM(C155:C178)</f>
        <v>13749383</v>
      </c>
      <c r="D179" s="493" t="n">
        <f aca="false">SUM(D155:D178)</f>
        <v>0</v>
      </c>
      <c r="E179" s="494" t="n">
        <f aca="false">SUM(E155:E178)</f>
        <v>0</v>
      </c>
      <c r="F179" s="495" t="n">
        <f aca="false">SUM(F155:F178)</f>
        <v>0</v>
      </c>
      <c r="G179" s="496" t="n">
        <f aca="false">SUM(G155:G178)</f>
        <v>0</v>
      </c>
      <c r="H179" s="497" t="n">
        <f aca="false">SUM(H155:H178)</f>
        <v>0</v>
      </c>
      <c r="I179" s="498" t="n">
        <f aca="false">SUM(I155:I178)</f>
        <v>0</v>
      </c>
      <c r="J179" s="499" t="n">
        <f aca="false">SUM(J155:J178)</f>
        <v>29800462</v>
      </c>
      <c r="K179" s="500" t="n">
        <f aca="false">MAX(K155:K178)</f>
        <v>0</v>
      </c>
      <c r="L179" s="501" t="n">
        <f aca="false">SUM(L155:L178)</f>
        <v>0</v>
      </c>
      <c r="M179" s="162"/>
      <c r="N179" s="162"/>
      <c r="O179" s="162"/>
    </row>
    <row r="180" customFormat="false" ht="10.5" hidden="false" customHeight="true" outlineLevel="0" collapsed="false">
      <c r="A180" s="509"/>
      <c r="B180" s="502" t="s">
        <v>25</v>
      </c>
      <c r="C180" s="503" t="n">
        <f aca="false">SUM(C179:F179)</f>
        <v>13749383</v>
      </c>
      <c r="D180" s="503"/>
      <c r="E180" s="503"/>
      <c r="F180" s="503"/>
      <c r="G180" s="503" t="n">
        <f aca="false">SUM(G179:I179)</f>
        <v>0</v>
      </c>
      <c r="H180" s="503"/>
      <c r="I180" s="503"/>
      <c r="J180" s="504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v>58</v>
      </c>
      <c r="D1" s="513" t="n">
        <f aca="false">日別売上!$G$1</f>
        <v>10</v>
      </c>
      <c r="E1" s="441" t="s">
        <v>138</v>
      </c>
      <c r="F1" s="441"/>
      <c r="G1" s="441"/>
      <c r="H1" s="441"/>
      <c r="I1" s="441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4" t="s">
        <v>139</v>
      </c>
      <c r="D8" s="514"/>
      <c r="E8" s="514"/>
      <c r="F8" s="514"/>
      <c r="G8" s="514"/>
      <c r="H8" s="515" t="s">
        <v>140</v>
      </c>
      <c r="I8" s="515"/>
      <c r="J8" s="515"/>
      <c r="K8" s="515"/>
      <c r="L8" s="447"/>
      <c r="M8" s="447"/>
      <c r="N8" s="205"/>
      <c r="O8" s="205"/>
      <c r="P8" s="162"/>
    </row>
    <row r="9" customFormat="false" ht="23.25" hidden="false" customHeight="true" outlineLevel="0" collapsed="false">
      <c r="A9" s="448" t="s">
        <v>26</v>
      </c>
      <c r="B9" s="516" t="s">
        <v>141</v>
      </c>
      <c r="C9" s="517" t="s">
        <v>142</v>
      </c>
      <c r="D9" s="518" t="s">
        <v>143</v>
      </c>
      <c r="E9" s="519" t="s">
        <v>144</v>
      </c>
      <c r="F9" s="520" t="s">
        <v>145</v>
      </c>
      <c r="G9" s="521" t="s">
        <v>146</v>
      </c>
      <c r="H9" s="522" t="s">
        <v>147</v>
      </c>
      <c r="I9" s="523" t="s">
        <v>148</v>
      </c>
      <c r="J9" s="524" t="s">
        <v>149</v>
      </c>
      <c r="K9" s="525" t="s">
        <v>150</v>
      </c>
      <c r="L9" s="526" t="s">
        <v>151</v>
      </c>
      <c r="M9" s="457" t="s">
        <v>84</v>
      </c>
      <c r="N9" s="162"/>
      <c r="O9" s="162"/>
      <c r="P9" s="162"/>
    </row>
    <row r="10" customFormat="false" ht="9" hidden="false" customHeight="true" outlineLevel="0" collapsed="false">
      <c r="A10" s="448"/>
      <c r="B10" s="527" t="n">
        <v>16</v>
      </c>
      <c r="C10" s="528" t="n">
        <v>0</v>
      </c>
      <c r="D10" s="460" t="n">
        <v>0</v>
      </c>
      <c r="E10" s="529" t="n">
        <v>0</v>
      </c>
      <c r="F10" s="461" t="n">
        <v>0</v>
      </c>
      <c r="G10" s="462" t="n">
        <v>0</v>
      </c>
      <c r="H10" s="464" t="n">
        <v>0</v>
      </c>
      <c r="I10" s="530" t="n">
        <v>0</v>
      </c>
      <c r="J10" s="465" t="n">
        <v>0</v>
      </c>
      <c r="K10" s="531" t="n">
        <v>0</v>
      </c>
      <c r="L10" s="532" t="n">
        <v>0</v>
      </c>
      <c r="M10" s="468"/>
      <c r="N10" s="533"/>
      <c r="O10" s="162"/>
      <c r="P10" s="162"/>
    </row>
    <row r="11" customFormat="false" ht="9" hidden="false" customHeight="true" outlineLevel="0" collapsed="false">
      <c r="A11" s="448"/>
      <c r="B11" s="534" t="n">
        <v>17</v>
      </c>
      <c r="C11" s="535" t="n">
        <v>0</v>
      </c>
      <c r="D11" s="471" t="n">
        <v>0</v>
      </c>
      <c r="E11" s="536" t="n">
        <v>0</v>
      </c>
      <c r="F11" s="472" t="n">
        <v>0</v>
      </c>
      <c r="G11" s="473" t="n">
        <v>0</v>
      </c>
      <c r="H11" s="475" t="n">
        <v>0</v>
      </c>
      <c r="I11" s="537" t="n">
        <v>0</v>
      </c>
      <c r="J11" s="476" t="n">
        <v>0</v>
      </c>
      <c r="K11" s="538" t="n">
        <v>0</v>
      </c>
      <c r="L11" s="539" t="n">
        <v>0</v>
      </c>
      <c r="M11" s="479"/>
      <c r="N11" s="533"/>
      <c r="O11" s="162"/>
      <c r="P11" s="162"/>
    </row>
    <row r="12" customFormat="false" ht="9" hidden="false" customHeight="true" outlineLevel="0" collapsed="false">
      <c r="A12" s="448"/>
      <c r="B12" s="534" t="n">
        <v>20</v>
      </c>
      <c r="C12" s="535" t="n">
        <v>0</v>
      </c>
      <c r="D12" s="471" t="n">
        <v>0</v>
      </c>
      <c r="E12" s="536" t="n">
        <v>0</v>
      </c>
      <c r="F12" s="472" t="n">
        <v>0</v>
      </c>
      <c r="G12" s="473" t="n">
        <v>0</v>
      </c>
      <c r="H12" s="475" t="n">
        <v>0</v>
      </c>
      <c r="I12" s="537" t="n">
        <v>0</v>
      </c>
      <c r="J12" s="476" t="n">
        <v>0</v>
      </c>
      <c r="K12" s="538" t="n">
        <v>0</v>
      </c>
      <c r="L12" s="539" t="n">
        <v>0</v>
      </c>
      <c r="M12" s="479"/>
      <c r="N12" s="162"/>
      <c r="O12" s="162"/>
      <c r="P12" s="162"/>
    </row>
    <row r="13" customFormat="false" ht="9" hidden="false" customHeight="true" outlineLevel="0" collapsed="false">
      <c r="A13" s="448"/>
      <c r="B13" s="534" t="n">
        <v>21</v>
      </c>
      <c r="C13" s="535" t="n">
        <v>0</v>
      </c>
      <c r="D13" s="471" t="n">
        <v>0</v>
      </c>
      <c r="E13" s="536" t="n">
        <v>0</v>
      </c>
      <c r="F13" s="472" t="n">
        <v>0</v>
      </c>
      <c r="G13" s="473" t="n">
        <v>0</v>
      </c>
      <c r="H13" s="475" t="n">
        <v>0</v>
      </c>
      <c r="I13" s="537" t="n">
        <v>0</v>
      </c>
      <c r="J13" s="476" t="n">
        <v>0</v>
      </c>
      <c r="K13" s="538" t="n">
        <v>0</v>
      </c>
      <c r="L13" s="539" t="n">
        <v>0</v>
      </c>
      <c r="M13" s="479"/>
      <c r="N13" s="162"/>
      <c r="O13" s="162"/>
      <c r="P13" s="162"/>
    </row>
    <row r="14" customFormat="false" ht="9" hidden="false" customHeight="true" outlineLevel="0" collapsed="false">
      <c r="A14" s="448"/>
      <c r="B14" s="534" t="n">
        <v>22</v>
      </c>
      <c r="C14" s="535" t="n">
        <v>0</v>
      </c>
      <c r="D14" s="471" t="n">
        <v>0</v>
      </c>
      <c r="E14" s="536" t="n">
        <v>0</v>
      </c>
      <c r="F14" s="472" t="n">
        <v>0</v>
      </c>
      <c r="G14" s="473" t="n">
        <v>0</v>
      </c>
      <c r="H14" s="475" t="n">
        <v>0</v>
      </c>
      <c r="I14" s="537" t="n">
        <v>0</v>
      </c>
      <c r="J14" s="476" t="n">
        <v>0</v>
      </c>
      <c r="K14" s="540" t="n">
        <v>0</v>
      </c>
      <c r="L14" s="539" t="n">
        <v>0</v>
      </c>
      <c r="M14" s="481"/>
      <c r="N14" s="162"/>
      <c r="O14" s="162"/>
      <c r="P14" s="162"/>
    </row>
    <row r="15" customFormat="false" ht="9" hidden="false" customHeight="true" outlineLevel="0" collapsed="false">
      <c r="A15" s="448"/>
      <c r="B15" s="534" t="n">
        <v>23</v>
      </c>
      <c r="C15" s="535" t="n">
        <v>0</v>
      </c>
      <c r="D15" s="471" t="n">
        <v>0</v>
      </c>
      <c r="E15" s="536" t="n">
        <v>0</v>
      </c>
      <c r="F15" s="472" t="n">
        <v>0</v>
      </c>
      <c r="G15" s="473" t="n">
        <v>0</v>
      </c>
      <c r="H15" s="475" t="n">
        <v>0</v>
      </c>
      <c r="I15" s="537" t="n">
        <v>0</v>
      </c>
      <c r="J15" s="476" t="n">
        <v>0</v>
      </c>
      <c r="K15" s="540" t="n">
        <v>0</v>
      </c>
      <c r="L15" s="539" t="n">
        <v>0</v>
      </c>
      <c r="M15" s="481"/>
      <c r="N15" s="162"/>
      <c r="O15" s="162"/>
      <c r="P15" s="162"/>
    </row>
    <row r="16" customFormat="false" ht="9" hidden="false" customHeight="true" outlineLevel="0" collapsed="false">
      <c r="A16" s="448"/>
      <c r="B16" s="534" t="n">
        <v>24</v>
      </c>
      <c r="C16" s="535" t="n">
        <v>0</v>
      </c>
      <c r="D16" s="471" t="n">
        <v>0</v>
      </c>
      <c r="E16" s="536" t="n">
        <v>0</v>
      </c>
      <c r="F16" s="472" t="n">
        <v>0</v>
      </c>
      <c r="G16" s="473" t="n">
        <v>0</v>
      </c>
      <c r="H16" s="475" t="n">
        <v>0</v>
      </c>
      <c r="I16" s="537" t="n">
        <v>0</v>
      </c>
      <c r="J16" s="476" t="n">
        <v>0</v>
      </c>
      <c r="K16" s="540" t="n">
        <v>0</v>
      </c>
      <c r="L16" s="539" t="n">
        <v>0</v>
      </c>
      <c r="M16" s="481"/>
      <c r="N16" s="162"/>
      <c r="O16" s="162"/>
      <c r="P16" s="162"/>
    </row>
    <row r="17" customFormat="false" ht="9" hidden="false" customHeight="true" outlineLevel="0" collapsed="false">
      <c r="A17" s="448"/>
      <c r="B17" s="534" t="n">
        <v>27</v>
      </c>
      <c r="C17" s="535" t="n">
        <v>0</v>
      </c>
      <c r="D17" s="471" t="n">
        <v>0</v>
      </c>
      <c r="E17" s="536" t="n">
        <v>0</v>
      </c>
      <c r="F17" s="472" t="n">
        <v>0</v>
      </c>
      <c r="G17" s="473" t="n">
        <v>0</v>
      </c>
      <c r="H17" s="475" t="n">
        <v>0</v>
      </c>
      <c r="I17" s="537" t="n">
        <v>0</v>
      </c>
      <c r="J17" s="476" t="n">
        <v>0</v>
      </c>
      <c r="K17" s="540" t="n">
        <v>0</v>
      </c>
      <c r="L17" s="539" t="n">
        <v>0</v>
      </c>
      <c r="M17" s="481"/>
      <c r="N17" s="162"/>
      <c r="O17" s="162"/>
      <c r="P17" s="162"/>
    </row>
    <row r="18" customFormat="false" ht="9" hidden="false" customHeight="true" outlineLevel="0" collapsed="false">
      <c r="A18" s="448"/>
      <c r="B18" s="534" t="n">
        <v>28</v>
      </c>
      <c r="C18" s="535" t="n">
        <v>0</v>
      </c>
      <c r="D18" s="471" t="n">
        <v>0</v>
      </c>
      <c r="E18" s="536" t="n">
        <v>0</v>
      </c>
      <c r="F18" s="472" t="n">
        <v>0</v>
      </c>
      <c r="G18" s="473" t="n">
        <v>0</v>
      </c>
      <c r="H18" s="475" t="n">
        <v>0</v>
      </c>
      <c r="I18" s="537" t="n">
        <v>0</v>
      </c>
      <c r="J18" s="476" t="n">
        <v>0</v>
      </c>
      <c r="K18" s="540" t="n">
        <v>0</v>
      </c>
      <c r="L18" s="539" t="n">
        <v>0</v>
      </c>
      <c r="M18" s="481"/>
      <c r="N18" s="162"/>
      <c r="O18" s="162"/>
      <c r="P18" s="162"/>
    </row>
    <row r="19" customFormat="false" ht="9" hidden="false" customHeight="true" outlineLevel="0" collapsed="false">
      <c r="A19" s="448"/>
      <c r="B19" s="534" t="n">
        <v>29</v>
      </c>
      <c r="C19" s="535" t="n">
        <v>0</v>
      </c>
      <c r="D19" s="471" t="n">
        <v>0</v>
      </c>
      <c r="E19" s="536" t="n">
        <v>0</v>
      </c>
      <c r="F19" s="472" t="n">
        <v>0</v>
      </c>
      <c r="G19" s="473" t="n">
        <v>0</v>
      </c>
      <c r="H19" s="475" t="n">
        <v>0</v>
      </c>
      <c r="I19" s="537" t="n">
        <v>0</v>
      </c>
      <c r="J19" s="476" t="n">
        <v>0</v>
      </c>
      <c r="K19" s="540" t="n">
        <v>0</v>
      </c>
      <c r="L19" s="539" t="n">
        <v>0</v>
      </c>
      <c r="M19" s="481"/>
      <c r="N19" s="162"/>
      <c r="O19" s="162"/>
      <c r="P19" s="162"/>
    </row>
    <row r="20" customFormat="false" ht="9" hidden="false" customHeight="true" outlineLevel="0" collapsed="false">
      <c r="A20" s="448"/>
      <c r="B20" s="534" t="n">
        <v>30</v>
      </c>
      <c r="C20" s="535" t="n">
        <v>0</v>
      </c>
      <c r="D20" s="471" t="n">
        <v>0</v>
      </c>
      <c r="E20" s="536" t="n">
        <v>0</v>
      </c>
      <c r="F20" s="472" t="n">
        <v>0</v>
      </c>
      <c r="G20" s="473" t="n">
        <v>0</v>
      </c>
      <c r="H20" s="475" t="n">
        <v>0</v>
      </c>
      <c r="I20" s="537" t="n">
        <v>0</v>
      </c>
      <c r="J20" s="476" t="n">
        <v>0</v>
      </c>
      <c r="K20" s="540" t="n">
        <v>0</v>
      </c>
      <c r="L20" s="539" t="n">
        <v>0</v>
      </c>
      <c r="M20" s="481"/>
      <c r="N20" s="162"/>
      <c r="O20" s="162"/>
      <c r="P20" s="162"/>
    </row>
    <row r="21" customFormat="false" ht="9" hidden="false" customHeight="true" outlineLevel="0" collapsed="false">
      <c r="A21" s="448"/>
      <c r="B21" s="534" t="n">
        <v>31</v>
      </c>
      <c r="C21" s="535" t="n">
        <v>0</v>
      </c>
      <c r="D21" s="471" t="n">
        <v>0</v>
      </c>
      <c r="E21" s="536" t="n">
        <v>0</v>
      </c>
      <c r="F21" s="472" t="n">
        <v>0</v>
      </c>
      <c r="G21" s="473" t="n">
        <v>0</v>
      </c>
      <c r="H21" s="475" t="n">
        <v>0</v>
      </c>
      <c r="I21" s="537" t="n">
        <v>0</v>
      </c>
      <c r="J21" s="476" t="n">
        <v>0</v>
      </c>
      <c r="K21" s="540" t="n">
        <v>0</v>
      </c>
      <c r="L21" s="539" t="n">
        <v>0</v>
      </c>
      <c r="M21" s="481"/>
      <c r="N21" s="162"/>
      <c r="O21" s="162"/>
      <c r="P21" s="162"/>
    </row>
    <row r="22" customFormat="false" ht="9" hidden="false" customHeight="true" outlineLevel="0" collapsed="false">
      <c r="A22" s="448"/>
      <c r="B22" s="534" t="n">
        <v>3</v>
      </c>
      <c r="C22" s="535" t="n">
        <v>0</v>
      </c>
      <c r="D22" s="471" t="n">
        <v>0</v>
      </c>
      <c r="E22" s="536" t="n">
        <v>0</v>
      </c>
      <c r="F22" s="472" t="n">
        <v>0</v>
      </c>
      <c r="G22" s="473" t="n">
        <v>0</v>
      </c>
      <c r="H22" s="475" t="n">
        <v>0</v>
      </c>
      <c r="I22" s="537" t="n">
        <v>0</v>
      </c>
      <c r="J22" s="476" t="n">
        <v>0</v>
      </c>
      <c r="K22" s="540" t="n">
        <v>0</v>
      </c>
      <c r="L22" s="539" t="n">
        <v>0</v>
      </c>
      <c r="M22" s="481"/>
      <c r="N22" s="162"/>
      <c r="O22" s="162"/>
      <c r="P22" s="162"/>
    </row>
    <row r="23" customFormat="false" ht="9" hidden="false" customHeight="true" outlineLevel="0" collapsed="false">
      <c r="A23" s="448"/>
      <c r="B23" s="534" t="n">
        <v>4</v>
      </c>
      <c r="C23" s="535" t="n">
        <v>0</v>
      </c>
      <c r="D23" s="471" t="n">
        <v>0</v>
      </c>
      <c r="E23" s="536" t="n">
        <v>0</v>
      </c>
      <c r="F23" s="472" t="n">
        <v>0</v>
      </c>
      <c r="G23" s="473" t="n">
        <v>0</v>
      </c>
      <c r="H23" s="475" t="n">
        <v>0</v>
      </c>
      <c r="I23" s="537" t="n">
        <v>0</v>
      </c>
      <c r="J23" s="476" t="n">
        <v>0</v>
      </c>
      <c r="K23" s="540" t="n">
        <v>0</v>
      </c>
      <c r="L23" s="539" t="n">
        <v>0</v>
      </c>
      <c r="M23" s="481"/>
      <c r="N23" s="162"/>
      <c r="O23" s="162"/>
      <c r="P23" s="162"/>
    </row>
    <row r="24" customFormat="false" ht="9" hidden="false" customHeight="true" outlineLevel="0" collapsed="false">
      <c r="A24" s="448"/>
      <c r="B24" s="534" t="n">
        <v>5</v>
      </c>
      <c r="C24" s="535" t="n">
        <v>0</v>
      </c>
      <c r="D24" s="471" t="n">
        <v>0</v>
      </c>
      <c r="E24" s="536" t="n">
        <v>0</v>
      </c>
      <c r="F24" s="472" t="n">
        <v>0</v>
      </c>
      <c r="G24" s="473" t="n">
        <v>0</v>
      </c>
      <c r="H24" s="475" t="n">
        <v>0</v>
      </c>
      <c r="I24" s="537" t="n">
        <v>0</v>
      </c>
      <c r="J24" s="476" t="n">
        <v>0</v>
      </c>
      <c r="K24" s="540" t="n">
        <v>0</v>
      </c>
      <c r="L24" s="539" t="n">
        <v>0</v>
      </c>
      <c r="M24" s="481"/>
      <c r="N24" s="162"/>
      <c r="O24" s="162"/>
      <c r="P24" s="162"/>
    </row>
    <row r="25" customFormat="false" ht="9" hidden="false" customHeight="true" outlineLevel="0" collapsed="false">
      <c r="A25" s="448"/>
      <c r="B25" s="534" t="n">
        <v>6</v>
      </c>
      <c r="C25" s="535" t="n">
        <v>0</v>
      </c>
      <c r="D25" s="471" t="n">
        <v>0</v>
      </c>
      <c r="E25" s="536" t="n">
        <v>0</v>
      </c>
      <c r="F25" s="472" t="n">
        <v>0</v>
      </c>
      <c r="G25" s="473" t="n">
        <v>0</v>
      </c>
      <c r="H25" s="475" t="n">
        <v>0</v>
      </c>
      <c r="I25" s="537" t="n">
        <v>0</v>
      </c>
      <c r="J25" s="476" t="n">
        <v>0</v>
      </c>
      <c r="K25" s="540" t="n">
        <v>0</v>
      </c>
      <c r="L25" s="539" t="n">
        <v>0</v>
      </c>
      <c r="M25" s="481"/>
      <c r="N25" s="162"/>
      <c r="O25" s="162"/>
      <c r="P25" s="162"/>
    </row>
    <row r="26" customFormat="false" ht="9" hidden="false" customHeight="true" outlineLevel="0" collapsed="false">
      <c r="A26" s="448"/>
      <c r="B26" s="534" t="n">
        <v>7</v>
      </c>
      <c r="C26" s="535" t="n">
        <v>0</v>
      </c>
      <c r="D26" s="471" t="n">
        <v>0</v>
      </c>
      <c r="E26" s="536" t="n">
        <v>0</v>
      </c>
      <c r="F26" s="472" t="n">
        <v>0</v>
      </c>
      <c r="G26" s="473" t="n">
        <v>0</v>
      </c>
      <c r="H26" s="475" t="n">
        <v>0</v>
      </c>
      <c r="I26" s="537" t="n">
        <v>0</v>
      </c>
      <c r="J26" s="476" t="n">
        <v>0</v>
      </c>
      <c r="K26" s="540" t="n">
        <v>0</v>
      </c>
      <c r="L26" s="539" t="n">
        <v>0</v>
      </c>
      <c r="M26" s="481"/>
      <c r="N26" s="162"/>
      <c r="O26" s="162"/>
      <c r="P26" s="162"/>
    </row>
    <row r="27" customFormat="false" ht="9" hidden="false" customHeight="true" outlineLevel="0" collapsed="false">
      <c r="A27" s="448"/>
      <c r="B27" s="534" t="n">
        <v>10</v>
      </c>
      <c r="C27" s="535" t="n">
        <v>0</v>
      </c>
      <c r="D27" s="471" t="n">
        <v>0</v>
      </c>
      <c r="E27" s="536" t="n">
        <v>0</v>
      </c>
      <c r="F27" s="472" t="n">
        <v>0</v>
      </c>
      <c r="G27" s="473" t="n">
        <v>0</v>
      </c>
      <c r="H27" s="475" t="n">
        <v>0</v>
      </c>
      <c r="I27" s="537" t="n">
        <v>0</v>
      </c>
      <c r="J27" s="476" t="n">
        <v>0</v>
      </c>
      <c r="K27" s="540" t="n">
        <v>0</v>
      </c>
      <c r="L27" s="539" t="n">
        <v>0</v>
      </c>
      <c r="M27" s="481"/>
      <c r="N27" s="162"/>
      <c r="O27" s="162"/>
      <c r="P27" s="162"/>
    </row>
    <row r="28" customFormat="false" ht="9" hidden="false" customHeight="true" outlineLevel="0" collapsed="false">
      <c r="A28" s="448"/>
      <c r="B28" s="534" t="n">
        <v>11</v>
      </c>
      <c r="C28" s="535" t="n">
        <v>0</v>
      </c>
      <c r="D28" s="471" t="n">
        <v>0</v>
      </c>
      <c r="E28" s="536" t="n">
        <v>0</v>
      </c>
      <c r="F28" s="472" t="n">
        <v>0</v>
      </c>
      <c r="G28" s="473" t="n">
        <v>0</v>
      </c>
      <c r="H28" s="475" t="n">
        <v>0</v>
      </c>
      <c r="I28" s="537" t="n">
        <v>0</v>
      </c>
      <c r="J28" s="476" t="n">
        <v>0</v>
      </c>
      <c r="K28" s="540" t="n">
        <v>0</v>
      </c>
      <c r="L28" s="539" t="n">
        <v>0</v>
      </c>
      <c r="M28" s="481"/>
      <c r="N28" s="162"/>
      <c r="O28" s="162"/>
      <c r="P28" s="162"/>
    </row>
    <row r="29" customFormat="false" ht="9" hidden="false" customHeight="true" outlineLevel="0" collapsed="false">
      <c r="A29" s="448"/>
      <c r="B29" s="534" t="n">
        <v>12</v>
      </c>
      <c r="C29" s="535" t="n">
        <v>0</v>
      </c>
      <c r="D29" s="471" t="n">
        <v>47215</v>
      </c>
      <c r="E29" s="536" t="n">
        <v>0</v>
      </c>
      <c r="F29" s="472" t="n">
        <v>13984</v>
      </c>
      <c r="G29" s="473" t="n">
        <v>0</v>
      </c>
      <c r="H29" s="475" t="n">
        <v>0</v>
      </c>
      <c r="I29" s="537" t="n">
        <v>0</v>
      </c>
      <c r="J29" s="476" t="n">
        <v>0</v>
      </c>
      <c r="K29" s="540" t="n">
        <v>42174</v>
      </c>
      <c r="L29" s="539" t="n">
        <v>-19025</v>
      </c>
      <c r="M29" s="481"/>
      <c r="N29" s="162"/>
      <c r="O29" s="162"/>
      <c r="P29" s="162"/>
    </row>
    <row r="30" customFormat="false" ht="9" hidden="false" customHeight="true" outlineLevel="0" collapsed="false">
      <c r="A30" s="448"/>
      <c r="B30" s="534" t="n">
        <v>13</v>
      </c>
      <c r="C30" s="535" t="n">
        <v>121824</v>
      </c>
      <c r="D30" s="471" t="n">
        <v>0</v>
      </c>
      <c r="E30" s="536" t="n">
        <v>0</v>
      </c>
      <c r="F30" s="472" t="n">
        <v>0</v>
      </c>
      <c r="G30" s="473" t="n">
        <v>1240</v>
      </c>
      <c r="H30" s="475" t="n">
        <v>0</v>
      </c>
      <c r="I30" s="537" t="n">
        <v>0</v>
      </c>
      <c r="J30" s="476" t="n">
        <v>225900</v>
      </c>
      <c r="K30" s="540" t="n">
        <v>2018573</v>
      </c>
      <c r="L30" s="539" t="n">
        <v>2121409</v>
      </c>
      <c r="M30" s="481"/>
      <c r="N30" s="162"/>
      <c r="O30" s="162"/>
      <c r="P30" s="162"/>
    </row>
    <row r="31" customFormat="false" ht="9" hidden="false" customHeight="true" outlineLevel="0" collapsed="false">
      <c r="A31" s="448"/>
      <c r="B31" s="534" t="n">
        <v>14</v>
      </c>
      <c r="C31" s="535" t="n">
        <v>68758</v>
      </c>
      <c r="D31" s="471" t="n">
        <v>0</v>
      </c>
      <c r="E31" s="536" t="n">
        <v>0</v>
      </c>
      <c r="F31" s="472" t="n">
        <v>0</v>
      </c>
      <c r="G31" s="473" t="n">
        <v>60505</v>
      </c>
      <c r="H31" s="475" t="n">
        <v>31012</v>
      </c>
      <c r="I31" s="537" t="n">
        <v>0</v>
      </c>
      <c r="J31" s="476" t="n">
        <v>87400</v>
      </c>
      <c r="K31" s="540" t="n">
        <v>1362947</v>
      </c>
      <c r="L31" s="539" t="n">
        <v>1352096</v>
      </c>
      <c r="M31" s="481"/>
      <c r="N31" s="162"/>
      <c r="O31" s="162"/>
      <c r="P31" s="162"/>
    </row>
    <row r="32" customFormat="false" ht="9" hidden="false" customHeight="true" outlineLevel="0" collapsed="false">
      <c r="A32" s="448"/>
      <c r="B32" s="534"/>
      <c r="C32" s="535"/>
      <c r="D32" s="471"/>
      <c r="E32" s="536"/>
      <c r="F32" s="472"/>
      <c r="G32" s="473"/>
      <c r="H32" s="475"/>
      <c r="I32" s="537"/>
      <c r="J32" s="476"/>
      <c r="K32" s="540"/>
      <c r="L32" s="539"/>
      <c r="M32" s="481"/>
      <c r="N32" s="162"/>
      <c r="O32" s="162"/>
      <c r="P32" s="162"/>
    </row>
    <row r="33" customFormat="false" ht="9" hidden="false" customHeight="true" outlineLevel="0" collapsed="false">
      <c r="A33" s="448"/>
      <c r="B33" s="541"/>
      <c r="C33" s="542"/>
      <c r="D33" s="484"/>
      <c r="E33" s="543"/>
      <c r="F33" s="485"/>
      <c r="G33" s="486"/>
      <c r="H33" s="488"/>
      <c r="I33" s="544"/>
      <c r="J33" s="476"/>
      <c r="K33" s="545"/>
      <c r="L33" s="539"/>
      <c r="M33" s="490"/>
      <c r="N33" s="162"/>
      <c r="O33" s="162"/>
      <c r="P33" s="162"/>
    </row>
    <row r="34" customFormat="false" ht="10.5" hidden="false" customHeight="true" outlineLevel="0" collapsed="false">
      <c r="A34" s="448"/>
      <c r="B34" s="369" t="s">
        <v>25</v>
      </c>
      <c r="C34" s="546" t="n">
        <f aca="false">SUM(C10:C33)</f>
        <v>190582</v>
      </c>
      <c r="D34" s="493" t="n">
        <f aca="false">SUM(D10:D33)</f>
        <v>47215</v>
      </c>
      <c r="E34" s="547" t="n">
        <f aca="false">SUM(E10:E33)</f>
        <v>0</v>
      </c>
      <c r="F34" s="494" t="n">
        <f aca="false">SUM(F10:F33)</f>
        <v>13984</v>
      </c>
      <c r="G34" s="495" t="n">
        <f aca="false">SUM(G10:G33)</f>
        <v>61745</v>
      </c>
      <c r="H34" s="497" t="n">
        <f aca="false">SUM(H10:H33)</f>
        <v>31012</v>
      </c>
      <c r="I34" s="548" t="n">
        <f aca="false">SUM(I10:I33)</f>
        <v>0</v>
      </c>
      <c r="J34" s="498" t="n">
        <f aca="false">SUM(J10:J33)</f>
        <v>313300</v>
      </c>
      <c r="K34" s="549" t="n">
        <f aca="false">SUM(K10:K33)</f>
        <v>3423694</v>
      </c>
      <c r="L34" s="550" t="n">
        <f aca="false">SUM(L10:L33)</f>
        <v>3454480</v>
      </c>
      <c r="M34" s="501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8"/>
      <c r="B35" s="551" t="s">
        <v>25</v>
      </c>
      <c r="C35" s="552" t="n">
        <f aca="false">SUM(C34:G34)</f>
        <v>313526</v>
      </c>
      <c r="D35" s="552"/>
      <c r="E35" s="552"/>
      <c r="F35" s="552"/>
      <c r="G35" s="552"/>
      <c r="H35" s="553" t="n">
        <f aca="false">SUM(H34:K34)</f>
        <v>3768006</v>
      </c>
      <c r="I35" s="553"/>
      <c r="J35" s="553"/>
      <c r="K35" s="553"/>
      <c r="L35" s="504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4" t="s">
        <v>139</v>
      </c>
      <c r="D37" s="514"/>
      <c r="E37" s="514"/>
      <c r="F37" s="514"/>
      <c r="G37" s="514"/>
      <c r="H37" s="515" t="s">
        <v>140</v>
      </c>
      <c r="I37" s="515"/>
      <c r="J37" s="515"/>
      <c r="K37" s="515"/>
      <c r="L37" s="447"/>
      <c r="M37" s="447"/>
      <c r="N37" s="205"/>
      <c r="O37" s="205"/>
      <c r="P37" s="162"/>
    </row>
    <row r="38" customFormat="false" ht="23.25" hidden="false" customHeight="true" outlineLevel="0" collapsed="false">
      <c r="A38" s="506" t="s">
        <v>38</v>
      </c>
      <c r="B38" s="516" t="s">
        <v>141</v>
      </c>
      <c r="C38" s="517" t="s">
        <v>152</v>
      </c>
      <c r="D38" s="518" t="s">
        <v>143</v>
      </c>
      <c r="E38" s="519" t="s">
        <v>144</v>
      </c>
      <c r="F38" s="520" t="s">
        <v>145</v>
      </c>
      <c r="G38" s="521" t="s">
        <v>146</v>
      </c>
      <c r="H38" s="522" t="s">
        <v>147</v>
      </c>
      <c r="I38" s="523" t="s">
        <v>148</v>
      </c>
      <c r="J38" s="524" t="s">
        <v>149</v>
      </c>
      <c r="K38" s="525" t="s">
        <v>150</v>
      </c>
      <c r="L38" s="554" t="s">
        <v>151</v>
      </c>
      <c r="M38" s="457" t="s">
        <v>84</v>
      </c>
      <c r="N38" s="162"/>
      <c r="O38" s="162"/>
      <c r="P38" s="162"/>
    </row>
    <row r="39" customFormat="false" ht="9" hidden="false" customHeight="true" outlineLevel="0" collapsed="false">
      <c r="A39" s="506"/>
      <c r="B39" s="527" t="n">
        <v>16</v>
      </c>
      <c r="C39" s="528" t="n">
        <v>0</v>
      </c>
      <c r="D39" s="460" t="n">
        <v>0</v>
      </c>
      <c r="E39" s="529" t="n">
        <v>0</v>
      </c>
      <c r="F39" s="461" t="n">
        <v>0</v>
      </c>
      <c r="G39" s="462" t="n">
        <v>0</v>
      </c>
      <c r="H39" s="464" t="n">
        <v>0</v>
      </c>
      <c r="I39" s="530" t="n">
        <v>0</v>
      </c>
      <c r="J39" s="465" t="n">
        <v>0</v>
      </c>
      <c r="K39" s="531" t="n">
        <v>0</v>
      </c>
      <c r="L39" s="532" t="n">
        <v>0</v>
      </c>
      <c r="M39" s="468"/>
      <c r="N39" s="162"/>
      <c r="O39" s="162"/>
      <c r="P39" s="162"/>
    </row>
    <row r="40" customFormat="false" ht="9" hidden="false" customHeight="true" outlineLevel="0" collapsed="false">
      <c r="A40" s="506"/>
      <c r="B40" s="534" t="n">
        <v>17</v>
      </c>
      <c r="C40" s="535" t="n">
        <v>0</v>
      </c>
      <c r="D40" s="471" t="n">
        <v>0</v>
      </c>
      <c r="E40" s="536" t="n">
        <v>0</v>
      </c>
      <c r="F40" s="472" t="n">
        <v>0</v>
      </c>
      <c r="G40" s="473" t="n">
        <v>0</v>
      </c>
      <c r="H40" s="475" t="n">
        <v>0</v>
      </c>
      <c r="I40" s="537" t="n">
        <v>0</v>
      </c>
      <c r="J40" s="476" t="n">
        <v>0</v>
      </c>
      <c r="K40" s="538" t="n">
        <v>0</v>
      </c>
      <c r="L40" s="539" t="n">
        <v>0</v>
      </c>
      <c r="M40" s="479"/>
      <c r="N40" s="162"/>
      <c r="O40" s="162"/>
      <c r="P40" s="162"/>
    </row>
    <row r="41" customFormat="false" ht="9" hidden="false" customHeight="true" outlineLevel="0" collapsed="false">
      <c r="A41" s="506"/>
      <c r="B41" s="534" t="n">
        <v>20</v>
      </c>
      <c r="C41" s="535" t="n">
        <v>0</v>
      </c>
      <c r="D41" s="471" t="n">
        <v>0</v>
      </c>
      <c r="E41" s="536" t="n">
        <v>0</v>
      </c>
      <c r="F41" s="472" t="n">
        <v>0</v>
      </c>
      <c r="G41" s="473" t="n">
        <v>0</v>
      </c>
      <c r="H41" s="475" t="n">
        <v>0</v>
      </c>
      <c r="I41" s="537" t="n">
        <v>0</v>
      </c>
      <c r="J41" s="476" t="n">
        <v>0</v>
      </c>
      <c r="K41" s="538" t="n">
        <v>0</v>
      </c>
      <c r="L41" s="539" t="n">
        <v>0</v>
      </c>
      <c r="M41" s="479"/>
      <c r="N41" s="162"/>
      <c r="O41" s="162"/>
      <c r="P41" s="162"/>
    </row>
    <row r="42" customFormat="false" ht="9" hidden="false" customHeight="true" outlineLevel="0" collapsed="false">
      <c r="A42" s="506"/>
      <c r="B42" s="534" t="n">
        <v>21</v>
      </c>
      <c r="C42" s="535" t="n">
        <v>0</v>
      </c>
      <c r="D42" s="471" t="n">
        <v>0</v>
      </c>
      <c r="E42" s="536" t="n">
        <v>0</v>
      </c>
      <c r="F42" s="472" t="n">
        <v>0</v>
      </c>
      <c r="G42" s="473" t="n">
        <v>0</v>
      </c>
      <c r="H42" s="475" t="n">
        <v>0</v>
      </c>
      <c r="I42" s="537" t="n">
        <v>0</v>
      </c>
      <c r="J42" s="476" t="n">
        <v>0</v>
      </c>
      <c r="K42" s="538" t="n">
        <v>0</v>
      </c>
      <c r="L42" s="539" t="n">
        <v>0</v>
      </c>
      <c r="M42" s="479"/>
      <c r="N42" s="162"/>
      <c r="O42" s="162"/>
      <c r="P42" s="162"/>
    </row>
    <row r="43" customFormat="false" ht="9" hidden="false" customHeight="true" outlineLevel="0" collapsed="false">
      <c r="A43" s="506"/>
      <c r="B43" s="534" t="n">
        <v>22</v>
      </c>
      <c r="C43" s="535" t="n">
        <v>0</v>
      </c>
      <c r="D43" s="471" t="n">
        <v>0</v>
      </c>
      <c r="E43" s="536" t="n">
        <v>0</v>
      </c>
      <c r="F43" s="472" t="n">
        <v>0</v>
      </c>
      <c r="G43" s="473" t="n">
        <v>0</v>
      </c>
      <c r="H43" s="475" t="n">
        <v>0</v>
      </c>
      <c r="I43" s="537" t="n">
        <v>0</v>
      </c>
      <c r="J43" s="476" t="n">
        <v>0</v>
      </c>
      <c r="K43" s="540" t="n">
        <v>0</v>
      </c>
      <c r="L43" s="539" t="n">
        <v>0</v>
      </c>
      <c r="M43" s="481"/>
      <c r="N43" s="162"/>
      <c r="O43" s="162"/>
      <c r="P43" s="162"/>
    </row>
    <row r="44" customFormat="false" ht="9" hidden="false" customHeight="true" outlineLevel="0" collapsed="false">
      <c r="A44" s="506"/>
      <c r="B44" s="534" t="n">
        <v>23</v>
      </c>
      <c r="C44" s="535" t="n">
        <v>0</v>
      </c>
      <c r="D44" s="471" t="n">
        <v>0</v>
      </c>
      <c r="E44" s="536" t="n">
        <v>0</v>
      </c>
      <c r="F44" s="472" t="n">
        <v>0</v>
      </c>
      <c r="G44" s="473" t="n">
        <v>0</v>
      </c>
      <c r="H44" s="475" t="n">
        <v>0</v>
      </c>
      <c r="I44" s="537" t="n">
        <v>0</v>
      </c>
      <c r="J44" s="476" t="n">
        <v>0</v>
      </c>
      <c r="K44" s="540" t="n">
        <v>0</v>
      </c>
      <c r="L44" s="539" t="n">
        <v>0</v>
      </c>
      <c r="M44" s="481"/>
      <c r="N44" s="162"/>
      <c r="O44" s="162"/>
      <c r="P44" s="162"/>
    </row>
    <row r="45" customFormat="false" ht="9" hidden="false" customHeight="true" outlineLevel="0" collapsed="false">
      <c r="A45" s="506"/>
      <c r="B45" s="534" t="n">
        <v>24</v>
      </c>
      <c r="C45" s="535" t="n">
        <v>0</v>
      </c>
      <c r="D45" s="471" t="n">
        <v>0</v>
      </c>
      <c r="E45" s="536" t="n">
        <v>0</v>
      </c>
      <c r="F45" s="472" t="n">
        <v>0</v>
      </c>
      <c r="G45" s="473" t="n">
        <v>0</v>
      </c>
      <c r="H45" s="475" t="n">
        <v>0</v>
      </c>
      <c r="I45" s="537" t="n">
        <v>0</v>
      </c>
      <c r="J45" s="476" t="n">
        <v>0</v>
      </c>
      <c r="K45" s="540" t="n">
        <v>0</v>
      </c>
      <c r="L45" s="539" t="n">
        <v>0</v>
      </c>
      <c r="M45" s="481"/>
      <c r="N45" s="162"/>
      <c r="O45" s="162"/>
      <c r="P45" s="162"/>
    </row>
    <row r="46" customFormat="false" ht="9" hidden="false" customHeight="true" outlineLevel="0" collapsed="false">
      <c r="A46" s="506"/>
      <c r="B46" s="534" t="n">
        <v>27</v>
      </c>
      <c r="C46" s="535" t="n">
        <v>0</v>
      </c>
      <c r="D46" s="471" t="n">
        <v>0</v>
      </c>
      <c r="E46" s="536" t="n">
        <v>0</v>
      </c>
      <c r="F46" s="472" t="n">
        <v>0</v>
      </c>
      <c r="G46" s="473" t="n">
        <v>0</v>
      </c>
      <c r="H46" s="475" t="n">
        <v>0</v>
      </c>
      <c r="I46" s="537" t="n">
        <v>0</v>
      </c>
      <c r="J46" s="476" t="n">
        <v>0</v>
      </c>
      <c r="K46" s="540" t="n">
        <v>0</v>
      </c>
      <c r="L46" s="539" t="n">
        <v>0</v>
      </c>
      <c r="M46" s="481"/>
      <c r="N46" s="162"/>
      <c r="O46" s="162"/>
      <c r="P46" s="162"/>
    </row>
    <row r="47" customFormat="false" ht="9" hidden="false" customHeight="true" outlineLevel="0" collapsed="false">
      <c r="A47" s="506"/>
      <c r="B47" s="534" t="n">
        <v>28</v>
      </c>
      <c r="C47" s="535" t="n">
        <v>0</v>
      </c>
      <c r="D47" s="471" t="n">
        <v>0</v>
      </c>
      <c r="E47" s="536" t="n">
        <v>0</v>
      </c>
      <c r="F47" s="472" t="n">
        <v>0</v>
      </c>
      <c r="G47" s="473" t="n">
        <v>0</v>
      </c>
      <c r="H47" s="475" t="n">
        <v>0</v>
      </c>
      <c r="I47" s="537" t="n">
        <v>0</v>
      </c>
      <c r="J47" s="476" t="n">
        <v>0</v>
      </c>
      <c r="K47" s="540" t="n">
        <v>0</v>
      </c>
      <c r="L47" s="539" t="n">
        <v>0</v>
      </c>
      <c r="M47" s="481"/>
      <c r="N47" s="162"/>
      <c r="O47" s="162"/>
      <c r="P47" s="162"/>
    </row>
    <row r="48" customFormat="false" ht="9" hidden="false" customHeight="true" outlineLevel="0" collapsed="false">
      <c r="A48" s="506"/>
      <c r="B48" s="534" t="n">
        <v>29</v>
      </c>
      <c r="C48" s="535" t="n">
        <v>0</v>
      </c>
      <c r="D48" s="471" t="n">
        <v>0</v>
      </c>
      <c r="E48" s="536" t="n">
        <v>0</v>
      </c>
      <c r="F48" s="472" t="n">
        <v>0</v>
      </c>
      <c r="G48" s="473" t="n">
        <v>0</v>
      </c>
      <c r="H48" s="475" t="n">
        <v>0</v>
      </c>
      <c r="I48" s="537" t="n">
        <v>0</v>
      </c>
      <c r="J48" s="476" t="n">
        <v>0</v>
      </c>
      <c r="K48" s="540" t="n">
        <v>0</v>
      </c>
      <c r="L48" s="539" t="n">
        <v>0</v>
      </c>
      <c r="M48" s="481"/>
      <c r="N48" s="162"/>
      <c r="O48" s="162"/>
      <c r="P48" s="162"/>
    </row>
    <row r="49" customFormat="false" ht="9" hidden="false" customHeight="true" outlineLevel="0" collapsed="false">
      <c r="A49" s="506"/>
      <c r="B49" s="534" t="n">
        <v>30</v>
      </c>
      <c r="C49" s="535" t="n">
        <v>0</v>
      </c>
      <c r="D49" s="471" t="n">
        <v>0</v>
      </c>
      <c r="E49" s="536" t="n">
        <v>0</v>
      </c>
      <c r="F49" s="472" t="n">
        <v>0</v>
      </c>
      <c r="G49" s="473" t="n">
        <v>0</v>
      </c>
      <c r="H49" s="475" t="n">
        <v>0</v>
      </c>
      <c r="I49" s="537" t="n">
        <v>0</v>
      </c>
      <c r="J49" s="476" t="n">
        <v>0</v>
      </c>
      <c r="K49" s="540" t="n">
        <v>0</v>
      </c>
      <c r="L49" s="539" t="n">
        <v>0</v>
      </c>
      <c r="M49" s="481"/>
      <c r="N49" s="162"/>
      <c r="O49" s="162"/>
      <c r="P49" s="162"/>
    </row>
    <row r="50" customFormat="false" ht="9" hidden="false" customHeight="true" outlineLevel="0" collapsed="false">
      <c r="A50" s="506"/>
      <c r="B50" s="534" t="n">
        <v>31</v>
      </c>
      <c r="C50" s="535" t="n">
        <v>0</v>
      </c>
      <c r="D50" s="471" t="n">
        <v>0</v>
      </c>
      <c r="E50" s="536" t="n">
        <v>0</v>
      </c>
      <c r="F50" s="472" t="n">
        <v>0</v>
      </c>
      <c r="G50" s="473" t="n">
        <v>0</v>
      </c>
      <c r="H50" s="475" t="n">
        <v>0</v>
      </c>
      <c r="I50" s="537" t="n">
        <v>0</v>
      </c>
      <c r="J50" s="476" t="n">
        <v>0</v>
      </c>
      <c r="K50" s="540" t="n">
        <v>0</v>
      </c>
      <c r="L50" s="539" t="n">
        <v>0</v>
      </c>
      <c r="M50" s="481"/>
      <c r="N50" s="162"/>
      <c r="O50" s="162"/>
      <c r="P50" s="162"/>
    </row>
    <row r="51" customFormat="false" ht="9" hidden="false" customHeight="true" outlineLevel="0" collapsed="false">
      <c r="A51" s="506"/>
      <c r="B51" s="534" t="n">
        <v>3</v>
      </c>
      <c r="C51" s="535" t="n">
        <v>0</v>
      </c>
      <c r="D51" s="471" t="n">
        <v>0</v>
      </c>
      <c r="E51" s="536" t="n">
        <v>0</v>
      </c>
      <c r="F51" s="472" t="n">
        <v>0</v>
      </c>
      <c r="G51" s="473" t="n">
        <v>0</v>
      </c>
      <c r="H51" s="475" t="n">
        <v>0</v>
      </c>
      <c r="I51" s="537" t="n">
        <v>0</v>
      </c>
      <c r="J51" s="476" t="n">
        <v>0</v>
      </c>
      <c r="K51" s="540" t="n">
        <v>0</v>
      </c>
      <c r="L51" s="539" t="n">
        <v>0</v>
      </c>
      <c r="M51" s="481"/>
      <c r="N51" s="162"/>
      <c r="O51" s="162"/>
      <c r="P51" s="162"/>
    </row>
    <row r="52" customFormat="false" ht="9" hidden="false" customHeight="true" outlineLevel="0" collapsed="false">
      <c r="A52" s="506"/>
      <c r="B52" s="534" t="n">
        <v>4</v>
      </c>
      <c r="C52" s="535" t="n">
        <v>0</v>
      </c>
      <c r="D52" s="471" t="n">
        <v>0</v>
      </c>
      <c r="E52" s="536" t="n">
        <v>0</v>
      </c>
      <c r="F52" s="472" t="n">
        <v>0</v>
      </c>
      <c r="G52" s="473" t="n">
        <v>0</v>
      </c>
      <c r="H52" s="475" t="n">
        <v>0</v>
      </c>
      <c r="I52" s="537" t="n">
        <v>0</v>
      </c>
      <c r="J52" s="476" t="n">
        <v>0</v>
      </c>
      <c r="K52" s="540" t="n">
        <v>0</v>
      </c>
      <c r="L52" s="539" t="n">
        <v>0</v>
      </c>
      <c r="M52" s="481"/>
      <c r="N52" s="162"/>
      <c r="O52" s="162"/>
      <c r="P52" s="162"/>
    </row>
    <row r="53" customFormat="false" ht="9" hidden="false" customHeight="true" outlineLevel="0" collapsed="false">
      <c r="A53" s="506"/>
      <c r="B53" s="534" t="n">
        <v>5</v>
      </c>
      <c r="C53" s="535" t="n">
        <v>0</v>
      </c>
      <c r="D53" s="471" t="n">
        <v>0</v>
      </c>
      <c r="E53" s="536" t="n">
        <v>0</v>
      </c>
      <c r="F53" s="472" t="n">
        <v>0</v>
      </c>
      <c r="G53" s="473" t="n">
        <v>0</v>
      </c>
      <c r="H53" s="475" t="n">
        <v>0</v>
      </c>
      <c r="I53" s="537" t="n">
        <v>0</v>
      </c>
      <c r="J53" s="476" t="n">
        <v>0</v>
      </c>
      <c r="K53" s="540" t="n">
        <v>0</v>
      </c>
      <c r="L53" s="539" t="n">
        <v>0</v>
      </c>
      <c r="M53" s="481"/>
      <c r="N53" s="162"/>
      <c r="O53" s="162"/>
      <c r="P53" s="162"/>
    </row>
    <row r="54" customFormat="false" ht="9" hidden="false" customHeight="true" outlineLevel="0" collapsed="false">
      <c r="A54" s="506"/>
      <c r="B54" s="534" t="n">
        <v>6</v>
      </c>
      <c r="C54" s="535" t="n">
        <v>0</v>
      </c>
      <c r="D54" s="471" t="n">
        <v>0</v>
      </c>
      <c r="E54" s="536" t="n">
        <v>0</v>
      </c>
      <c r="F54" s="472" t="n">
        <v>0</v>
      </c>
      <c r="G54" s="473" t="n">
        <v>0</v>
      </c>
      <c r="H54" s="475" t="n">
        <v>0</v>
      </c>
      <c r="I54" s="537" t="n">
        <v>0</v>
      </c>
      <c r="J54" s="476" t="n">
        <v>0</v>
      </c>
      <c r="K54" s="540" t="n">
        <v>0</v>
      </c>
      <c r="L54" s="539" t="n">
        <v>0</v>
      </c>
      <c r="M54" s="481"/>
      <c r="N54" s="162"/>
      <c r="O54" s="162"/>
      <c r="P54" s="162"/>
    </row>
    <row r="55" customFormat="false" ht="9" hidden="false" customHeight="true" outlineLevel="0" collapsed="false">
      <c r="A55" s="506"/>
      <c r="B55" s="534" t="n">
        <v>7</v>
      </c>
      <c r="C55" s="535" t="n">
        <v>0</v>
      </c>
      <c r="D55" s="471" t="n">
        <v>0</v>
      </c>
      <c r="E55" s="536" t="n">
        <v>0</v>
      </c>
      <c r="F55" s="472" t="n">
        <v>0</v>
      </c>
      <c r="G55" s="473" t="n">
        <v>0</v>
      </c>
      <c r="H55" s="475" t="n">
        <v>0</v>
      </c>
      <c r="I55" s="537" t="n">
        <v>0</v>
      </c>
      <c r="J55" s="476" t="n">
        <v>0</v>
      </c>
      <c r="K55" s="540" t="n">
        <v>0</v>
      </c>
      <c r="L55" s="539" t="n">
        <v>0</v>
      </c>
      <c r="M55" s="481"/>
      <c r="N55" s="162"/>
      <c r="O55" s="162"/>
      <c r="P55" s="162"/>
    </row>
    <row r="56" customFormat="false" ht="9" hidden="false" customHeight="true" outlineLevel="0" collapsed="false">
      <c r="A56" s="506"/>
      <c r="B56" s="534" t="n">
        <v>10</v>
      </c>
      <c r="C56" s="535" t="n">
        <v>0</v>
      </c>
      <c r="D56" s="471" t="n">
        <v>0</v>
      </c>
      <c r="E56" s="536" t="n">
        <v>0</v>
      </c>
      <c r="F56" s="472" t="n">
        <v>0</v>
      </c>
      <c r="G56" s="473" t="n">
        <v>0</v>
      </c>
      <c r="H56" s="475" t="n">
        <v>0</v>
      </c>
      <c r="I56" s="537" t="n">
        <v>0</v>
      </c>
      <c r="J56" s="476" t="n">
        <v>0</v>
      </c>
      <c r="K56" s="540" t="n">
        <v>0</v>
      </c>
      <c r="L56" s="539" t="n">
        <v>0</v>
      </c>
      <c r="M56" s="481"/>
      <c r="N56" s="162"/>
      <c r="O56" s="162"/>
      <c r="P56" s="162"/>
    </row>
    <row r="57" customFormat="false" ht="9" hidden="false" customHeight="true" outlineLevel="0" collapsed="false">
      <c r="A57" s="506"/>
      <c r="B57" s="534" t="n">
        <v>11</v>
      </c>
      <c r="C57" s="535" t="n">
        <v>0</v>
      </c>
      <c r="D57" s="471" t="n">
        <v>0</v>
      </c>
      <c r="E57" s="536" t="n">
        <v>0</v>
      </c>
      <c r="F57" s="472" t="n">
        <v>0</v>
      </c>
      <c r="G57" s="473" t="n">
        <v>0</v>
      </c>
      <c r="H57" s="475" t="n">
        <v>0</v>
      </c>
      <c r="I57" s="537" t="n">
        <v>0</v>
      </c>
      <c r="J57" s="476" t="n">
        <v>0</v>
      </c>
      <c r="K57" s="540" t="n">
        <v>0</v>
      </c>
      <c r="L57" s="539" t="n">
        <v>0</v>
      </c>
      <c r="M57" s="481"/>
      <c r="N57" s="162"/>
      <c r="O57" s="162"/>
      <c r="P57" s="162"/>
    </row>
    <row r="58" customFormat="false" ht="9" hidden="false" customHeight="true" outlineLevel="0" collapsed="false">
      <c r="A58" s="506"/>
      <c r="B58" s="534" t="n">
        <v>12</v>
      </c>
      <c r="C58" s="535" t="n">
        <v>0</v>
      </c>
      <c r="D58" s="471" t="n">
        <v>0</v>
      </c>
      <c r="E58" s="536" t="n">
        <v>0</v>
      </c>
      <c r="F58" s="472" t="n">
        <v>0</v>
      </c>
      <c r="G58" s="473" t="n">
        <v>0</v>
      </c>
      <c r="H58" s="475" t="n">
        <v>0</v>
      </c>
      <c r="I58" s="537" t="n">
        <v>0</v>
      </c>
      <c r="J58" s="476" t="n">
        <v>0</v>
      </c>
      <c r="K58" s="540" t="n">
        <v>25978</v>
      </c>
      <c r="L58" s="539" t="n">
        <v>25978</v>
      </c>
      <c r="M58" s="481"/>
      <c r="N58" s="162"/>
      <c r="O58" s="162"/>
      <c r="P58" s="162"/>
    </row>
    <row r="59" customFormat="false" ht="9" hidden="false" customHeight="true" outlineLevel="0" collapsed="false">
      <c r="A59" s="506"/>
      <c r="B59" s="534" t="n">
        <v>13</v>
      </c>
      <c r="C59" s="535" t="n">
        <v>40849</v>
      </c>
      <c r="D59" s="471" t="n">
        <v>0</v>
      </c>
      <c r="E59" s="536" t="n">
        <v>0</v>
      </c>
      <c r="F59" s="472" t="n">
        <v>0</v>
      </c>
      <c r="G59" s="473" t="n">
        <v>0</v>
      </c>
      <c r="H59" s="475" t="n">
        <v>0</v>
      </c>
      <c r="I59" s="537" t="n">
        <v>0</v>
      </c>
      <c r="J59" s="476" t="n">
        <v>0</v>
      </c>
      <c r="K59" s="540" t="n">
        <v>2174494</v>
      </c>
      <c r="L59" s="539" t="n">
        <v>2133645</v>
      </c>
      <c r="M59" s="481"/>
      <c r="N59" s="162"/>
      <c r="O59" s="162"/>
      <c r="P59" s="162"/>
    </row>
    <row r="60" customFormat="false" ht="9" hidden="false" customHeight="true" outlineLevel="0" collapsed="false">
      <c r="A60" s="506"/>
      <c r="B60" s="534" t="n">
        <v>14</v>
      </c>
      <c r="C60" s="535" t="n">
        <v>0</v>
      </c>
      <c r="D60" s="471" t="n">
        <v>10970</v>
      </c>
      <c r="E60" s="536" t="n">
        <v>0</v>
      </c>
      <c r="F60" s="472" t="n">
        <v>13600</v>
      </c>
      <c r="G60" s="473" t="n">
        <v>57640</v>
      </c>
      <c r="H60" s="475" t="n">
        <v>0</v>
      </c>
      <c r="I60" s="537" t="n">
        <v>0</v>
      </c>
      <c r="J60" s="476" t="n">
        <v>111000</v>
      </c>
      <c r="K60" s="540" t="n">
        <v>1824385</v>
      </c>
      <c r="L60" s="539" t="n">
        <v>1853175</v>
      </c>
      <c r="M60" s="481"/>
      <c r="N60" s="162"/>
      <c r="O60" s="162"/>
      <c r="P60" s="162"/>
    </row>
    <row r="61" customFormat="false" ht="9" hidden="false" customHeight="true" outlineLevel="0" collapsed="false">
      <c r="A61" s="506"/>
      <c r="B61" s="534"/>
      <c r="C61" s="535"/>
      <c r="D61" s="471"/>
      <c r="E61" s="536"/>
      <c r="F61" s="472"/>
      <c r="G61" s="473"/>
      <c r="H61" s="475"/>
      <c r="I61" s="537"/>
      <c r="J61" s="476"/>
      <c r="K61" s="540"/>
      <c r="L61" s="539"/>
      <c r="M61" s="481"/>
      <c r="N61" s="162"/>
      <c r="O61" s="162"/>
      <c r="P61" s="162"/>
    </row>
    <row r="62" customFormat="false" ht="9" hidden="false" customHeight="true" outlineLevel="0" collapsed="false">
      <c r="A62" s="506"/>
      <c r="B62" s="541"/>
      <c r="C62" s="542"/>
      <c r="D62" s="484"/>
      <c r="E62" s="543"/>
      <c r="F62" s="485"/>
      <c r="G62" s="486"/>
      <c r="H62" s="488"/>
      <c r="I62" s="544"/>
      <c r="J62" s="476"/>
      <c r="K62" s="545"/>
      <c r="L62" s="555"/>
      <c r="M62" s="490"/>
      <c r="N62" s="162"/>
      <c r="O62" s="162"/>
      <c r="P62" s="162"/>
    </row>
    <row r="63" customFormat="false" ht="10.5" hidden="false" customHeight="true" outlineLevel="0" collapsed="false">
      <c r="A63" s="506"/>
      <c r="B63" s="369" t="s">
        <v>25</v>
      </c>
      <c r="C63" s="546" t="n">
        <f aca="false">SUM(C39:C62)</f>
        <v>40849</v>
      </c>
      <c r="D63" s="493" t="n">
        <f aca="false">SUM(D39:D62)</f>
        <v>10970</v>
      </c>
      <c r="E63" s="547" t="n">
        <f aca="false">SUM(E39:E62)</f>
        <v>0</v>
      </c>
      <c r="F63" s="494" t="n">
        <f aca="false">SUM(F39:F62)</f>
        <v>13600</v>
      </c>
      <c r="G63" s="495" t="n">
        <f aca="false">SUM(G39:G62)</f>
        <v>57640</v>
      </c>
      <c r="H63" s="497" t="n">
        <f aca="false">SUM(H39:H62)</f>
        <v>0</v>
      </c>
      <c r="I63" s="548" t="n">
        <f aca="false">SUM(I39:I62)</f>
        <v>0</v>
      </c>
      <c r="J63" s="498" t="n">
        <f aca="false">SUM(J39:J62)</f>
        <v>111000</v>
      </c>
      <c r="K63" s="549" t="n">
        <f aca="false">SUM(K39:K62)</f>
        <v>4024857</v>
      </c>
      <c r="L63" s="550" t="n">
        <f aca="false">SUM(L39:L62)</f>
        <v>4012798</v>
      </c>
      <c r="M63" s="501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6"/>
      <c r="B64" s="551" t="s">
        <v>25</v>
      </c>
      <c r="C64" s="552" t="n">
        <f aca="false">SUM(C63:G63)</f>
        <v>123059</v>
      </c>
      <c r="D64" s="552"/>
      <c r="E64" s="552"/>
      <c r="F64" s="552"/>
      <c r="G64" s="552"/>
      <c r="H64" s="553" t="n">
        <f aca="false">SUM(H63:K63)</f>
        <v>4135857</v>
      </c>
      <c r="I64" s="553"/>
      <c r="J64" s="553"/>
      <c r="K64" s="553"/>
      <c r="L64" s="504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4" t="s">
        <v>139</v>
      </c>
      <c r="D66" s="514"/>
      <c r="E66" s="514"/>
      <c r="F66" s="514"/>
      <c r="G66" s="514"/>
      <c r="H66" s="515" t="s">
        <v>140</v>
      </c>
      <c r="I66" s="515"/>
      <c r="J66" s="515"/>
      <c r="K66" s="515"/>
      <c r="L66" s="447"/>
      <c r="M66" s="447"/>
      <c r="N66" s="205"/>
      <c r="O66" s="205"/>
      <c r="P66" s="162"/>
    </row>
    <row r="67" customFormat="false" ht="23.25" hidden="false" customHeight="true" outlineLevel="0" collapsed="false">
      <c r="A67" s="508" t="s">
        <v>27</v>
      </c>
      <c r="B67" s="516" t="s">
        <v>141</v>
      </c>
      <c r="C67" s="517" t="s">
        <v>152</v>
      </c>
      <c r="D67" s="518" t="s">
        <v>143</v>
      </c>
      <c r="E67" s="519" t="s">
        <v>144</v>
      </c>
      <c r="F67" s="520" t="s">
        <v>145</v>
      </c>
      <c r="G67" s="521" t="s">
        <v>146</v>
      </c>
      <c r="H67" s="522" t="s">
        <v>147</v>
      </c>
      <c r="I67" s="523" t="s">
        <v>148</v>
      </c>
      <c r="J67" s="524" t="s">
        <v>149</v>
      </c>
      <c r="K67" s="525" t="s">
        <v>150</v>
      </c>
      <c r="L67" s="554" t="s">
        <v>151</v>
      </c>
      <c r="M67" s="457" t="s">
        <v>84</v>
      </c>
      <c r="N67" s="162"/>
      <c r="O67" s="162"/>
      <c r="P67" s="162"/>
    </row>
    <row r="68" customFormat="false" ht="9" hidden="false" customHeight="true" outlineLevel="0" collapsed="false">
      <c r="A68" s="508"/>
      <c r="B68" s="527" t="n">
        <v>16</v>
      </c>
      <c r="C68" s="528" t="n">
        <v>0</v>
      </c>
      <c r="D68" s="460" t="n">
        <v>0</v>
      </c>
      <c r="E68" s="529" t="n">
        <v>0</v>
      </c>
      <c r="F68" s="461" t="n">
        <v>0</v>
      </c>
      <c r="G68" s="462" t="n">
        <v>0</v>
      </c>
      <c r="H68" s="464" t="n">
        <v>0</v>
      </c>
      <c r="I68" s="530" t="n">
        <v>0</v>
      </c>
      <c r="J68" s="465" t="n">
        <v>0</v>
      </c>
      <c r="K68" s="531" t="n">
        <v>0</v>
      </c>
      <c r="L68" s="532" t="n">
        <v>0</v>
      </c>
      <c r="M68" s="468"/>
      <c r="N68" s="162"/>
      <c r="O68" s="162"/>
      <c r="P68" s="162"/>
    </row>
    <row r="69" customFormat="false" ht="9" hidden="false" customHeight="true" outlineLevel="0" collapsed="false">
      <c r="A69" s="508"/>
      <c r="B69" s="534" t="n">
        <v>17</v>
      </c>
      <c r="C69" s="535" t="n">
        <v>0</v>
      </c>
      <c r="D69" s="471" t="n">
        <v>0</v>
      </c>
      <c r="E69" s="536" t="n">
        <v>0</v>
      </c>
      <c r="F69" s="472" t="n">
        <v>0</v>
      </c>
      <c r="G69" s="473" t="n">
        <v>0</v>
      </c>
      <c r="H69" s="475" t="n">
        <v>0</v>
      </c>
      <c r="I69" s="537" t="n">
        <v>0</v>
      </c>
      <c r="J69" s="476" t="n">
        <v>0</v>
      </c>
      <c r="K69" s="538" t="n">
        <v>0</v>
      </c>
      <c r="L69" s="539" t="n">
        <v>0</v>
      </c>
      <c r="M69" s="479"/>
      <c r="N69" s="162"/>
      <c r="O69" s="162"/>
      <c r="P69" s="162"/>
    </row>
    <row r="70" customFormat="false" ht="9" hidden="false" customHeight="true" outlineLevel="0" collapsed="false">
      <c r="A70" s="508"/>
      <c r="B70" s="534" t="n">
        <v>20</v>
      </c>
      <c r="C70" s="535" t="n">
        <v>0</v>
      </c>
      <c r="D70" s="471" t="n">
        <v>0</v>
      </c>
      <c r="E70" s="536" t="n">
        <v>0</v>
      </c>
      <c r="F70" s="472" t="n">
        <v>0</v>
      </c>
      <c r="G70" s="473" t="n">
        <v>0</v>
      </c>
      <c r="H70" s="475" t="n">
        <v>0</v>
      </c>
      <c r="I70" s="537" t="n">
        <v>0</v>
      </c>
      <c r="J70" s="476" t="n">
        <v>0</v>
      </c>
      <c r="K70" s="538" t="n">
        <v>0</v>
      </c>
      <c r="L70" s="539" t="n">
        <v>0</v>
      </c>
      <c r="M70" s="479"/>
      <c r="N70" s="162"/>
      <c r="O70" s="162"/>
      <c r="P70" s="162"/>
    </row>
    <row r="71" customFormat="false" ht="9" hidden="false" customHeight="true" outlineLevel="0" collapsed="false">
      <c r="A71" s="508"/>
      <c r="B71" s="534" t="n">
        <v>21</v>
      </c>
      <c r="C71" s="535" t="n">
        <v>0</v>
      </c>
      <c r="D71" s="471" t="n">
        <v>0</v>
      </c>
      <c r="E71" s="536" t="n">
        <v>0</v>
      </c>
      <c r="F71" s="472" t="n">
        <v>0</v>
      </c>
      <c r="G71" s="473" t="n">
        <v>0</v>
      </c>
      <c r="H71" s="475" t="n">
        <v>0</v>
      </c>
      <c r="I71" s="537" t="n">
        <v>0</v>
      </c>
      <c r="J71" s="476" t="n">
        <v>0</v>
      </c>
      <c r="K71" s="538" t="n">
        <v>0</v>
      </c>
      <c r="L71" s="539" t="n">
        <v>0</v>
      </c>
      <c r="M71" s="479"/>
      <c r="N71" s="162"/>
      <c r="O71" s="162"/>
      <c r="P71" s="162"/>
    </row>
    <row r="72" customFormat="false" ht="9" hidden="false" customHeight="true" outlineLevel="0" collapsed="false">
      <c r="A72" s="508"/>
      <c r="B72" s="534" t="n">
        <v>22</v>
      </c>
      <c r="C72" s="535" t="n">
        <v>0</v>
      </c>
      <c r="D72" s="471" t="n">
        <v>0</v>
      </c>
      <c r="E72" s="536" t="n">
        <v>0</v>
      </c>
      <c r="F72" s="472" t="n">
        <v>0</v>
      </c>
      <c r="G72" s="473" t="n">
        <v>0</v>
      </c>
      <c r="H72" s="475" t="n">
        <v>0</v>
      </c>
      <c r="I72" s="537" t="n">
        <v>0</v>
      </c>
      <c r="J72" s="476" t="n">
        <v>0</v>
      </c>
      <c r="K72" s="540" t="n">
        <v>0</v>
      </c>
      <c r="L72" s="539" t="n">
        <v>0</v>
      </c>
      <c r="M72" s="481"/>
      <c r="N72" s="162"/>
      <c r="O72" s="162"/>
      <c r="P72" s="162"/>
    </row>
    <row r="73" customFormat="false" ht="9" hidden="false" customHeight="true" outlineLevel="0" collapsed="false">
      <c r="A73" s="508"/>
      <c r="B73" s="534" t="n">
        <v>23</v>
      </c>
      <c r="C73" s="535" t="n">
        <v>0</v>
      </c>
      <c r="D73" s="471" t="n">
        <v>0</v>
      </c>
      <c r="E73" s="536" t="n">
        <v>0</v>
      </c>
      <c r="F73" s="472" t="n">
        <v>0</v>
      </c>
      <c r="G73" s="473" t="n">
        <v>0</v>
      </c>
      <c r="H73" s="475" t="n">
        <v>0</v>
      </c>
      <c r="I73" s="537" t="n">
        <v>0</v>
      </c>
      <c r="J73" s="476" t="n">
        <v>0</v>
      </c>
      <c r="K73" s="540" t="n">
        <v>0</v>
      </c>
      <c r="L73" s="539" t="n">
        <v>0</v>
      </c>
      <c r="M73" s="481"/>
      <c r="N73" s="162"/>
      <c r="O73" s="162"/>
      <c r="P73" s="162"/>
    </row>
    <row r="74" customFormat="false" ht="9" hidden="false" customHeight="true" outlineLevel="0" collapsed="false">
      <c r="A74" s="508"/>
      <c r="B74" s="534" t="n">
        <v>24</v>
      </c>
      <c r="C74" s="535" t="n">
        <v>0</v>
      </c>
      <c r="D74" s="471" t="n">
        <v>0</v>
      </c>
      <c r="E74" s="536" t="n">
        <v>0</v>
      </c>
      <c r="F74" s="472" t="n">
        <v>0</v>
      </c>
      <c r="G74" s="473" t="n">
        <v>0</v>
      </c>
      <c r="H74" s="475" t="n">
        <v>0</v>
      </c>
      <c r="I74" s="537" t="n">
        <v>0</v>
      </c>
      <c r="J74" s="476" t="n">
        <v>0</v>
      </c>
      <c r="K74" s="540" t="n">
        <v>0</v>
      </c>
      <c r="L74" s="539" t="n">
        <v>0</v>
      </c>
      <c r="M74" s="481"/>
      <c r="N74" s="162"/>
      <c r="O74" s="162"/>
      <c r="P74" s="162"/>
    </row>
    <row r="75" customFormat="false" ht="9" hidden="false" customHeight="true" outlineLevel="0" collapsed="false">
      <c r="A75" s="508"/>
      <c r="B75" s="534" t="n">
        <v>27</v>
      </c>
      <c r="C75" s="535" t="n">
        <v>0</v>
      </c>
      <c r="D75" s="471" t="n">
        <v>0</v>
      </c>
      <c r="E75" s="536" t="n">
        <v>0</v>
      </c>
      <c r="F75" s="472" t="n">
        <v>0</v>
      </c>
      <c r="G75" s="473" t="n">
        <v>0</v>
      </c>
      <c r="H75" s="475" t="n">
        <v>0</v>
      </c>
      <c r="I75" s="537" t="n">
        <v>0</v>
      </c>
      <c r="J75" s="476" t="n">
        <v>0</v>
      </c>
      <c r="K75" s="540" t="n">
        <v>0</v>
      </c>
      <c r="L75" s="539" t="n">
        <v>0</v>
      </c>
      <c r="M75" s="481"/>
      <c r="N75" s="162"/>
      <c r="O75" s="162"/>
      <c r="P75" s="162"/>
    </row>
    <row r="76" customFormat="false" ht="9" hidden="false" customHeight="true" outlineLevel="0" collapsed="false">
      <c r="A76" s="508"/>
      <c r="B76" s="534" t="n">
        <v>28</v>
      </c>
      <c r="C76" s="535" t="n">
        <v>0</v>
      </c>
      <c r="D76" s="471" t="n">
        <v>0</v>
      </c>
      <c r="E76" s="536" t="n">
        <v>0</v>
      </c>
      <c r="F76" s="472" t="n">
        <v>0</v>
      </c>
      <c r="G76" s="473" t="n">
        <v>0</v>
      </c>
      <c r="H76" s="475" t="n">
        <v>0</v>
      </c>
      <c r="I76" s="537" t="n">
        <v>0</v>
      </c>
      <c r="J76" s="476" t="n">
        <v>0</v>
      </c>
      <c r="K76" s="540" t="n">
        <v>0</v>
      </c>
      <c r="L76" s="539" t="n">
        <v>0</v>
      </c>
      <c r="M76" s="481"/>
      <c r="N76" s="162"/>
      <c r="O76" s="162"/>
      <c r="P76" s="162"/>
    </row>
    <row r="77" customFormat="false" ht="9" hidden="false" customHeight="true" outlineLevel="0" collapsed="false">
      <c r="A77" s="508"/>
      <c r="B77" s="534" t="n">
        <v>29</v>
      </c>
      <c r="C77" s="535" t="n">
        <v>0</v>
      </c>
      <c r="D77" s="471" t="n">
        <v>0</v>
      </c>
      <c r="E77" s="536" t="n">
        <v>0</v>
      </c>
      <c r="F77" s="472" t="n">
        <v>0</v>
      </c>
      <c r="G77" s="473" t="n">
        <v>0</v>
      </c>
      <c r="H77" s="475" t="n">
        <v>0</v>
      </c>
      <c r="I77" s="537" t="n">
        <v>0</v>
      </c>
      <c r="J77" s="476" t="n">
        <v>0</v>
      </c>
      <c r="K77" s="540" t="n">
        <v>0</v>
      </c>
      <c r="L77" s="539" t="n">
        <v>0</v>
      </c>
      <c r="M77" s="481"/>
      <c r="N77" s="162"/>
      <c r="O77" s="162"/>
      <c r="P77" s="162"/>
    </row>
    <row r="78" customFormat="false" ht="9" hidden="false" customHeight="true" outlineLevel="0" collapsed="false">
      <c r="A78" s="508"/>
      <c r="B78" s="534" t="n">
        <v>30</v>
      </c>
      <c r="C78" s="535" t="n">
        <v>0</v>
      </c>
      <c r="D78" s="471" t="n">
        <v>0</v>
      </c>
      <c r="E78" s="536" t="n">
        <v>0</v>
      </c>
      <c r="F78" s="472" t="n">
        <v>0</v>
      </c>
      <c r="G78" s="473" t="n">
        <v>0</v>
      </c>
      <c r="H78" s="475" t="n">
        <v>0</v>
      </c>
      <c r="I78" s="537" t="n">
        <v>0</v>
      </c>
      <c r="J78" s="476" t="n">
        <v>0</v>
      </c>
      <c r="K78" s="540" t="n">
        <v>0</v>
      </c>
      <c r="L78" s="539" t="n">
        <v>0</v>
      </c>
      <c r="M78" s="481"/>
      <c r="N78" s="162"/>
      <c r="O78" s="162"/>
      <c r="P78" s="162"/>
    </row>
    <row r="79" customFormat="false" ht="9" hidden="false" customHeight="true" outlineLevel="0" collapsed="false">
      <c r="A79" s="508"/>
      <c r="B79" s="534" t="n">
        <v>31</v>
      </c>
      <c r="C79" s="535" t="n">
        <v>0</v>
      </c>
      <c r="D79" s="471" t="n">
        <v>0</v>
      </c>
      <c r="E79" s="536" t="n">
        <v>0</v>
      </c>
      <c r="F79" s="472" t="n">
        <v>0</v>
      </c>
      <c r="G79" s="473" t="n">
        <v>0</v>
      </c>
      <c r="H79" s="475" t="n">
        <v>0</v>
      </c>
      <c r="I79" s="537" t="n">
        <v>0</v>
      </c>
      <c r="J79" s="476" t="n">
        <v>0</v>
      </c>
      <c r="K79" s="540" t="n">
        <v>0</v>
      </c>
      <c r="L79" s="539" t="n">
        <v>0</v>
      </c>
      <c r="M79" s="481"/>
      <c r="N79" s="162"/>
      <c r="O79" s="162"/>
      <c r="P79" s="162"/>
    </row>
    <row r="80" customFormat="false" ht="9" hidden="false" customHeight="true" outlineLevel="0" collapsed="false">
      <c r="A80" s="508"/>
      <c r="B80" s="534" t="n">
        <v>3</v>
      </c>
      <c r="C80" s="535" t="n">
        <v>0</v>
      </c>
      <c r="D80" s="471" t="n">
        <v>0</v>
      </c>
      <c r="E80" s="536" t="n">
        <v>0</v>
      </c>
      <c r="F80" s="472" t="n">
        <v>0</v>
      </c>
      <c r="G80" s="473" t="n">
        <v>0</v>
      </c>
      <c r="H80" s="475" t="n">
        <v>0</v>
      </c>
      <c r="I80" s="537" t="n">
        <v>0</v>
      </c>
      <c r="J80" s="476" t="n">
        <v>0</v>
      </c>
      <c r="K80" s="540" t="n">
        <v>0</v>
      </c>
      <c r="L80" s="539" t="n">
        <v>0</v>
      </c>
      <c r="M80" s="481"/>
      <c r="N80" s="162"/>
      <c r="O80" s="162"/>
      <c r="P80" s="162"/>
    </row>
    <row r="81" customFormat="false" ht="9" hidden="false" customHeight="true" outlineLevel="0" collapsed="false">
      <c r="A81" s="508"/>
      <c r="B81" s="534" t="n">
        <v>4</v>
      </c>
      <c r="C81" s="535" t="n">
        <v>0</v>
      </c>
      <c r="D81" s="471" t="n">
        <v>0</v>
      </c>
      <c r="E81" s="536" t="n">
        <v>0</v>
      </c>
      <c r="F81" s="472" t="n">
        <v>0</v>
      </c>
      <c r="G81" s="473" t="n">
        <v>0</v>
      </c>
      <c r="H81" s="475" t="n">
        <v>0</v>
      </c>
      <c r="I81" s="537" t="n">
        <v>0</v>
      </c>
      <c r="J81" s="476" t="n">
        <v>0</v>
      </c>
      <c r="K81" s="540" t="n">
        <v>0</v>
      </c>
      <c r="L81" s="539" t="n">
        <v>0</v>
      </c>
      <c r="M81" s="481"/>
      <c r="N81" s="162"/>
      <c r="O81" s="162"/>
      <c r="P81" s="162"/>
    </row>
    <row r="82" customFormat="false" ht="9" hidden="false" customHeight="true" outlineLevel="0" collapsed="false">
      <c r="A82" s="508"/>
      <c r="B82" s="534" t="n">
        <v>5</v>
      </c>
      <c r="C82" s="535" t="n">
        <v>0</v>
      </c>
      <c r="D82" s="471" t="n">
        <v>0</v>
      </c>
      <c r="E82" s="536" t="n">
        <v>0</v>
      </c>
      <c r="F82" s="472" t="n">
        <v>0</v>
      </c>
      <c r="G82" s="473" t="n">
        <v>0</v>
      </c>
      <c r="H82" s="475" t="n">
        <v>0</v>
      </c>
      <c r="I82" s="537" t="n">
        <v>0</v>
      </c>
      <c r="J82" s="476" t="n">
        <v>0</v>
      </c>
      <c r="K82" s="540" t="n">
        <v>0</v>
      </c>
      <c r="L82" s="539" t="n">
        <v>0</v>
      </c>
      <c r="M82" s="481"/>
      <c r="N82" s="162"/>
      <c r="O82" s="162"/>
      <c r="P82" s="162"/>
    </row>
    <row r="83" customFormat="false" ht="9" hidden="false" customHeight="true" outlineLevel="0" collapsed="false">
      <c r="A83" s="508"/>
      <c r="B83" s="534" t="n">
        <v>6</v>
      </c>
      <c r="C83" s="535" t="n">
        <v>0</v>
      </c>
      <c r="D83" s="471" t="n">
        <v>0</v>
      </c>
      <c r="E83" s="536" t="n">
        <v>0</v>
      </c>
      <c r="F83" s="472" t="n">
        <v>0</v>
      </c>
      <c r="G83" s="473" t="n">
        <v>0</v>
      </c>
      <c r="H83" s="475" t="n">
        <v>0</v>
      </c>
      <c r="I83" s="537" t="n">
        <v>0</v>
      </c>
      <c r="J83" s="476" t="n">
        <v>0</v>
      </c>
      <c r="K83" s="540" t="n">
        <v>0</v>
      </c>
      <c r="L83" s="539" t="n">
        <v>0</v>
      </c>
      <c r="M83" s="481"/>
      <c r="N83" s="162"/>
      <c r="O83" s="162"/>
      <c r="P83" s="162"/>
    </row>
    <row r="84" customFormat="false" ht="9" hidden="false" customHeight="true" outlineLevel="0" collapsed="false">
      <c r="A84" s="508"/>
      <c r="B84" s="534" t="n">
        <v>7</v>
      </c>
      <c r="C84" s="535" t="n">
        <v>0</v>
      </c>
      <c r="D84" s="471" t="n">
        <v>0</v>
      </c>
      <c r="E84" s="536" t="n">
        <v>0</v>
      </c>
      <c r="F84" s="472" t="n">
        <v>0</v>
      </c>
      <c r="G84" s="473" t="n">
        <v>0</v>
      </c>
      <c r="H84" s="475" t="n">
        <v>0</v>
      </c>
      <c r="I84" s="537" t="n">
        <v>0</v>
      </c>
      <c r="J84" s="476" t="n">
        <v>0</v>
      </c>
      <c r="K84" s="540" t="n">
        <v>0</v>
      </c>
      <c r="L84" s="539" t="n">
        <v>0</v>
      </c>
      <c r="M84" s="481"/>
      <c r="N84" s="162"/>
      <c r="O84" s="162"/>
      <c r="P84" s="162"/>
    </row>
    <row r="85" customFormat="false" ht="9" hidden="false" customHeight="true" outlineLevel="0" collapsed="false">
      <c r="A85" s="508"/>
      <c r="B85" s="534" t="n">
        <v>10</v>
      </c>
      <c r="C85" s="535" t="n">
        <v>0</v>
      </c>
      <c r="D85" s="471" t="n">
        <v>0</v>
      </c>
      <c r="E85" s="536" t="n">
        <v>0</v>
      </c>
      <c r="F85" s="472" t="n">
        <v>0</v>
      </c>
      <c r="G85" s="473" t="n">
        <v>0</v>
      </c>
      <c r="H85" s="475" t="n">
        <v>0</v>
      </c>
      <c r="I85" s="537" t="n">
        <v>0</v>
      </c>
      <c r="J85" s="476" t="n">
        <v>0</v>
      </c>
      <c r="K85" s="540" t="n">
        <v>0</v>
      </c>
      <c r="L85" s="539" t="n">
        <v>0</v>
      </c>
      <c r="M85" s="481"/>
      <c r="N85" s="162"/>
      <c r="O85" s="162"/>
      <c r="P85" s="162"/>
    </row>
    <row r="86" customFormat="false" ht="9" hidden="false" customHeight="true" outlineLevel="0" collapsed="false">
      <c r="A86" s="508"/>
      <c r="B86" s="534" t="n">
        <v>11</v>
      </c>
      <c r="C86" s="535" t="n">
        <v>0</v>
      </c>
      <c r="D86" s="471" t="n">
        <v>0</v>
      </c>
      <c r="E86" s="536" t="n">
        <v>0</v>
      </c>
      <c r="F86" s="472" t="n">
        <v>0</v>
      </c>
      <c r="G86" s="473" t="n">
        <v>0</v>
      </c>
      <c r="H86" s="475" t="n">
        <v>0</v>
      </c>
      <c r="I86" s="537" t="n">
        <v>0</v>
      </c>
      <c r="J86" s="476" t="n">
        <v>0</v>
      </c>
      <c r="K86" s="540" t="n">
        <v>0</v>
      </c>
      <c r="L86" s="539" t="n">
        <v>0</v>
      </c>
      <c r="M86" s="481"/>
      <c r="N86" s="162"/>
      <c r="O86" s="162"/>
      <c r="P86" s="162"/>
    </row>
    <row r="87" customFormat="false" ht="9" hidden="false" customHeight="true" outlineLevel="0" collapsed="false">
      <c r="A87" s="508"/>
      <c r="B87" s="534" t="n">
        <v>12</v>
      </c>
      <c r="C87" s="535" t="n">
        <v>0</v>
      </c>
      <c r="D87" s="471" t="n">
        <v>34200</v>
      </c>
      <c r="E87" s="536" t="n">
        <v>0</v>
      </c>
      <c r="F87" s="472" t="n">
        <v>0</v>
      </c>
      <c r="G87" s="473" t="n">
        <v>0</v>
      </c>
      <c r="H87" s="475" t="n">
        <v>0</v>
      </c>
      <c r="I87" s="537" t="n">
        <v>0</v>
      </c>
      <c r="J87" s="476" t="n">
        <v>13984</v>
      </c>
      <c r="K87" s="540" t="n">
        <v>23724</v>
      </c>
      <c r="L87" s="539" t="n">
        <v>3508</v>
      </c>
      <c r="M87" s="481"/>
      <c r="N87" s="162"/>
      <c r="O87" s="162"/>
      <c r="P87" s="162"/>
    </row>
    <row r="88" customFormat="false" ht="9" hidden="false" customHeight="true" outlineLevel="0" collapsed="false">
      <c r="A88" s="508"/>
      <c r="B88" s="534" t="n">
        <v>13</v>
      </c>
      <c r="C88" s="535" t="n">
        <v>30491</v>
      </c>
      <c r="D88" s="471" t="n">
        <v>0</v>
      </c>
      <c r="E88" s="536" t="n">
        <v>0</v>
      </c>
      <c r="F88" s="472" t="n">
        <v>225900</v>
      </c>
      <c r="G88" s="473" t="n">
        <v>0</v>
      </c>
      <c r="H88" s="475" t="n">
        <v>0</v>
      </c>
      <c r="I88" s="537" t="n">
        <v>0</v>
      </c>
      <c r="J88" s="476" t="n">
        <v>0</v>
      </c>
      <c r="K88" s="540" t="n">
        <v>2457010</v>
      </c>
      <c r="L88" s="539" t="n">
        <v>2200619</v>
      </c>
      <c r="M88" s="481"/>
      <c r="N88" s="162"/>
      <c r="O88" s="162"/>
      <c r="P88" s="162"/>
    </row>
    <row r="89" customFormat="false" ht="9" hidden="false" customHeight="true" outlineLevel="0" collapsed="false">
      <c r="A89" s="508"/>
      <c r="B89" s="534" t="n">
        <v>14</v>
      </c>
      <c r="C89" s="535" t="n">
        <v>14728</v>
      </c>
      <c r="D89" s="471" t="n">
        <v>0</v>
      </c>
      <c r="E89" s="536" t="n">
        <v>0</v>
      </c>
      <c r="F89" s="472" t="n">
        <v>184800</v>
      </c>
      <c r="G89" s="473" t="n">
        <v>28040</v>
      </c>
      <c r="H89" s="475" t="n">
        <v>0</v>
      </c>
      <c r="I89" s="537" t="n">
        <v>0</v>
      </c>
      <c r="J89" s="476" t="n">
        <v>0</v>
      </c>
      <c r="K89" s="540" t="n">
        <v>1349636</v>
      </c>
      <c r="L89" s="539" t="n">
        <v>1122068</v>
      </c>
      <c r="M89" s="481"/>
      <c r="N89" s="162"/>
      <c r="O89" s="162"/>
      <c r="P89" s="162"/>
    </row>
    <row r="90" customFormat="false" ht="9" hidden="false" customHeight="true" outlineLevel="0" collapsed="false">
      <c r="A90" s="508"/>
      <c r="B90" s="534"/>
      <c r="C90" s="535"/>
      <c r="D90" s="471"/>
      <c r="E90" s="536"/>
      <c r="F90" s="472"/>
      <c r="G90" s="473"/>
      <c r="H90" s="475"/>
      <c r="I90" s="537"/>
      <c r="J90" s="476"/>
      <c r="K90" s="540"/>
      <c r="L90" s="539"/>
      <c r="M90" s="481"/>
      <c r="N90" s="162"/>
      <c r="O90" s="162"/>
      <c r="P90" s="162"/>
    </row>
    <row r="91" customFormat="false" ht="9" hidden="false" customHeight="true" outlineLevel="0" collapsed="false">
      <c r="A91" s="508"/>
      <c r="B91" s="541"/>
      <c r="C91" s="542"/>
      <c r="D91" s="484"/>
      <c r="E91" s="543"/>
      <c r="F91" s="485"/>
      <c r="G91" s="486"/>
      <c r="H91" s="488"/>
      <c r="I91" s="544"/>
      <c r="J91" s="476"/>
      <c r="K91" s="545"/>
      <c r="L91" s="539"/>
      <c r="M91" s="490"/>
      <c r="N91" s="162"/>
      <c r="O91" s="162"/>
      <c r="P91" s="162"/>
    </row>
    <row r="92" customFormat="false" ht="10.5" hidden="false" customHeight="true" outlineLevel="0" collapsed="false">
      <c r="A92" s="508"/>
      <c r="B92" s="369" t="s">
        <v>25</v>
      </c>
      <c r="C92" s="546" t="n">
        <f aca="false">SUM(C68:C91)</f>
        <v>45219</v>
      </c>
      <c r="D92" s="493" t="n">
        <f aca="false">SUM(D68:D91)</f>
        <v>34200</v>
      </c>
      <c r="E92" s="547" t="n">
        <f aca="false">SUM(E68:E91)</f>
        <v>0</v>
      </c>
      <c r="F92" s="494" t="n">
        <f aca="false">SUM(F68:F91)</f>
        <v>410700</v>
      </c>
      <c r="G92" s="495" t="n">
        <f aca="false">SUM(G68:G91)</f>
        <v>28040</v>
      </c>
      <c r="H92" s="497" t="n">
        <f aca="false">SUM(H68:H91)</f>
        <v>0</v>
      </c>
      <c r="I92" s="548" t="n">
        <f aca="false">SUM(I68:I91)</f>
        <v>0</v>
      </c>
      <c r="J92" s="498" t="n">
        <f aca="false">SUM(J68:J91)</f>
        <v>13984</v>
      </c>
      <c r="K92" s="549" t="n">
        <f aca="false">SUM(K68:K91)</f>
        <v>3830370</v>
      </c>
      <c r="L92" s="550" t="n">
        <f aca="false">SUM(L68:L91)</f>
        <v>3326195</v>
      </c>
      <c r="M92" s="501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8"/>
      <c r="B93" s="551" t="s">
        <v>25</v>
      </c>
      <c r="C93" s="552" t="n">
        <f aca="false">SUM(C92:G92)</f>
        <v>518159</v>
      </c>
      <c r="D93" s="552"/>
      <c r="E93" s="552"/>
      <c r="F93" s="552"/>
      <c r="G93" s="552"/>
      <c r="H93" s="553" t="n">
        <f aca="false">SUM(H92:K92)</f>
        <v>3844354</v>
      </c>
      <c r="I93" s="553"/>
      <c r="J93" s="553"/>
      <c r="K93" s="553"/>
      <c r="L93" s="504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4" t="s">
        <v>139</v>
      </c>
      <c r="D95" s="514"/>
      <c r="E95" s="514"/>
      <c r="F95" s="514"/>
      <c r="G95" s="514"/>
      <c r="H95" s="515" t="s">
        <v>140</v>
      </c>
      <c r="I95" s="515"/>
      <c r="J95" s="515"/>
      <c r="K95" s="515"/>
      <c r="L95" s="447"/>
      <c r="M95" s="447"/>
      <c r="N95" s="205"/>
      <c r="O95" s="205"/>
      <c r="P95" s="162"/>
    </row>
    <row r="96" customFormat="false" ht="23.25" hidden="false" customHeight="true" outlineLevel="0" collapsed="false">
      <c r="A96" s="509" t="s">
        <v>39</v>
      </c>
      <c r="B96" s="516" t="s">
        <v>141</v>
      </c>
      <c r="C96" s="517" t="s">
        <v>152</v>
      </c>
      <c r="D96" s="518" t="s">
        <v>143</v>
      </c>
      <c r="E96" s="519" t="s">
        <v>144</v>
      </c>
      <c r="F96" s="520" t="s">
        <v>145</v>
      </c>
      <c r="G96" s="521" t="s">
        <v>146</v>
      </c>
      <c r="H96" s="522" t="s">
        <v>147</v>
      </c>
      <c r="I96" s="523" t="s">
        <v>148</v>
      </c>
      <c r="J96" s="524" t="s">
        <v>149</v>
      </c>
      <c r="K96" s="525" t="s">
        <v>150</v>
      </c>
      <c r="L96" s="554" t="s">
        <v>151</v>
      </c>
      <c r="M96" s="457" t="s">
        <v>84</v>
      </c>
      <c r="N96" s="162"/>
      <c r="O96" s="162"/>
      <c r="P96" s="162"/>
    </row>
    <row r="97" customFormat="false" ht="9" hidden="false" customHeight="true" outlineLevel="0" collapsed="false">
      <c r="A97" s="509"/>
      <c r="B97" s="527" t="n">
        <v>16</v>
      </c>
      <c r="C97" s="528" t="n">
        <v>0</v>
      </c>
      <c r="D97" s="460" t="n">
        <v>0</v>
      </c>
      <c r="E97" s="529" t="n">
        <v>0</v>
      </c>
      <c r="F97" s="461" t="n">
        <v>0</v>
      </c>
      <c r="G97" s="462" t="n">
        <v>0</v>
      </c>
      <c r="H97" s="464" t="n">
        <v>0</v>
      </c>
      <c r="I97" s="530" t="n">
        <v>0</v>
      </c>
      <c r="J97" s="465" t="n">
        <v>0</v>
      </c>
      <c r="K97" s="531" t="n">
        <v>0</v>
      </c>
      <c r="L97" s="532" t="n">
        <v>0</v>
      </c>
      <c r="M97" s="468"/>
      <c r="N97" s="162"/>
      <c r="O97" s="162"/>
      <c r="P97" s="162"/>
    </row>
    <row r="98" customFormat="false" ht="9" hidden="false" customHeight="true" outlineLevel="0" collapsed="false">
      <c r="A98" s="509"/>
      <c r="B98" s="534" t="n">
        <v>17</v>
      </c>
      <c r="C98" s="535" t="n">
        <v>0</v>
      </c>
      <c r="D98" s="471" t="n">
        <v>0</v>
      </c>
      <c r="E98" s="536" t="n">
        <v>0</v>
      </c>
      <c r="F98" s="472" t="n">
        <v>0</v>
      </c>
      <c r="G98" s="473" t="n">
        <v>0</v>
      </c>
      <c r="H98" s="475" t="n">
        <v>0</v>
      </c>
      <c r="I98" s="537" t="n">
        <v>0</v>
      </c>
      <c r="J98" s="476" t="n">
        <v>0</v>
      </c>
      <c r="K98" s="538" t="n">
        <v>0</v>
      </c>
      <c r="L98" s="539" t="n">
        <v>0</v>
      </c>
      <c r="M98" s="479"/>
      <c r="N98" s="162"/>
      <c r="O98" s="162"/>
      <c r="P98" s="162"/>
    </row>
    <row r="99" customFormat="false" ht="9" hidden="false" customHeight="true" outlineLevel="0" collapsed="false">
      <c r="A99" s="509"/>
      <c r="B99" s="534" t="n">
        <v>20</v>
      </c>
      <c r="C99" s="535" t="n">
        <v>0</v>
      </c>
      <c r="D99" s="471" t="n">
        <v>0</v>
      </c>
      <c r="E99" s="536" t="n">
        <v>0</v>
      </c>
      <c r="F99" s="472" t="n">
        <v>0</v>
      </c>
      <c r="G99" s="473" t="n">
        <v>0</v>
      </c>
      <c r="H99" s="475" t="n">
        <v>0</v>
      </c>
      <c r="I99" s="537" t="n">
        <v>0</v>
      </c>
      <c r="J99" s="476" t="n">
        <v>0</v>
      </c>
      <c r="K99" s="538" t="n">
        <v>0</v>
      </c>
      <c r="L99" s="539" t="n">
        <v>0</v>
      </c>
      <c r="M99" s="479"/>
      <c r="N99" s="162"/>
      <c r="O99" s="162"/>
      <c r="P99" s="162"/>
    </row>
    <row r="100" customFormat="false" ht="9" hidden="false" customHeight="true" outlineLevel="0" collapsed="false">
      <c r="A100" s="509"/>
      <c r="B100" s="534" t="n">
        <v>21</v>
      </c>
      <c r="C100" s="535" t="n">
        <v>0</v>
      </c>
      <c r="D100" s="471" t="n">
        <v>0</v>
      </c>
      <c r="E100" s="536" t="n">
        <v>0</v>
      </c>
      <c r="F100" s="472" t="n">
        <v>0</v>
      </c>
      <c r="G100" s="473" t="n">
        <v>0</v>
      </c>
      <c r="H100" s="475" t="n">
        <v>0</v>
      </c>
      <c r="I100" s="537" t="n">
        <v>0</v>
      </c>
      <c r="J100" s="476" t="n">
        <v>0</v>
      </c>
      <c r="K100" s="538" t="n">
        <v>0</v>
      </c>
      <c r="L100" s="539" t="n">
        <v>0</v>
      </c>
      <c r="M100" s="479"/>
      <c r="N100" s="162"/>
      <c r="O100" s="162"/>
      <c r="P100" s="162"/>
    </row>
    <row r="101" customFormat="false" ht="9" hidden="false" customHeight="true" outlineLevel="0" collapsed="false">
      <c r="A101" s="509"/>
      <c r="B101" s="534" t="n">
        <v>22</v>
      </c>
      <c r="C101" s="535" t="n">
        <v>0</v>
      </c>
      <c r="D101" s="471" t="n">
        <v>0</v>
      </c>
      <c r="E101" s="536" t="n">
        <v>0</v>
      </c>
      <c r="F101" s="472" t="n">
        <v>0</v>
      </c>
      <c r="G101" s="473" t="n">
        <v>0</v>
      </c>
      <c r="H101" s="475" t="n">
        <v>0</v>
      </c>
      <c r="I101" s="537" t="n">
        <v>0</v>
      </c>
      <c r="J101" s="476" t="n">
        <v>0</v>
      </c>
      <c r="K101" s="540" t="n">
        <v>0</v>
      </c>
      <c r="L101" s="539" t="n">
        <v>0</v>
      </c>
      <c r="M101" s="481"/>
      <c r="N101" s="162"/>
      <c r="O101" s="162"/>
      <c r="P101" s="162"/>
    </row>
    <row r="102" customFormat="false" ht="9" hidden="false" customHeight="true" outlineLevel="0" collapsed="false">
      <c r="A102" s="509"/>
      <c r="B102" s="534" t="n">
        <v>23</v>
      </c>
      <c r="C102" s="535" t="n">
        <v>0</v>
      </c>
      <c r="D102" s="471" t="n">
        <v>0</v>
      </c>
      <c r="E102" s="536" t="n">
        <v>0</v>
      </c>
      <c r="F102" s="472" t="n">
        <v>0</v>
      </c>
      <c r="G102" s="473" t="n">
        <v>0</v>
      </c>
      <c r="H102" s="475" t="n">
        <v>0</v>
      </c>
      <c r="I102" s="537" t="n">
        <v>0</v>
      </c>
      <c r="J102" s="476" t="n">
        <v>0</v>
      </c>
      <c r="K102" s="540" t="n">
        <v>0</v>
      </c>
      <c r="L102" s="539" t="n">
        <v>0</v>
      </c>
      <c r="M102" s="481"/>
      <c r="N102" s="162"/>
      <c r="O102" s="162"/>
      <c r="P102" s="162"/>
    </row>
    <row r="103" customFormat="false" ht="9" hidden="false" customHeight="true" outlineLevel="0" collapsed="false">
      <c r="A103" s="509"/>
      <c r="B103" s="534" t="n">
        <v>24</v>
      </c>
      <c r="C103" s="535" t="n">
        <v>0</v>
      </c>
      <c r="D103" s="471" t="n">
        <v>0</v>
      </c>
      <c r="E103" s="536" t="n">
        <v>0</v>
      </c>
      <c r="F103" s="472" t="n">
        <v>0</v>
      </c>
      <c r="G103" s="473" t="n">
        <v>0</v>
      </c>
      <c r="H103" s="475" t="n">
        <v>0</v>
      </c>
      <c r="I103" s="537" t="n">
        <v>0</v>
      </c>
      <c r="J103" s="476" t="n">
        <v>0</v>
      </c>
      <c r="K103" s="540" t="n">
        <v>0</v>
      </c>
      <c r="L103" s="539" t="n">
        <v>0</v>
      </c>
      <c r="M103" s="481"/>
      <c r="N103" s="162"/>
      <c r="O103" s="162"/>
      <c r="P103" s="162"/>
    </row>
    <row r="104" customFormat="false" ht="9" hidden="false" customHeight="true" outlineLevel="0" collapsed="false">
      <c r="A104" s="509"/>
      <c r="B104" s="534" t="n">
        <v>27</v>
      </c>
      <c r="C104" s="535" t="n">
        <v>0</v>
      </c>
      <c r="D104" s="471" t="n">
        <v>0</v>
      </c>
      <c r="E104" s="536" t="n">
        <v>0</v>
      </c>
      <c r="F104" s="472" t="n">
        <v>0</v>
      </c>
      <c r="G104" s="473" t="n">
        <v>0</v>
      </c>
      <c r="H104" s="475" t="n">
        <v>0</v>
      </c>
      <c r="I104" s="537" t="n">
        <v>0</v>
      </c>
      <c r="J104" s="476" t="n">
        <v>0</v>
      </c>
      <c r="K104" s="540" t="n">
        <v>0</v>
      </c>
      <c r="L104" s="539" t="n">
        <v>0</v>
      </c>
      <c r="M104" s="481"/>
      <c r="N104" s="162"/>
      <c r="O104" s="162"/>
      <c r="P104" s="162"/>
    </row>
    <row r="105" customFormat="false" ht="9" hidden="false" customHeight="true" outlineLevel="0" collapsed="false">
      <c r="A105" s="509"/>
      <c r="B105" s="534" t="n">
        <v>28</v>
      </c>
      <c r="C105" s="535" t="n">
        <v>0</v>
      </c>
      <c r="D105" s="471" t="n">
        <v>0</v>
      </c>
      <c r="E105" s="536" t="n">
        <v>0</v>
      </c>
      <c r="F105" s="472" t="n">
        <v>0</v>
      </c>
      <c r="G105" s="473" t="n">
        <v>0</v>
      </c>
      <c r="H105" s="475" t="n">
        <v>0</v>
      </c>
      <c r="I105" s="537" t="n">
        <v>0</v>
      </c>
      <c r="J105" s="476" t="n">
        <v>0</v>
      </c>
      <c r="K105" s="540" t="n">
        <v>0</v>
      </c>
      <c r="L105" s="539" t="n">
        <v>0</v>
      </c>
      <c r="M105" s="481"/>
      <c r="N105" s="162"/>
      <c r="O105" s="162"/>
      <c r="P105" s="162"/>
    </row>
    <row r="106" customFormat="false" ht="9" hidden="false" customHeight="true" outlineLevel="0" collapsed="false">
      <c r="A106" s="509"/>
      <c r="B106" s="534" t="n">
        <v>29</v>
      </c>
      <c r="C106" s="535" t="n">
        <v>0</v>
      </c>
      <c r="D106" s="471" t="n">
        <v>0</v>
      </c>
      <c r="E106" s="536" t="n">
        <v>0</v>
      </c>
      <c r="F106" s="472" t="n">
        <v>0</v>
      </c>
      <c r="G106" s="473" t="n">
        <v>0</v>
      </c>
      <c r="H106" s="475" t="n">
        <v>0</v>
      </c>
      <c r="I106" s="537" t="n">
        <v>0</v>
      </c>
      <c r="J106" s="476" t="n">
        <v>0</v>
      </c>
      <c r="K106" s="540" t="n">
        <v>0</v>
      </c>
      <c r="L106" s="539" t="n">
        <v>0</v>
      </c>
      <c r="M106" s="481"/>
      <c r="N106" s="162"/>
      <c r="O106" s="162"/>
      <c r="P106" s="162"/>
    </row>
    <row r="107" customFormat="false" ht="9" hidden="false" customHeight="true" outlineLevel="0" collapsed="false">
      <c r="A107" s="509"/>
      <c r="B107" s="534" t="n">
        <v>30</v>
      </c>
      <c r="C107" s="535" t="n">
        <v>0</v>
      </c>
      <c r="D107" s="471" t="n">
        <v>0</v>
      </c>
      <c r="E107" s="536" t="n">
        <v>0</v>
      </c>
      <c r="F107" s="472" t="n">
        <v>0</v>
      </c>
      <c r="G107" s="473" t="n">
        <v>0</v>
      </c>
      <c r="H107" s="475" t="n">
        <v>0</v>
      </c>
      <c r="I107" s="537" t="n">
        <v>0</v>
      </c>
      <c r="J107" s="476" t="n">
        <v>0</v>
      </c>
      <c r="K107" s="540" t="n">
        <v>0</v>
      </c>
      <c r="L107" s="539" t="n">
        <v>0</v>
      </c>
      <c r="M107" s="481"/>
      <c r="N107" s="162"/>
      <c r="O107" s="162"/>
      <c r="P107" s="162"/>
    </row>
    <row r="108" customFormat="false" ht="9" hidden="false" customHeight="true" outlineLevel="0" collapsed="false">
      <c r="A108" s="509"/>
      <c r="B108" s="534" t="n">
        <v>31</v>
      </c>
      <c r="C108" s="535" t="n">
        <v>0</v>
      </c>
      <c r="D108" s="471" t="n">
        <v>0</v>
      </c>
      <c r="E108" s="536" t="n">
        <v>0</v>
      </c>
      <c r="F108" s="472" t="n">
        <v>0</v>
      </c>
      <c r="G108" s="473" t="n">
        <v>0</v>
      </c>
      <c r="H108" s="475" t="n">
        <v>0</v>
      </c>
      <c r="I108" s="537" t="n">
        <v>0</v>
      </c>
      <c r="J108" s="476" t="n">
        <v>0</v>
      </c>
      <c r="K108" s="540" t="n">
        <v>0</v>
      </c>
      <c r="L108" s="539" t="n">
        <v>0</v>
      </c>
      <c r="M108" s="481"/>
      <c r="N108" s="162"/>
      <c r="O108" s="162"/>
      <c r="P108" s="162"/>
    </row>
    <row r="109" customFormat="false" ht="9" hidden="false" customHeight="true" outlineLevel="0" collapsed="false">
      <c r="A109" s="509"/>
      <c r="B109" s="534" t="n">
        <v>3</v>
      </c>
      <c r="C109" s="535" t="n">
        <v>0</v>
      </c>
      <c r="D109" s="471" t="n">
        <v>0</v>
      </c>
      <c r="E109" s="536" t="n">
        <v>0</v>
      </c>
      <c r="F109" s="472" t="n">
        <v>0</v>
      </c>
      <c r="G109" s="473" t="n">
        <v>0</v>
      </c>
      <c r="H109" s="475" t="n">
        <v>0</v>
      </c>
      <c r="I109" s="537" t="n">
        <v>0</v>
      </c>
      <c r="J109" s="476" t="n">
        <v>0</v>
      </c>
      <c r="K109" s="540" t="n">
        <v>0</v>
      </c>
      <c r="L109" s="539" t="n">
        <v>0</v>
      </c>
      <c r="M109" s="481"/>
      <c r="N109" s="162"/>
      <c r="O109" s="162"/>
      <c r="P109" s="162"/>
    </row>
    <row r="110" customFormat="false" ht="9" hidden="false" customHeight="true" outlineLevel="0" collapsed="false">
      <c r="A110" s="509"/>
      <c r="B110" s="534" t="n">
        <v>4</v>
      </c>
      <c r="C110" s="535" t="n">
        <v>0</v>
      </c>
      <c r="D110" s="471" t="n">
        <v>0</v>
      </c>
      <c r="E110" s="536" t="n">
        <v>0</v>
      </c>
      <c r="F110" s="472" t="n">
        <v>0</v>
      </c>
      <c r="G110" s="473" t="n">
        <v>0</v>
      </c>
      <c r="H110" s="475" t="n">
        <v>0</v>
      </c>
      <c r="I110" s="537" t="n">
        <v>0</v>
      </c>
      <c r="J110" s="476" t="n">
        <v>0</v>
      </c>
      <c r="K110" s="540" t="n">
        <v>0</v>
      </c>
      <c r="L110" s="539" t="n">
        <v>0</v>
      </c>
      <c r="M110" s="481"/>
      <c r="N110" s="162"/>
      <c r="O110" s="162"/>
      <c r="P110" s="162"/>
    </row>
    <row r="111" customFormat="false" ht="9" hidden="false" customHeight="true" outlineLevel="0" collapsed="false">
      <c r="A111" s="509"/>
      <c r="B111" s="534" t="n">
        <v>5</v>
      </c>
      <c r="C111" s="535" t="n">
        <v>0</v>
      </c>
      <c r="D111" s="471" t="n">
        <v>0</v>
      </c>
      <c r="E111" s="536" t="n">
        <v>0</v>
      </c>
      <c r="F111" s="472" t="n">
        <v>0</v>
      </c>
      <c r="G111" s="473" t="n">
        <v>0</v>
      </c>
      <c r="H111" s="475" t="n">
        <v>0</v>
      </c>
      <c r="I111" s="537" t="n">
        <v>0</v>
      </c>
      <c r="J111" s="476" t="n">
        <v>0</v>
      </c>
      <c r="K111" s="540" t="n">
        <v>0</v>
      </c>
      <c r="L111" s="539" t="n">
        <v>0</v>
      </c>
      <c r="M111" s="481"/>
      <c r="N111" s="162"/>
      <c r="O111" s="162"/>
      <c r="P111" s="162"/>
    </row>
    <row r="112" customFormat="false" ht="9" hidden="false" customHeight="true" outlineLevel="0" collapsed="false">
      <c r="A112" s="509"/>
      <c r="B112" s="534" t="n">
        <v>6</v>
      </c>
      <c r="C112" s="535" t="n">
        <v>0</v>
      </c>
      <c r="D112" s="471" t="n">
        <v>0</v>
      </c>
      <c r="E112" s="536" t="n">
        <v>0</v>
      </c>
      <c r="F112" s="472" t="n">
        <v>0</v>
      </c>
      <c r="G112" s="473" t="n">
        <v>0</v>
      </c>
      <c r="H112" s="475" t="n">
        <v>0</v>
      </c>
      <c r="I112" s="537" t="n">
        <v>0</v>
      </c>
      <c r="J112" s="476" t="n">
        <v>0</v>
      </c>
      <c r="K112" s="540" t="n">
        <v>0</v>
      </c>
      <c r="L112" s="539" t="n">
        <v>0</v>
      </c>
      <c r="M112" s="481"/>
      <c r="N112" s="162"/>
      <c r="O112" s="162"/>
      <c r="P112" s="162"/>
    </row>
    <row r="113" customFormat="false" ht="9" hidden="false" customHeight="true" outlineLevel="0" collapsed="false">
      <c r="A113" s="509"/>
      <c r="B113" s="534" t="n">
        <v>7</v>
      </c>
      <c r="C113" s="535" t="n">
        <v>0</v>
      </c>
      <c r="D113" s="471" t="n">
        <v>0</v>
      </c>
      <c r="E113" s="536" t="n">
        <v>0</v>
      </c>
      <c r="F113" s="472" t="n">
        <v>0</v>
      </c>
      <c r="G113" s="473" t="n">
        <v>0</v>
      </c>
      <c r="H113" s="475" t="n">
        <v>0</v>
      </c>
      <c r="I113" s="537" t="n">
        <v>0</v>
      </c>
      <c r="J113" s="476" t="n">
        <v>0</v>
      </c>
      <c r="K113" s="540" t="n">
        <v>0</v>
      </c>
      <c r="L113" s="539" t="n">
        <v>0</v>
      </c>
      <c r="M113" s="481"/>
      <c r="N113" s="162"/>
      <c r="O113" s="162"/>
      <c r="P113" s="162"/>
    </row>
    <row r="114" customFormat="false" ht="9" hidden="false" customHeight="true" outlineLevel="0" collapsed="false">
      <c r="A114" s="509"/>
      <c r="B114" s="534" t="n">
        <v>10</v>
      </c>
      <c r="C114" s="535" t="n">
        <v>0</v>
      </c>
      <c r="D114" s="471" t="n">
        <v>0</v>
      </c>
      <c r="E114" s="536" t="n">
        <v>0</v>
      </c>
      <c r="F114" s="472" t="n">
        <v>0</v>
      </c>
      <c r="G114" s="473" t="n">
        <v>0</v>
      </c>
      <c r="H114" s="475" t="n">
        <v>0</v>
      </c>
      <c r="I114" s="537" t="n">
        <v>0</v>
      </c>
      <c r="J114" s="476" t="n">
        <v>0</v>
      </c>
      <c r="K114" s="540" t="n">
        <v>0</v>
      </c>
      <c r="L114" s="539" t="n">
        <v>0</v>
      </c>
      <c r="M114" s="481"/>
      <c r="N114" s="162"/>
      <c r="O114" s="162"/>
      <c r="P114" s="162"/>
    </row>
    <row r="115" customFormat="false" ht="9" hidden="false" customHeight="true" outlineLevel="0" collapsed="false">
      <c r="A115" s="509"/>
      <c r="B115" s="534" t="n">
        <v>11</v>
      </c>
      <c r="C115" s="535" t="n">
        <v>0</v>
      </c>
      <c r="D115" s="471" t="n">
        <v>0</v>
      </c>
      <c r="E115" s="536" t="n">
        <v>0</v>
      </c>
      <c r="F115" s="472" t="n">
        <v>0</v>
      </c>
      <c r="G115" s="473" t="n">
        <v>0</v>
      </c>
      <c r="H115" s="475" t="n">
        <v>0</v>
      </c>
      <c r="I115" s="537" t="n">
        <v>0</v>
      </c>
      <c r="J115" s="476" t="n">
        <v>0</v>
      </c>
      <c r="K115" s="540" t="n">
        <v>0</v>
      </c>
      <c r="L115" s="539" t="n">
        <v>0</v>
      </c>
      <c r="M115" s="481"/>
      <c r="N115" s="162"/>
      <c r="O115" s="162"/>
      <c r="P115" s="162"/>
    </row>
    <row r="116" customFormat="false" ht="9" hidden="false" customHeight="true" outlineLevel="0" collapsed="false">
      <c r="A116" s="509"/>
      <c r="B116" s="534" t="n">
        <v>12</v>
      </c>
      <c r="C116" s="535" t="n">
        <v>0</v>
      </c>
      <c r="D116" s="471" t="n">
        <v>0</v>
      </c>
      <c r="E116" s="536" t="n">
        <v>0</v>
      </c>
      <c r="F116" s="472" t="n">
        <v>0</v>
      </c>
      <c r="G116" s="473" t="n">
        <v>0</v>
      </c>
      <c r="H116" s="475" t="n">
        <v>0</v>
      </c>
      <c r="I116" s="537" t="n">
        <v>0</v>
      </c>
      <c r="J116" s="476" t="n">
        <v>0</v>
      </c>
      <c r="K116" s="540" t="n">
        <v>0</v>
      </c>
      <c r="L116" s="539" t="n">
        <v>0</v>
      </c>
      <c r="M116" s="481"/>
      <c r="N116" s="162"/>
      <c r="O116" s="162"/>
      <c r="P116" s="162"/>
    </row>
    <row r="117" customFormat="false" ht="9" hidden="false" customHeight="true" outlineLevel="0" collapsed="false">
      <c r="A117" s="509"/>
      <c r="B117" s="534" t="n">
        <v>13</v>
      </c>
      <c r="C117" s="535" t="n">
        <v>0</v>
      </c>
      <c r="D117" s="471" t="n">
        <v>0</v>
      </c>
      <c r="E117" s="536" t="n">
        <v>0</v>
      </c>
      <c r="F117" s="472" t="n">
        <v>0</v>
      </c>
      <c r="G117" s="473" t="n">
        <v>0</v>
      </c>
      <c r="H117" s="475" t="n">
        <v>0</v>
      </c>
      <c r="I117" s="537" t="n">
        <v>0</v>
      </c>
      <c r="J117" s="476" t="n">
        <v>0</v>
      </c>
      <c r="K117" s="540" t="n">
        <v>0</v>
      </c>
      <c r="L117" s="539" t="n">
        <v>0</v>
      </c>
      <c r="M117" s="481"/>
      <c r="N117" s="162"/>
      <c r="O117" s="162"/>
      <c r="P117" s="162"/>
    </row>
    <row r="118" customFormat="false" ht="9" hidden="false" customHeight="true" outlineLevel="0" collapsed="false">
      <c r="A118" s="509"/>
      <c r="B118" s="534" t="n">
        <v>14</v>
      </c>
      <c r="C118" s="535" t="n">
        <v>0</v>
      </c>
      <c r="D118" s="471" t="n">
        <v>0</v>
      </c>
      <c r="E118" s="536" t="n">
        <v>0</v>
      </c>
      <c r="F118" s="472" t="n">
        <v>0</v>
      </c>
      <c r="G118" s="473" t="n">
        <v>0</v>
      </c>
      <c r="H118" s="475" t="n">
        <v>0</v>
      </c>
      <c r="I118" s="537" t="n">
        <v>0</v>
      </c>
      <c r="J118" s="476" t="n">
        <v>0</v>
      </c>
      <c r="K118" s="540" t="n">
        <v>0</v>
      </c>
      <c r="L118" s="539" t="n">
        <v>0</v>
      </c>
      <c r="M118" s="481"/>
      <c r="N118" s="162"/>
      <c r="O118" s="162"/>
      <c r="P118" s="162"/>
    </row>
    <row r="119" customFormat="false" ht="9" hidden="false" customHeight="true" outlineLevel="0" collapsed="false">
      <c r="A119" s="509"/>
      <c r="B119" s="534"/>
      <c r="C119" s="535"/>
      <c r="D119" s="471"/>
      <c r="E119" s="536"/>
      <c r="F119" s="472"/>
      <c r="G119" s="473"/>
      <c r="H119" s="475"/>
      <c r="I119" s="537"/>
      <c r="J119" s="476"/>
      <c r="K119" s="540"/>
      <c r="L119" s="539"/>
      <c r="M119" s="481"/>
      <c r="N119" s="162"/>
      <c r="O119" s="162"/>
      <c r="P119" s="162"/>
    </row>
    <row r="120" customFormat="false" ht="9" hidden="false" customHeight="true" outlineLevel="0" collapsed="false">
      <c r="A120" s="509"/>
      <c r="B120" s="541"/>
      <c r="C120" s="542"/>
      <c r="D120" s="484"/>
      <c r="E120" s="543"/>
      <c r="F120" s="485"/>
      <c r="G120" s="486"/>
      <c r="H120" s="488"/>
      <c r="I120" s="544"/>
      <c r="J120" s="476"/>
      <c r="K120" s="545"/>
      <c r="L120" s="555"/>
      <c r="M120" s="490"/>
      <c r="N120" s="162"/>
      <c r="O120" s="162"/>
      <c r="P120" s="162"/>
    </row>
    <row r="121" customFormat="false" ht="10.5" hidden="false" customHeight="true" outlineLevel="0" collapsed="false">
      <c r="A121" s="509"/>
      <c r="B121" s="369" t="s">
        <v>25</v>
      </c>
      <c r="C121" s="546" t="n">
        <f aca="false">SUM(C97:C120)</f>
        <v>0</v>
      </c>
      <c r="D121" s="493" t="n">
        <f aca="false">SUM(D97:D120)</f>
        <v>0</v>
      </c>
      <c r="E121" s="547" t="n">
        <f aca="false">SUM(E97:E120)</f>
        <v>0</v>
      </c>
      <c r="F121" s="494" t="n">
        <f aca="false">SUM(F97:F120)</f>
        <v>0</v>
      </c>
      <c r="G121" s="495" t="n">
        <f aca="false">SUM(G97:G120)</f>
        <v>0</v>
      </c>
      <c r="H121" s="497" t="n">
        <f aca="false">SUM(H97:H120)</f>
        <v>0</v>
      </c>
      <c r="I121" s="548" t="n">
        <f aca="false">SUM(I97:I120)</f>
        <v>0</v>
      </c>
      <c r="J121" s="498" t="n">
        <f aca="false">SUM(J97:J120)</f>
        <v>0</v>
      </c>
      <c r="K121" s="549" t="n">
        <f aca="false">SUM(K97:K120)</f>
        <v>0</v>
      </c>
      <c r="L121" s="550" t="n">
        <f aca="false">SUM(L97:L120)</f>
        <v>0</v>
      </c>
      <c r="M121" s="501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9"/>
      <c r="B122" s="551" t="s">
        <v>25</v>
      </c>
      <c r="C122" s="552" t="n">
        <f aca="false">SUM(C121:G121)</f>
        <v>0</v>
      </c>
      <c r="D122" s="552"/>
      <c r="E122" s="552"/>
      <c r="F122" s="552"/>
      <c r="G122" s="552"/>
      <c r="H122" s="553" t="n">
        <f aca="false">SUM(H121:K121)</f>
        <v>0</v>
      </c>
      <c r="I122" s="553"/>
      <c r="J122" s="553"/>
      <c r="K122" s="553"/>
      <c r="L122" s="504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4" t="s">
        <v>139</v>
      </c>
      <c r="D124" s="514"/>
      <c r="E124" s="514"/>
      <c r="F124" s="514"/>
      <c r="G124" s="514"/>
      <c r="H124" s="515" t="s">
        <v>140</v>
      </c>
      <c r="I124" s="515"/>
      <c r="J124" s="515"/>
      <c r="K124" s="515"/>
      <c r="L124" s="447"/>
      <c r="M124" s="447"/>
      <c r="N124" s="205"/>
      <c r="O124" s="205"/>
      <c r="P124" s="162"/>
    </row>
    <row r="125" customFormat="false" ht="23.25" hidden="false" customHeight="true" outlineLevel="0" collapsed="false">
      <c r="A125" s="510" t="s">
        <v>41</v>
      </c>
      <c r="B125" s="516" t="s">
        <v>141</v>
      </c>
      <c r="C125" s="517" t="s">
        <v>152</v>
      </c>
      <c r="D125" s="518" t="s">
        <v>143</v>
      </c>
      <c r="E125" s="519" t="s">
        <v>144</v>
      </c>
      <c r="F125" s="520" t="s">
        <v>145</v>
      </c>
      <c r="G125" s="521" t="s">
        <v>146</v>
      </c>
      <c r="H125" s="522" t="s">
        <v>147</v>
      </c>
      <c r="I125" s="523" t="s">
        <v>148</v>
      </c>
      <c r="J125" s="524" t="s">
        <v>149</v>
      </c>
      <c r="K125" s="525" t="s">
        <v>150</v>
      </c>
      <c r="L125" s="554" t="s">
        <v>151</v>
      </c>
      <c r="M125" s="457" t="s">
        <v>84</v>
      </c>
      <c r="N125" s="162"/>
      <c r="O125" s="162"/>
      <c r="P125" s="162"/>
    </row>
    <row r="126" customFormat="false" ht="9" hidden="false" customHeight="true" outlineLevel="0" collapsed="false">
      <c r="A126" s="510"/>
      <c r="B126" s="527" t="n">
        <v>16</v>
      </c>
      <c r="C126" s="528" t="n">
        <v>0</v>
      </c>
      <c r="D126" s="460" t="n">
        <v>0</v>
      </c>
      <c r="E126" s="529" t="n">
        <v>0</v>
      </c>
      <c r="F126" s="461" t="n">
        <v>0</v>
      </c>
      <c r="G126" s="462" t="n">
        <v>0</v>
      </c>
      <c r="H126" s="464" t="n">
        <v>0</v>
      </c>
      <c r="I126" s="530" t="n">
        <v>0</v>
      </c>
      <c r="J126" s="465" t="n">
        <v>0</v>
      </c>
      <c r="K126" s="531" t="n">
        <v>0</v>
      </c>
      <c r="L126" s="532" t="n">
        <v>0</v>
      </c>
      <c r="M126" s="468"/>
      <c r="N126" s="162"/>
      <c r="O126" s="162"/>
      <c r="P126" s="162"/>
    </row>
    <row r="127" customFormat="false" ht="9" hidden="false" customHeight="true" outlineLevel="0" collapsed="false">
      <c r="A127" s="510"/>
      <c r="B127" s="534" t="n">
        <v>17</v>
      </c>
      <c r="C127" s="535" t="n">
        <v>0</v>
      </c>
      <c r="D127" s="471" t="n">
        <v>0</v>
      </c>
      <c r="E127" s="536" t="n">
        <v>0</v>
      </c>
      <c r="F127" s="472" t="n">
        <v>0</v>
      </c>
      <c r="G127" s="473" t="n">
        <v>0</v>
      </c>
      <c r="H127" s="475" t="n">
        <v>0</v>
      </c>
      <c r="I127" s="537" t="n">
        <v>0</v>
      </c>
      <c r="J127" s="476" t="n">
        <v>0</v>
      </c>
      <c r="K127" s="538" t="n">
        <v>0</v>
      </c>
      <c r="L127" s="539" t="n">
        <v>0</v>
      </c>
      <c r="M127" s="479"/>
      <c r="N127" s="162"/>
      <c r="O127" s="162"/>
      <c r="P127" s="162"/>
    </row>
    <row r="128" customFormat="false" ht="9" hidden="false" customHeight="true" outlineLevel="0" collapsed="false">
      <c r="A128" s="510"/>
      <c r="B128" s="534" t="n">
        <v>20</v>
      </c>
      <c r="C128" s="535" t="n">
        <v>0</v>
      </c>
      <c r="D128" s="471" t="n">
        <v>0</v>
      </c>
      <c r="E128" s="536" t="n">
        <v>0</v>
      </c>
      <c r="F128" s="472" t="n">
        <v>0</v>
      </c>
      <c r="G128" s="473" t="n">
        <v>0</v>
      </c>
      <c r="H128" s="475" t="n">
        <v>0</v>
      </c>
      <c r="I128" s="537" t="n">
        <v>0</v>
      </c>
      <c r="J128" s="476" t="n">
        <v>0</v>
      </c>
      <c r="K128" s="538" t="n">
        <v>0</v>
      </c>
      <c r="L128" s="539" t="n">
        <v>0</v>
      </c>
      <c r="M128" s="479"/>
      <c r="N128" s="162"/>
      <c r="O128" s="162"/>
      <c r="P128" s="162"/>
    </row>
    <row r="129" customFormat="false" ht="9" hidden="false" customHeight="true" outlineLevel="0" collapsed="false">
      <c r="A129" s="510"/>
      <c r="B129" s="534" t="n">
        <v>21</v>
      </c>
      <c r="C129" s="535" t="n">
        <v>0</v>
      </c>
      <c r="D129" s="471" t="n">
        <v>0</v>
      </c>
      <c r="E129" s="536" t="n">
        <v>0</v>
      </c>
      <c r="F129" s="472" t="n">
        <v>0</v>
      </c>
      <c r="G129" s="473" t="n">
        <v>0</v>
      </c>
      <c r="H129" s="475" t="n">
        <v>0</v>
      </c>
      <c r="I129" s="537" t="n">
        <v>0</v>
      </c>
      <c r="J129" s="476" t="n">
        <v>0</v>
      </c>
      <c r="K129" s="538" t="n">
        <v>0</v>
      </c>
      <c r="L129" s="539" t="n">
        <v>0</v>
      </c>
      <c r="M129" s="479"/>
      <c r="N129" s="162"/>
      <c r="O129" s="162"/>
      <c r="P129" s="162"/>
    </row>
    <row r="130" customFormat="false" ht="9" hidden="false" customHeight="true" outlineLevel="0" collapsed="false">
      <c r="A130" s="510"/>
      <c r="B130" s="534" t="n">
        <v>22</v>
      </c>
      <c r="C130" s="535" t="n">
        <v>0</v>
      </c>
      <c r="D130" s="471" t="n">
        <v>0</v>
      </c>
      <c r="E130" s="536" t="n">
        <v>0</v>
      </c>
      <c r="F130" s="472" t="n">
        <v>0</v>
      </c>
      <c r="G130" s="473" t="n">
        <v>0</v>
      </c>
      <c r="H130" s="475" t="n">
        <v>0</v>
      </c>
      <c r="I130" s="537" t="n">
        <v>0</v>
      </c>
      <c r="J130" s="476" t="n">
        <v>0</v>
      </c>
      <c r="K130" s="540" t="n">
        <v>0</v>
      </c>
      <c r="L130" s="539" t="n">
        <v>0</v>
      </c>
      <c r="M130" s="481"/>
      <c r="N130" s="162"/>
      <c r="O130" s="162"/>
      <c r="P130" s="162"/>
    </row>
    <row r="131" customFormat="false" ht="9" hidden="false" customHeight="true" outlineLevel="0" collapsed="false">
      <c r="A131" s="510"/>
      <c r="B131" s="534" t="n">
        <v>23</v>
      </c>
      <c r="C131" s="535" t="n">
        <v>0</v>
      </c>
      <c r="D131" s="471" t="n">
        <v>0</v>
      </c>
      <c r="E131" s="536" t="n">
        <v>0</v>
      </c>
      <c r="F131" s="472" t="n">
        <v>0</v>
      </c>
      <c r="G131" s="473" t="n">
        <v>0</v>
      </c>
      <c r="H131" s="475" t="n">
        <v>0</v>
      </c>
      <c r="I131" s="537" t="n">
        <v>0</v>
      </c>
      <c r="J131" s="476" t="n">
        <v>0</v>
      </c>
      <c r="K131" s="540" t="n">
        <v>0</v>
      </c>
      <c r="L131" s="539" t="n">
        <v>0</v>
      </c>
      <c r="M131" s="481"/>
      <c r="N131" s="162"/>
      <c r="O131" s="162"/>
      <c r="P131" s="162"/>
    </row>
    <row r="132" customFormat="false" ht="9" hidden="false" customHeight="true" outlineLevel="0" collapsed="false">
      <c r="A132" s="510"/>
      <c r="B132" s="534" t="n">
        <v>24</v>
      </c>
      <c r="C132" s="535" t="n">
        <v>0</v>
      </c>
      <c r="D132" s="471" t="n">
        <v>0</v>
      </c>
      <c r="E132" s="536" t="n">
        <v>0</v>
      </c>
      <c r="F132" s="472" t="n">
        <v>0</v>
      </c>
      <c r="G132" s="473" t="n">
        <v>0</v>
      </c>
      <c r="H132" s="475" t="n">
        <v>0</v>
      </c>
      <c r="I132" s="537" t="n">
        <v>0</v>
      </c>
      <c r="J132" s="476" t="n">
        <v>0</v>
      </c>
      <c r="K132" s="540" t="n">
        <v>0</v>
      </c>
      <c r="L132" s="539" t="n">
        <v>0</v>
      </c>
      <c r="M132" s="481"/>
      <c r="N132" s="162"/>
      <c r="O132" s="162"/>
      <c r="P132" s="162"/>
    </row>
    <row r="133" customFormat="false" ht="9" hidden="false" customHeight="true" outlineLevel="0" collapsed="false">
      <c r="A133" s="510"/>
      <c r="B133" s="534" t="n">
        <v>27</v>
      </c>
      <c r="C133" s="535" t="n">
        <v>0</v>
      </c>
      <c r="D133" s="471" t="n">
        <v>0</v>
      </c>
      <c r="E133" s="536" t="n">
        <v>0</v>
      </c>
      <c r="F133" s="472" t="n">
        <v>0</v>
      </c>
      <c r="G133" s="473" t="n">
        <v>0</v>
      </c>
      <c r="H133" s="475" t="n">
        <v>0</v>
      </c>
      <c r="I133" s="537" t="n">
        <v>0</v>
      </c>
      <c r="J133" s="476" t="n">
        <v>0</v>
      </c>
      <c r="K133" s="540" t="n">
        <v>0</v>
      </c>
      <c r="L133" s="539" t="n">
        <v>0</v>
      </c>
      <c r="M133" s="481"/>
      <c r="N133" s="162"/>
      <c r="O133" s="162"/>
      <c r="P133" s="162"/>
    </row>
    <row r="134" customFormat="false" ht="9" hidden="false" customHeight="true" outlineLevel="0" collapsed="false">
      <c r="A134" s="510"/>
      <c r="B134" s="534" t="n">
        <v>28</v>
      </c>
      <c r="C134" s="535" t="n">
        <v>0</v>
      </c>
      <c r="D134" s="471" t="n">
        <v>0</v>
      </c>
      <c r="E134" s="536" t="n">
        <v>0</v>
      </c>
      <c r="F134" s="472" t="n">
        <v>0</v>
      </c>
      <c r="G134" s="473" t="n">
        <v>0</v>
      </c>
      <c r="H134" s="475" t="n">
        <v>0</v>
      </c>
      <c r="I134" s="537" t="n">
        <v>0</v>
      </c>
      <c r="J134" s="476" t="n">
        <v>0</v>
      </c>
      <c r="K134" s="540" t="n">
        <v>0</v>
      </c>
      <c r="L134" s="539" t="n">
        <v>0</v>
      </c>
      <c r="M134" s="481"/>
      <c r="N134" s="162"/>
      <c r="O134" s="162"/>
      <c r="P134" s="162"/>
    </row>
    <row r="135" customFormat="false" ht="9" hidden="false" customHeight="true" outlineLevel="0" collapsed="false">
      <c r="A135" s="510"/>
      <c r="B135" s="534" t="n">
        <v>29</v>
      </c>
      <c r="C135" s="535" t="n">
        <v>0</v>
      </c>
      <c r="D135" s="471" t="n">
        <v>0</v>
      </c>
      <c r="E135" s="536" t="n">
        <v>0</v>
      </c>
      <c r="F135" s="472" t="n">
        <v>0</v>
      </c>
      <c r="G135" s="473" t="n">
        <v>0</v>
      </c>
      <c r="H135" s="475" t="n">
        <v>0</v>
      </c>
      <c r="I135" s="537" t="n">
        <v>0</v>
      </c>
      <c r="J135" s="476" t="n">
        <v>0</v>
      </c>
      <c r="K135" s="540" t="n">
        <v>0</v>
      </c>
      <c r="L135" s="539" t="n">
        <v>0</v>
      </c>
      <c r="M135" s="481"/>
      <c r="N135" s="162"/>
      <c r="O135" s="162"/>
      <c r="P135" s="162"/>
    </row>
    <row r="136" customFormat="false" ht="9" hidden="false" customHeight="true" outlineLevel="0" collapsed="false">
      <c r="A136" s="510"/>
      <c r="B136" s="534" t="n">
        <v>30</v>
      </c>
      <c r="C136" s="535" t="n">
        <v>0</v>
      </c>
      <c r="D136" s="471" t="n">
        <v>0</v>
      </c>
      <c r="E136" s="536" t="n">
        <v>0</v>
      </c>
      <c r="F136" s="472" t="n">
        <v>0</v>
      </c>
      <c r="G136" s="473" t="n">
        <v>0</v>
      </c>
      <c r="H136" s="475" t="n">
        <v>0</v>
      </c>
      <c r="I136" s="537" t="n">
        <v>0</v>
      </c>
      <c r="J136" s="476" t="n">
        <v>0</v>
      </c>
      <c r="K136" s="540" t="n">
        <v>0</v>
      </c>
      <c r="L136" s="539" t="n">
        <v>0</v>
      </c>
      <c r="M136" s="481"/>
      <c r="N136" s="162"/>
      <c r="O136" s="162"/>
      <c r="P136" s="162"/>
    </row>
    <row r="137" customFormat="false" ht="9" hidden="false" customHeight="true" outlineLevel="0" collapsed="false">
      <c r="A137" s="510"/>
      <c r="B137" s="534" t="n">
        <v>31</v>
      </c>
      <c r="C137" s="535" t="n">
        <v>0</v>
      </c>
      <c r="D137" s="471" t="n">
        <v>0</v>
      </c>
      <c r="E137" s="536" t="n">
        <v>0</v>
      </c>
      <c r="F137" s="472" t="n">
        <v>0</v>
      </c>
      <c r="G137" s="473" t="n">
        <v>0</v>
      </c>
      <c r="H137" s="475" t="n">
        <v>0</v>
      </c>
      <c r="I137" s="537" t="n">
        <v>0</v>
      </c>
      <c r="J137" s="476" t="n">
        <v>0</v>
      </c>
      <c r="K137" s="540" t="n">
        <v>0</v>
      </c>
      <c r="L137" s="539" t="n">
        <v>0</v>
      </c>
      <c r="M137" s="481"/>
      <c r="N137" s="162"/>
      <c r="O137" s="162"/>
      <c r="P137" s="162"/>
    </row>
    <row r="138" customFormat="false" ht="9" hidden="false" customHeight="true" outlineLevel="0" collapsed="false">
      <c r="A138" s="510"/>
      <c r="B138" s="534" t="n">
        <v>3</v>
      </c>
      <c r="C138" s="535" t="n">
        <v>0</v>
      </c>
      <c r="D138" s="471" t="n">
        <v>0</v>
      </c>
      <c r="E138" s="536" t="n">
        <v>0</v>
      </c>
      <c r="F138" s="472" t="n">
        <v>0</v>
      </c>
      <c r="G138" s="473" t="n">
        <v>0</v>
      </c>
      <c r="H138" s="475" t="n">
        <v>0</v>
      </c>
      <c r="I138" s="537" t="n">
        <v>0</v>
      </c>
      <c r="J138" s="476" t="n">
        <v>0</v>
      </c>
      <c r="K138" s="540" t="n">
        <v>0</v>
      </c>
      <c r="L138" s="539" t="n">
        <v>0</v>
      </c>
      <c r="M138" s="481"/>
      <c r="N138" s="162"/>
      <c r="O138" s="162"/>
      <c r="P138" s="162"/>
    </row>
    <row r="139" customFormat="false" ht="9" hidden="false" customHeight="true" outlineLevel="0" collapsed="false">
      <c r="A139" s="510"/>
      <c r="B139" s="534" t="n">
        <v>4</v>
      </c>
      <c r="C139" s="535" t="n">
        <v>0</v>
      </c>
      <c r="D139" s="471" t="n">
        <v>0</v>
      </c>
      <c r="E139" s="536" t="n">
        <v>0</v>
      </c>
      <c r="F139" s="472" t="n">
        <v>0</v>
      </c>
      <c r="G139" s="473" t="n">
        <v>0</v>
      </c>
      <c r="H139" s="475" t="n">
        <v>0</v>
      </c>
      <c r="I139" s="537" t="n">
        <v>0</v>
      </c>
      <c r="J139" s="476" t="n">
        <v>0</v>
      </c>
      <c r="K139" s="540" t="n">
        <v>0</v>
      </c>
      <c r="L139" s="539" t="n">
        <v>0</v>
      </c>
      <c r="M139" s="481"/>
      <c r="N139" s="162"/>
      <c r="O139" s="162"/>
      <c r="P139" s="162"/>
    </row>
    <row r="140" customFormat="false" ht="9" hidden="false" customHeight="true" outlineLevel="0" collapsed="false">
      <c r="A140" s="510"/>
      <c r="B140" s="534" t="n">
        <v>5</v>
      </c>
      <c r="C140" s="535" t="n">
        <v>0</v>
      </c>
      <c r="D140" s="471" t="n">
        <v>0</v>
      </c>
      <c r="E140" s="536" t="n">
        <v>0</v>
      </c>
      <c r="F140" s="472" t="n">
        <v>0</v>
      </c>
      <c r="G140" s="473" t="n">
        <v>0</v>
      </c>
      <c r="H140" s="475" t="n">
        <v>0</v>
      </c>
      <c r="I140" s="537" t="n">
        <v>0</v>
      </c>
      <c r="J140" s="476" t="n">
        <v>0</v>
      </c>
      <c r="K140" s="540" t="n">
        <v>0</v>
      </c>
      <c r="L140" s="539" t="n">
        <v>0</v>
      </c>
      <c r="M140" s="481"/>
      <c r="N140" s="162"/>
      <c r="O140" s="162"/>
      <c r="P140" s="162"/>
    </row>
    <row r="141" customFormat="false" ht="9" hidden="false" customHeight="true" outlineLevel="0" collapsed="false">
      <c r="A141" s="510"/>
      <c r="B141" s="534" t="n">
        <v>6</v>
      </c>
      <c r="C141" s="535" t="n">
        <v>0</v>
      </c>
      <c r="D141" s="471" t="n">
        <v>0</v>
      </c>
      <c r="E141" s="536" t="n">
        <v>0</v>
      </c>
      <c r="F141" s="472" t="n">
        <v>0</v>
      </c>
      <c r="G141" s="473" t="n">
        <v>0</v>
      </c>
      <c r="H141" s="475" t="n">
        <v>0</v>
      </c>
      <c r="I141" s="537" t="n">
        <v>0</v>
      </c>
      <c r="J141" s="476" t="n">
        <v>0</v>
      </c>
      <c r="K141" s="540" t="n">
        <v>0</v>
      </c>
      <c r="L141" s="539" t="n">
        <v>0</v>
      </c>
      <c r="M141" s="481"/>
      <c r="N141" s="162"/>
      <c r="O141" s="162"/>
      <c r="P141" s="162"/>
    </row>
    <row r="142" customFormat="false" ht="9" hidden="false" customHeight="true" outlineLevel="0" collapsed="false">
      <c r="A142" s="510"/>
      <c r="B142" s="534" t="n">
        <v>7</v>
      </c>
      <c r="C142" s="535" t="n">
        <v>0</v>
      </c>
      <c r="D142" s="471" t="n">
        <v>0</v>
      </c>
      <c r="E142" s="536" t="n">
        <v>0</v>
      </c>
      <c r="F142" s="472" t="n">
        <v>0</v>
      </c>
      <c r="G142" s="473" t="n">
        <v>0</v>
      </c>
      <c r="H142" s="475" t="n">
        <v>0</v>
      </c>
      <c r="I142" s="537" t="n">
        <v>0</v>
      </c>
      <c r="J142" s="476" t="n">
        <v>0</v>
      </c>
      <c r="K142" s="540" t="n">
        <v>0</v>
      </c>
      <c r="L142" s="539" t="n">
        <v>0</v>
      </c>
      <c r="M142" s="481"/>
      <c r="N142" s="162"/>
      <c r="O142" s="162"/>
      <c r="P142" s="162"/>
    </row>
    <row r="143" customFormat="false" ht="9" hidden="false" customHeight="true" outlineLevel="0" collapsed="false">
      <c r="A143" s="510"/>
      <c r="B143" s="534" t="n">
        <v>10</v>
      </c>
      <c r="C143" s="535" t="n">
        <v>0</v>
      </c>
      <c r="D143" s="471" t="n">
        <v>0</v>
      </c>
      <c r="E143" s="536" t="n">
        <v>0</v>
      </c>
      <c r="F143" s="472" t="n">
        <v>0</v>
      </c>
      <c r="G143" s="473" t="n">
        <v>0</v>
      </c>
      <c r="H143" s="475" t="n">
        <v>0</v>
      </c>
      <c r="I143" s="537" t="n">
        <v>0</v>
      </c>
      <c r="J143" s="476" t="n">
        <v>0</v>
      </c>
      <c r="K143" s="540" t="n">
        <v>0</v>
      </c>
      <c r="L143" s="539" t="n">
        <v>0</v>
      </c>
      <c r="M143" s="481"/>
      <c r="N143" s="162"/>
      <c r="O143" s="162"/>
      <c r="P143" s="162"/>
    </row>
    <row r="144" customFormat="false" ht="9" hidden="false" customHeight="true" outlineLevel="0" collapsed="false">
      <c r="A144" s="510"/>
      <c r="B144" s="534" t="n">
        <v>11</v>
      </c>
      <c r="C144" s="535" t="n">
        <v>0</v>
      </c>
      <c r="D144" s="471" t="n">
        <v>0</v>
      </c>
      <c r="E144" s="536" t="n">
        <v>0</v>
      </c>
      <c r="F144" s="472" t="n">
        <v>0</v>
      </c>
      <c r="G144" s="473" t="n">
        <v>0</v>
      </c>
      <c r="H144" s="475" t="n">
        <v>0</v>
      </c>
      <c r="I144" s="537" t="n">
        <v>0</v>
      </c>
      <c r="J144" s="476" t="n">
        <v>0</v>
      </c>
      <c r="K144" s="540" t="n">
        <v>0</v>
      </c>
      <c r="L144" s="539" t="n">
        <v>0</v>
      </c>
      <c r="M144" s="481"/>
      <c r="N144" s="162"/>
      <c r="O144" s="162"/>
      <c r="P144" s="162"/>
    </row>
    <row r="145" customFormat="false" ht="9" hidden="false" customHeight="true" outlineLevel="0" collapsed="false">
      <c r="A145" s="510"/>
      <c r="B145" s="534" t="n">
        <v>12</v>
      </c>
      <c r="C145" s="535" t="n">
        <v>0</v>
      </c>
      <c r="D145" s="471" t="n">
        <v>0</v>
      </c>
      <c r="E145" s="536" t="n">
        <v>0</v>
      </c>
      <c r="F145" s="472" t="n">
        <v>0</v>
      </c>
      <c r="G145" s="473" t="n">
        <v>0</v>
      </c>
      <c r="H145" s="475" t="n">
        <v>0</v>
      </c>
      <c r="I145" s="537" t="n">
        <v>0</v>
      </c>
      <c r="J145" s="476" t="n">
        <v>0</v>
      </c>
      <c r="K145" s="540" t="n">
        <v>226415</v>
      </c>
      <c r="L145" s="539" t="n">
        <v>226415</v>
      </c>
      <c r="M145" s="481"/>
      <c r="N145" s="162"/>
      <c r="O145" s="162"/>
      <c r="P145" s="162"/>
    </row>
    <row r="146" customFormat="false" ht="9" hidden="false" customHeight="true" outlineLevel="0" collapsed="false">
      <c r="A146" s="510"/>
      <c r="B146" s="534" t="n">
        <v>13</v>
      </c>
      <c r="C146" s="535" t="n">
        <v>0</v>
      </c>
      <c r="D146" s="471" t="n">
        <v>0</v>
      </c>
      <c r="E146" s="536" t="n">
        <v>0</v>
      </c>
      <c r="F146" s="472" t="n">
        <v>0</v>
      </c>
      <c r="G146" s="473" t="n">
        <v>0</v>
      </c>
      <c r="H146" s="475" t="n">
        <v>0</v>
      </c>
      <c r="I146" s="537" t="n">
        <v>0</v>
      </c>
      <c r="J146" s="476" t="n">
        <v>0</v>
      </c>
      <c r="K146" s="540" t="n">
        <v>265345</v>
      </c>
      <c r="L146" s="539" t="n">
        <v>265345</v>
      </c>
      <c r="M146" s="481"/>
      <c r="N146" s="162"/>
      <c r="O146" s="162"/>
      <c r="P146" s="162"/>
    </row>
    <row r="147" customFormat="false" ht="9" hidden="false" customHeight="true" outlineLevel="0" collapsed="false">
      <c r="A147" s="510"/>
      <c r="B147" s="534" t="n">
        <v>14</v>
      </c>
      <c r="C147" s="535" t="n">
        <v>0</v>
      </c>
      <c r="D147" s="471" t="n">
        <v>0</v>
      </c>
      <c r="E147" s="536" t="n">
        <v>0</v>
      </c>
      <c r="F147" s="472" t="n">
        <v>0</v>
      </c>
      <c r="G147" s="473" t="n">
        <v>0</v>
      </c>
      <c r="H147" s="475" t="n">
        <v>0</v>
      </c>
      <c r="I147" s="537" t="n">
        <v>0</v>
      </c>
      <c r="J147" s="476" t="n">
        <v>0</v>
      </c>
      <c r="K147" s="540" t="n">
        <v>102160</v>
      </c>
      <c r="L147" s="539" t="n">
        <v>102160</v>
      </c>
      <c r="M147" s="481"/>
      <c r="N147" s="162"/>
      <c r="O147" s="162"/>
      <c r="P147" s="162"/>
    </row>
    <row r="148" customFormat="false" ht="9" hidden="false" customHeight="true" outlineLevel="0" collapsed="false">
      <c r="A148" s="510"/>
      <c r="B148" s="534"/>
      <c r="C148" s="535"/>
      <c r="D148" s="471"/>
      <c r="E148" s="536"/>
      <c r="F148" s="472"/>
      <c r="G148" s="473"/>
      <c r="H148" s="475"/>
      <c r="I148" s="537"/>
      <c r="J148" s="476"/>
      <c r="K148" s="540"/>
      <c r="L148" s="539"/>
      <c r="M148" s="481"/>
      <c r="N148" s="162"/>
      <c r="O148" s="162"/>
      <c r="P148" s="162"/>
    </row>
    <row r="149" customFormat="false" ht="9" hidden="false" customHeight="true" outlineLevel="0" collapsed="false">
      <c r="A149" s="510"/>
      <c r="B149" s="541"/>
      <c r="C149" s="542"/>
      <c r="D149" s="484"/>
      <c r="E149" s="543"/>
      <c r="F149" s="485"/>
      <c r="G149" s="486"/>
      <c r="H149" s="488"/>
      <c r="I149" s="544"/>
      <c r="J149" s="476"/>
      <c r="K149" s="545"/>
      <c r="L149" s="555"/>
      <c r="M149" s="490"/>
      <c r="N149" s="162"/>
      <c r="O149" s="162"/>
      <c r="P149" s="162"/>
    </row>
    <row r="150" customFormat="false" ht="10.5" hidden="false" customHeight="true" outlineLevel="0" collapsed="false">
      <c r="A150" s="510"/>
      <c r="B150" s="369" t="s">
        <v>25</v>
      </c>
      <c r="C150" s="546" t="n">
        <f aca="false">SUM(C126:C149)</f>
        <v>0</v>
      </c>
      <c r="D150" s="493" t="n">
        <f aca="false">SUM(D126:D149)</f>
        <v>0</v>
      </c>
      <c r="E150" s="547" t="n">
        <f aca="false">SUM(E126:E149)</f>
        <v>0</v>
      </c>
      <c r="F150" s="494" t="n">
        <f aca="false">SUM(F126:F149)</f>
        <v>0</v>
      </c>
      <c r="G150" s="495" t="n">
        <f aca="false">SUM(G126:G149)</f>
        <v>0</v>
      </c>
      <c r="H150" s="497" t="n">
        <f aca="false">SUM(H126:H149)</f>
        <v>0</v>
      </c>
      <c r="I150" s="548" t="n">
        <f aca="false">SUM(I126:I149)</f>
        <v>0</v>
      </c>
      <c r="J150" s="498" t="n">
        <f aca="false">SUM(J126:J149)</f>
        <v>0</v>
      </c>
      <c r="K150" s="549" t="n">
        <f aca="false">SUM(K126:K149)</f>
        <v>593920</v>
      </c>
      <c r="L150" s="550" t="n">
        <f aca="false">SUM(L126:L149)</f>
        <v>593920</v>
      </c>
      <c r="M150" s="501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10"/>
      <c r="B151" s="551" t="s">
        <v>25</v>
      </c>
      <c r="C151" s="552" t="n">
        <f aca="false">SUM(C150:G150)</f>
        <v>0</v>
      </c>
      <c r="D151" s="552"/>
      <c r="E151" s="552"/>
      <c r="F151" s="552"/>
      <c r="G151" s="552"/>
      <c r="H151" s="553" t="n">
        <f aca="false">SUM(H150:K150)</f>
        <v>593920</v>
      </c>
      <c r="I151" s="553"/>
      <c r="J151" s="553"/>
      <c r="K151" s="553"/>
      <c r="L151" s="504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4" t="s">
        <v>139</v>
      </c>
      <c r="D153" s="514"/>
      <c r="E153" s="514"/>
      <c r="F153" s="514"/>
      <c r="G153" s="514"/>
      <c r="H153" s="515" t="s">
        <v>140</v>
      </c>
      <c r="I153" s="515"/>
      <c r="J153" s="515"/>
      <c r="K153" s="515"/>
      <c r="L153" s="447"/>
      <c r="M153" s="447"/>
      <c r="N153" s="205"/>
      <c r="O153" s="205"/>
      <c r="P153" s="162"/>
    </row>
    <row r="154" customFormat="false" ht="23.25" hidden="false" customHeight="true" outlineLevel="0" collapsed="false">
      <c r="A154" s="509" t="s">
        <v>40</v>
      </c>
      <c r="B154" s="516" t="s">
        <v>141</v>
      </c>
      <c r="C154" s="517" t="s">
        <v>152</v>
      </c>
      <c r="D154" s="518" t="s">
        <v>143</v>
      </c>
      <c r="E154" s="519" t="s">
        <v>144</v>
      </c>
      <c r="F154" s="520" t="s">
        <v>145</v>
      </c>
      <c r="G154" s="521" t="s">
        <v>146</v>
      </c>
      <c r="H154" s="522" t="s">
        <v>147</v>
      </c>
      <c r="I154" s="523" t="s">
        <v>148</v>
      </c>
      <c r="J154" s="524" t="s">
        <v>149</v>
      </c>
      <c r="K154" s="525" t="s">
        <v>150</v>
      </c>
      <c r="L154" s="554" t="s">
        <v>151</v>
      </c>
      <c r="M154" s="457" t="s">
        <v>84</v>
      </c>
      <c r="N154" s="162"/>
      <c r="O154" s="162"/>
      <c r="P154" s="162"/>
    </row>
    <row r="155" customFormat="false" ht="9" hidden="false" customHeight="true" outlineLevel="0" collapsed="false">
      <c r="A155" s="509"/>
      <c r="B155" s="527" t="n">
        <v>16</v>
      </c>
      <c r="C155" s="528" t="n">
        <v>0</v>
      </c>
      <c r="D155" s="460" t="n">
        <v>0</v>
      </c>
      <c r="E155" s="529" t="n">
        <v>0</v>
      </c>
      <c r="F155" s="461" t="n">
        <v>0</v>
      </c>
      <c r="G155" s="462" t="n">
        <v>0</v>
      </c>
      <c r="H155" s="464" t="n">
        <v>0</v>
      </c>
      <c r="I155" s="530" t="n">
        <v>0</v>
      </c>
      <c r="J155" s="465" t="n">
        <v>0</v>
      </c>
      <c r="K155" s="531" t="n">
        <v>0</v>
      </c>
      <c r="L155" s="532" t="n">
        <v>0</v>
      </c>
      <c r="M155" s="468"/>
      <c r="N155" s="162"/>
      <c r="O155" s="162"/>
      <c r="P155" s="162"/>
    </row>
    <row r="156" customFormat="false" ht="9" hidden="false" customHeight="true" outlineLevel="0" collapsed="false">
      <c r="A156" s="509"/>
      <c r="B156" s="534" t="n">
        <v>17</v>
      </c>
      <c r="C156" s="535" t="n">
        <v>0</v>
      </c>
      <c r="D156" s="471" t="n">
        <v>0</v>
      </c>
      <c r="E156" s="536" t="n">
        <v>0</v>
      </c>
      <c r="F156" s="472" t="n">
        <v>0</v>
      </c>
      <c r="G156" s="473" t="n">
        <v>0</v>
      </c>
      <c r="H156" s="475" t="n">
        <v>0</v>
      </c>
      <c r="I156" s="537" t="n">
        <v>0</v>
      </c>
      <c r="J156" s="476" t="n">
        <v>0</v>
      </c>
      <c r="K156" s="538" t="n">
        <v>0</v>
      </c>
      <c r="L156" s="539" t="n">
        <v>0</v>
      </c>
      <c r="M156" s="479"/>
      <c r="N156" s="162"/>
      <c r="O156" s="162"/>
      <c r="P156" s="162"/>
    </row>
    <row r="157" customFormat="false" ht="9" hidden="false" customHeight="true" outlineLevel="0" collapsed="false">
      <c r="A157" s="509"/>
      <c r="B157" s="534" t="n">
        <v>20</v>
      </c>
      <c r="C157" s="535" t="n">
        <v>0</v>
      </c>
      <c r="D157" s="471" t="n">
        <v>0</v>
      </c>
      <c r="E157" s="536" t="n">
        <v>0</v>
      </c>
      <c r="F157" s="472" t="n">
        <v>0</v>
      </c>
      <c r="G157" s="473" t="n">
        <v>0</v>
      </c>
      <c r="H157" s="475" t="n">
        <v>0</v>
      </c>
      <c r="I157" s="537" t="n">
        <v>0</v>
      </c>
      <c r="J157" s="476" t="n">
        <v>0</v>
      </c>
      <c r="K157" s="538" t="n">
        <v>0</v>
      </c>
      <c r="L157" s="539" t="n">
        <v>0</v>
      </c>
      <c r="M157" s="479"/>
      <c r="N157" s="162"/>
      <c r="O157" s="162"/>
      <c r="P157" s="162"/>
    </row>
    <row r="158" customFormat="false" ht="9" hidden="false" customHeight="true" outlineLevel="0" collapsed="false">
      <c r="A158" s="509"/>
      <c r="B158" s="534" t="n">
        <v>21</v>
      </c>
      <c r="C158" s="535" t="n">
        <v>0</v>
      </c>
      <c r="D158" s="471" t="n">
        <v>0</v>
      </c>
      <c r="E158" s="536" t="n">
        <v>0</v>
      </c>
      <c r="F158" s="472" t="n">
        <v>0</v>
      </c>
      <c r="G158" s="473" t="n">
        <v>0</v>
      </c>
      <c r="H158" s="475" t="n">
        <v>0</v>
      </c>
      <c r="I158" s="537" t="n">
        <v>0</v>
      </c>
      <c r="J158" s="476" t="n">
        <v>0</v>
      </c>
      <c r="K158" s="538" t="n">
        <v>0</v>
      </c>
      <c r="L158" s="539" t="n">
        <v>0</v>
      </c>
      <c r="M158" s="479"/>
      <c r="N158" s="162"/>
      <c r="O158" s="162"/>
      <c r="P158" s="162"/>
    </row>
    <row r="159" customFormat="false" ht="9" hidden="false" customHeight="true" outlineLevel="0" collapsed="false">
      <c r="A159" s="509"/>
      <c r="B159" s="534" t="n">
        <v>22</v>
      </c>
      <c r="C159" s="535" t="n">
        <v>0</v>
      </c>
      <c r="D159" s="471" t="n">
        <v>0</v>
      </c>
      <c r="E159" s="536" t="n">
        <v>0</v>
      </c>
      <c r="F159" s="472" t="n">
        <v>0</v>
      </c>
      <c r="G159" s="473" t="n">
        <v>0</v>
      </c>
      <c r="H159" s="475" t="n">
        <v>0</v>
      </c>
      <c r="I159" s="537" t="n">
        <v>0</v>
      </c>
      <c r="J159" s="476" t="n">
        <v>0</v>
      </c>
      <c r="K159" s="540" t="n">
        <v>0</v>
      </c>
      <c r="L159" s="539" t="n">
        <v>0</v>
      </c>
      <c r="M159" s="481"/>
      <c r="N159" s="162"/>
      <c r="O159" s="162"/>
      <c r="P159" s="162"/>
    </row>
    <row r="160" customFormat="false" ht="9" hidden="false" customHeight="true" outlineLevel="0" collapsed="false">
      <c r="A160" s="509"/>
      <c r="B160" s="534" t="n">
        <v>23</v>
      </c>
      <c r="C160" s="535" t="n">
        <v>0</v>
      </c>
      <c r="D160" s="471" t="n">
        <v>0</v>
      </c>
      <c r="E160" s="536" t="n">
        <v>0</v>
      </c>
      <c r="F160" s="472" t="n">
        <v>0</v>
      </c>
      <c r="G160" s="473" t="n">
        <v>0</v>
      </c>
      <c r="H160" s="475" t="n">
        <v>0</v>
      </c>
      <c r="I160" s="537" t="n">
        <v>0</v>
      </c>
      <c r="J160" s="476" t="n">
        <v>0</v>
      </c>
      <c r="K160" s="540" t="n">
        <v>0</v>
      </c>
      <c r="L160" s="539" t="n">
        <v>0</v>
      </c>
      <c r="M160" s="481"/>
      <c r="N160" s="162"/>
      <c r="O160" s="162"/>
      <c r="P160" s="162"/>
    </row>
    <row r="161" customFormat="false" ht="9" hidden="false" customHeight="true" outlineLevel="0" collapsed="false">
      <c r="A161" s="509"/>
      <c r="B161" s="534" t="n">
        <v>24</v>
      </c>
      <c r="C161" s="535" t="n">
        <v>0</v>
      </c>
      <c r="D161" s="471" t="n">
        <v>0</v>
      </c>
      <c r="E161" s="536" t="n">
        <v>0</v>
      </c>
      <c r="F161" s="472" t="n">
        <v>0</v>
      </c>
      <c r="G161" s="473" t="n">
        <v>0</v>
      </c>
      <c r="H161" s="475" t="n">
        <v>0</v>
      </c>
      <c r="I161" s="537" t="n">
        <v>0</v>
      </c>
      <c r="J161" s="476" t="n">
        <v>0</v>
      </c>
      <c r="K161" s="540" t="n">
        <v>0</v>
      </c>
      <c r="L161" s="539" t="n">
        <v>0</v>
      </c>
      <c r="M161" s="481"/>
      <c r="N161" s="162"/>
      <c r="O161" s="162"/>
      <c r="P161" s="162"/>
    </row>
    <row r="162" customFormat="false" ht="9" hidden="false" customHeight="true" outlineLevel="0" collapsed="false">
      <c r="A162" s="509"/>
      <c r="B162" s="534" t="n">
        <v>27</v>
      </c>
      <c r="C162" s="535" t="n">
        <v>0</v>
      </c>
      <c r="D162" s="471" t="n">
        <v>0</v>
      </c>
      <c r="E162" s="536" t="n">
        <v>0</v>
      </c>
      <c r="F162" s="472" t="n">
        <v>0</v>
      </c>
      <c r="G162" s="473" t="n">
        <v>0</v>
      </c>
      <c r="H162" s="475" t="n">
        <v>0</v>
      </c>
      <c r="I162" s="537" t="n">
        <v>0</v>
      </c>
      <c r="J162" s="476" t="n">
        <v>0</v>
      </c>
      <c r="K162" s="540" t="n">
        <v>0</v>
      </c>
      <c r="L162" s="539" t="n">
        <v>0</v>
      </c>
      <c r="M162" s="481"/>
      <c r="N162" s="162"/>
      <c r="O162" s="162"/>
      <c r="P162" s="162"/>
    </row>
    <row r="163" customFormat="false" ht="9" hidden="false" customHeight="true" outlineLevel="0" collapsed="false">
      <c r="A163" s="509"/>
      <c r="B163" s="534" t="n">
        <v>28</v>
      </c>
      <c r="C163" s="535" t="n">
        <v>0</v>
      </c>
      <c r="D163" s="471" t="n">
        <v>0</v>
      </c>
      <c r="E163" s="536" t="n">
        <v>0</v>
      </c>
      <c r="F163" s="472" t="n">
        <v>0</v>
      </c>
      <c r="G163" s="473" t="n">
        <v>0</v>
      </c>
      <c r="H163" s="475" t="n">
        <v>0</v>
      </c>
      <c r="I163" s="537" t="n">
        <v>0</v>
      </c>
      <c r="J163" s="476" t="n">
        <v>0</v>
      </c>
      <c r="K163" s="540" t="n">
        <v>0</v>
      </c>
      <c r="L163" s="539" t="n">
        <v>0</v>
      </c>
      <c r="M163" s="481"/>
      <c r="N163" s="162"/>
      <c r="O163" s="162"/>
      <c r="P163" s="162"/>
    </row>
    <row r="164" customFormat="false" ht="9" hidden="false" customHeight="true" outlineLevel="0" collapsed="false">
      <c r="A164" s="509"/>
      <c r="B164" s="534" t="n">
        <v>29</v>
      </c>
      <c r="C164" s="535" t="n">
        <v>0</v>
      </c>
      <c r="D164" s="471" t="n">
        <v>0</v>
      </c>
      <c r="E164" s="536" t="n">
        <v>0</v>
      </c>
      <c r="F164" s="472" t="n">
        <v>0</v>
      </c>
      <c r="G164" s="473" t="n">
        <v>0</v>
      </c>
      <c r="H164" s="475" t="n">
        <v>0</v>
      </c>
      <c r="I164" s="537" t="n">
        <v>0</v>
      </c>
      <c r="J164" s="476" t="n">
        <v>0</v>
      </c>
      <c r="K164" s="540" t="n">
        <v>0</v>
      </c>
      <c r="L164" s="539" t="n">
        <v>0</v>
      </c>
      <c r="M164" s="481"/>
      <c r="N164" s="162"/>
      <c r="O164" s="162"/>
      <c r="P164" s="162"/>
    </row>
    <row r="165" customFormat="false" ht="9" hidden="false" customHeight="true" outlineLevel="0" collapsed="false">
      <c r="A165" s="509"/>
      <c r="B165" s="534" t="n">
        <v>30</v>
      </c>
      <c r="C165" s="535" t="n">
        <v>0</v>
      </c>
      <c r="D165" s="471" t="n">
        <v>0</v>
      </c>
      <c r="E165" s="536" t="n">
        <v>0</v>
      </c>
      <c r="F165" s="472" t="n">
        <v>0</v>
      </c>
      <c r="G165" s="473" t="n">
        <v>0</v>
      </c>
      <c r="H165" s="475" t="n">
        <v>0</v>
      </c>
      <c r="I165" s="537" t="n">
        <v>0</v>
      </c>
      <c r="J165" s="476" t="n">
        <v>0</v>
      </c>
      <c r="K165" s="540" t="n">
        <v>0</v>
      </c>
      <c r="L165" s="539" t="n">
        <v>0</v>
      </c>
      <c r="M165" s="481"/>
      <c r="N165" s="162"/>
      <c r="O165" s="162"/>
      <c r="P165" s="162"/>
    </row>
    <row r="166" customFormat="false" ht="9" hidden="false" customHeight="true" outlineLevel="0" collapsed="false">
      <c r="A166" s="509"/>
      <c r="B166" s="534" t="n">
        <v>31</v>
      </c>
      <c r="C166" s="535" t="n">
        <v>0</v>
      </c>
      <c r="D166" s="471" t="n">
        <v>0</v>
      </c>
      <c r="E166" s="536" t="n">
        <v>0</v>
      </c>
      <c r="F166" s="472" t="n">
        <v>0</v>
      </c>
      <c r="G166" s="473" t="n">
        <v>0</v>
      </c>
      <c r="H166" s="475" t="n">
        <v>0</v>
      </c>
      <c r="I166" s="537" t="n">
        <v>0</v>
      </c>
      <c r="J166" s="476" t="n">
        <v>0</v>
      </c>
      <c r="K166" s="540" t="n">
        <v>0</v>
      </c>
      <c r="L166" s="539" t="n">
        <v>0</v>
      </c>
      <c r="M166" s="481"/>
      <c r="N166" s="162"/>
      <c r="O166" s="162"/>
      <c r="P166" s="162"/>
    </row>
    <row r="167" customFormat="false" ht="9" hidden="false" customHeight="true" outlineLevel="0" collapsed="false">
      <c r="A167" s="509"/>
      <c r="B167" s="534" t="n">
        <v>3</v>
      </c>
      <c r="C167" s="535" t="n">
        <v>0</v>
      </c>
      <c r="D167" s="471" t="n">
        <v>0</v>
      </c>
      <c r="E167" s="536" t="n">
        <v>0</v>
      </c>
      <c r="F167" s="472" t="n">
        <v>0</v>
      </c>
      <c r="G167" s="473" t="n">
        <v>0</v>
      </c>
      <c r="H167" s="475" t="n">
        <v>0</v>
      </c>
      <c r="I167" s="537" t="n">
        <v>0</v>
      </c>
      <c r="J167" s="476" t="n">
        <v>0</v>
      </c>
      <c r="K167" s="540" t="n">
        <v>0</v>
      </c>
      <c r="L167" s="539" t="n">
        <v>0</v>
      </c>
      <c r="M167" s="481"/>
      <c r="N167" s="162"/>
      <c r="O167" s="162"/>
      <c r="P167" s="162"/>
    </row>
    <row r="168" customFormat="false" ht="9" hidden="false" customHeight="true" outlineLevel="0" collapsed="false">
      <c r="A168" s="509"/>
      <c r="B168" s="534" t="n">
        <v>4</v>
      </c>
      <c r="C168" s="535" t="n">
        <v>0</v>
      </c>
      <c r="D168" s="471" t="n">
        <v>0</v>
      </c>
      <c r="E168" s="536" t="n">
        <v>0</v>
      </c>
      <c r="F168" s="472" t="n">
        <v>0</v>
      </c>
      <c r="G168" s="473" t="n">
        <v>0</v>
      </c>
      <c r="H168" s="475" t="n">
        <v>0</v>
      </c>
      <c r="I168" s="537" t="n">
        <v>0</v>
      </c>
      <c r="J168" s="476" t="n">
        <v>0</v>
      </c>
      <c r="K168" s="540" t="n">
        <v>0</v>
      </c>
      <c r="L168" s="539" t="n">
        <v>0</v>
      </c>
      <c r="M168" s="481"/>
      <c r="N168" s="162"/>
      <c r="O168" s="162"/>
      <c r="P168" s="162"/>
    </row>
    <row r="169" customFormat="false" ht="9" hidden="false" customHeight="true" outlineLevel="0" collapsed="false">
      <c r="A169" s="509"/>
      <c r="B169" s="534" t="n">
        <v>5</v>
      </c>
      <c r="C169" s="535" t="n">
        <v>0</v>
      </c>
      <c r="D169" s="471" t="n">
        <v>0</v>
      </c>
      <c r="E169" s="536" t="n">
        <v>0</v>
      </c>
      <c r="F169" s="472" t="n">
        <v>0</v>
      </c>
      <c r="G169" s="473" t="n">
        <v>0</v>
      </c>
      <c r="H169" s="475" t="n">
        <v>0</v>
      </c>
      <c r="I169" s="537" t="n">
        <v>0</v>
      </c>
      <c r="J169" s="476" t="n">
        <v>0</v>
      </c>
      <c r="K169" s="540" t="n">
        <v>0</v>
      </c>
      <c r="L169" s="539" t="n">
        <v>0</v>
      </c>
      <c r="M169" s="481"/>
      <c r="N169" s="162"/>
      <c r="O169" s="162"/>
      <c r="P169" s="162"/>
    </row>
    <row r="170" customFormat="false" ht="9" hidden="false" customHeight="true" outlineLevel="0" collapsed="false">
      <c r="A170" s="509"/>
      <c r="B170" s="534" t="n">
        <v>6</v>
      </c>
      <c r="C170" s="535" t="n">
        <v>0</v>
      </c>
      <c r="D170" s="471" t="n">
        <v>0</v>
      </c>
      <c r="E170" s="536" t="n">
        <v>0</v>
      </c>
      <c r="F170" s="472" t="n">
        <v>0</v>
      </c>
      <c r="G170" s="473" t="n">
        <v>0</v>
      </c>
      <c r="H170" s="475" t="n">
        <v>0</v>
      </c>
      <c r="I170" s="537" t="n">
        <v>0</v>
      </c>
      <c r="J170" s="476" t="n">
        <v>0</v>
      </c>
      <c r="K170" s="540" t="n">
        <v>0</v>
      </c>
      <c r="L170" s="539" t="n">
        <v>0</v>
      </c>
      <c r="M170" s="481"/>
      <c r="N170" s="162"/>
      <c r="O170" s="162"/>
      <c r="P170" s="162"/>
    </row>
    <row r="171" customFormat="false" ht="9" hidden="false" customHeight="true" outlineLevel="0" collapsed="false">
      <c r="A171" s="509"/>
      <c r="B171" s="534" t="n">
        <v>7</v>
      </c>
      <c r="C171" s="535" t="n">
        <v>0</v>
      </c>
      <c r="D171" s="471" t="n">
        <v>0</v>
      </c>
      <c r="E171" s="536" t="n">
        <v>0</v>
      </c>
      <c r="F171" s="472" t="n">
        <v>0</v>
      </c>
      <c r="G171" s="473" t="n">
        <v>0</v>
      </c>
      <c r="H171" s="475" t="n">
        <v>0</v>
      </c>
      <c r="I171" s="537" t="n">
        <v>0</v>
      </c>
      <c r="J171" s="476" t="n">
        <v>0</v>
      </c>
      <c r="K171" s="540" t="n">
        <v>0</v>
      </c>
      <c r="L171" s="539" t="n">
        <v>0</v>
      </c>
      <c r="M171" s="481"/>
      <c r="N171" s="162"/>
      <c r="O171" s="162"/>
      <c r="P171" s="162"/>
    </row>
    <row r="172" customFormat="false" ht="9" hidden="false" customHeight="true" outlineLevel="0" collapsed="false">
      <c r="A172" s="509"/>
      <c r="B172" s="534" t="n">
        <v>10</v>
      </c>
      <c r="C172" s="535" t="n">
        <v>0</v>
      </c>
      <c r="D172" s="471" t="n">
        <v>0</v>
      </c>
      <c r="E172" s="536" t="n">
        <v>0</v>
      </c>
      <c r="F172" s="472" t="n">
        <v>0</v>
      </c>
      <c r="G172" s="473" t="n">
        <v>0</v>
      </c>
      <c r="H172" s="475" t="n">
        <v>0</v>
      </c>
      <c r="I172" s="537" t="n">
        <v>0</v>
      </c>
      <c r="J172" s="476" t="n">
        <v>0</v>
      </c>
      <c r="K172" s="540" t="n">
        <v>0</v>
      </c>
      <c r="L172" s="539" t="n">
        <v>0</v>
      </c>
      <c r="M172" s="481"/>
      <c r="N172" s="162"/>
      <c r="O172" s="162"/>
      <c r="P172" s="162"/>
    </row>
    <row r="173" customFormat="false" ht="9" hidden="false" customHeight="true" outlineLevel="0" collapsed="false">
      <c r="A173" s="509"/>
      <c r="B173" s="534" t="n">
        <v>11</v>
      </c>
      <c r="C173" s="535" t="n">
        <v>0</v>
      </c>
      <c r="D173" s="471" t="n">
        <v>0</v>
      </c>
      <c r="E173" s="536" t="n">
        <v>0</v>
      </c>
      <c r="F173" s="472" t="n">
        <v>0</v>
      </c>
      <c r="G173" s="473" t="n">
        <v>0</v>
      </c>
      <c r="H173" s="475" t="n">
        <v>0</v>
      </c>
      <c r="I173" s="537" t="n">
        <v>0</v>
      </c>
      <c r="J173" s="476" t="n">
        <v>0</v>
      </c>
      <c r="K173" s="540" t="n">
        <v>0</v>
      </c>
      <c r="L173" s="539" t="n">
        <v>0</v>
      </c>
      <c r="M173" s="481"/>
      <c r="N173" s="162"/>
      <c r="O173" s="162"/>
      <c r="P173" s="162"/>
    </row>
    <row r="174" customFormat="false" ht="9" hidden="false" customHeight="true" outlineLevel="0" collapsed="false">
      <c r="A174" s="509"/>
      <c r="B174" s="534" t="n">
        <v>12</v>
      </c>
      <c r="C174" s="535" t="n">
        <v>0</v>
      </c>
      <c r="D174" s="471" t="n">
        <v>0</v>
      </c>
      <c r="E174" s="536" t="n">
        <v>0</v>
      </c>
      <c r="F174" s="472" t="n">
        <v>0</v>
      </c>
      <c r="G174" s="473" t="n">
        <v>0</v>
      </c>
      <c r="H174" s="475" t="n">
        <v>0</v>
      </c>
      <c r="I174" s="537" t="n">
        <v>0</v>
      </c>
      <c r="J174" s="476" t="n">
        <v>0</v>
      </c>
      <c r="K174" s="540" t="n">
        <v>0</v>
      </c>
      <c r="L174" s="539" t="n">
        <v>0</v>
      </c>
      <c r="M174" s="481"/>
      <c r="N174" s="162"/>
      <c r="O174" s="162"/>
      <c r="P174" s="162"/>
    </row>
    <row r="175" customFormat="false" ht="9" hidden="false" customHeight="true" outlineLevel="0" collapsed="false">
      <c r="A175" s="509"/>
      <c r="B175" s="534" t="n">
        <v>13</v>
      </c>
      <c r="C175" s="535" t="n">
        <v>0</v>
      </c>
      <c r="D175" s="471" t="n">
        <v>0</v>
      </c>
      <c r="E175" s="536" t="n">
        <v>0</v>
      </c>
      <c r="F175" s="472" t="n">
        <v>0</v>
      </c>
      <c r="G175" s="473" t="n">
        <v>0</v>
      </c>
      <c r="H175" s="475" t="n">
        <v>0</v>
      </c>
      <c r="I175" s="537" t="n">
        <v>0</v>
      </c>
      <c r="J175" s="476" t="n">
        <v>0</v>
      </c>
      <c r="K175" s="540" t="n">
        <v>0</v>
      </c>
      <c r="L175" s="539" t="n">
        <v>0</v>
      </c>
      <c r="M175" s="481"/>
      <c r="N175" s="162"/>
      <c r="O175" s="162"/>
      <c r="P175" s="162"/>
    </row>
    <row r="176" customFormat="false" ht="9" hidden="false" customHeight="true" outlineLevel="0" collapsed="false">
      <c r="A176" s="509"/>
      <c r="B176" s="534" t="n">
        <v>14</v>
      </c>
      <c r="C176" s="535" t="n">
        <v>0</v>
      </c>
      <c r="D176" s="471" t="n">
        <v>0</v>
      </c>
      <c r="E176" s="536" t="n">
        <v>0</v>
      </c>
      <c r="F176" s="472" t="n">
        <v>0</v>
      </c>
      <c r="G176" s="473" t="n">
        <v>0</v>
      </c>
      <c r="H176" s="475" t="n">
        <v>0</v>
      </c>
      <c r="I176" s="537" t="n">
        <v>0</v>
      </c>
      <c r="J176" s="476" t="n">
        <v>0</v>
      </c>
      <c r="K176" s="540" t="n">
        <v>0</v>
      </c>
      <c r="L176" s="539" t="n">
        <v>0</v>
      </c>
      <c r="M176" s="481"/>
      <c r="N176" s="162"/>
      <c r="O176" s="162"/>
      <c r="P176" s="162"/>
    </row>
    <row r="177" customFormat="false" ht="9" hidden="false" customHeight="true" outlineLevel="0" collapsed="false">
      <c r="A177" s="509"/>
      <c r="B177" s="534"/>
      <c r="C177" s="535"/>
      <c r="D177" s="471"/>
      <c r="E177" s="536"/>
      <c r="F177" s="472"/>
      <c r="G177" s="473"/>
      <c r="H177" s="475"/>
      <c r="I177" s="537"/>
      <c r="J177" s="476"/>
      <c r="K177" s="540"/>
      <c r="L177" s="539"/>
      <c r="M177" s="481"/>
      <c r="N177" s="162"/>
      <c r="O177" s="162"/>
      <c r="P177" s="162"/>
    </row>
    <row r="178" customFormat="false" ht="9" hidden="false" customHeight="true" outlineLevel="0" collapsed="false">
      <c r="A178" s="509"/>
      <c r="B178" s="541"/>
      <c r="C178" s="542"/>
      <c r="D178" s="484"/>
      <c r="E178" s="543"/>
      <c r="F178" s="485"/>
      <c r="G178" s="486"/>
      <c r="H178" s="488"/>
      <c r="I178" s="544"/>
      <c r="J178" s="476"/>
      <c r="K178" s="545"/>
      <c r="L178" s="555"/>
      <c r="M178" s="490"/>
      <c r="N178" s="162"/>
      <c r="O178" s="162"/>
      <c r="P178" s="162"/>
    </row>
    <row r="179" customFormat="false" ht="10.5" hidden="false" customHeight="true" outlineLevel="0" collapsed="false">
      <c r="A179" s="509"/>
      <c r="B179" s="369" t="s">
        <v>25</v>
      </c>
      <c r="C179" s="546" t="n">
        <f aca="false">SUM(C155:C178)</f>
        <v>0</v>
      </c>
      <c r="D179" s="493" t="n">
        <f aca="false">SUM(D155:D178)</f>
        <v>0</v>
      </c>
      <c r="E179" s="547" t="n">
        <f aca="false">SUM(E155:E178)</f>
        <v>0</v>
      </c>
      <c r="F179" s="494" t="n">
        <f aca="false">SUM(F155:F178)</f>
        <v>0</v>
      </c>
      <c r="G179" s="495" t="n">
        <f aca="false">SUM(G155:G178)</f>
        <v>0</v>
      </c>
      <c r="H179" s="497" t="n">
        <f aca="false">SUM(H155:H178)</f>
        <v>0</v>
      </c>
      <c r="I179" s="548" t="n">
        <f aca="false">SUM(I155:I178)</f>
        <v>0</v>
      </c>
      <c r="J179" s="498" t="n">
        <f aca="false">SUM(J155:J178)</f>
        <v>0</v>
      </c>
      <c r="K179" s="549" t="n">
        <f aca="false">SUM(K155:K178)</f>
        <v>0</v>
      </c>
      <c r="L179" s="550" t="n">
        <f aca="false">SUM(L155:L178)</f>
        <v>0</v>
      </c>
      <c r="M179" s="501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9"/>
      <c r="B180" s="551" t="s">
        <v>25</v>
      </c>
      <c r="C180" s="552" t="n">
        <f aca="false">SUM(C179:G179)</f>
        <v>0</v>
      </c>
      <c r="D180" s="552"/>
      <c r="E180" s="552"/>
      <c r="F180" s="552"/>
      <c r="G180" s="552"/>
      <c r="H180" s="553" t="n">
        <f aca="false">SUM(H179:K179)</f>
        <v>0</v>
      </c>
      <c r="I180" s="553"/>
      <c r="J180" s="553"/>
      <c r="K180" s="553"/>
      <c r="L180" s="504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6" width="5.36"/>
    <col collapsed="false" customWidth="true" hidden="false" outlineLevel="0" max="2" min="2" style="556" width="7.99"/>
    <col collapsed="false" customWidth="true" hidden="false" outlineLevel="0" max="3" min="3" style="556" width="8.86"/>
    <col collapsed="false" customWidth="false" hidden="false" outlineLevel="0" max="257" min="4" style="556" width="8.99"/>
  </cols>
  <sheetData>
    <row r="1" customFormat="false" ht="17.25" hidden="false" customHeight="false" outlineLevel="0" collapsed="false">
      <c r="C1" s="324" t="n">
        <v>58</v>
      </c>
      <c r="D1" s="557" t="n">
        <f aca="false">日別売上!$G$1</f>
        <v>10</v>
      </c>
      <c r="E1" s="557"/>
      <c r="F1" s="558"/>
      <c r="G1" s="559" t="s">
        <v>153</v>
      </c>
      <c r="H1" s="558"/>
      <c r="I1" s="558"/>
      <c r="J1" s="558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60"/>
      <c r="B5" s="560"/>
      <c r="C5" s="561" t="s">
        <v>26</v>
      </c>
      <c r="D5" s="561"/>
      <c r="E5" s="561"/>
      <c r="F5" s="561"/>
      <c r="G5" s="562" t="s">
        <v>38</v>
      </c>
      <c r="H5" s="562"/>
      <c r="I5" s="562"/>
      <c r="J5" s="562"/>
      <c r="K5" s="563" t="s">
        <v>27</v>
      </c>
      <c r="L5" s="563"/>
      <c r="M5" s="563"/>
      <c r="N5" s="563"/>
      <c r="O5" s="564" t="s">
        <v>39</v>
      </c>
      <c r="P5" s="564"/>
      <c r="Q5" s="564"/>
      <c r="R5" s="564"/>
      <c r="S5" s="565" t="s">
        <v>41</v>
      </c>
      <c r="T5" s="565"/>
      <c r="U5" s="565"/>
      <c r="V5" s="565"/>
      <c r="W5" s="564" t="s">
        <v>40</v>
      </c>
      <c r="X5" s="564"/>
      <c r="Y5" s="564"/>
      <c r="Z5" s="564"/>
    </row>
    <row r="6" customFormat="false" ht="12.75" hidden="false" customHeight="false" outlineLevel="0" collapsed="false">
      <c r="A6" s="566" t="s">
        <v>74</v>
      </c>
      <c r="B6" s="567" t="s">
        <v>154</v>
      </c>
      <c r="C6" s="568" t="s">
        <v>155</v>
      </c>
      <c r="D6" s="568" t="s">
        <v>156</v>
      </c>
      <c r="E6" s="568" t="s">
        <v>157</v>
      </c>
      <c r="F6" s="569" t="s">
        <v>25</v>
      </c>
      <c r="G6" s="570" t="s">
        <v>155</v>
      </c>
      <c r="H6" s="571" t="s">
        <v>156</v>
      </c>
      <c r="I6" s="571" t="s">
        <v>157</v>
      </c>
      <c r="J6" s="569" t="s">
        <v>25</v>
      </c>
      <c r="K6" s="572" t="s">
        <v>155</v>
      </c>
      <c r="L6" s="573" t="s">
        <v>156</v>
      </c>
      <c r="M6" s="573" t="s">
        <v>157</v>
      </c>
      <c r="N6" s="574" t="s">
        <v>25</v>
      </c>
      <c r="O6" s="575" t="s">
        <v>155</v>
      </c>
      <c r="P6" s="576" t="s">
        <v>156</v>
      </c>
      <c r="Q6" s="576" t="s">
        <v>157</v>
      </c>
      <c r="R6" s="574" t="s">
        <v>25</v>
      </c>
      <c r="S6" s="575" t="s">
        <v>155</v>
      </c>
      <c r="T6" s="576" t="s">
        <v>156</v>
      </c>
      <c r="U6" s="576" t="s">
        <v>157</v>
      </c>
      <c r="V6" s="574" t="s">
        <v>25</v>
      </c>
      <c r="W6" s="575" t="s">
        <v>155</v>
      </c>
      <c r="X6" s="576" t="s">
        <v>156</v>
      </c>
      <c r="Y6" s="576" t="s">
        <v>157</v>
      </c>
      <c r="Z6" s="574" t="s">
        <v>25</v>
      </c>
    </row>
    <row r="7" customFormat="false" ht="12.75" hidden="false" customHeight="false" outlineLevel="0" collapsed="false">
      <c r="A7" s="577"/>
      <c r="B7" s="578" t="s">
        <v>78</v>
      </c>
      <c r="C7" s="579"/>
      <c r="D7" s="580"/>
      <c r="E7" s="580"/>
      <c r="F7" s="581"/>
      <c r="G7" s="579"/>
      <c r="H7" s="580"/>
      <c r="I7" s="580"/>
      <c r="J7" s="581"/>
      <c r="K7" s="579"/>
      <c r="L7" s="580"/>
      <c r="M7" s="580"/>
      <c r="N7" s="582"/>
      <c r="O7" s="579"/>
      <c r="P7" s="580"/>
      <c r="Q7" s="580"/>
      <c r="R7" s="582"/>
      <c r="S7" s="579"/>
      <c r="T7" s="580"/>
      <c r="U7" s="580"/>
      <c r="V7" s="582"/>
      <c r="W7" s="579"/>
      <c r="X7" s="580"/>
      <c r="Y7" s="580"/>
      <c r="Z7" s="582"/>
    </row>
    <row r="8" customFormat="false" ht="12" hidden="false" customHeight="false" outlineLevel="0" collapsed="false">
      <c r="A8" s="583"/>
      <c r="B8" s="584" t="s">
        <v>158</v>
      </c>
      <c r="C8" s="585"/>
      <c r="D8" s="586"/>
      <c r="E8" s="586"/>
      <c r="F8" s="587"/>
      <c r="G8" s="585"/>
      <c r="H8" s="586"/>
      <c r="I8" s="586"/>
      <c r="J8" s="587"/>
      <c r="K8" s="585"/>
      <c r="L8" s="586"/>
      <c r="M8" s="586"/>
      <c r="N8" s="588"/>
      <c r="O8" s="585"/>
      <c r="P8" s="586"/>
      <c r="Q8" s="586"/>
      <c r="R8" s="588"/>
      <c r="S8" s="585"/>
      <c r="T8" s="586"/>
      <c r="U8" s="586"/>
      <c r="V8" s="588"/>
      <c r="W8" s="585"/>
      <c r="X8" s="586"/>
      <c r="Y8" s="586"/>
      <c r="Z8" s="588"/>
    </row>
    <row r="9" customFormat="false" ht="12.75" hidden="false" customHeight="false" outlineLevel="0" collapsed="false">
      <c r="A9" s="589"/>
      <c r="B9" s="590" t="s">
        <v>25</v>
      </c>
      <c r="C9" s="591"/>
      <c r="D9" s="592"/>
      <c r="E9" s="592"/>
      <c r="F9" s="593"/>
      <c r="G9" s="591"/>
      <c r="H9" s="592"/>
      <c r="I9" s="592"/>
      <c r="J9" s="593"/>
      <c r="K9" s="591"/>
      <c r="L9" s="592"/>
      <c r="M9" s="592"/>
      <c r="N9" s="594"/>
      <c r="O9" s="591"/>
      <c r="P9" s="592"/>
      <c r="Q9" s="592"/>
      <c r="R9" s="594"/>
      <c r="S9" s="591"/>
      <c r="T9" s="592"/>
      <c r="U9" s="592"/>
      <c r="V9" s="594"/>
      <c r="W9" s="591"/>
      <c r="X9" s="592"/>
      <c r="Y9" s="592"/>
      <c r="Z9" s="594"/>
    </row>
    <row r="10" customFormat="false" ht="12" hidden="false" customHeight="false" outlineLevel="0" collapsed="false">
      <c r="A10" s="595"/>
      <c r="B10" s="578" t="s">
        <v>78</v>
      </c>
      <c r="C10" s="596"/>
      <c r="D10" s="597"/>
      <c r="E10" s="597"/>
      <c r="F10" s="598"/>
      <c r="G10" s="596"/>
      <c r="H10" s="597"/>
      <c r="I10" s="597"/>
      <c r="J10" s="598"/>
      <c r="K10" s="596"/>
      <c r="L10" s="597"/>
      <c r="M10" s="597"/>
      <c r="N10" s="599"/>
      <c r="O10" s="596"/>
      <c r="P10" s="597"/>
      <c r="Q10" s="597"/>
      <c r="R10" s="599"/>
      <c r="S10" s="596"/>
      <c r="T10" s="597"/>
      <c r="U10" s="597"/>
      <c r="V10" s="599"/>
      <c r="W10" s="596"/>
      <c r="X10" s="597"/>
      <c r="Y10" s="597"/>
      <c r="Z10" s="599"/>
    </row>
    <row r="11" customFormat="false" ht="12" hidden="false" customHeight="false" outlineLevel="0" collapsed="false">
      <c r="A11" s="583"/>
      <c r="B11" s="584" t="s">
        <v>158</v>
      </c>
      <c r="C11" s="585"/>
      <c r="D11" s="586"/>
      <c r="E11" s="586"/>
      <c r="F11" s="587"/>
      <c r="G11" s="585"/>
      <c r="H11" s="586"/>
      <c r="I11" s="586"/>
      <c r="J11" s="587"/>
      <c r="K11" s="585"/>
      <c r="L11" s="586"/>
      <c r="M11" s="586"/>
      <c r="N11" s="588"/>
      <c r="O11" s="585"/>
      <c r="P11" s="586"/>
      <c r="Q11" s="586"/>
      <c r="R11" s="588"/>
      <c r="S11" s="585"/>
      <c r="T11" s="586"/>
      <c r="U11" s="586"/>
      <c r="V11" s="588"/>
      <c r="W11" s="585"/>
      <c r="X11" s="586"/>
      <c r="Y11" s="586"/>
      <c r="Z11" s="588"/>
    </row>
    <row r="12" customFormat="false" ht="12.75" hidden="false" customHeight="false" outlineLevel="0" collapsed="false">
      <c r="A12" s="589"/>
      <c r="B12" s="590" t="s">
        <v>25</v>
      </c>
      <c r="C12" s="591"/>
      <c r="D12" s="592"/>
      <c r="E12" s="592"/>
      <c r="F12" s="593"/>
      <c r="G12" s="591"/>
      <c r="H12" s="592"/>
      <c r="I12" s="592"/>
      <c r="J12" s="593"/>
      <c r="K12" s="591"/>
      <c r="L12" s="592"/>
      <c r="M12" s="592"/>
      <c r="N12" s="594"/>
      <c r="O12" s="591"/>
      <c r="P12" s="592"/>
      <c r="Q12" s="592"/>
      <c r="R12" s="594"/>
      <c r="S12" s="591"/>
      <c r="T12" s="592"/>
      <c r="U12" s="592"/>
      <c r="V12" s="594"/>
      <c r="W12" s="591"/>
      <c r="X12" s="592"/>
      <c r="Y12" s="592"/>
      <c r="Z12" s="594"/>
    </row>
    <row r="13" customFormat="false" ht="12" hidden="false" customHeight="false" outlineLevel="0" collapsed="false">
      <c r="A13" s="595"/>
      <c r="B13" s="578" t="s">
        <v>78</v>
      </c>
      <c r="C13" s="596"/>
      <c r="D13" s="597"/>
      <c r="E13" s="597"/>
      <c r="F13" s="598"/>
      <c r="G13" s="596"/>
      <c r="H13" s="597"/>
      <c r="I13" s="597"/>
      <c r="J13" s="598"/>
      <c r="K13" s="596"/>
      <c r="L13" s="597"/>
      <c r="M13" s="597"/>
      <c r="N13" s="599"/>
      <c r="O13" s="596"/>
      <c r="P13" s="597"/>
      <c r="Q13" s="597"/>
      <c r="R13" s="599"/>
      <c r="S13" s="596"/>
      <c r="T13" s="597"/>
      <c r="U13" s="597"/>
      <c r="V13" s="599"/>
      <c r="W13" s="596"/>
      <c r="X13" s="597"/>
      <c r="Y13" s="597"/>
      <c r="Z13" s="599"/>
    </row>
    <row r="14" customFormat="false" ht="12" hidden="false" customHeight="false" outlineLevel="0" collapsed="false">
      <c r="A14" s="583"/>
      <c r="B14" s="584" t="s">
        <v>158</v>
      </c>
      <c r="C14" s="585"/>
      <c r="D14" s="586"/>
      <c r="E14" s="586"/>
      <c r="F14" s="587"/>
      <c r="G14" s="585"/>
      <c r="H14" s="586"/>
      <c r="I14" s="586"/>
      <c r="J14" s="587"/>
      <c r="K14" s="585"/>
      <c r="L14" s="586"/>
      <c r="M14" s="586"/>
      <c r="N14" s="588"/>
      <c r="O14" s="585"/>
      <c r="P14" s="586"/>
      <c r="Q14" s="586"/>
      <c r="R14" s="588"/>
      <c r="S14" s="585"/>
      <c r="T14" s="586"/>
      <c r="U14" s="586"/>
      <c r="V14" s="588"/>
      <c r="W14" s="585"/>
      <c r="X14" s="586"/>
      <c r="Y14" s="586"/>
      <c r="Z14" s="588"/>
    </row>
    <row r="15" customFormat="false" ht="12.75" hidden="false" customHeight="false" outlineLevel="0" collapsed="false">
      <c r="A15" s="589"/>
      <c r="B15" s="590" t="s">
        <v>25</v>
      </c>
      <c r="C15" s="591"/>
      <c r="D15" s="592"/>
      <c r="E15" s="592"/>
      <c r="F15" s="593"/>
      <c r="G15" s="591"/>
      <c r="H15" s="592"/>
      <c r="I15" s="592"/>
      <c r="J15" s="593"/>
      <c r="K15" s="591"/>
      <c r="L15" s="592"/>
      <c r="M15" s="592"/>
      <c r="N15" s="594"/>
      <c r="O15" s="591"/>
      <c r="P15" s="592"/>
      <c r="Q15" s="592"/>
      <c r="R15" s="594"/>
      <c r="S15" s="591"/>
      <c r="T15" s="592"/>
      <c r="U15" s="592"/>
      <c r="V15" s="594"/>
      <c r="W15" s="591"/>
      <c r="X15" s="592"/>
      <c r="Y15" s="592"/>
      <c r="Z15" s="594"/>
    </row>
    <row r="16" customFormat="false" ht="12" hidden="false" customHeight="false" outlineLevel="0" collapsed="false">
      <c r="A16" s="595"/>
      <c r="B16" s="578" t="s">
        <v>78</v>
      </c>
      <c r="C16" s="596"/>
      <c r="D16" s="597"/>
      <c r="E16" s="597"/>
      <c r="F16" s="598"/>
      <c r="G16" s="596"/>
      <c r="H16" s="597"/>
      <c r="I16" s="597"/>
      <c r="J16" s="598"/>
      <c r="K16" s="596"/>
      <c r="L16" s="597"/>
      <c r="M16" s="597"/>
      <c r="N16" s="599"/>
      <c r="O16" s="596"/>
      <c r="P16" s="597"/>
      <c r="Q16" s="597"/>
      <c r="R16" s="599"/>
      <c r="S16" s="596"/>
      <c r="T16" s="597"/>
      <c r="U16" s="597"/>
      <c r="V16" s="599"/>
      <c r="W16" s="596"/>
      <c r="X16" s="597"/>
      <c r="Y16" s="597"/>
      <c r="Z16" s="599"/>
    </row>
    <row r="17" customFormat="false" ht="12" hidden="false" customHeight="false" outlineLevel="0" collapsed="false">
      <c r="A17" s="583"/>
      <c r="B17" s="584" t="s">
        <v>158</v>
      </c>
      <c r="C17" s="585"/>
      <c r="D17" s="586"/>
      <c r="E17" s="586"/>
      <c r="F17" s="587"/>
      <c r="G17" s="585"/>
      <c r="H17" s="586"/>
      <c r="I17" s="586"/>
      <c r="J17" s="587"/>
      <c r="K17" s="585"/>
      <c r="L17" s="586"/>
      <c r="M17" s="586"/>
      <c r="N17" s="588"/>
      <c r="O17" s="585"/>
      <c r="P17" s="586"/>
      <c r="Q17" s="586"/>
      <c r="R17" s="588"/>
      <c r="S17" s="585"/>
      <c r="T17" s="586"/>
      <c r="U17" s="586"/>
      <c r="V17" s="588"/>
      <c r="W17" s="585"/>
      <c r="X17" s="586"/>
      <c r="Y17" s="586"/>
      <c r="Z17" s="588"/>
    </row>
    <row r="18" customFormat="false" ht="12.75" hidden="false" customHeight="false" outlineLevel="0" collapsed="false">
      <c r="A18" s="589"/>
      <c r="B18" s="590" t="s">
        <v>25</v>
      </c>
      <c r="C18" s="591"/>
      <c r="D18" s="592"/>
      <c r="E18" s="592"/>
      <c r="F18" s="593"/>
      <c r="G18" s="591"/>
      <c r="H18" s="592"/>
      <c r="I18" s="592"/>
      <c r="J18" s="593"/>
      <c r="K18" s="591"/>
      <c r="L18" s="592"/>
      <c r="M18" s="592"/>
      <c r="N18" s="594"/>
      <c r="O18" s="591"/>
      <c r="P18" s="592"/>
      <c r="Q18" s="592"/>
      <c r="R18" s="594"/>
      <c r="S18" s="591"/>
      <c r="T18" s="592"/>
      <c r="U18" s="592"/>
      <c r="V18" s="594"/>
      <c r="W18" s="591"/>
      <c r="X18" s="592"/>
      <c r="Y18" s="592"/>
      <c r="Z18" s="594"/>
    </row>
    <row r="19" customFormat="false" ht="12" hidden="false" customHeight="false" outlineLevel="0" collapsed="false">
      <c r="A19" s="595"/>
      <c r="B19" s="578" t="s">
        <v>78</v>
      </c>
      <c r="C19" s="596"/>
      <c r="D19" s="597"/>
      <c r="E19" s="597"/>
      <c r="F19" s="598"/>
      <c r="G19" s="596"/>
      <c r="H19" s="597"/>
      <c r="I19" s="597"/>
      <c r="J19" s="598"/>
      <c r="K19" s="596"/>
      <c r="L19" s="597"/>
      <c r="M19" s="597"/>
      <c r="N19" s="599"/>
      <c r="O19" s="596"/>
      <c r="P19" s="597"/>
      <c r="Q19" s="597"/>
      <c r="R19" s="599"/>
      <c r="S19" s="596"/>
      <c r="T19" s="597"/>
      <c r="U19" s="597"/>
      <c r="V19" s="599"/>
      <c r="W19" s="596"/>
      <c r="X19" s="597"/>
      <c r="Y19" s="597"/>
      <c r="Z19" s="599"/>
    </row>
    <row r="20" customFormat="false" ht="12" hidden="false" customHeight="false" outlineLevel="0" collapsed="false">
      <c r="A20" s="583"/>
      <c r="B20" s="584" t="s">
        <v>158</v>
      </c>
      <c r="C20" s="585"/>
      <c r="D20" s="586"/>
      <c r="E20" s="586"/>
      <c r="F20" s="587"/>
      <c r="G20" s="585"/>
      <c r="H20" s="586"/>
      <c r="I20" s="586"/>
      <c r="J20" s="587"/>
      <c r="K20" s="585"/>
      <c r="L20" s="586"/>
      <c r="M20" s="586"/>
      <c r="N20" s="588"/>
      <c r="O20" s="585"/>
      <c r="P20" s="586"/>
      <c r="Q20" s="586"/>
      <c r="R20" s="588"/>
      <c r="S20" s="585"/>
      <c r="T20" s="586"/>
      <c r="U20" s="586"/>
      <c r="V20" s="588"/>
      <c r="W20" s="585"/>
      <c r="X20" s="586"/>
      <c r="Y20" s="586"/>
      <c r="Z20" s="588"/>
    </row>
    <row r="21" customFormat="false" ht="12.75" hidden="false" customHeight="false" outlineLevel="0" collapsed="false">
      <c r="A21" s="589"/>
      <c r="B21" s="590" t="s">
        <v>25</v>
      </c>
      <c r="C21" s="591"/>
      <c r="D21" s="592"/>
      <c r="E21" s="592"/>
      <c r="F21" s="593"/>
      <c r="G21" s="591"/>
      <c r="H21" s="592"/>
      <c r="I21" s="592"/>
      <c r="J21" s="593"/>
      <c r="K21" s="591"/>
      <c r="L21" s="592"/>
      <c r="M21" s="592"/>
      <c r="N21" s="594"/>
      <c r="O21" s="591"/>
      <c r="P21" s="592"/>
      <c r="Q21" s="592"/>
      <c r="R21" s="594"/>
      <c r="S21" s="591"/>
      <c r="T21" s="592"/>
      <c r="U21" s="592"/>
      <c r="V21" s="594"/>
      <c r="W21" s="591"/>
      <c r="X21" s="592"/>
      <c r="Y21" s="592"/>
      <c r="Z21" s="594"/>
    </row>
    <row r="22" customFormat="false" ht="12" hidden="false" customHeight="false" outlineLevel="0" collapsed="false">
      <c r="A22" s="595"/>
      <c r="B22" s="578" t="s">
        <v>78</v>
      </c>
      <c r="C22" s="596"/>
      <c r="D22" s="597"/>
      <c r="E22" s="597"/>
      <c r="F22" s="598"/>
      <c r="G22" s="596"/>
      <c r="H22" s="597"/>
      <c r="I22" s="597"/>
      <c r="J22" s="598"/>
      <c r="K22" s="596"/>
      <c r="L22" s="597"/>
      <c r="M22" s="597"/>
      <c r="N22" s="599"/>
      <c r="O22" s="596"/>
      <c r="P22" s="597"/>
      <c r="Q22" s="597"/>
      <c r="R22" s="599"/>
      <c r="S22" s="596"/>
      <c r="T22" s="597"/>
      <c r="U22" s="597"/>
      <c r="V22" s="599"/>
      <c r="W22" s="596"/>
      <c r="X22" s="597"/>
      <c r="Y22" s="597"/>
      <c r="Z22" s="599"/>
    </row>
    <row r="23" customFormat="false" ht="12" hidden="false" customHeight="false" outlineLevel="0" collapsed="false">
      <c r="A23" s="583"/>
      <c r="B23" s="584" t="s">
        <v>158</v>
      </c>
      <c r="C23" s="585"/>
      <c r="D23" s="586"/>
      <c r="E23" s="586"/>
      <c r="F23" s="587"/>
      <c r="G23" s="585"/>
      <c r="H23" s="586"/>
      <c r="I23" s="586"/>
      <c r="J23" s="587"/>
      <c r="K23" s="585"/>
      <c r="L23" s="586"/>
      <c r="M23" s="586"/>
      <c r="N23" s="588"/>
      <c r="O23" s="585"/>
      <c r="P23" s="586"/>
      <c r="Q23" s="586"/>
      <c r="R23" s="588"/>
      <c r="S23" s="585"/>
      <c r="T23" s="586"/>
      <c r="U23" s="586"/>
      <c r="V23" s="588"/>
      <c r="W23" s="585"/>
      <c r="X23" s="586"/>
      <c r="Y23" s="586"/>
      <c r="Z23" s="588"/>
    </row>
    <row r="24" customFormat="false" ht="12.75" hidden="false" customHeight="false" outlineLevel="0" collapsed="false">
      <c r="A24" s="589"/>
      <c r="B24" s="590" t="s">
        <v>25</v>
      </c>
      <c r="C24" s="591"/>
      <c r="D24" s="592"/>
      <c r="E24" s="592"/>
      <c r="F24" s="593"/>
      <c r="G24" s="591"/>
      <c r="H24" s="592"/>
      <c r="I24" s="592"/>
      <c r="J24" s="593"/>
      <c r="K24" s="591"/>
      <c r="L24" s="592"/>
      <c r="M24" s="592"/>
      <c r="N24" s="594"/>
      <c r="O24" s="591"/>
      <c r="P24" s="592"/>
      <c r="Q24" s="592"/>
      <c r="R24" s="594"/>
      <c r="S24" s="591"/>
      <c r="T24" s="592"/>
      <c r="U24" s="592"/>
      <c r="V24" s="594"/>
      <c r="W24" s="591"/>
      <c r="X24" s="592"/>
      <c r="Y24" s="592"/>
      <c r="Z24" s="594"/>
    </row>
    <row r="25" customFormat="false" ht="12" hidden="false" customHeight="false" outlineLevel="0" collapsed="false">
      <c r="A25" s="595"/>
      <c r="B25" s="578" t="s">
        <v>78</v>
      </c>
      <c r="C25" s="596"/>
      <c r="D25" s="597"/>
      <c r="E25" s="597"/>
      <c r="F25" s="598"/>
      <c r="G25" s="596"/>
      <c r="H25" s="597"/>
      <c r="I25" s="597"/>
      <c r="J25" s="598"/>
      <c r="K25" s="596"/>
      <c r="L25" s="597"/>
      <c r="M25" s="597"/>
      <c r="N25" s="599"/>
      <c r="O25" s="596"/>
      <c r="P25" s="597"/>
      <c r="Q25" s="597"/>
      <c r="R25" s="599"/>
      <c r="S25" s="596"/>
      <c r="T25" s="597"/>
      <c r="U25" s="597"/>
      <c r="V25" s="599"/>
      <c r="W25" s="596"/>
      <c r="X25" s="597"/>
      <c r="Y25" s="597"/>
      <c r="Z25" s="599"/>
    </row>
    <row r="26" customFormat="false" ht="12" hidden="false" customHeight="false" outlineLevel="0" collapsed="false">
      <c r="A26" s="583"/>
      <c r="B26" s="584" t="s">
        <v>158</v>
      </c>
      <c r="C26" s="585"/>
      <c r="D26" s="586"/>
      <c r="E26" s="586"/>
      <c r="F26" s="587"/>
      <c r="G26" s="585"/>
      <c r="H26" s="586"/>
      <c r="I26" s="586"/>
      <c r="J26" s="587"/>
      <c r="K26" s="585"/>
      <c r="L26" s="586"/>
      <c r="M26" s="586"/>
      <c r="N26" s="588"/>
      <c r="O26" s="585"/>
      <c r="P26" s="586"/>
      <c r="Q26" s="586"/>
      <c r="R26" s="588"/>
      <c r="S26" s="585"/>
      <c r="T26" s="586"/>
      <c r="U26" s="586"/>
      <c r="V26" s="588"/>
      <c r="W26" s="585"/>
      <c r="X26" s="586"/>
      <c r="Y26" s="586"/>
      <c r="Z26" s="588"/>
    </row>
    <row r="27" customFormat="false" ht="12.75" hidden="false" customHeight="false" outlineLevel="0" collapsed="false">
      <c r="A27" s="589"/>
      <c r="B27" s="590" t="s">
        <v>25</v>
      </c>
      <c r="C27" s="591"/>
      <c r="D27" s="592"/>
      <c r="E27" s="592"/>
      <c r="F27" s="593"/>
      <c r="G27" s="591"/>
      <c r="H27" s="592"/>
      <c r="I27" s="592"/>
      <c r="J27" s="593"/>
      <c r="K27" s="591"/>
      <c r="L27" s="592"/>
      <c r="M27" s="592"/>
      <c r="N27" s="594"/>
      <c r="O27" s="591"/>
      <c r="P27" s="592"/>
      <c r="Q27" s="592"/>
      <c r="R27" s="594"/>
      <c r="S27" s="591"/>
      <c r="T27" s="592"/>
      <c r="U27" s="592"/>
      <c r="V27" s="594"/>
      <c r="W27" s="591"/>
      <c r="X27" s="592"/>
      <c r="Y27" s="592"/>
      <c r="Z27" s="594"/>
    </row>
    <row r="28" customFormat="false" ht="12" hidden="false" customHeight="false" outlineLevel="0" collapsed="false">
      <c r="A28" s="595"/>
      <c r="B28" s="578" t="s">
        <v>78</v>
      </c>
      <c r="C28" s="596"/>
      <c r="D28" s="597"/>
      <c r="E28" s="597"/>
      <c r="F28" s="598"/>
      <c r="G28" s="596"/>
      <c r="H28" s="597"/>
      <c r="I28" s="597"/>
      <c r="J28" s="598"/>
      <c r="K28" s="596"/>
      <c r="L28" s="597"/>
      <c r="M28" s="597"/>
      <c r="N28" s="599"/>
      <c r="O28" s="596"/>
      <c r="P28" s="597"/>
      <c r="Q28" s="597"/>
      <c r="R28" s="599"/>
      <c r="S28" s="596"/>
      <c r="T28" s="597"/>
      <c r="U28" s="597"/>
      <c r="V28" s="599"/>
      <c r="W28" s="596"/>
      <c r="X28" s="597"/>
      <c r="Y28" s="597"/>
      <c r="Z28" s="599"/>
    </row>
    <row r="29" customFormat="false" ht="12" hidden="false" customHeight="false" outlineLevel="0" collapsed="false">
      <c r="A29" s="583"/>
      <c r="B29" s="584" t="s">
        <v>158</v>
      </c>
      <c r="C29" s="585"/>
      <c r="D29" s="586"/>
      <c r="E29" s="586"/>
      <c r="F29" s="587"/>
      <c r="G29" s="585"/>
      <c r="H29" s="586"/>
      <c r="I29" s="586"/>
      <c r="J29" s="587"/>
      <c r="K29" s="585"/>
      <c r="L29" s="586"/>
      <c r="M29" s="586"/>
      <c r="N29" s="588"/>
      <c r="O29" s="585"/>
      <c r="P29" s="586"/>
      <c r="Q29" s="586"/>
      <c r="R29" s="588"/>
      <c r="S29" s="585"/>
      <c r="T29" s="586"/>
      <c r="U29" s="586"/>
      <c r="V29" s="588"/>
      <c r="W29" s="585"/>
      <c r="X29" s="586"/>
      <c r="Y29" s="586"/>
      <c r="Z29" s="588"/>
    </row>
    <row r="30" customFormat="false" ht="12.75" hidden="false" customHeight="false" outlineLevel="0" collapsed="false">
      <c r="A30" s="589"/>
      <c r="B30" s="590" t="s">
        <v>25</v>
      </c>
      <c r="C30" s="591"/>
      <c r="D30" s="592"/>
      <c r="E30" s="592"/>
      <c r="F30" s="593"/>
      <c r="G30" s="591"/>
      <c r="H30" s="592"/>
      <c r="I30" s="592"/>
      <c r="J30" s="593"/>
      <c r="K30" s="591"/>
      <c r="L30" s="592"/>
      <c r="M30" s="592"/>
      <c r="N30" s="594"/>
      <c r="O30" s="591"/>
      <c r="P30" s="592"/>
      <c r="Q30" s="592"/>
      <c r="R30" s="594"/>
      <c r="S30" s="591"/>
      <c r="T30" s="592"/>
      <c r="U30" s="592"/>
      <c r="V30" s="594"/>
      <c r="W30" s="591"/>
      <c r="X30" s="592"/>
      <c r="Y30" s="592"/>
      <c r="Z30" s="594"/>
    </row>
    <row r="31" customFormat="false" ht="12" hidden="false" customHeight="false" outlineLevel="0" collapsed="false">
      <c r="A31" s="595"/>
      <c r="B31" s="578" t="s">
        <v>78</v>
      </c>
      <c r="C31" s="596"/>
      <c r="D31" s="597"/>
      <c r="E31" s="597"/>
      <c r="F31" s="598"/>
      <c r="G31" s="596"/>
      <c r="H31" s="597"/>
      <c r="I31" s="597"/>
      <c r="J31" s="598"/>
      <c r="K31" s="596"/>
      <c r="L31" s="597"/>
      <c r="M31" s="597"/>
      <c r="N31" s="599"/>
      <c r="O31" s="596"/>
      <c r="P31" s="597"/>
      <c r="Q31" s="597"/>
      <c r="R31" s="599"/>
      <c r="S31" s="596"/>
      <c r="T31" s="597"/>
      <c r="U31" s="597"/>
      <c r="V31" s="599"/>
      <c r="W31" s="596"/>
      <c r="X31" s="597"/>
      <c r="Y31" s="597"/>
      <c r="Z31" s="599"/>
    </row>
    <row r="32" customFormat="false" ht="12" hidden="false" customHeight="false" outlineLevel="0" collapsed="false">
      <c r="A32" s="583"/>
      <c r="B32" s="584" t="s">
        <v>158</v>
      </c>
      <c r="C32" s="585"/>
      <c r="D32" s="586"/>
      <c r="E32" s="586"/>
      <c r="F32" s="587"/>
      <c r="G32" s="585"/>
      <c r="H32" s="586"/>
      <c r="I32" s="586"/>
      <c r="J32" s="587"/>
      <c r="K32" s="585"/>
      <c r="L32" s="586"/>
      <c r="M32" s="586"/>
      <c r="N32" s="588"/>
      <c r="O32" s="585"/>
      <c r="P32" s="586"/>
      <c r="Q32" s="586"/>
      <c r="R32" s="588"/>
      <c r="S32" s="585"/>
      <c r="T32" s="586"/>
      <c r="U32" s="586"/>
      <c r="V32" s="588"/>
      <c r="W32" s="585"/>
      <c r="X32" s="586"/>
      <c r="Y32" s="586"/>
      <c r="Z32" s="588"/>
    </row>
    <row r="33" customFormat="false" ht="12.75" hidden="false" customHeight="false" outlineLevel="0" collapsed="false">
      <c r="A33" s="589"/>
      <c r="B33" s="590" t="s">
        <v>25</v>
      </c>
      <c r="C33" s="591"/>
      <c r="D33" s="592"/>
      <c r="E33" s="592"/>
      <c r="F33" s="593"/>
      <c r="G33" s="591"/>
      <c r="H33" s="592"/>
      <c r="I33" s="592"/>
      <c r="J33" s="593"/>
      <c r="K33" s="591"/>
      <c r="L33" s="592"/>
      <c r="M33" s="592"/>
      <c r="N33" s="594"/>
      <c r="O33" s="591"/>
      <c r="P33" s="592"/>
      <c r="Q33" s="592"/>
      <c r="R33" s="594"/>
      <c r="S33" s="591"/>
      <c r="T33" s="592"/>
      <c r="U33" s="592"/>
      <c r="V33" s="594"/>
      <c r="W33" s="591"/>
      <c r="X33" s="592"/>
      <c r="Y33" s="592"/>
      <c r="Z33" s="594"/>
    </row>
    <row r="34" customFormat="false" ht="12" hidden="false" customHeight="false" outlineLevel="0" collapsed="false">
      <c r="A34" s="595"/>
      <c r="B34" s="578" t="s">
        <v>78</v>
      </c>
      <c r="C34" s="596"/>
      <c r="D34" s="597"/>
      <c r="E34" s="597"/>
      <c r="F34" s="598"/>
      <c r="G34" s="596"/>
      <c r="H34" s="597"/>
      <c r="I34" s="597"/>
      <c r="J34" s="598"/>
      <c r="K34" s="596"/>
      <c r="L34" s="597"/>
      <c r="M34" s="597"/>
      <c r="N34" s="599"/>
      <c r="O34" s="596"/>
      <c r="P34" s="597"/>
      <c r="Q34" s="597"/>
      <c r="R34" s="599"/>
      <c r="S34" s="596"/>
      <c r="T34" s="597"/>
      <c r="U34" s="597"/>
      <c r="V34" s="599"/>
      <c r="W34" s="596"/>
      <c r="X34" s="597"/>
      <c r="Y34" s="597"/>
      <c r="Z34" s="599"/>
    </row>
    <row r="35" customFormat="false" ht="12" hidden="false" customHeight="false" outlineLevel="0" collapsed="false">
      <c r="A35" s="583"/>
      <c r="B35" s="584" t="s">
        <v>158</v>
      </c>
      <c r="C35" s="585"/>
      <c r="D35" s="586"/>
      <c r="E35" s="586"/>
      <c r="F35" s="587"/>
      <c r="G35" s="585"/>
      <c r="H35" s="586"/>
      <c r="I35" s="586"/>
      <c r="J35" s="587"/>
      <c r="K35" s="585"/>
      <c r="L35" s="586"/>
      <c r="M35" s="586"/>
      <c r="N35" s="588"/>
      <c r="O35" s="585"/>
      <c r="P35" s="586"/>
      <c r="Q35" s="586"/>
      <c r="R35" s="588"/>
      <c r="S35" s="585"/>
      <c r="T35" s="586"/>
      <c r="U35" s="586"/>
      <c r="V35" s="588"/>
      <c r="W35" s="585"/>
      <c r="X35" s="586"/>
      <c r="Y35" s="586"/>
      <c r="Z35" s="588"/>
    </row>
    <row r="36" customFormat="false" ht="12.75" hidden="false" customHeight="false" outlineLevel="0" collapsed="false">
      <c r="A36" s="589"/>
      <c r="B36" s="590" t="s">
        <v>25</v>
      </c>
      <c r="C36" s="591"/>
      <c r="D36" s="592"/>
      <c r="E36" s="592"/>
      <c r="F36" s="593"/>
      <c r="G36" s="591"/>
      <c r="H36" s="592"/>
      <c r="I36" s="592"/>
      <c r="J36" s="593"/>
      <c r="K36" s="591"/>
      <c r="L36" s="592"/>
      <c r="M36" s="592"/>
      <c r="N36" s="594"/>
      <c r="O36" s="591"/>
      <c r="P36" s="592"/>
      <c r="Q36" s="592"/>
      <c r="R36" s="594"/>
      <c r="S36" s="591"/>
      <c r="T36" s="592"/>
      <c r="U36" s="592"/>
      <c r="V36" s="594"/>
      <c r="W36" s="591"/>
      <c r="X36" s="592"/>
      <c r="Y36" s="592"/>
      <c r="Z36" s="594"/>
    </row>
    <row r="37" customFormat="false" ht="12" hidden="false" customHeight="false" outlineLevel="0" collapsed="false">
      <c r="A37" s="595"/>
      <c r="B37" s="578" t="s">
        <v>78</v>
      </c>
      <c r="C37" s="596"/>
      <c r="D37" s="597"/>
      <c r="E37" s="597"/>
      <c r="F37" s="598"/>
      <c r="G37" s="596"/>
      <c r="H37" s="597"/>
      <c r="I37" s="597"/>
      <c r="J37" s="598"/>
      <c r="K37" s="596"/>
      <c r="L37" s="597"/>
      <c r="M37" s="597"/>
      <c r="N37" s="599"/>
      <c r="O37" s="596"/>
      <c r="P37" s="597"/>
      <c r="Q37" s="597"/>
      <c r="R37" s="599"/>
      <c r="S37" s="596"/>
      <c r="T37" s="597"/>
      <c r="U37" s="597"/>
      <c r="V37" s="599"/>
      <c r="W37" s="596"/>
      <c r="X37" s="597"/>
      <c r="Y37" s="597"/>
      <c r="Z37" s="599"/>
    </row>
    <row r="38" customFormat="false" ht="12" hidden="false" customHeight="false" outlineLevel="0" collapsed="false">
      <c r="A38" s="583"/>
      <c r="B38" s="584" t="s">
        <v>158</v>
      </c>
      <c r="C38" s="585"/>
      <c r="D38" s="586"/>
      <c r="E38" s="586"/>
      <c r="F38" s="587"/>
      <c r="G38" s="585"/>
      <c r="H38" s="586"/>
      <c r="I38" s="586"/>
      <c r="J38" s="587"/>
      <c r="K38" s="585"/>
      <c r="L38" s="586"/>
      <c r="M38" s="586"/>
      <c r="N38" s="588"/>
      <c r="O38" s="585"/>
      <c r="P38" s="586"/>
      <c r="Q38" s="586"/>
      <c r="R38" s="588"/>
      <c r="S38" s="585"/>
      <c r="T38" s="586"/>
      <c r="U38" s="586"/>
      <c r="V38" s="588"/>
      <c r="W38" s="585"/>
      <c r="X38" s="586"/>
      <c r="Y38" s="586"/>
      <c r="Z38" s="588"/>
    </row>
    <row r="39" customFormat="false" ht="12.75" hidden="false" customHeight="false" outlineLevel="0" collapsed="false">
      <c r="A39" s="589"/>
      <c r="B39" s="590" t="s">
        <v>25</v>
      </c>
      <c r="C39" s="591"/>
      <c r="D39" s="592"/>
      <c r="E39" s="592"/>
      <c r="F39" s="593"/>
      <c r="G39" s="591"/>
      <c r="H39" s="592"/>
      <c r="I39" s="592"/>
      <c r="J39" s="593"/>
      <c r="K39" s="591"/>
      <c r="L39" s="592"/>
      <c r="M39" s="592"/>
      <c r="N39" s="594"/>
      <c r="O39" s="591"/>
      <c r="P39" s="592"/>
      <c r="Q39" s="592"/>
      <c r="R39" s="594"/>
      <c r="S39" s="591"/>
      <c r="T39" s="592"/>
      <c r="U39" s="592"/>
      <c r="V39" s="594"/>
      <c r="W39" s="591"/>
      <c r="X39" s="592"/>
      <c r="Y39" s="592"/>
      <c r="Z39" s="594"/>
    </row>
    <row r="40" customFormat="false" ht="12" hidden="false" customHeight="false" outlineLevel="0" collapsed="false">
      <c r="A40" s="595"/>
      <c r="B40" s="578" t="s">
        <v>78</v>
      </c>
      <c r="C40" s="596"/>
      <c r="D40" s="597"/>
      <c r="E40" s="597"/>
      <c r="F40" s="598"/>
      <c r="G40" s="596"/>
      <c r="H40" s="597"/>
      <c r="I40" s="597"/>
      <c r="J40" s="598"/>
      <c r="K40" s="596"/>
      <c r="L40" s="597"/>
      <c r="M40" s="597"/>
      <c r="N40" s="599"/>
      <c r="O40" s="596"/>
      <c r="P40" s="597"/>
      <c r="Q40" s="597"/>
      <c r="R40" s="599"/>
      <c r="S40" s="596"/>
      <c r="T40" s="597"/>
      <c r="U40" s="597"/>
      <c r="V40" s="599"/>
      <c r="W40" s="596"/>
      <c r="X40" s="597"/>
      <c r="Y40" s="597"/>
      <c r="Z40" s="599"/>
    </row>
    <row r="41" customFormat="false" ht="12" hidden="false" customHeight="false" outlineLevel="0" collapsed="false">
      <c r="A41" s="583"/>
      <c r="B41" s="584" t="s">
        <v>158</v>
      </c>
      <c r="C41" s="585"/>
      <c r="D41" s="586"/>
      <c r="E41" s="586"/>
      <c r="F41" s="587"/>
      <c r="G41" s="585"/>
      <c r="H41" s="586"/>
      <c r="I41" s="586"/>
      <c r="J41" s="587"/>
      <c r="K41" s="585"/>
      <c r="L41" s="586"/>
      <c r="M41" s="586"/>
      <c r="N41" s="588"/>
      <c r="O41" s="585"/>
      <c r="P41" s="586"/>
      <c r="Q41" s="586"/>
      <c r="R41" s="588"/>
      <c r="S41" s="585"/>
      <c r="T41" s="586"/>
      <c r="U41" s="586"/>
      <c r="V41" s="588"/>
      <c r="W41" s="585"/>
      <c r="X41" s="586"/>
      <c r="Y41" s="586"/>
      <c r="Z41" s="588"/>
    </row>
    <row r="42" customFormat="false" ht="12.75" hidden="false" customHeight="false" outlineLevel="0" collapsed="false">
      <c r="A42" s="589"/>
      <c r="B42" s="590" t="s">
        <v>25</v>
      </c>
      <c r="C42" s="591"/>
      <c r="D42" s="592"/>
      <c r="E42" s="592"/>
      <c r="F42" s="593"/>
      <c r="G42" s="591"/>
      <c r="H42" s="592"/>
      <c r="I42" s="592"/>
      <c r="J42" s="593"/>
      <c r="K42" s="591"/>
      <c r="L42" s="592"/>
      <c r="M42" s="592"/>
      <c r="N42" s="594"/>
      <c r="O42" s="591"/>
      <c r="P42" s="592"/>
      <c r="Q42" s="592"/>
      <c r="R42" s="594"/>
      <c r="S42" s="591"/>
      <c r="T42" s="592"/>
      <c r="U42" s="592"/>
      <c r="V42" s="594"/>
      <c r="W42" s="591"/>
      <c r="X42" s="592"/>
      <c r="Y42" s="592"/>
      <c r="Z42" s="594"/>
    </row>
    <row r="43" customFormat="false" ht="12" hidden="false" customHeight="false" outlineLevel="0" collapsed="false">
      <c r="A43" s="595"/>
      <c r="B43" s="578" t="s">
        <v>78</v>
      </c>
      <c r="C43" s="596"/>
      <c r="D43" s="597"/>
      <c r="E43" s="597"/>
      <c r="F43" s="598"/>
      <c r="G43" s="596"/>
      <c r="H43" s="597"/>
      <c r="I43" s="597"/>
      <c r="J43" s="598"/>
      <c r="K43" s="596"/>
      <c r="L43" s="597"/>
      <c r="M43" s="597"/>
      <c r="N43" s="599"/>
      <c r="O43" s="596"/>
      <c r="P43" s="597"/>
      <c r="Q43" s="597"/>
      <c r="R43" s="599"/>
      <c r="S43" s="596"/>
      <c r="T43" s="597"/>
      <c r="U43" s="597"/>
      <c r="V43" s="599"/>
      <c r="W43" s="596"/>
      <c r="X43" s="597"/>
      <c r="Y43" s="597"/>
      <c r="Z43" s="599"/>
    </row>
    <row r="44" customFormat="false" ht="12" hidden="false" customHeight="false" outlineLevel="0" collapsed="false">
      <c r="A44" s="583"/>
      <c r="B44" s="584" t="s">
        <v>158</v>
      </c>
      <c r="C44" s="585"/>
      <c r="D44" s="586"/>
      <c r="E44" s="586"/>
      <c r="F44" s="587"/>
      <c r="G44" s="585"/>
      <c r="H44" s="586"/>
      <c r="I44" s="586"/>
      <c r="J44" s="587"/>
      <c r="K44" s="585"/>
      <c r="L44" s="586"/>
      <c r="M44" s="586"/>
      <c r="N44" s="588"/>
      <c r="O44" s="585"/>
      <c r="P44" s="586"/>
      <c r="Q44" s="586"/>
      <c r="R44" s="588"/>
      <c r="S44" s="585"/>
      <c r="T44" s="586"/>
      <c r="U44" s="586"/>
      <c r="V44" s="588"/>
      <c r="W44" s="585"/>
      <c r="X44" s="586"/>
      <c r="Y44" s="586"/>
      <c r="Z44" s="588"/>
    </row>
    <row r="45" customFormat="false" ht="12.75" hidden="false" customHeight="false" outlineLevel="0" collapsed="false">
      <c r="A45" s="589"/>
      <c r="B45" s="590" t="s">
        <v>25</v>
      </c>
      <c r="C45" s="591"/>
      <c r="D45" s="592"/>
      <c r="E45" s="592"/>
      <c r="F45" s="593"/>
      <c r="G45" s="591"/>
      <c r="H45" s="592"/>
      <c r="I45" s="592"/>
      <c r="J45" s="593"/>
      <c r="K45" s="591"/>
      <c r="L45" s="592"/>
      <c r="M45" s="592"/>
      <c r="N45" s="594"/>
      <c r="O45" s="591"/>
      <c r="P45" s="592"/>
      <c r="Q45" s="592"/>
      <c r="R45" s="594"/>
      <c r="S45" s="591"/>
      <c r="T45" s="592"/>
      <c r="U45" s="592"/>
      <c r="V45" s="594"/>
      <c r="W45" s="591"/>
      <c r="X45" s="592"/>
      <c r="Y45" s="592"/>
      <c r="Z45" s="594"/>
    </row>
    <row r="46" customFormat="false" ht="12" hidden="false" customHeight="false" outlineLevel="0" collapsed="false">
      <c r="A46" s="595"/>
      <c r="B46" s="578" t="s">
        <v>78</v>
      </c>
      <c r="C46" s="596"/>
      <c r="D46" s="597"/>
      <c r="E46" s="597"/>
      <c r="F46" s="598"/>
      <c r="G46" s="596"/>
      <c r="H46" s="597"/>
      <c r="I46" s="597"/>
      <c r="J46" s="598"/>
      <c r="K46" s="596"/>
      <c r="L46" s="597"/>
      <c r="M46" s="597"/>
      <c r="N46" s="599"/>
      <c r="O46" s="596"/>
      <c r="P46" s="597"/>
      <c r="Q46" s="597"/>
      <c r="R46" s="599"/>
      <c r="S46" s="596"/>
      <c r="T46" s="597"/>
      <c r="U46" s="597"/>
      <c r="V46" s="599"/>
      <c r="W46" s="596"/>
      <c r="X46" s="597"/>
      <c r="Y46" s="597"/>
      <c r="Z46" s="599"/>
    </row>
    <row r="47" customFormat="false" ht="12" hidden="false" customHeight="false" outlineLevel="0" collapsed="false">
      <c r="A47" s="583"/>
      <c r="B47" s="584" t="s">
        <v>158</v>
      </c>
      <c r="C47" s="585"/>
      <c r="D47" s="586"/>
      <c r="E47" s="586"/>
      <c r="F47" s="587"/>
      <c r="G47" s="585"/>
      <c r="H47" s="586"/>
      <c r="I47" s="586"/>
      <c r="J47" s="587"/>
      <c r="K47" s="585"/>
      <c r="L47" s="586"/>
      <c r="M47" s="586"/>
      <c r="N47" s="588"/>
      <c r="O47" s="585"/>
      <c r="P47" s="586"/>
      <c r="Q47" s="586"/>
      <c r="R47" s="588"/>
      <c r="S47" s="585"/>
      <c r="T47" s="586"/>
      <c r="U47" s="586"/>
      <c r="V47" s="588"/>
      <c r="W47" s="585"/>
      <c r="X47" s="586"/>
      <c r="Y47" s="586"/>
      <c r="Z47" s="588"/>
    </row>
    <row r="48" customFormat="false" ht="12.75" hidden="false" customHeight="false" outlineLevel="0" collapsed="false">
      <c r="A48" s="589"/>
      <c r="B48" s="590" t="s">
        <v>25</v>
      </c>
      <c r="C48" s="591"/>
      <c r="D48" s="592"/>
      <c r="E48" s="592"/>
      <c r="F48" s="593"/>
      <c r="G48" s="591"/>
      <c r="H48" s="592"/>
      <c r="I48" s="592"/>
      <c r="J48" s="593"/>
      <c r="K48" s="591"/>
      <c r="L48" s="592"/>
      <c r="M48" s="592"/>
      <c r="N48" s="594"/>
      <c r="O48" s="591"/>
      <c r="P48" s="592"/>
      <c r="Q48" s="592"/>
      <c r="R48" s="594"/>
      <c r="S48" s="591"/>
      <c r="T48" s="592"/>
      <c r="U48" s="592"/>
      <c r="V48" s="594"/>
      <c r="W48" s="591"/>
      <c r="X48" s="592"/>
      <c r="Y48" s="592"/>
      <c r="Z48" s="594"/>
    </row>
    <row r="49" customFormat="false" ht="12" hidden="false" customHeight="false" outlineLevel="0" collapsed="false">
      <c r="A49" s="595"/>
      <c r="B49" s="578" t="s">
        <v>78</v>
      </c>
      <c r="C49" s="596"/>
      <c r="D49" s="597"/>
      <c r="E49" s="597"/>
      <c r="F49" s="598"/>
      <c r="G49" s="596"/>
      <c r="H49" s="597"/>
      <c r="I49" s="597"/>
      <c r="J49" s="598"/>
      <c r="K49" s="596"/>
      <c r="L49" s="597"/>
      <c r="M49" s="597"/>
      <c r="N49" s="599"/>
      <c r="O49" s="596"/>
      <c r="P49" s="597"/>
      <c r="Q49" s="597"/>
      <c r="R49" s="599"/>
      <c r="S49" s="596"/>
      <c r="T49" s="597"/>
      <c r="U49" s="597"/>
      <c r="V49" s="599"/>
      <c r="W49" s="596"/>
      <c r="X49" s="597"/>
      <c r="Y49" s="597"/>
      <c r="Z49" s="599"/>
    </row>
    <row r="50" customFormat="false" ht="12" hidden="false" customHeight="false" outlineLevel="0" collapsed="false">
      <c r="A50" s="583"/>
      <c r="B50" s="584" t="s">
        <v>158</v>
      </c>
      <c r="C50" s="585"/>
      <c r="D50" s="586"/>
      <c r="E50" s="586"/>
      <c r="F50" s="587"/>
      <c r="G50" s="585"/>
      <c r="H50" s="586"/>
      <c r="I50" s="586"/>
      <c r="J50" s="587"/>
      <c r="K50" s="585"/>
      <c r="L50" s="586"/>
      <c r="M50" s="586"/>
      <c r="N50" s="588"/>
      <c r="O50" s="585"/>
      <c r="P50" s="586"/>
      <c r="Q50" s="586"/>
      <c r="R50" s="588"/>
      <c r="S50" s="585"/>
      <c r="T50" s="586"/>
      <c r="U50" s="586"/>
      <c r="V50" s="588"/>
      <c r="W50" s="585"/>
      <c r="X50" s="586"/>
      <c r="Y50" s="586"/>
      <c r="Z50" s="588"/>
    </row>
    <row r="51" customFormat="false" ht="12.75" hidden="false" customHeight="false" outlineLevel="0" collapsed="false">
      <c r="A51" s="589"/>
      <c r="B51" s="590" t="s">
        <v>25</v>
      </c>
      <c r="C51" s="591"/>
      <c r="D51" s="592"/>
      <c r="E51" s="592"/>
      <c r="F51" s="593"/>
      <c r="G51" s="591"/>
      <c r="H51" s="592"/>
      <c r="I51" s="592"/>
      <c r="J51" s="593"/>
      <c r="K51" s="591"/>
      <c r="L51" s="592"/>
      <c r="M51" s="592"/>
      <c r="N51" s="594"/>
      <c r="O51" s="591"/>
      <c r="P51" s="592"/>
      <c r="Q51" s="592"/>
      <c r="R51" s="594"/>
      <c r="S51" s="591"/>
      <c r="T51" s="592"/>
      <c r="U51" s="592"/>
      <c r="V51" s="594"/>
      <c r="W51" s="591"/>
      <c r="X51" s="592"/>
      <c r="Y51" s="592"/>
      <c r="Z51" s="594"/>
    </row>
    <row r="52" customFormat="false" ht="12" hidden="false" customHeight="false" outlineLevel="0" collapsed="false">
      <c r="A52" s="595"/>
      <c r="B52" s="578" t="s">
        <v>78</v>
      </c>
      <c r="C52" s="596"/>
      <c r="D52" s="597"/>
      <c r="E52" s="597"/>
      <c r="F52" s="598"/>
      <c r="G52" s="596"/>
      <c r="H52" s="597"/>
      <c r="I52" s="597"/>
      <c r="J52" s="598"/>
      <c r="K52" s="596"/>
      <c r="L52" s="597"/>
      <c r="M52" s="597"/>
      <c r="N52" s="599"/>
      <c r="O52" s="596"/>
      <c r="P52" s="597"/>
      <c r="Q52" s="597"/>
      <c r="R52" s="599"/>
      <c r="S52" s="596"/>
      <c r="T52" s="597"/>
      <c r="U52" s="597"/>
      <c r="V52" s="599"/>
      <c r="W52" s="596"/>
      <c r="X52" s="597"/>
      <c r="Y52" s="597"/>
      <c r="Z52" s="599"/>
    </row>
    <row r="53" customFormat="false" ht="12" hidden="false" customHeight="false" outlineLevel="0" collapsed="false">
      <c r="A53" s="583"/>
      <c r="B53" s="584" t="s">
        <v>158</v>
      </c>
      <c r="C53" s="585"/>
      <c r="D53" s="586"/>
      <c r="E53" s="586"/>
      <c r="F53" s="587"/>
      <c r="G53" s="585"/>
      <c r="H53" s="586"/>
      <c r="I53" s="586"/>
      <c r="J53" s="587"/>
      <c r="K53" s="585"/>
      <c r="L53" s="586"/>
      <c r="M53" s="586"/>
      <c r="N53" s="588"/>
      <c r="O53" s="585"/>
      <c r="P53" s="586"/>
      <c r="Q53" s="586"/>
      <c r="R53" s="588"/>
      <c r="S53" s="585"/>
      <c r="T53" s="586"/>
      <c r="U53" s="586"/>
      <c r="V53" s="588"/>
      <c r="W53" s="585"/>
      <c r="X53" s="586"/>
      <c r="Y53" s="586"/>
      <c r="Z53" s="588"/>
    </row>
    <row r="54" customFormat="false" ht="12.75" hidden="false" customHeight="false" outlineLevel="0" collapsed="false">
      <c r="A54" s="589"/>
      <c r="B54" s="590" t="s">
        <v>25</v>
      </c>
      <c r="C54" s="591"/>
      <c r="D54" s="592"/>
      <c r="E54" s="592"/>
      <c r="F54" s="593"/>
      <c r="G54" s="591"/>
      <c r="H54" s="592"/>
      <c r="I54" s="592"/>
      <c r="J54" s="593"/>
      <c r="K54" s="591"/>
      <c r="L54" s="592"/>
      <c r="M54" s="592"/>
      <c r="N54" s="594"/>
      <c r="O54" s="591"/>
      <c r="P54" s="592"/>
      <c r="Q54" s="592"/>
      <c r="R54" s="594"/>
      <c r="S54" s="591"/>
      <c r="T54" s="592"/>
      <c r="U54" s="592"/>
      <c r="V54" s="594"/>
      <c r="W54" s="591"/>
      <c r="X54" s="592"/>
      <c r="Y54" s="592"/>
      <c r="Z54" s="594"/>
    </row>
    <row r="55" customFormat="false" ht="12" hidden="false" customHeight="false" outlineLevel="0" collapsed="false">
      <c r="A55" s="595"/>
      <c r="B55" s="578" t="s">
        <v>78</v>
      </c>
      <c r="C55" s="596"/>
      <c r="D55" s="597"/>
      <c r="E55" s="597"/>
      <c r="F55" s="598"/>
      <c r="G55" s="596"/>
      <c r="H55" s="597"/>
      <c r="I55" s="597"/>
      <c r="J55" s="598"/>
      <c r="K55" s="596"/>
      <c r="L55" s="597"/>
      <c r="M55" s="597"/>
      <c r="N55" s="599"/>
      <c r="O55" s="596"/>
      <c r="P55" s="597"/>
      <c r="Q55" s="597"/>
      <c r="R55" s="599"/>
      <c r="S55" s="596"/>
      <c r="T55" s="597"/>
      <c r="U55" s="597"/>
      <c r="V55" s="599"/>
      <c r="W55" s="596"/>
      <c r="X55" s="597"/>
      <c r="Y55" s="597"/>
      <c r="Z55" s="599"/>
    </row>
    <row r="56" customFormat="false" ht="12" hidden="false" customHeight="false" outlineLevel="0" collapsed="false">
      <c r="A56" s="583"/>
      <c r="B56" s="584" t="s">
        <v>158</v>
      </c>
      <c r="C56" s="585"/>
      <c r="D56" s="586"/>
      <c r="E56" s="586"/>
      <c r="F56" s="587"/>
      <c r="G56" s="585"/>
      <c r="H56" s="586"/>
      <c r="I56" s="586"/>
      <c r="J56" s="587"/>
      <c r="K56" s="585"/>
      <c r="L56" s="586"/>
      <c r="M56" s="586"/>
      <c r="N56" s="588"/>
      <c r="O56" s="585"/>
      <c r="P56" s="586"/>
      <c r="Q56" s="586"/>
      <c r="R56" s="588"/>
      <c r="S56" s="585"/>
      <c r="T56" s="586"/>
      <c r="U56" s="586"/>
      <c r="V56" s="588"/>
      <c r="W56" s="585"/>
      <c r="X56" s="586"/>
      <c r="Y56" s="586"/>
      <c r="Z56" s="588"/>
    </row>
    <row r="57" customFormat="false" ht="12.75" hidden="false" customHeight="false" outlineLevel="0" collapsed="false">
      <c r="A57" s="589"/>
      <c r="B57" s="590" t="s">
        <v>25</v>
      </c>
      <c r="C57" s="591"/>
      <c r="D57" s="592"/>
      <c r="E57" s="592"/>
      <c r="F57" s="593"/>
      <c r="G57" s="591"/>
      <c r="H57" s="592"/>
      <c r="I57" s="592"/>
      <c r="J57" s="593"/>
      <c r="K57" s="591"/>
      <c r="L57" s="592"/>
      <c r="M57" s="592"/>
      <c r="N57" s="594"/>
      <c r="O57" s="591"/>
      <c r="P57" s="592"/>
      <c r="Q57" s="592"/>
      <c r="R57" s="594"/>
      <c r="S57" s="591"/>
      <c r="T57" s="592"/>
      <c r="U57" s="592"/>
      <c r="V57" s="594"/>
      <c r="W57" s="591"/>
      <c r="X57" s="592"/>
      <c r="Y57" s="592"/>
      <c r="Z57" s="594"/>
    </row>
    <row r="58" customFormat="false" ht="12" hidden="false" customHeight="false" outlineLevel="0" collapsed="false">
      <c r="A58" s="595"/>
      <c r="B58" s="578" t="s">
        <v>78</v>
      </c>
      <c r="C58" s="596"/>
      <c r="D58" s="597"/>
      <c r="E58" s="597"/>
      <c r="F58" s="598"/>
      <c r="G58" s="596"/>
      <c r="H58" s="597"/>
      <c r="I58" s="597"/>
      <c r="J58" s="598"/>
      <c r="K58" s="596"/>
      <c r="L58" s="597"/>
      <c r="M58" s="597"/>
      <c r="N58" s="599"/>
      <c r="O58" s="596"/>
      <c r="P58" s="597"/>
      <c r="Q58" s="597"/>
      <c r="R58" s="599"/>
      <c r="S58" s="596"/>
      <c r="T58" s="597"/>
      <c r="U58" s="597"/>
      <c r="V58" s="599"/>
      <c r="W58" s="596"/>
      <c r="X58" s="597"/>
      <c r="Y58" s="597"/>
      <c r="Z58" s="599"/>
    </row>
    <row r="59" customFormat="false" ht="12" hidden="false" customHeight="false" outlineLevel="0" collapsed="false">
      <c r="A59" s="583"/>
      <c r="B59" s="584" t="s">
        <v>158</v>
      </c>
      <c r="C59" s="585"/>
      <c r="D59" s="586"/>
      <c r="E59" s="586"/>
      <c r="F59" s="587"/>
      <c r="G59" s="585"/>
      <c r="H59" s="586"/>
      <c r="I59" s="586"/>
      <c r="J59" s="587"/>
      <c r="K59" s="585"/>
      <c r="L59" s="586"/>
      <c r="M59" s="586"/>
      <c r="N59" s="588"/>
      <c r="O59" s="585"/>
      <c r="P59" s="586"/>
      <c r="Q59" s="586"/>
      <c r="R59" s="588"/>
      <c r="S59" s="585"/>
      <c r="T59" s="586"/>
      <c r="U59" s="586"/>
      <c r="V59" s="588"/>
      <c r="W59" s="585"/>
      <c r="X59" s="586"/>
      <c r="Y59" s="586"/>
      <c r="Z59" s="588"/>
    </row>
    <row r="60" customFormat="false" ht="12.75" hidden="false" customHeight="false" outlineLevel="0" collapsed="false">
      <c r="A60" s="589"/>
      <c r="B60" s="590" t="s">
        <v>25</v>
      </c>
      <c r="C60" s="591"/>
      <c r="D60" s="592"/>
      <c r="E60" s="592"/>
      <c r="F60" s="593"/>
      <c r="G60" s="591"/>
      <c r="H60" s="592"/>
      <c r="I60" s="592"/>
      <c r="J60" s="593"/>
      <c r="K60" s="591"/>
      <c r="L60" s="592"/>
      <c r="M60" s="592"/>
      <c r="N60" s="594"/>
      <c r="O60" s="591"/>
      <c r="P60" s="592"/>
      <c r="Q60" s="592"/>
      <c r="R60" s="594"/>
      <c r="S60" s="591"/>
      <c r="T60" s="592"/>
      <c r="U60" s="592"/>
      <c r="V60" s="594"/>
      <c r="W60" s="591"/>
      <c r="X60" s="592"/>
      <c r="Y60" s="592"/>
      <c r="Z60" s="594"/>
    </row>
    <row r="61" customFormat="false" ht="12" hidden="false" customHeight="false" outlineLevel="0" collapsed="false">
      <c r="A61" s="595"/>
      <c r="B61" s="578" t="s">
        <v>78</v>
      </c>
      <c r="C61" s="596"/>
      <c r="D61" s="597"/>
      <c r="E61" s="597"/>
      <c r="F61" s="598"/>
      <c r="G61" s="596"/>
      <c r="H61" s="597"/>
      <c r="I61" s="597"/>
      <c r="J61" s="598"/>
      <c r="K61" s="596"/>
      <c r="L61" s="597"/>
      <c r="M61" s="597"/>
      <c r="N61" s="599"/>
      <c r="O61" s="596"/>
      <c r="P61" s="597"/>
      <c r="Q61" s="597"/>
      <c r="R61" s="599"/>
      <c r="S61" s="596"/>
      <c r="T61" s="597"/>
      <c r="U61" s="597"/>
      <c r="V61" s="599"/>
      <c r="W61" s="596"/>
      <c r="X61" s="597"/>
      <c r="Y61" s="597"/>
      <c r="Z61" s="599"/>
    </row>
    <row r="62" customFormat="false" ht="12" hidden="false" customHeight="false" outlineLevel="0" collapsed="false">
      <c r="A62" s="583"/>
      <c r="B62" s="584" t="s">
        <v>158</v>
      </c>
      <c r="C62" s="585"/>
      <c r="D62" s="586"/>
      <c r="E62" s="586"/>
      <c r="F62" s="587"/>
      <c r="G62" s="585"/>
      <c r="H62" s="586"/>
      <c r="I62" s="586"/>
      <c r="J62" s="587"/>
      <c r="K62" s="585"/>
      <c r="L62" s="586"/>
      <c r="M62" s="586"/>
      <c r="N62" s="588"/>
      <c r="O62" s="585"/>
      <c r="P62" s="586"/>
      <c r="Q62" s="586"/>
      <c r="R62" s="588"/>
      <c r="S62" s="585"/>
      <c r="T62" s="586"/>
      <c r="U62" s="586"/>
      <c r="V62" s="588"/>
      <c r="W62" s="585"/>
      <c r="X62" s="586"/>
      <c r="Y62" s="586"/>
      <c r="Z62" s="588"/>
    </row>
    <row r="63" customFormat="false" ht="12.75" hidden="false" customHeight="false" outlineLevel="0" collapsed="false">
      <c r="A63" s="589"/>
      <c r="B63" s="590" t="s">
        <v>25</v>
      </c>
      <c r="C63" s="591"/>
      <c r="D63" s="592"/>
      <c r="E63" s="592"/>
      <c r="F63" s="593"/>
      <c r="G63" s="591"/>
      <c r="H63" s="592"/>
      <c r="I63" s="592"/>
      <c r="J63" s="593"/>
      <c r="K63" s="591"/>
      <c r="L63" s="592"/>
      <c r="M63" s="592"/>
      <c r="N63" s="594"/>
      <c r="O63" s="591"/>
      <c r="P63" s="592"/>
      <c r="Q63" s="592"/>
      <c r="R63" s="594"/>
      <c r="S63" s="591"/>
      <c r="T63" s="592"/>
      <c r="U63" s="592"/>
      <c r="V63" s="594"/>
      <c r="W63" s="591"/>
      <c r="X63" s="592"/>
      <c r="Y63" s="592"/>
      <c r="Z63" s="594"/>
    </row>
    <row r="64" customFormat="false" ht="12" hidden="false" customHeight="false" outlineLevel="0" collapsed="false">
      <c r="A64" s="595"/>
      <c r="B64" s="578" t="s">
        <v>78</v>
      </c>
      <c r="C64" s="596"/>
      <c r="D64" s="597"/>
      <c r="E64" s="597"/>
      <c r="F64" s="598"/>
      <c r="G64" s="596"/>
      <c r="H64" s="597"/>
      <c r="I64" s="597"/>
      <c r="J64" s="598"/>
      <c r="K64" s="596"/>
      <c r="L64" s="597"/>
      <c r="M64" s="597"/>
      <c r="N64" s="599"/>
      <c r="O64" s="596"/>
      <c r="P64" s="597"/>
      <c r="Q64" s="597"/>
      <c r="R64" s="599"/>
      <c r="S64" s="596"/>
      <c r="T64" s="597"/>
      <c r="U64" s="597"/>
      <c r="V64" s="599"/>
      <c r="W64" s="596"/>
      <c r="X64" s="597"/>
      <c r="Y64" s="597"/>
      <c r="Z64" s="599"/>
    </row>
    <row r="65" customFormat="false" ht="12" hidden="false" customHeight="false" outlineLevel="0" collapsed="false">
      <c r="A65" s="583"/>
      <c r="B65" s="584" t="s">
        <v>158</v>
      </c>
      <c r="C65" s="585"/>
      <c r="D65" s="586"/>
      <c r="E65" s="586"/>
      <c r="F65" s="587"/>
      <c r="G65" s="585"/>
      <c r="H65" s="586"/>
      <c r="I65" s="586"/>
      <c r="J65" s="587"/>
      <c r="K65" s="585"/>
      <c r="L65" s="586"/>
      <c r="M65" s="586"/>
      <c r="N65" s="588"/>
      <c r="O65" s="585"/>
      <c r="P65" s="586"/>
      <c r="Q65" s="586"/>
      <c r="R65" s="588"/>
      <c r="S65" s="585"/>
      <c r="T65" s="586"/>
      <c r="U65" s="586"/>
      <c r="V65" s="588"/>
      <c r="W65" s="585"/>
      <c r="X65" s="586"/>
      <c r="Y65" s="586"/>
      <c r="Z65" s="588"/>
    </row>
    <row r="66" customFormat="false" ht="12.75" hidden="false" customHeight="false" outlineLevel="0" collapsed="false">
      <c r="A66" s="589"/>
      <c r="B66" s="590" t="s">
        <v>25</v>
      </c>
      <c r="C66" s="591"/>
      <c r="D66" s="592"/>
      <c r="E66" s="592"/>
      <c r="F66" s="593"/>
      <c r="G66" s="591"/>
      <c r="H66" s="592"/>
      <c r="I66" s="592"/>
      <c r="J66" s="593"/>
      <c r="K66" s="591"/>
      <c r="L66" s="592"/>
      <c r="M66" s="592"/>
      <c r="N66" s="594"/>
      <c r="O66" s="591"/>
      <c r="P66" s="592"/>
      <c r="Q66" s="592"/>
      <c r="R66" s="594"/>
      <c r="S66" s="591"/>
      <c r="T66" s="592"/>
      <c r="U66" s="592"/>
      <c r="V66" s="594"/>
      <c r="W66" s="591"/>
      <c r="X66" s="592"/>
      <c r="Y66" s="592"/>
      <c r="Z66" s="594"/>
    </row>
    <row r="67" customFormat="false" ht="12" hidden="false" customHeight="false" outlineLevel="0" collapsed="false">
      <c r="A67" s="595"/>
      <c r="B67" s="578" t="s">
        <v>78</v>
      </c>
      <c r="C67" s="596"/>
      <c r="D67" s="597"/>
      <c r="E67" s="597"/>
      <c r="F67" s="598"/>
      <c r="G67" s="596"/>
      <c r="H67" s="597"/>
      <c r="I67" s="597"/>
      <c r="J67" s="598"/>
      <c r="K67" s="596"/>
      <c r="L67" s="597"/>
      <c r="M67" s="597"/>
      <c r="N67" s="599"/>
      <c r="O67" s="596"/>
      <c r="P67" s="597"/>
      <c r="Q67" s="597"/>
      <c r="R67" s="599"/>
      <c r="S67" s="596"/>
      <c r="T67" s="597"/>
      <c r="U67" s="597"/>
      <c r="V67" s="599"/>
      <c r="W67" s="596"/>
      <c r="X67" s="597"/>
      <c r="Y67" s="597"/>
      <c r="Z67" s="599"/>
    </row>
    <row r="68" customFormat="false" ht="12" hidden="false" customHeight="false" outlineLevel="0" collapsed="false">
      <c r="A68" s="583"/>
      <c r="B68" s="584" t="s">
        <v>158</v>
      </c>
      <c r="C68" s="585"/>
      <c r="D68" s="586"/>
      <c r="E68" s="586"/>
      <c r="F68" s="587"/>
      <c r="G68" s="585"/>
      <c r="H68" s="586"/>
      <c r="I68" s="586"/>
      <c r="J68" s="587"/>
      <c r="K68" s="585"/>
      <c r="L68" s="586"/>
      <c r="M68" s="586"/>
      <c r="N68" s="588"/>
      <c r="O68" s="585"/>
      <c r="P68" s="586"/>
      <c r="Q68" s="586"/>
      <c r="R68" s="588"/>
      <c r="S68" s="585"/>
      <c r="T68" s="586"/>
      <c r="U68" s="586"/>
      <c r="V68" s="588"/>
      <c r="W68" s="585"/>
      <c r="X68" s="586"/>
      <c r="Y68" s="586"/>
      <c r="Z68" s="588"/>
    </row>
    <row r="69" customFormat="false" ht="12.75" hidden="false" customHeight="false" outlineLevel="0" collapsed="false">
      <c r="A69" s="589"/>
      <c r="B69" s="590" t="s">
        <v>25</v>
      </c>
      <c r="C69" s="591"/>
      <c r="D69" s="592"/>
      <c r="E69" s="592"/>
      <c r="F69" s="593"/>
      <c r="G69" s="591"/>
      <c r="H69" s="592"/>
      <c r="I69" s="592"/>
      <c r="J69" s="593"/>
      <c r="K69" s="591"/>
      <c r="L69" s="592"/>
      <c r="M69" s="592"/>
      <c r="N69" s="594"/>
      <c r="O69" s="591"/>
      <c r="P69" s="592"/>
      <c r="Q69" s="592"/>
      <c r="R69" s="594"/>
      <c r="S69" s="591"/>
      <c r="T69" s="592"/>
      <c r="U69" s="592"/>
      <c r="V69" s="594"/>
      <c r="W69" s="591"/>
      <c r="X69" s="592"/>
      <c r="Y69" s="592"/>
      <c r="Z69" s="594"/>
    </row>
    <row r="70" customFormat="false" ht="12" hidden="false" customHeight="false" outlineLevel="0" collapsed="false">
      <c r="A70" s="595"/>
      <c r="B70" s="578" t="s">
        <v>78</v>
      </c>
      <c r="C70" s="596"/>
      <c r="D70" s="597"/>
      <c r="E70" s="597"/>
      <c r="F70" s="598"/>
      <c r="G70" s="596"/>
      <c r="H70" s="597"/>
      <c r="I70" s="597"/>
      <c r="J70" s="598"/>
      <c r="K70" s="596"/>
      <c r="L70" s="597"/>
      <c r="M70" s="597"/>
      <c r="N70" s="599"/>
      <c r="O70" s="596"/>
      <c r="P70" s="597"/>
      <c r="Q70" s="597"/>
      <c r="R70" s="599"/>
      <c r="S70" s="596"/>
      <c r="T70" s="597"/>
      <c r="U70" s="597"/>
      <c r="V70" s="599"/>
      <c r="W70" s="596"/>
      <c r="X70" s="597"/>
      <c r="Y70" s="597"/>
      <c r="Z70" s="599"/>
    </row>
    <row r="71" customFormat="false" ht="12" hidden="false" customHeight="false" outlineLevel="0" collapsed="false">
      <c r="A71" s="583"/>
      <c r="B71" s="584" t="s">
        <v>158</v>
      </c>
      <c r="C71" s="585"/>
      <c r="D71" s="586"/>
      <c r="E71" s="586"/>
      <c r="F71" s="587"/>
      <c r="G71" s="585"/>
      <c r="H71" s="586"/>
      <c r="I71" s="586"/>
      <c r="J71" s="587"/>
      <c r="K71" s="585"/>
      <c r="L71" s="586"/>
      <c r="M71" s="586"/>
      <c r="N71" s="588"/>
      <c r="O71" s="585"/>
      <c r="P71" s="586"/>
      <c r="Q71" s="586"/>
      <c r="R71" s="588"/>
      <c r="S71" s="585"/>
      <c r="T71" s="586"/>
      <c r="U71" s="586"/>
      <c r="V71" s="588"/>
      <c r="W71" s="585"/>
      <c r="X71" s="586"/>
      <c r="Y71" s="586"/>
      <c r="Z71" s="588"/>
    </row>
    <row r="72" customFormat="false" ht="12.75" hidden="false" customHeight="false" outlineLevel="0" collapsed="false">
      <c r="A72" s="589"/>
      <c r="B72" s="590" t="s">
        <v>25</v>
      </c>
      <c r="C72" s="591"/>
      <c r="D72" s="592"/>
      <c r="E72" s="592"/>
      <c r="F72" s="593"/>
      <c r="G72" s="591"/>
      <c r="H72" s="592"/>
      <c r="I72" s="592"/>
      <c r="J72" s="593"/>
      <c r="K72" s="591"/>
      <c r="L72" s="592"/>
      <c r="M72" s="592"/>
      <c r="N72" s="594"/>
      <c r="O72" s="591"/>
      <c r="P72" s="592"/>
      <c r="Q72" s="592"/>
      <c r="R72" s="594"/>
      <c r="S72" s="591"/>
      <c r="T72" s="592"/>
      <c r="U72" s="592"/>
      <c r="V72" s="594"/>
      <c r="W72" s="591"/>
      <c r="X72" s="592"/>
      <c r="Y72" s="592"/>
      <c r="Z72" s="594"/>
    </row>
    <row r="73" customFormat="false" ht="12" hidden="false" customHeight="false" outlineLevel="0" collapsed="false">
      <c r="A73" s="595"/>
      <c r="B73" s="578" t="s">
        <v>78</v>
      </c>
      <c r="C73" s="596"/>
      <c r="D73" s="597"/>
      <c r="E73" s="597"/>
      <c r="F73" s="598"/>
      <c r="G73" s="596"/>
      <c r="H73" s="597"/>
      <c r="I73" s="597"/>
      <c r="J73" s="598"/>
      <c r="K73" s="596"/>
      <c r="L73" s="597"/>
      <c r="M73" s="597"/>
      <c r="N73" s="599"/>
      <c r="O73" s="596"/>
      <c r="P73" s="597"/>
      <c r="Q73" s="597"/>
      <c r="R73" s="599"/>
      <c r="S73" s="596"/>
      <c r="T73" s="597"/>
      <c r="U73" s="597"/>
      <c r="V73" s="599"/>
      <c r="W73" s="596"/>
      <c r="X73" s="597"/>
      <c r="Y73" s="597"/>
      <c r="Z73" s="599"/>
    </row>
    <row r="74" customFormat="false" ht="12" hidden="false" customHeight="false" outlineLevel="0" collapsed="false">
      <c r="A74" s="583"/>
      <c r="B74" s="584" t="s">
        <v>158</v>
      </c>
      <c r="C74" s="585"/>
      <c r="D74" s="586"/>
      <c r="E74" s="586"/>
      <c r="F74" s="587"/>
      <c r="G74" s="585"/>
      <c r="H74" s="586"/>
      <c r="I74" s="586"/>
      <c r="J74" s="587"/>
      <c r="K74" s="585"/>
      <c r="L74" s="586"/>
      <c r="M74" s="586"/>
      <c r="N74" s="588"/>
      <c r="O74" s="585"/>
      <c r="P74" s="586"/>
      <c r="Q74" s="586"/>
      <c r="R74" s="588"/>
      <c r="S74" s="585"/>
      <c r="T74" s="586"/>
      <c r="U74" s="586"/>
      <c r="V74" s="588"/>
      <c r="W74" s="585"/>
      <c r="X74" s="586"/>
      <c r="Y74" s="586"/>
      <c r="Z74" s="588"/>
    </row>
    <row r="75" customFormat="false" ht="12.75" hidden="false" customHeight="false" outlineLevel="0" collapsed="false">
      <c r="A75" s="589"/>
      <c r="B75" s="590" t="s">
        <v>25</v>
      </c>
      <c r="C75" s="591"/>
      <c r="D75" s="592"/>
      <c r="E75" s="592"/>
      <c r="F75" s="593"/>
      <c r="G75" s="591"/>
      <c r="H75" s="592"/>
      <c r="I75" s="592"/>
      <c r="J75" s="593"/>
      <c r="K75" s="591"/>
      <c r="L75" s="592"/>
      <c r="M75" s="592"/>
      <c r="N75" s="594"/>
      <c r="O75" s="591"/>
      <c r="P75" s="592"/>
      <c r="Q75" s="592"/>
      <c r="R75" s="594"/>
      <c r="S75" s="591"/>
      <c r="T75" s="592"/>
      <c r="U75" s="592"/>
      <c r="V75" s="594"/>
      <c r="W75" s="591"/>
      <c r="X75" s="592"/>
      <c r="Y75" s="592"/>
      <c r="Z75" s="594"/>
    </row>
    <row r="76" customFormat="false" ht="12" hidden="false" customHeight="false" outlineLevel="0" collapsed="false">
      <c r="A76" s="595"/>
      <c r="B76" s="578" t="s">
        <v>78</v>
      </c>
      <c r="C76" s="600"/>
      <c r="D76" s="601"/>
      <c r="E76" s="601"/>
      <c r="F76" s="598"/>
      <c r="G76" s="600"/>
      <c r="H76" s="601"/>
      <c r="I76" s="601"/>
      <c r="J76" s="598"/>
      <c r="K76" s="600"/>
      <c r="L76" s="601"/>
      <c r="M76" s="601"/>
      <c r="N76" s="599"/>
      <c r="O76" s="600"/>
      <c r="P76" s="601"/>
      <c r="Q76" s="601"/>
      <c r="R76" s="599"/>
      <c r="S76" s="600"/>
      <c r="T76" s="601"/>
      <c r="U76" s="601"/>
      <c r="V76" s="599"/>
      <c r="W76" s="600"/>
      <c r="X76" s="601"/>
      <c r="Y76" s="601"/>
      <c r="Z76" s="599"/>
    </row>
    <row r="77" customFormat="false" ht="12" hidden="false" customHeight="false" outlineLevel="0" collapsed="false">
      <c r="A77" s="583"/>
      <c r="B77" s="584" t="s">
        <v>158</v>
      </c>
      <c r="C77" s="602"/>
      <c r="D77" s="603"/>
      <c r="E77" s="603"/>
      <c r="F77" s="587"/>
      <c r="G77" s="602"/>
      <c r="H77" s="603"/>
      <c r="I77" s="603"/>
      <c r="J77" s="587"/>
      <c r="K77" s="602"/>
      <c r="L77" s="603"/>
      <c r="M77" s="603"/>
      <c r="N77" s="588"/>
      <c r="O77" s="602"/>
      <c r="P77" s="603"/>
      <c r="Q77" s="603"/>
      <c r="R77" s="588"/>
      <c r="S77" s="602"/>
      <c r="T77" s="603"/>
      <c r="U77" s="603"/>
      <c r="V77" s="588"/>
      <c r="W77" s="602"/>
      <c r="X77" s="603"/>
      <c r="Y77" s="603"/>
      <c r="Z77" s="588"/>
    </row>
    <row r="78" customFormat="false" ht="12.75" hidden="false" customHeight="false" outlineLevel="0" collapsed="false">
      <c r="A78" s="589"/>
      <c r="B78" s="590" t="s">
        <v>25</v>
      </c>
      <c r="C78" s="604"/>
      <c r="D78" s="605"/>
      <c r="E78" s="605"/>
      <c r="F78" s="593"/>
      <c r="G78" s="604"/>
      <c r="H78" s="605"/>
      <c r="I78" s="605"/>
      <c r="J78" s="593"/>
      <c r="K78" s="604"/>
      <c r="L78" s="605"/>
      <c r="M78" s="605"/>
      <c r="N78" s="594"/>
      <c r="O78" s="604"/>
      <c r="P78" s="605"/>
      <c r="Q78" s="605"/>
      <c r="R78" s="594"/>
      <c r="S78" s="604"/>
      <c r="T78" s="605"/>
      <c r="U78" s="605"/>
      <c r="V78" s="594"/>
      <c r="W78" s="604"/>
      <c r="X78" s="605"/>
      <c r="Y78" s="605"/>
      <c r="Z78" s="594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8</v>
      </c>
    </row>
    <row r="2" customFormat="false" ht="13.5" hidden="false" customHeight="false" outlineLevel="0" collapsed="false">
      <c r="A2" s="606" t="n">
        <f aca="false">DATE($A$1,1,1)</f>
        <v>43101</v>
      </c>
      <c r="B2" s="607" t="s">
        <v>159</v>
      </c>
    </row>
    <row r="3" customFormat="false" ht="13.5" hidden="false" customHeight="false" outlineLevel="0" collapsed="false">
      <c r="A3" s="606" t="n">
        <f aca="false">DATE(A1,1,2)</f>
        <v>43102</v>
      </c>
      <c r="B3" s="607" t="s">
        <v>159</v>
      </c>
    </row>
    <row r="4" customFormat="false" ht="13.5" hidden="false" customHeight="false" outlineLevel="0" collapsed="false">
      <c r="A4" s="606" t="n">
        <f aca="false">DATE(A1,1,3)</f>
        <v>43103</v>
      </c>
      <c r="B4" s="607" t="s">
        <v>159</v>
      </c>
    </row>
    <row r="5" customFormat="false" ht="13.5" hidden="false" customHeight="false" outlineLevel="0" collapsed="false">
      <c r="A5" s="606" t="n">
        <f aca="false">DATE(A1,1,4)</f>
        <v>43104</v>
      </c>
      <c r="B5" s="607" t="s">
        <v>159</v>
      </c>
    </row>
    <row r="6" customFormat="false" ht="13.5" hidden="false" customHeight="false" outlineLevel="0" collapsed="false">
      <c r="A6" s="606" t="n">
        <f aca="false">DATE(A1,1,14-WEEKDAY(DATE(A1,1,0),3))</f>
        <v>43108</v>
      </c>
      <c r="B6" s="607" t="s">
        <v>160</v>
      </c>
    </row>
    <row r="7" customFormat="false" ht="13.5" hidden="false" customHeight="false" outlineLevel="0" collapsed="false">
      <c r="A7" s="606" t="n">
        <f aca="false">DATE(A1,2,12)</f>
        <v>43143</v>
      </c>
      <c r="B7" s="607" t="s">
        <v>161</v>
      </c>
    </row>
    <row r="8" customFormat="false" ht="13.5" hidden="false" customHeight="false" outlineLevel="0" collapsed="false">
      <c r="A8" s="606" t="n">
        <f aca="false">DATE(A1,3,21)</f>
        <v>43180</v>
      </c>
      <c r="B8" s="607" t="s">
        <v>162</v>
      </c>
    </row>
    <row r="9" customFormat="false" ht="13.5" hidden="false" customHeight="false" outlineLevel="0" collapsed="false">
      <c r="A9" s="606" t="n">
        <f aca="false">DATE(A1,4,30)</f>
        <v>43220</v>
      </c>
      <c r="B9" s="607" t="s">
        <v>163</v>
      </c>
    </row>
    <row r="10" customFormat="false" ht="13.5" hidden="false" customHeight="false" outlineLevel="0" collapsed="false">
      <c r="A10" s="606" t="n">
        <f aca="false">DATE(A1,5,3)</f>
        <v>43223</v>
      </c>
      <c r="B10" s="607" t="s">
        <v>164</v>
      </c>
    </row>
    <row r="11" customFormat="false" ht="13.5" hidden="false" customHeight="false" outlineLevel="0" collapsed="false">
      <c r="A11" s="606" t="n">
        <f aca="false">DATE(A1,5,4)</f>
        <v>43224</v>
      </c>
      <c r="B11" s="607" t="s">
        <v>165</v>
      </c>
    </row>
    <row r="12" customFormat="false" ht="13.5" hidden="false" customHeight="false" outlineLevel="0" collapsed="false">
      <c r="A12" s="606" t="n">
        <f aca="false">DATE(A1,5,5)</f>
        <v>43225</v>
      </c>
      <c r="B12" s="607" t="s">
        <v>165</v>
      </c>
    </row>
    <row r="13" customFormat="false" ht="13.5" hidden="false" customHeight="false" outlineLevel="0" collapsed="false">
      <c r="A13" s="606" t="n">
        <v>43297</v>
      </c>
    </row>
    <row r="14" customFormat="false" ht="13.5" hidden="false" customHeight="false" outlineLevel="0" collapsed="false">
      <c r="A14" s="606" t="n">
        <f aca="false">DATE(A1,8,15)</f>
        <v>43327</v>
      </c>
      <c r="B14" s="607" t="s">
        <v>166</v>
      </c>
    </row>
    <row r="15" customFormat="false" ht="13.5" hidden="false" customHeight="false" outlineLevel="0" collapsed="false">
      <c r="A15" s="606" t="n">
        <v>43326</v>
      </c>
      <c r="B15" s="607" t="s">
        <v>167</v>
      </c>
    </row>
    <row r="16" customFormat="false" ht="13.5" hidden="false" customHeight="false" outlineLevel="0" collapsed="false">
      <c r="A16" s="606" t="n">
        <v>43325</v>
      </c>
      <c r="B16" s="607" t="s">
        <v>167</v>
      </c>
    </row>
    <row r="17" customFormat="false" ht="13.5" hidden="false" customHeight="false" outlineLevel="0" collapsed="false">
      <c r="A17" s="606" t="n">
        <v>42996</v>
      </c>
      <c r="B17" s="607" t="s">
        <v>168</v>
      </c>
    </row>
    <row r="18" customFormat="false" ht="13.5" hidden="false" customHeight="false" outlineLevel="0" collapsed="false">
      <c r="A18" s="606" t="n">
        <f aca="false">DATE(A1,9,INT(23.2488+0.242194*(A1-1980)-INT((A1-1980)/4)))</f>
        <v>43366</v>
      </c>
      <c r="B18" s="607" t="s">
        <v>169</v>
      </c>
    </row>
    <row r="19" customFormat="false" ht="13.5" hidden="false" customHeight="false" outlineLevel="0" collapsed="false">
      <c r="A19" s="606" t="n">
        <f aca="false">DATE(A1,10,14-WEEKDAY(DATE(A1,10,0),3))</f>
        <v>43381</v>
      </c>
      <c r="B19" s="607" t="s">
        <v>170</v>
      </c>
    </row>
    <row r="20" customFormat="false" ht="13.5" hidden="false" customHeight="false" outlineLevel="0" collapsed="false">
      <c r="A20" s="606" t="n">
        <f aca="false">DATE(A1,9,17)</f>
        <v>43360</v>
      </c>
    </row>
    <row r="21" customFormat="false" ht="13.5" hidden="false" customHeight="false" outlineLevel="0" collapsed="false">
      <c r="A21" s="606" t="n">
        <f aca="false">DATE(A1,9,24)</f>
        <v>43367</v>
      </c>
    </row>
    <row r="22" customFormat="false" ht="13.5" hidden="false" customHeight="false" outlineLevel="0" collapsed="false">
      <c r="A22" s="606" t="n">
        <f aca="false">DATE("2017",11,23)</f>
        <v>43062</v>
      </c>
      <c r="B22" s="607" t="s">
        <v>171</v>
      </c>
    </row>
    <row r="23" customFormat="false" ht="13.5" hidden="false" customHeight="false" outlineLevel="0" collapsed="false">
      <c r="A23" s="606" t="n">
        <f aca="false">DATE("2017",12,23)</f>
        <v>43092</v>
      </c>
      <c r="B23" s="607" t="s">
        <v>172</v>
      </c>
    </row>
    <row r="24" customFormat="false" ht="13.5" hidden="false" customHeight="false" outlineLevel="0" collapsed="false">
      <c r="A24" s="606" t="n">
        <v>42732</v>
      </c>
      <c r="B24" s="607" t="s">
        <v>167</v>
      </c>
    </row>
    <row r="25" customFormat="false" ht="13.5" hidden="false" customHeight="false" outlineLevel="0" collapsed="false">
      <c r="A25" s="606" t="n">
        <v>43098</v>
      </c>
    </row>
    <row r="26" customFormat="false" ht="13.5" hidden="false" customHeight="false" outlineLevel="0" collapsed="false">
      <c r="A26" s="606" t="n">
        <v>43099</v>
      </c>
    </row>
    <row r="27" customFormat="false" ht="13.5" hidden="false" customHeight="false" outlineLevel="0" collapsed="false">
      <c r="A27" s="606" t="n">
        <v>43100</v>
      </c>
    </row>
    <row r="28" customFormat="false" ht="13.5" hidden="false" customHeight="false" outlineLevel="0" collapsed="false">
      <c r="A28" s="606" t="n">
        <v>43105</v>
      </c>
    </row>
    <row r="29" customFormat="false" ht="13.5" hidden="false" customHeight="false" outlineLevel="0" collapsed="false">
      <c r="A29" s="606" t="n">
        <v>42492</v>
      </c>
    </row>
    <row r="30" customFormat="false" ht="13.5" hidden="false" customHeight="false" outlineLevel="0" collapsed="false">
      <c r="A30" s="606" t="n">
        <v>42367</v>
      </c>
    </row>
    <row r="31" customFormat="false" ht="13.5" hidden="false" customHeight="false" outlineLevel="0" collapsed="false">
      <c r="A31" s="606" t="n">
        <v>43062</v>
      </c>
    </row>
    <row r="32" customFormat="false" ht="13.5" hidden="false" customHeight="false" outlineLevel="0" collapsed="false">
      <c r="A32" s="606" t="n">
        <v>42598</v>
      </c>
      <c r="B32" s="607" t="s">
        <v>167</v>
      </c>
    </row>
    <row r="33" customFormat="false" ht="13.5" hidden="false" customHeight="false" outlineLevel="0" collapsed="false">
      <c r="A33" s="606" t="str">
        <f aca="false">IF(WEEKDAY(A32)=1,A32+1,"－")</f>
        <v>－</v>
      </c>
      <c r="B33" s="0" t="str">
        <f aca="false">IF(A33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8" width="8.99"/>
  </cols>
  <sheetData>
    <row r="1" customFormat="false" ht="14.25" hidden="false" customHeight="false" outlineLevel="0" collapsed="false">
      <c r="A1" s="609" t="str">
        <f aca="false">F1&amp;"年"&amp;G1&amp;"月度"</f>
        <v>2006年01月度</v>
      </c>
      <c r="B1" s="610" t="s">
        <v>173</v>
      </c>
      <c r="C1" s="610" t="s">
        <v>174</v>
      </c>
      <c r="D1" s="610" t="s">
        <v>175</v>
      </c>
      <c r="E1" s="610" t="s">
        <v>176</v>
      </c>
      <c r="F1" s="0" t="n">
        <v>2006</v>
      </c>
      <c r="G1" s="608" t="s">
        <v>177</v>
      </c>
    </row>
    <row r="2" customFormat="false" ht="14.25" hidden="false" customHeight="false" outlineLevel="0" collapsed="false">
      <c r="A2" s="609" t="str">
        <f aca="false">F2&amp;"年"&amp;G2&amp;"月度"</f>
        <v>2006年02月度</v>
      </c>
      <c r="B2" s="610" t="s">
        <v>178</v>
      </c>
      <c r="C2" s="610" t="s">
        <v>179</v>
      </c>
      <c r="D2" s="610" t="s">
        <v>180</v>
      </c>
      <c r="E2" s="610" t="s">
        <v>181</v>
      </c>
      <c r="F2" s="0" t="n">
        <v>2006</v>
      </c>
      <c r="G2" s="608" t="s">
        <v>182</v>
      </c>
    </row>
    <row r="3" customFormat="false" ht="14.25" hidden="false" customHeight="false" outlineLevel="0" collapsed="false">
      <c r="A3" s="609" t="str">
        <f aca="false">F3&amp;"年"&amp;G3&amp;"月度"</f>
        <v>2006年03月度</v>
      </c>
      <c r="B3" s="610" t="s">
        <v>183</v>
      </c>
      <c r="C3" s="610" t="s">
        <v>184</v>
      </c>
      <c r="D3" s="610" t="s">
        <v>185</v>
      </c>
      <c r="E3" s="610" t="s">
        <v>186</v>
      </c>
      <c r="F3" s="0" t="n">
        <v>2006</v>
      </c>
      <c r="G3" s="608" t="s">
        <v>187</v>
      </c>
    </row>
    <row r="4" customFormat="false" ht="14.25" hidden="false" customHeight="false" outlineLevel="0" collapsed="false">
      <c r="A4" s="609" t="str">
        <f aca="false">F4&amp;"年"&amp;G4&amp;"月度"</f>
        <v>2006年04月度</v>
      </c>
      <c r="B4" s="610" t="s">
        <v>188</v>
      </c>
      <c r="C4" s="610" t="s">
        <v>189</v>
      </c>
      <c r="D4" s="610" t="s">
        <v>190</v>
      </c>
      <c r="E4" s="610" t="s">
        <v>191</v>
      </c>
      <c r="F4" s="0" t="n">
        <v>2006</v>
      </c>
      <c r="G4" s="608" t="s">
        <v>192</v>
      </c>
    </row>
    <row r="5" customFormat="false" ht="14.25" hidden="false" customHeight="false" outlineLevel="0" collapsed="false">
      <c r="A5" s="609" t="str">
        <f aca="false">F5&amp;"年"&amp;G5&amp;"月度"</f>
        <v>2006年05月度</v>
      </c>
      <c r="B5" s="610" t="s">
        <v>193</v>
      </c>
      <c r="C5" s="610" t="s">
        <v>194</v>
      </c>
      <c r="D5" s="610" t="s">
        <v>195</v>
      </c>
      <c r="E5" s="610" t="s">
        <v>196</v>
      </c>
      <c r="F5" s="0" t="n">
        <v>2006</v>
      </c>
      <c r="G5" s="608" t="s">
        <v>197</v>
      </c>
    </row>
    <row r="6" customFormat="false" ht="14.25" hidden="false" customHeight="false" outlineLevel="0" collapsed="false">
      <c r="A6" s="609" t="str">
        <f aca="false">F6&amp;"年"&amp;G6&amp;"月度"</f>
        <v>2006年06月度</v>
      </c>
      <c r="B6" s="610" t="s">
        <v>198</v>
      </c>
      <c r="C6" s="610" t="s">
        <v>199</v>
      </c>
      <c r="D6" s="610" t="s">
        <v>200</v>
      </c>
      <c r="E6" s="610" t="s">
        <v>201</v>
      </c>
      <c r="F6" s="0" t="n">
        <v>2006</v>
      </c>
      <c r="G6" s="608" t="s">
        <v>202</v>
      </c>
    </row>
    <row r="7" customFormat="false" ht="14.25" hidden="false" customHeight="false" outlineLevel="0" collapsed="false">
      <c r="A7" s="609" t="str">
        <f aca="false">F7&amp;"年"&amp;G7&amp;"月度"</f>
        <v>2006年07月度</v>
      </c>
      <c r="B7" s="610" t="s">
        <v>203</v>
      </c>
      <c r="C7" s="610" t="s">
        <v>204</v>
      </c>
      <c r="D7" s="610" t="s">
        <v>205</v>
      </c>
      <c r="E7" s="610" t="s">
        <v>206</v>
      </c>
      <c r="F7" s="0" t="n">
        <v>2006</v>
      </c>
      <c r="G7" s="608" t="s">
        <v>207</v>
      </c>
    </row>
    <row r="8" customFormat="false" ht="14.25" hidden="false" customHeight="false" outlineLevel="0" collapsed="false">
      <c r="A8" s="609" t="str">
        <f aca="false">F8&amp;"年"&amp;G8&amp;"月度"</f>
        <v>2006年08月度</v>
      </c>
      <c r="B8" s="610" t="s">
        <v>208</v>
      </c>
      <c r="C8" s="610" t="s">
        <v>209</v>
      </c>
      <c r="D8" s="610" t="s">
        <v>210</v>
      </c>
      <c r="E8" s="610" t="s">
        <v>211</v>
      </c>
      <c r="F8" s="0" t="n">
        <v>2006</v>
      </c>
      <c r="G8" s="608" t="s">
        <v>212</v>
      </c>
    </row>
    <row r="9" customFormat="false" ht="14.25" hidden="false" customHeight="false" outlineLevel="0" collapsed="false">
      <c r="A9" s="609" t="str">
        <f aca="false">F9&amp;"年"&amp;G9&amp;"月度"</f>
        <v>2006年09月度</v>
      </c>
      <c r="B9" s="610" t="s">
        <v>213</v>
      </c>
      <c r="C9" s="610" t="s">
        <v>214</v>
      </c>
      <c r="D9" s="610" t="s">
        <v>215</v>
      </c>
      <c r="E9" s="610" t="s">
        <v>216</v>
      </c>
      <c r="F9" s="0" t="n">
        <v>2006</v>
      </c>
      <c r="G9" s="608" t="s">
        <v>217</v>
      </c>
    </row>
    <row r="10" customFormat="false" ht="14.25" hidden="false" customHeight="false" outlineLevel="0" collapsed="false">
      <c r="A10" s="609" t="str">
        <f aca="false">F10&amp;"年"&amp;G10&amp;"月度"</f>
        <v>2006年10月度</v>
      </c>
      <c r="B10" s="610" t="s">
        <v>218</v>
      </c>
      <c r="C10" s="610" t="s">
        <v>219</v>
      </c>
      <c r="D10" s="610" t="s">
        <v>220</v>
      </c>
      <c r="E10" s="610" t="s">
        <v>221</v>
      </c>
      <c r="F10" s="0" t="n">
        <v>2006</v>
      </c>
      <c r="G10" s="608" t="n">
        <v>10</v>
      </c>
    </row>
    <row r="11" customFormat="false" ht="14.25" hidden="false" customHeight="false" outlineLevel="0" collapsed="false">
      <c r="A11" s="609" t="str">
        <f aca="false">F11&amp;"年"&amp;G11&amp;"月度"</f>
        <v>2006年11月度</v>
      </c>
      <c r="B11" s="610" t="s">
        <v>222</v>
      </c>
      <c r="C11" s="610" t="s">
        <v>223</v>
      </c>
      <c r="D11" s="610" t="s">
        <v>224</v>
      </c>
      <c r="E11" s="610" t="s">
        <v>225</v>
      </c>
      <c r="F11" s="0" t="n">
        <v>2006</v>
      </c>
      <c r="G11" s="608" t="n">
        <v>11</v>
      </c>
    </row>
    <row r="12" customFormat="false" ht="14.25" hidden="false" customHeight="false" outlineLevel="0" collapsed="false">
      <c r="A12" s="609" t="str">
        <f aca="false">F12&amp;"年"&amp;G12&amp;"月度"</f>
        <v>2006年12月度</v>
      </c>
      <c r="B12" s="610" t="s">
        <v>226</v>
      </c>
      <c r="C12" s="610" t="s">
        <v>227</v>
      </c>
      <c r="D12" s="610" t="s">
        <v>228</v>
      </c>
      <c r="E12" s="610" t="s">
        <v>229</v>
      </c>
      <c r="F12" s="0" t="n">
        <v>2006</v>
      </c>
      <c r="G12" s="608" t="n">
        <v>12</v>
      </c>
    </row>
    <row r="13" customFormat="false" ht="14.25" hidden="false" customHeight="false" outlineLevel="0" collapsed="false">
      <c r="A13" s="609" t="str">
        <f aca="false">F13&amp;"年"&amp;G13&amp;"月度"</f>
        <v>2007年01月度</v>
      </c>
      <c r="B13" s="610" t="s">
        <v>230</v>
      </c>
      <c r="C13" s="610" t="s">
        <v>231</v>
      </c>
      <c r="D13" s="610" t="s">
        <v>232</v>
      </c>
      <c r="E13" s="610" t="s">
        <v>233</v>
      </c>
      <c r="F13" s="0" t="n">
        <v>2007</v>
      </c>
      <c r="G13" s="608" t="s">
        <v>177</v>
      </c>
    </row>
    <row r="14" customFormat="false" ht="14.25" hidden="false" customHeight="false" outlineLevel="0" collapsed="false">
      <c r="A14" s="609" t="str">
        <f aca="false">F14&amp;"年"&amp;G14&amp;"月度"</f>
        <v>2007年02月度</v>
      </c>
      <c r="B14" s="610" t="s">
        <v>234</v>
      </c>
      <c r="C14" s="610" t="s">
        <v>235</v>
      </c>
      <c r="D14" s="610" t="s">
        <v>236</v>
      </c>
      <c r="E14" s="610" t="s">
        <v>237</v>
      </c>
      <c r="F14" s="0" t="n">
        <v>2007</v>
      </c>
      <c r="G14" s="608" t="s">
        <v>182</v>
      </c>
    </row>
    <row r="15" customFormat="false" ht="14.25" hidden="false" customHeight="false" outlineLevel="0" collapsed="false">
      <c r="A15" s="609" t="str">
        <f aca="false">F15&amp;"年"&amp;G15&amp;"月度"</f>
        <v>2007年03月度</v>
      </c>
      <c r="B15" s="610" t="s">
        <v>238</v>
      </c>
      <c r="C15" s="610" t="s">
        <v>239</v>
      </c>
      <c r="D15" s="610" t="s">
        <v>240</v>
      </c>
      <c r="E15" s="610" t="s">
        <v>241</v>
      </c>
      <c r="F15" s="0" t="n">
        <v>2007</v>
      </c>
      <c r="G15" s="608" t="s">
        <v>187</v>
      </c>
    </row>
    <row r="16" customFormat="false" ht="14.25" hidden="false" customHeight="false" outlineLevel="0" collapsed="false">
      <c r="A16" s="609" t="str">
        <f aca="false">F16&amp;"年"&amp;G16&amp;"月度"</f>
        <v>2007年04月度</v>
      </c>
      <c r="B16" s="610" t="s">
        <v>242</v>
      </c>
      <c r="C16" s="610" t="s">
        <v>243</v>
      </c>
      <c r="D16" s="610" t="s">
        <v>244</v>
      </c>
      <c r="E16" s="610" t="s">
        <v>245</v>
      </c>
      <c r="F16" s="0" t="n">
        <v>2007</v>
      </c>
      <c r="G16" s="608" t="s">
        <v>192</v>
      </c>
    </row>
    <row r="17" customFormat="false" ht="14.25" hidden="false" customHeight="false" outlineLevel="0" collapsed="false">
      <c r="A17" s="609" t="str">
        <f aca="false">F17&amp;"年"&amp;G17&amp;"月度"</f>
        <v>2007年05月度</v>
      </c>
      <c r="B17" s="610" t="s">
        <v>246</v>
      </c>
      <c r="C17" s="610" t="s">
        <v>247</v>
      </c>
      <c r="D17" s="610" t="s">
        <v>248</v>
      </c>
      <c r="E17" s="610" t="s">
        <v>249</v>
      </c>
      <c r="F17" s="0" t="n">
        <v>2007</v>
      </c>
      <c r="G17" s="608" t="s">
        <v>197</v>
      </c>
    </row>
    <row r="18" customFormat="false" ht="14.25" hidden="false" customHeight="false" outlineLevel="0" collapsed="false">
      <c r="A18" s="609" t="str">
        <f aca="false">F18&amp;"年"&amp;G18&amp;"月度"</f>
        <v>2007年06月度</v>
      </c>
      <c r="B18" s="610" t="s">
        <v>250</v>
      </c>
      <c r="C18" s="610" t="s">
        <v>251</v>
      </c>
      <c r="D18" s="610" t="s">
        <v>252</v>
      </c>
      <c r="E18" s="610" t="s">
        <v>253</v>
      </c>
      <c r="F18" s="0" t="n">
        <v>2007</v>
      </c>
      <c r="G18" s="608" t="s">
        <v>202</v>
      </c>
    </row>
    <row r="19" customFormat="false" ht="14.25" hidden="false" customHeight="false" outlineLevel="0" collapsed="false">
      <c r="A19" s="609" t="str">
        <f aca="false">F19&amp;"年"&amp;G19&amp;"月度"</f>
        <v>2007年07月度</v>
      </c>
      <c r="B19" s="610" t="s">
        <v>254</v>
      </c>
      <c r="C19" s="610" t="s">
        <v>255</v>
      </c>
      <c r="D19" s="610" t="s">
        <v>256</v>
      </c>
      <c r="E19" s="610" t="s">
        <v>257</v>
      </c>
      <c r="F19" s="0" t="n">
        <v>2007</v>
      </c>
      <c r="G19" s="608" t="s">
        <v>207</v>
      </c>
    </row>
    <row r="20" customFormat="false" ht="14.25" hidden="false" customHeight="false" outlineLevel="0" collapsed="false">
      <c r="A20" s="609" t="str">
        <f aca="false">F20&amp;"年"&amp;G20&amp;"月度"</f>
        <v>2007年08月度</v>
      </c>
      <c r="B20" s="610" t="s">
        <v>258</v>
      </c>
      <c r="C20" s="610" t="s">
        <v>259</v>
      </c>
      <c r="D20" s="610" t="s">
        <v>260</v>
      </c>
      <c r="E20" s="610" t="s">
        <v>261</v>
      </c>
      <c r="F20" s="0" t="n">
        <v>2007</v>
      </c>
      <c r="G20" s="608" t="s">
        <v>212</v>
      </c>
    </row>
    <row r="21" customFormat="false" ht="14.25" hidden="false" customHeight="false" outlineLevel="0" collapsed="false">
      <c r="A21" s="609" t="str">
        <f aca="false">F21&amp;"年"&amp;G21&amp;"月度"</f>
        <v>2007年09月度</v>
      </c>
      <c r="B21" s="610" t="s">
        <v>262</v>
      </c>
      <c r="C21" s="610" t="s">
        <v>263</v>
      </c>
      <c r="D21" s="610" t="s">
        <v>264</v>
      </c>
      <c r="E21" s="610" t="s">
        <v>265</v>
      </c>
      <c r="F21" s="0" t="n">
        <v>2007</v>
      </c>
      <c r="G21" s="608" t="s">
        <v>217</v>
      </c>
    </row>
    <row r="22" customFormat="false" ht="14.25" hidden="false" customHeight="false" outlineLevel="0" collapsed="false">
      <c r="A22" s="609" t="str">
        <f aca="false">F22&amp;"年"&amp;G22&amp;"月度"</f>
        <v>2007年10月度</v>
      </c>
      <c r="B22" s="610" t="s">
        <v>266</v>
      </c>
      <c r="C22" s="610" t="s">
        <v>267</v>
      </c>
      <c r="D22" s="610" t="s">
        <v>268</v>
      </c>
      <c r="E22" s="610" t="s">
        <v>269</v>
      </c>
      <c r="F22" s="0" t="n">
        <v>2007</v>
      </c>
      <c r="G22" s="608" t="n">
        <v>10</v>
      </c>
    </row>
    <row r="23" customFormat="false" ht="14.25" hidden="false" customHeight="false" outlineLevel="0" collapsed="false">
      <c r="A23" s="609" t="str">
        <f aca="false">F23&amp;"年"&amp;G23&amp;"月度"</f>
        <v>2007年11月度</v>
      </c>
      <c r="B23" s="610" t="s">
        <v>270</v>
      </c>
      <c r="C23" s="610" t="s">
        <v>271</v>
      </c>
      <c r="D23" s="610" t="s">
        <v>272</v>
      </c>
      <c r="E23" s="610" t="s">
        <v>273</v>
      </c>
      <c r="F23" s="0" t="n">
        <v>2007</v>
      </c>
      <c r="G23" s="608" t="n">
        <v>11</v>
      </c>
    </row>
    <row r="24" customFormat="false" ht="14.25" hidden="false" customHeight="false" outlineLevel="0" collapsed="false">
      <c r="A24" s="609" t="str">
        <f aca="false">F24&amp;"年"&amp;G24&amp;"月度"</f>
        <v>2007年12月度</v>
      </c>
      <c r="B24" s="610" t="s">
        <v>274</v>
      </c>
      <c r="C24" s="610" t="s">
        <v>275</v>
      </c>
      <c r="D24" s="610" t="s">
        <v>276</v>
      </c>
      <c r="E24" s="610" t="s">
        <v>277</v>
      </c>
      <c r="F24" s="0" t="n">
        <v>2007</v>
      </c>
      <c r="G24" s="608" t="n">
        <v>12</v>
      </c>
    </row>
    <row r="25" customFormat="false" ht="14.25" hidden="false" customHeight="false" outlineLevel="0" collapsed="false">
      <c r="A25" s="609" t="str">
        <f aca="false">F25&amp;"年"&amp;G25&amp;"月度"</f>
        <v>2008年01月度</v>
      </c>
      <c r="B25" s="610" t="s">
        <v>278</v>
      </c>
      <c r="C25" s="610" t="s">
        <v>279</v>
      </c>
      <c r="D25" s="610" t="s">
        <v>280</v>
      </c>
      <c r="E25" s="610" t="s">
        <v>281</v>
      </c>
      <c r="F25" s="0" t="n">
        <v>2008</v>
      </c>
      <c r="G25" s="608" t="s">
        <v>177</v>
      </c>
    </row>
    <row r="26" customFormat="false" ht="14.25" hidden="false" customHeight="false" outlineLevel="0" collapsed="false">
      <c r="A26" s="609" t="str">
        <f aca="false">F26&amp;"年"&amp;G26&amp;"月度"</f>
        <v>2008年02月度</v>
      </c>
      <c r="B26" s="610" t="s">
        <v>282</v>
      </c>
      <c r="C26" s="610" t="s">
        <v>283</v>
      </c>
      <c r="D26" s="610" t="s">
        <v>284</v>
      </c>
      <c r="E26" s="610" t="s">
        <v>285</v>
      </c>
      <c r="F26" s="0" t="n">
        <v>2008</v>
      </c>
      <c r="G26" s="608" t="s">
        <v>182</v>
      </c>
    </row>
    <row r="27" customFormat="false" ht="14.25" hidden="false" customHeight="false" outlineLevel="0" collapsed="false">
      <c r="A27" s="609" t="str">
        <f aca="false">F27&amp;"年"&amp;G27&amp;"月度"</f>
        <v>2008年03月度</v>
      </c>
      <c r="B27" s="610" t="s">
        <v>286</v>
      </c>
      <c r="C27" s="610" t="s">
        <v>287</v>
      </c>
      <c r="D27" s="610" t="s">
        <v>288</v>
      </c>
      <c r="E27" s="610" t="s">
        <v>289</v>
      </c>
      <c r="F27" s="0" t="n">
        <v>2008</v>
      </c>
      <c r="G27" s="608" t="s">
        <v>187</v>
      </c>
    </row>
    <row r="28" customFormat="false" ht="14.25" hidden="false" customHeight="false" outlineLevel="0" collapsed="false">
      <c r="A28" s="609" t="str">
        <f aca="false">F28&amp;"年"&amp;G28&amp;"月度"</f>
        <v>2008年04月度</v>
      </c>
      <c r="B28" s="610" t="s">
        <v>290</v>
      </c>
      <c r="C28" s="610" t="s">
        <v>291</v>
      </c>
      <c r="D28" s="610" t="s">
        <v>292</v>
      </c>
      <c r="E28" s="610" t="s">
        <v>293</v>
      </c>
      <c r="F28" s="0" t="n">
        <v>2008</v>
      </c>
      <c r="G28" s="608" t="s">
        <v>192</v>
      </c>
    </row>
    <row r="29" customFormat="false" ht="14.25" hidden="false" customHeight="false" outlineLevel="0" collapsed="false">
      <c r="A29" s="609" t="str">
        <f aca="false">F29&amp;"年"&amp;G29&amp;"月度"</f>
        <v>2008年05月度</v>
      </c>
      <c r="B29" s="610" t="s">
        <v>294</v>
      </c>
      <c r="C29" s="610" t="s">
        <v>295</v>
      </c>
      <c r="D29" s="610" t="s">
        <v>296</v>
      </c>
      <c r="E29" s="610" t="s">
        <v>297</v>
      </c>
      <c r="F29" s="0" t="n">
        <v>2008</v>
      </c>
      <c r="G29" s="608" t="s">
        <v>197</v>
      </c>
    </row>
    <row r="30" customFormat="false" ht="14.25" hidden="false" customHeight="false" outlineLevel="0" collapsed="false">
      <c r="A30" s="609" t="str">
        <f aca="false">F30&amp;"年"&amp;G30&amp;"月度"</f>
        <v>2008年06月度</v>
      </c>
      <c r="B30" s="610" t="s">
        <v>298</v>
      </c>
      <c r="C30" s="610" t="s">
        <v>299</v>
      </c>
      <c r="D30" s="610" t="s">
        <v>300</v>
      </c>
      <c r="E30" s="610" t="s">
        <v>301</v>
      </c>
      <c r="F30" s="0" t="n">
        <v>2008</v>
      </c>
      <c r="G30" s="608" t="s">
        <v>202</v>
      </c>
    </row>
    <row r="31" customFormat="false" ht="14.25" hidden="false" customHeight="false" outlineLevel="0" collapsed="false">
      <c r="A31" s="609" t="str">
        <f aca="false">F31&amp;"年"&amp;G31&amp;"月度"</f>
        <v>2008年07月度</v>
      </c>
      <c r="B31" s="610" t="s">
        <v>302</v>
      </c>
      <c r="C31" s="610" t="s">
        <v>303</v>
      </c>
      <c r="D31" s="610" t="s">
        <v>304</v>
      </c>
      <c r="E31" s="610" t="s">
        <v>305</v>
      </c>
      <c r="F31" s="0" t="n">
        <v>2008</v>
      </c>
      <c r="G31" s="608" t="s">
        <v>207</v>
      </c>
    </row>
    <row r="32" customFormat="false" ht="14.25" hidden="false" customHeight="false" outlineLevel="0" collapsed="false">
      <c r="A32" s="609" t="str">
        <f aca="false">F32&amp;"年"&amp;G32&amp;"月度"</f>
        <v>2008年08月度</v>
      </c>
      <c r="B32" s="610" t="s">
        <v>306</v>
      </c>
      <c r="C32" s="610" t="s">
        <v>307</v>
      </c>
      <c r="D32" s="610" t="s">
        <v>308</v>
      </c>
      <c r="E32" s="610" t="s">
        <v>309</v>
      </c>
      <c r="F32" s="0" t="n">
        <v>2008</v>
      </c>
      <c r="G32" s="608" t="s">
        <v>212</v>
      </c>
    </row>
    <row r="33" customFormat="false" ht="14.25" hidden="false" customHeight="false" outlineLevel="0" collapsed="false">
      <c r="A33" s="609" t="str">
        <f aca="false">F33&amp;"年"&amp;G33&amp;"月度"</f>
        <v>2008年09月度</v>
      </c>
      <c r="B33" s="610" t="s">
        <v>310</v>
      </c>
      <c r="C33" s="610" t="s">
        <v>311</v>
      </c>
      <c r="D33" s="610" t="s">
        <v>312</v>
      </c>
      <c r="E33" s="610" t="s">
        <v>313</v>
      </c>
      <c r="F33" s="0" t="n">
        <v>2008</v>
      </c>
      <c r="G33" s="608" t="s">
        <v>217</v>
      </c>
    </row>
    <row r="34" customFormat="false" ht="14.25" hidden="false" customHeight="false" outlineLevel="0" collapsed="false">
      <c r="A34" s="609" t="str">
        <f aca="false">F34&amp;"年"&amp;G34&amp;"月度"</f>
        <v>2008年10月度</v>
      </c>
      <c r="B34" s="610" t="s">
        <v>314</v>
      </c>
      <c r="C34" s="610" t="s">
        <v>315</v>
      </c>
      <c r="D34" s="610" t="s">
        <v>316</v>
      </c>
      <c r="E34" s="610" t="s">
        <v>317</v>
      </c>
      <c r="F34" s="0" t="n">
        <v>2008</v>
      </c>
      <c r="G34" s="608" t="n">
        <v>10</v>
      </c>
    </row>
    <row r="35" customFormat="false" ht="14.25" hidden="false" customHeight="false" outlineLevel="0" collapsed="false">
      <c r="A35" s="609" t="str">
        <f aca="false">F35&amp;"年"&amp;G35&amp;"月度"</f>
        <v>2008年11月度</v>
      </c>
      <c r="B35" s="610" t="s">
        <v>318</v>
      </c>
      <c r="C35" s="610" t="s">
        <v>319</v>
      </c>
      <c r="D35" s="610" t="s">
        <v>320</v>
      </c>
      <c r="E35" s="610" t="s">
        <v>321</v>
      </c>
      <c r="F35" s="0" t="n">
        <v>2008</v>
      </c>
      <c r="G35" s="608" t="n">
        <v>11</v>
      </c>
    </row>
    <row r="36" customFormat="false" ht="14.25" hidden="false" customHeight="false" outlineLevel="0" collapsed="false">
      <c r="A36" s="609" t="str">
        <f aca="false">F36&amp;"年"&amp;G36&amp;"月度"</f>
        <v>2008年12月度</v>
      </c>
      <c r="B36" s="610" t="s">
        <v>322</v>
      </c>
      <c r="C36" s="610" t="s">
        <v>323</v>
      </c>
      <c r="D36" s="610" t="s">
        <v>324</v>
      </c>
      <c r="E36" s="610" t="s">
        <v>325</v>
      </c>
      <c r="F36" s="0" t="n">
        <v>2008</v>
      </c>
      <c r="G36" s="608" t="n">
        <v>12</v>
      </c>
    </row>
    <row r="37" customFormat="false" ht="14.25" hidden="false" customHeight="false" outlineLevel="0" collapsed="false">
      <c r="A37" s="609" t="str">
        <f aca="false">F37&amp;"年"&amp;G37&amp;"月度"</f>
        <v>2009年01月度</v>
      </c>
      <c r="B37" s="610" t="s">
        <v>326</v>
      </c>
      <c r="C37" s="610" t="s">
        <v>327</v>
      </c>
      <c r="D37" s="610" t="s">
        <v>328</v>
      </c>
      <c r="E37" s="610" t="s">
        <v>329</v>
      </c>
      <c r="F37" s="0" t="n">
        <v>2009</v>
      </c>
      <c r="G37" s="608" t="s">
        <v>177</v>
      </c>
    </row>
    <row r="38" customFormat="false" ht="14.25" hidden="false" customHeight="false" outlineLevel="0" collapsed="false">
      <c r="A38" s="609" t="str">
        <f aca="false">F38&amp;"年"&amp;G38&amp;"月度"</f>
        <v>2009年02月度</v>
      </c>
      <c r="B38" s="610" t="s">
        <v>330</v>
      </c>
      <c r="C38" s="610" t="s">
        <v>331</v>
      </c>
      <c r="D38" s="610" t="s">
        <v>332</v>
      </c>
      <c r="E38" s="610" t="s">
        <v>333</v>
      </c>
      <c r="F38" s="0" t="n">
        <v>2009</v>
      </c>
      <c r="G38" s="608" t="s">
        <v>182</v>
      </c>
    </row>
    <row r="39" customFormat="false" ht="14.25" hidden="false" customHeight="false" outlineLevel="0" collapsed="false">
      <c r="A39" s="609" t="str">
        <f aca="false">F39&amp;"年"&amp;G39&amp;"月度"</f>
        <v>2009年03月度</v>
      </c>
      <c r="B39" s="610" t="s">
        <v>334</v>
      </c>
      <c r="C39" s="610" t="s">
        <v>335</v>
      </c>
      <c r="D39" s="610" t="s">
        <v>336</v>
      </c>
      <c r="E39" s="610" t="s">
        <v>337</v>
      </c>
      <c r="F39" s="0" t="n">
        <v>2009</v>
      </c>
      <c r="G39" s="608" t="s">
        <v>187</v>
      </c>
    </row>
    <row r="40" customFormat="false" ht="14.25" hidden="false" customHeight="false" outlineLevel="0" collapsed="false">
      <c r="A40" s="609" t="str">
        <f aca="false">F40&amp;"年"&amp;G40&amp;"月度"</f>
        <v>2009年04月度</v>
      </c>
      <c r="B40" s="610" t="s">
        <v>338</v>
      </c>
      <c r="C40" s="610" t="s">
        <v>339</v>
      </c>
      <c r="D40" s="610" t="s">
        <v>340</v>
      </c>
      <c r="E40" s="610" t="s">
        <v>341</v>
      </c>
      <c r="F40" s="0" t="n">
        <v>2009</v>
      </c>
      <c r="G40" s="608" t="s">
        <v>192</v>
      </c>
    </row>
    <row r="41" customFormat="false" ht="14.25" hidden="false" customHeight="false" outlineLevel="0" collapsed="false">
      <c r="A41" s="609" t="str">
        <f aca="false">F41&amp;"年"&amp;G41&amp;"月度"</f>
        <v>2009年05月度</v>
      </c>
      <c r="B41" s="610" t="s">
        <v>342</v>
      </c>
      <c r="C41" s="610" t="s">
        <v>343</v>
      </c>
      <c r="D41" s="610" t="s">
        <v>344</v>
      </c>
      <c r="E41" s="610" t="s">
        <v>345</v>
      </c>
      <c r="F41" s="0" t="n">
        <v>2009</v>
      </c>
      <c r="G41" s="608" t="s">
        <v>197</v>
      </c>
    </row>
    <row r="42" customFormat="false" ht="14.25" hidden="false" customHeight="false" outlineLevel="0" collapsed="false">
      <c r="A42" s="609" t="str">
        <f aca="false">F42&amp;"年"&amp;G42&amp;"月度"</f>
        <v>2009年06月度</v>
      </c>
      <c r="B42" s="610" t="s">
        <v>346</v>
      </c>
      <c r="C42" s="610" t="s">
        <v>347</v>
      </c>
      <c r="D42" s="610" t="s">
        <v>348</v>
      </c>
      <c r="E42" s="610" t="s">
        <v>349</v>
      </c>
      <c r="F42" s="0" t="n">
        <v>2009</v>
      </c>
      <c r="G42" s="608" t="s">
        <v>202</v>
      </c>
    </row>
    <row r="43" customFormat="false" ht="14.25" hidden="false" customHeight="false" outlineLevel="0" collapsed="false">
      <c r="A43" s="609" t="str">
        <f aca="false">F43&amp;"年"&amp;G43&amp;"月度"</f>
        <v>2009年07月度</v>
      </c>
      <c r="B43" s="610" t="s">
        <v>350</v>
      </c>
      <c r="C43" s="610" t="s">
        <v>351</v>
      </c>
      <c r="D43" s="610" t="s">
        <v>352</v>
      </c>
      <c r="E43" s="610" t="s">
        <v>353</v>
      </c>
      <c r="F43" s="0" t="n">
        <v>2009</v>
      </c>
      <c r="G43" s="608" t="s">
        <v>207</v>
      </c>
    </row>
    <row r="44" customFormat="false" ht="14.25" hidden="false" customHeight="false" outlineLevel="0" collapsed="false">
      <c r="A44" s="609" t="str">
        <f aca="false">F44&amp;"年"&amp;G44&amp;"月度"</f>
        <v>2009年08月度</v>
      </c>
      <c r="B44" s="610" t="s">
        <v>354</v>
      </c>
      <c r="C44" s="610" t="s">
        <v>355</v>
      </c>
      <c r="D44" s="610" t="s">
        <v>356</v>
      </c>
      <c r="E44" s="610" t="s">
        <v>357</v>
      </c>
      <c r="F44" s="0" t="n">
        <v>2009</v>
      </c>
      <c r="G44" s="608" t="s">
        <v>212</v>
      </c>
    </row>
    <row r="45" customFormat="false" ht="14.25" hidden="false" customHeight="false" outlineLevel="0" collapsed="false">
      <c r="A45" s="609" t="str">
        <f aca="false">F45&amp;"年"&amp;G45&amp;"月度"</f>
        <v>2009年09月度</v>
      </c>
      <c r="B45" s="610" t="s">
        <v>358</v>
      </c>
      <c r="C45" s="610" t="s">
        <v>359</v>
      </c>
      <c r="D45" s="610" t="s">
        <v>360</v>
      </c>
      <c r="E45" s="610" t="s">
        <v>361</v>
      </c>
      <c r="F45" s="0" t="n">
        <v>2009</v>
      </c>
      <c r="G45" s="608" t="s">
        <v>217</v>
      </c>
    </row>
    <row r="46" customFormat="false" ht="14.25" hidden="false" customHeight="false" outlineLevel="0" collapsed="false">
      <c r="A46" s="609" t="str">
        <f aca="false">F46&amp;"年"&amp;G46&amp;"月度"</f>
        <v>2009年10月度</v>
      </c>
      <c r="B46" s="610" t="s">
        <v>362</v>
      </c>
      <c r="C46" s="610" t="s">
        <v>363</v>
      </c>
      <c r="D46" s="610" t="s">
        <v>364</v>
      </c>
      <c r="E46" s="610" t="s">
        <v>365</v>
      </c>
      <c r="F46" s="0" t="n">
        <v>2009</v>
      </c>
      <c r="G46" s="608" t="n">
        <v>10</v>
      </c>
    </row>
    <row r="47" customFormat="false" ht="14.25" hidden="false" customHeight="false" outlineLevel="0" collapsed="false">
      <c r="A47" s="609" t="str">
        <f aca="false">F47&amp;"年"&amp;G47&amp;"月度"</f>
        <v>2009年11月度</v>
      </c>
      <c r="B47" s="610" t="s">
        <v>366</v>
      </c>
      <c r="C47" s="610" t="s">
        <v>367</v>
      </c>
      <c r="D47" s="610" t="s">
        <v>368</v>
      </c>
      <c r="E47" s="610" t="s">
        <v>369</v>
      </c>
      <c r="F47" s="0" t="n">
        <v>2009</v>
      </c>
      <c r="G47" s="608" t="n">
        <v>11</v>
      </c>
    </row>
    <row r="48" customFormat="false" ht="14.25" hidden="false" customHeight="false" outlineLevel="0" collapsed="false">
      <c r="A48" s="609" t="str">
        <f aca="false">F48&amp;"年"&amp;G48&amp;"月度"</f>
        <v>2009年12月度</v>
      </c>
      <c r="B48" s="610" t="s">
        <v>370</v>
      </c>
      <c r="C48" s="610" t="s">
        <v>371</v>
      </c>
      <c r="D48" s="610" t="s">
        <v>372</v>
      </c>
      <c r="E48" s="610" t="s">
        <v>373</v>
      </c>
      <c r="F48" s="0" t="n">
        <v>2009</v>
      </c>
      <c r="G48" s="608" t="n">
        <v>12</v>
      </c>
    </row>
    <row r="49" customFormat="false" ht="14.25" hidden="false" customHeight="false" outlineLevel="0" collapsed="false">
      <c r="A49" s="609" t="str">
        <f aca="false">F49&amp;"年"&amp;G49&amp;"月度"</f>
        <v>2010年01月度</v>
      </c>
      <c r="B49" s="610" t="s">
        <v>374</v>
      </c>
      <c r="C49" s="610" t="s">
        <v>375</v>
      </c>
      <c r="D49" s="610" t="s">
        <v>376</v>
      </c>
      <c r="E49" s="610" t="s">
        <v>377</v>
      </c>
      <c r="F49" s="0" t="n">
        <v>2010</v>
      </c>
      <c r="G49" s="608" t="s">
        <v>177</v>
      </c>
    </row>
    <row r="50" customFormat="false" ht="14.25" hidden="false" customHeight="false" outlineLevel="0" collapsed="false">
      <c r="A50" s="609" t="str">
        <f aca="false">F50&amp;"年"&amp;G50&amp;"月度"</f>
        <v>2010年02月度</v>
      </c>
      <c r="B50" s="610" t="s">
        <v>378</v>
      </c>
      <c r="C50" s="610" t="s">
        <v>379</v>
      </c>
      <c r="D50" s="610" t="s">
        <v>380</v>
      </c>
      <c r="E50" s="610" t="s">
        <v>381</v>
      </c>
      <c r="F50" s="0" t="n">
        <v>2010</v>
      </c>
      <c r="G50" s="608" t="s">
        <v>182</v>
      </c>
    </row>
    <row r="51" customFormat="false" ht="14.25" hidden="false" customHeight="false" outlineLevel="0" collapsed="false">
      <c r="A51" s="609" t="str">
        <f aca="false">F51&amp;"年"&amp;G51&amp;"月度"</f>
        <v>2010年03月度</v>
      </c>
      <c r="B51" s="610" t="s">
        <v>382</v>
      </c>
      <c r="C51" s="610" t="s">
        <v>383</v>
      </c>
      <c r="D51" s="610" t="s">
        <v>384</v>
      </c>
      <c r="E51" s="610" t="s">
        <v>385</v>
      </c>
      <c r="F51" s="0" t="n">
        <v>2010</v>
      </c>
      <c r="G51" s="608" t="s">
        <v>187</v>
      </c>
    </row>
    <row r="52" customFormat="false" ht="14.25" hidden="false" customHeight="false" outlineLevel="0" collapsed="false">
      <c r="A52" s="609" t="str">
        <f aca="false">F52&amp;"年"&amp;G52&amp;"月度"</f>
        <v>2010年04月度</v>
      </c>
      <c r="B52" s="610" t="s">
        <v>386</v>
      </c>
      <c r="C52" s="610" t="s">
        <v>387</v>
      </c>
      <c r="D52" s="610" t="s">
        <v>388</v>
      </c>
      <c r="E52" s="610" t="s">
        <v>389</v>
      </c>
      <c r="F52" s="0" t="n">
        <v>2010</v>
      </c>
      <c r="G52" s="608" t="s">
        <v>192</v>
      </c>
    </row>
    <row r="53" customFormat="false" ht="14.25" hidden="false" customHeight="false" outlineLevel="0" collapsed="false">
      <c r="A53" s="609" t="str">
        <f aca="false">F53&amp;"年"&amp;G53&amp;"月度"</f>
        <v>2010年05月度</v>
      </c>
      <c r="B53" s="610" t="s">
        <v>390</v>
      </c>
      <c r="C53" s="610" t="s">
        <v>391</v>
      </c>
      <c r="D53" s="610" t="s">
        <v>392</v>
      </c>
      <c r="E53" s="610" t="s">
        <v>393</v>
      </c>
      <c r="F53" s="0" t="n">
        <v>2010</v>
      </c>
      <c r="G53" s="608" t="s">
        <v>197</v>
      </c>
    </row>
    <row r="54" customFormat="false" ht="14.25" hidden="false" customHeight="false" outlineLevel="0" collapsed="false">
      <c r="A54" s="609" t="str">
        <f aca="false">F54&amp;"年"&amp;G54&amp;"月度"</f>
        <v>2010年06月度</v>
      </c>
      <c r="B54" s="610" t="s">
        <v>394</v>
      </c>
      <c r="C54" s="610" t="s">
        <v>395</v>
      </c>
      <c r="D54" s="610" t="s">
        <v>396</v>
      </c>
      <c r="E54" s="610" t="s">
        <v>397</v>
      </c>
      <c r="F54" s="0" t="n">
        <v>2010</v>
      </c>
      <c r="G54" s="608" t="s">
        <v>202</v>
      </c>
    </row>
    <row r="55" customFormat="false" ht="14.25" hidden="false" customHeight="false" outlineLevel="0" collapsed="false">
      <c r="A55" s="609" t="str">
        <f aca="false">F55&amp;"年"&amp;G55&amp;"月度"</f>
        <v>2010年07月度</v>
      </c>
      <c r="B55" s="610" t="s">
        <v>398</v>
      </c>
      <c r="C55" s="610" t="s">
        <v>399</v>
      </c>
      <c r="D55" s="610" t="s">
        <v>400</v>
      </c>
      <c r="E55" s="610" t="s">
        <v>401</v>
      </c>
      <c r="F55" s="0" t="n">
        <v>2010</v>
      </c>
      <c r="G55" s="608" t="s">
        <v>207</v>
      </c>
    </row>
    <row r="56" customFormat="false" ht="14.25" hidden="false" customHeight="false" outlineLevel="0" collapsed="false">
      <c r="A56" s="609" t="str">
        <f aca="false">F56&amp;"年"&amp;G56&amp;"月度"</f>
        <v>2010年08月度</v>
      </c>
      <c r="B56" s="610" t="s">
        <v>402</v>
      </c>
      <c r="C56" s="610" t="s">
        <v>403</v>
      </c>
      <c r="D56" s="610" t="s">
        <v>404</v>
      </c>
      <c r="E56" s="610" t="s">
        <v>405</v>
      </c>
      <c r="F56" s="0" t="n">
        <v>2010</v>
      </c>
      <c r="G56" s="608" t="s">
        <v>212</v>
      </c>
    </row>
    <row r="57" customFormat="false" ht="14.25" hidden="false" customHeight="false" outlineLevel="0" collapsed="false">
      <c r="A57" s="609" t="str">
        <f aca="false">F57&amp;"年"&amp;G57&amp;"月度"</f>
        <v>2010年09月度</v>
      </c>
      <c r="B57" s="610" t="s">
        <v>406</v>
      </c>
      <c r="C57" s="610" t="s">
        <v>407</v>
      </c>
      <c r="D57" s="610" t="s">
        <v>408</v>
      </c>
      <c r="E57" s="610" t="s">
        <v>409</v>
      </c>
      <c r="F57" s="0" t="n">
        <v>2010</v>
      </c>
      <c r="G57" s="608" t="s">
        <v>217</v>
      </c>
    </row>
    <row r="58" customFormat="false" ht="14.25" hidden="false" customHeight="false" outlineLevel="0" collapsed="false">
      <c r="A58" s="609" t="str">
        <f aca="false">F58&amp;"年"&amp;G58&amp;"月度"</f>
        <v>2010年10月度</v>
      </c>
      <c r="B58" s="610" t="s">
        <v>410</v>
      </c>
      <c r="C58" s="610" t="s">
        <v>411</v>
      </c>
      <c r="D58" s="610" t="s">
        <v>412</v>
      </c>
      <c r="E58" s="610" t="s">
        <v>413</v>
      </c>
      <c r="F58" s="0" t="n">
        <v>2010</v>
      </c>
      <c r="G58" s="608" t="n">
        <v>10</v>
      </c>
    </row>
    <row r="59" customFormat="false" ht="14.25" hidden="false" customHeight="false" outlineLevel="0" collapsed="false">
      <c r="A59" s="609" t="str">
        <f aca="false">F59&amp;"年"&amp;G59&amp;"月度"</f>
        <v>2010年11月度</v>
      </c>
      <c r="B59" s="610" t="s">
        <v>414</v>
      </c>
      <c r="C59" s="610" t="s">
        <v>415</v>
      </c>
      <c r="D59" s="610" t="s">
        <v>416</v>
      </c>
      <c r="E59" s="610" t="s">
        <v>417</v>
      </c>
      <c r="F59" s="0" t="n">
        <v>2010</v>
      </c>
      <c r="G59" s="608" t="n">
        <v>11</v>
      </c>
    </row>
    <row r="60" customFormat="false" ht="14.25" hidden="false" customHeight="false" outlineLevel="0" collapsed="false">
      <c r="A60" s="609" t="str">
        <f aca="false">F60&amp;"年"&amp;G60&amp;"月度"</f>
        <v>2010年12月度</v>
      </c>
      <c r="B60" s="610" t="s">
        <v>418</v>
      </c>
      <c r="C60" s="610" t="s">
        <v>419</v>
      </c>
      <c r="D60" s="610" t="s">
        <v>420</v>
      </c>
      <c r="E60" s="610" t="s">
        <v>421</v>
      </c>
      <c r="F60" s="0" t="n">
        <v>2010</v>
      </c>
      <c r="G60" s="608" t="n">
        <v>12</v>
      </c>
    </row>
    <row r="61" customFormat="false" ht="14.25" hidden="false" customHeight="false" outlineLevel="0" collapsed="false">
      <c r="A61" s="609" t="str">
        <f aca="false">F61&amp;"年"&amp;G61&amp;"月度"</f>
        <v>2011年01月度</v>
      </c>
      <c r="B61" s="610" t="s">
        <v>422</v>
      </c>
      <c r="C61" s="610" t="s">
        <v>423</v>
      </c>
      <c r="D61" s="610" t="s">
        <v>424</v>
      </c>
      <c r="E61" s="610" t="s">
        <v>425</v>
      </c>
      <c r="F61" s="0" t="n">
        <v>2011</v>
      </c>
      <c r="G61" s="608" t="s">
        <v>177</v>
      </c>
    </row>
    <row r="62" customFormat="false" ht="14.25" hidden="false" customHeight="false" outlineLevel="0" collapsed="false">
      <c r="A62" s="609" t="str">
        <f aca="false">F62&amp;"年"&amp;G62&amp;"月度"</f>
        <v>2011年02月度</v>
      </c>
      <c r="B62" s="610" t="s">
        <v>426</v>
      </c>
      <c r="C62" s="610" t="s">
        <v>427</v>
      </c>
      <c r="D62" s="610" t="s">
        <v>428</v>
      </c>
      <c r="E62" s="610" t="s">
        <v>429</v>
      </c>
      <c r="F62" s="0" t="n">
        <v>2011</v>
      </c>
      <c r="G62" s="608" t="s">
        <v>182</v>
      </c>
    </row>
    <row r="63" customFormat="false" ht="14.25" hidden="false" customHeight="false" outlineLevel="0" collapsed="false">
      <c r="A63" s="609" t="str">
        <f aca="false">F63&amp;"年"&amp;G63&amp;"月度"</f>
        <v>2011年03月度</v>
      </c>
      <c r="B63" s="610" t="s">
        <v>430</v>
      </c>
      <c r="C63" s="610" t="s">
        <v>431</v>
      </c>
      <c r="D63" s="610" t="s">
        <v>432</v>
      </c>
      <c r="E63" s="610" t="s">
        <v>433</v>
      </c>
      <c r="F63" s="0" t="n">
        <v>2011</v>
      </c>
      <c r="G63" s="608" t="s">
        <v>187</v>
      </c>
    </row>
    <row r="64" customFormat="false" ht="14.25" hidden="false" customHeight="false" outlineLevel="0" collapsed="false">
      <c r="A64" s="609" t="str">
        <f aca="false">F64&amp;"年"&amp;G64&amp;"月度"</f>
        <v>2011年04月度</v>
      </c>
      <c r="B64" s="610" t="s">
        <v>434</v>
      </c>
      <c r="C64" s="610" t="s">
        <v>435</v>
      </c>
      <c r="D64" s="610" t="s">
        <v>436</v>
      </c>
      <c r="E64" s="610" t="s">
        <v>437</v>
      </c>
      <c r="F64" s="0" t="n">
        <v>2011</v>
      </c>
      <c r="G64" s="608" t="s">
        <v>192</v>
      </c>
    </row>
    <row r="65" customFormat="false" ht="14.25" hidden="false" customHeight="false" outlineLevel="0" collapsed="false">
      <c r="A65" s="609" t="str">
        <f aca="false">F65&amp;"年"&amp;G65&amp;"月度"</f>
        <v>2011年05月度</v>
      </c>
      <c r="B65" s="610" t="s">
        <v>438</v>
      </c>
      <c r="C65" s="610" t="s">
        <v>439</v>
      </c>
      <c r="D65" s="610" t="s">
        <v>440</v>
      </c>
      <c r="E65" s="610" t="s">
        <v>441</v>
      </c>
      <c r="F65" s="0" t="n">
        <v>2011</v>
      </c>
      <c r="G65" s="608" t="s">
        <v>197</v>
      </c>
    </row>
    <row r="66" customFormat="false" ht="14.25" hidden="false" customHeight="false" outlineLevel="0" collapsed="false">
      <c r="A66" s="609" t="str">
        <f aca="false">F66&amp;"年"&amp;G66&amp;"月度"</f>
        <v>2011年06月度</v>
      </c>
      <c r="B66" s="610" t="s">
        <v>442</v>
      </c>
      <c r="C66" s="610" t="s">
        <v>443</v>
      </c>
      <c r="D66" s="610" t="s">
        <v>444</v>
      </c>
      <c r="E66" s="610" t="s">
        <v>445</v>
      </c>
      <c r="F66" s="0" t="n">
        <v>2011</v>
      </c>
      <c r="G66" s="608" t="s">
        <v>202</v>
      </c>
    </row>
    <row r="67" customFormat="false" ht="14.25" hidden="false" customHeight="false" outlineLevel="0" collapsed="false">
      <c r="A67" s="609" t="str">
        <f aca="false">F67&amp;"年"&amp;G67&amp;"月度"</f>
        <v>2011年07月度</v>
      </c>
      <c r="B67" s="610" t="s">
        <v>446</v>
      </c>
      <c r="C67" s="610" t="s">
        <v>447</v>
      </c>
      <c r="D67" s="610" t="s">
        <v>448</v>
      </c>
      <c r="E67" s="610" t="s">
        <v>449</v>
      </c>
      <c r="F67" s="0" t="n">
        <v>2011</v>
      </c>
      <c r="G67" s="608" t="s">
        <v>207</v>
      </c>
    </row>
    <row r="68" customFormat="false" ht="14.25" hidden="false" customHeight="false" outlineLevel="0" collapsed="false">
      <c r="A68" s="609" t="str">
        <f aca="false">F68&amp;"年"&amp;G68&amp;"月度"</f>
        <v>2011年08月度</v>
      </c>
      <c r="B68" s="610" t="s">
        <v>450</v>
      </c>
      <c r="C68" s="610" t="s">
        <v>451</v>
      </c>
      <c r="D68" s="610" t="s">
        <v>452</v>
      </c>
      <c r="E68" s="610" t="s">
        <v>453</v>
      </c>
      <c r="F68" s="0" t="n">
        <v>2011</v>
      </c>
      <c r="G68" s="608" t="s">
        <v>212</v>
      </c>
    </row>
    <row r="69" customFormat="false" ht="14.25" hidden="false" customHeight="false" outlineLevel="0" collapsed="false">
      <c r="A69" s="609" t="str">
        <f aca="false">F69&amp;"年"&amp;G69&amp;"月度"</f>
        <v>2011年09月度</v>
      </c>
      <c r="B69" s="610" t="s">
        <v>454</v>
      </c>
      <c r="C69" s="610" t="s">
        <v>455</v>
      </c>
      <c r="D69" s="610" t="s">
        <v>456</v>
      </c>
      <c r="E69" s="610" t="s">
        <v>457</v>
      </c>
      <c r="F69" s="0" t="n">
        <v>2011</v>
      </c>
      <c r="G69" s="608" t="s">
        <v>217</v>
      </c>
    </row>
    <row r="70" customFormat="false" ht="14.25" hidden="false" customHeight="false" outlineLevel="0" collapsed="false">
      <c r="A70" s="609" t="str">
        <f aca="false">F70&amp;"年"&amp;G70&amp;"月度"</f>
        <v>2011年10月度</v>
      </c>
      <c r="B70" s="610" t="s">
        <v>458</v>
      </c>
      <c r="C70" s="610" t="s">
        <v>459</v>
      </c>
      <c r="D70" s="610" t="s">
        <v>460</v>
      </c>
      <c r="E70" s="610" t="s">
        <v>461</v>
      </c>
      <c r="F70" s="0" t="n">
        <v>2011</v>
      </c>
      <c r="G70" s="608" t="n">
        <v>10</v>
      </c>
    </row>
    <row r="71" customFormat="false" ht="14.25" hidden="false" customHeight="false" outlineLevel="0" collapsed="false">
      <c r="A71" s="609" t="str">
        <f aca="false">F71&amp;"年"&amp;G71&amp;"月度"</f>
        <v>2011年11月度</v>
      </c>
      <c r="B71" s="610" t="s">
        <v>462</v>
      </c>
      <c r="C71" s="610" t="s">
        <v>463</v>
      </c>
      <c r="D71" s="610" t="s">
        <v>464</v>
      </c>
      <c r="E71" s="610" t="s">
        <v>465</v>
      </c>
      <c r="F71" s="0" t="n">
        <v>2011</v>
      </c>
      <c r="G71" s="608" t="n">
        <v>11</v>
      </c>
    </row>
    <row r="72" customFormat="false" ht="14.25" hidden="false" customHeight="false" outlineLevel="0" collapsed="false">
      <c r="A72" s="609" t="str">
        <f aca="false">F72&amp;"年"&amp;G72&amp;"月度"</f>
        <v>2011年12月度</v>
      </c>
      <c r="B72" s="610" t="s">
        <v>466</v>
      </c>
      <c r="C72" s="610" t="s">
        <v>467</v>
      </c>
      <c r="D72" s="610" t="s">
        <v>468</v>
      </c>
      <c r="E72" s="610" t="s">
        <v>469</v>
      </c>
      <c r="F72" s="0" t="n">
        <v>2011</v>
      </c>
      <c r="G72" s="608" t="n">
        <v>12</v>
      </c>
    </row>
    <row r="73" customFormat="false" ht="14.25" hidden="false" customHeight="false" outlineLevel="0" collapsed="false">
      <c r="A73" s="609" t="str">
        <f aca="false">F73&amp;"年"&amp;G73&amp;"月度"</f>
        <v>2012年01月度</v>
      </c>
      <c r="B73" s="610" t="s">
        <v>470</v>
      </c>
      <c r="C73" s="610" t="s">
        <v>471</v>
      </c>
      <c r="D73" s="610" t="s">
        <v>472</v>
      </c>
      <c r="E73" s="610" t="s">
        <v>473</v>
      </c>
      <c r="F73" s="0" t="n">
        <v>2012</v>
      </c>
      <c r="G73" s="608" t="s">
        <v>177</v>
      </c>
    </row>
    <row r="74" customFormat="false" ht="14.25" hidden="false" customHeight="false" outlineLevel="0" collapsed="false">
      <c r="A74" s="609" t="str">
        <f aca="false">F74&amp;"年"&amp;G74&amp;"月度"</f>
        <v>2012年02月度</v>
      </c>
      <c r="B74" s="610" t="s">
        <v>474</v>
      </c>
      <c r="C74" s="610" t="s">
        <v>475</v>
      </c>
      <c r="D74" s="610" t="s">
        <v>476</v>
      </c>
      <c r="E74" s="610" t="s">
        <v>477</v>
      </c>
      <c r="F74" s="0" t="n">
        <v>2012</v>
      </c>
      <c r="G74" s="608" t="s">
        <v>182</v>
      </c>
    </row>
    <row r="75" customFormat="false" ht="14.25" hidden="false" customHeight="false" outlineLevel="0" collapsed="false">
      <c r="A75" s="609" t="str">
        <f aca="false">F75&amp;"年"&amp;G75&amp;"月度"</f>
        <v>2012年03月度</v>
      </c>
      <c r="B75" s="610" t="s">
        <v>478</v>
      </c>
      <c r="C75" s="610" t="s">
        <v>479</v>
      </c>
      <c r="D75" s="610" t="s">
        <v>480</v>
      </c>
      <c r="E75" s="610" t="s">
        <v>481</v>
      </c>
      <c r="F75" s="0" t="n">
        <v>2012</v>
      </c>
      <c r="G75" s="608" t="s">
        <v>187</v>
      </c>
    </row>
    <row r="76" customFormat="false" ht="14.25" hidden="false" customHeight="false" outlineLevel="0" collapsed="false">
      <c r="A76" s="609" t="str">
        <f aca="false">F76&amp;"年"&amp;G76&amp;"月度"</f>
        <v>2012年04月度</v>
      </c>
      <c r="B76" s="610" t="s">
        <v>482</v>
      </c>
      <c r="C76" s="610" t="s">
        <v>483</v>
      </c>
      <c r="D76" s="610" t="s">
        <v>484</v>
      </c>
      <c r="E76" s="610" t="s">
        <v>485</v>
      </c>
      <c r="F76" s="0" t="n">
        <v>2012</v>
      </c>
      <c r="G76" s="608" t="s">
        <v>192</v>
      </c>
    </row>
    <row r="77" customFormat="false" ht="14.25" hidden="false" customHeight="false" outlineLevel="0" collapsed="false">
      <c r="A77" s="609" t="str">
        <f aca="false">F77&amp;"年"&amp;G77&amp;"月度"</f>
        <v>2012年05月度</v>
      </c>
      <c r="B77" s="610" t="s">
        <v>486</v>
      </c>
      <c r="C77" s="610" t="s">
        <v>487</v>
      </c>
      <c r="D77" s="610" t="s">
        <v>488</v>
      </c>
      <c r="E77" s="610" t="s">
        <v>489</v>
      </c>
      <c r="F77" s="0" t="n">
        <v>2012</v>
      </c>
      <c r="G77" s="608" t="s">
        <v>197</v>
      </c>
    </row>
    <row r="78" customFormat="false" ht="14.25" hidden="false" customHeight="false" outlineLevel="0" collapsed="false">
      <c r="A78" s="609" t="str">
        <f aca="false">F78&amp;"年"&amp;G78&amp;"月度"</f>
        <v>2012年06月度</v>
      </c>
      <c r="B78" s="610" t="s">
        <v>490</v>
      </c>
      <c r="C78" s="610" t="s">
        <v>491</v>
      </c>
      <c r="D78" s="610" t="s">
        <v>492</v>
      </c>
      <c r="E78" s="610" t="s">
        <v>493</v>
      </c>
      <c r="F78" s="0" t="n">
        <v>2012</v>
      </c>
      <c r="G78" s="608" t="s">
        <v>202</v>
      </c>
    </row>
    <row r="79" customFormat="false" ht="14.25" hidden="false" customHeight="false" outlineLevel="0" collapsed="false">
      <c r="A79" s="609" t="str">
        <f aca="false">F79&amp;"年"&amp;G79&amp;"月度"</f>
        <v>2012年07月度</v>
      </c>
      <c r="B79" s="610" t="s">
        <v>494</v>
      </c>
      <c r="C79" s="610" t="s">
        <v>495</v>
      </c>
      <c r="D79" s="610" t="s">
        <v>496</v>
      </c>
      <c r="E79" s="610" t="s">
        <v>497</v>
      </c>
      <c r="F79" s="0" t="n">
        <v>2012</v>
      </c>
      <c r="G79" s="608" t="s">
        <v>207</v>
      </c>
    </row>
    <row r="80" customFormat="false" ht="14.25" hidden="false" customHeight="false" outlineLevel="0" collapsed="false">
      <c r="A80" s="609" t="str">
        <f aca="false">F80&amp;"年"&amp;G80&amp;"月度"</f>
        <v>2012年08月度</v>
      </c>
      <c r="B80" s="610" t="s">
        <v>498</v>
      </c>
      <c r="C80" s="610" t="s">
        <v>499</v>
      </c>
      <c r="D80" s="610" t="s">
        <v>500</v>
      </c>
      <c r="E80" s="610" t="s">
        <v>501</v>
      </c>
      <c r="F80" s="0" t="n">
        <v>2012</v>
      </c>
      <c r="G80" s="608" t="s">
        <v>212</v>
      </c>
    </row>
    <row r="81" customFormat="false" ht="14.25" hidden="false" customHeight="false" outlineLevel="0" collapsed="false">
      <c r="A81" s="609" t="str">
        <f aca="false">F81&amp;"年"&amp;G81&amp;"月度"</f>
        <v>2012年09月度</v>
      </c>
      <c r="B81" s="610" t="s">
        <v>502</v>
      </c>
      <c r="C81" s="610" t="s">
        <v>503</v>
      </c>
      <c r="D81" s="610" t="s">
        <v>504</v>
      </c>
      <c r="E81" s="610" t="s">
        <v>505</v>
      </c>
      <c r="F81" s="0" t="n">
        <v>2012</v>
      </c>
      <c r="G81" s="608" t="s">
        <v>217</v>
      </c>
    </row>
    <row r="82" customFormat="false" ht="14.25" hidden="false" customHeight="false" outlineLevel="0" collapsed="false">
      <c r="A82" s="609" t="str">
        <f aca="false">F82&amp;"年"&amp;G82&amp;"月度"</f>
        <v>2012年10月度</v>
      </c>
      <c r="B82" s="610" t="s">
        <v>506</v>
      </c>
      <c r="C82" s="610" t="s">
        <v>507</v>
      </c>
      <c r="D82" s="610" t="s">
        <v>508</v>
      </c>
      <c r="E82" s="610" t="s">
        <v>509</v>
      </c>
      <c r="F82" s="0" t="n">
        <v>2012</v>
      </c>
      <c r="G82" s="608" t="n">
        <v>10</v>
      </c>
    </row>
    <row r="83" customFormat="false" ht="14.25" hidden="false" customHeight="false" outlineLevel="0" collapsed="false">
      <c r="A83" s="609" t="str">
        <f aca="false">F83&amp;"年"&amp;G83&amp;"月度"</f>
        <v>2012年11月度</v>
      </c>
      <c r="B83" s="610" t="s">
        <v>510</v>
      </c>
      <c r="C83" s="610" t="s">
        <v>511</v>
      </c>
      <c r="D83" s="610" t="s">
        <v>512</v>
      </c>
      <c r="E83" s="610" t="s">
        <v>513</v>
      </c>
      <c r="F83" s="0" t="n">
        <v>2012</v>
      </c>
      <c r="G83" s="608" t="n">
        <v>11</v>
      </c>
    </row>
    <row r="84" customFormat="false" ht="14.25" hidden="false" customHeight="false" outlineLevel="0" collapsed="false">
      <c r="A84" s="609" t="str">
        <f aca="false">F84&amp;"年"&amp;G84&amp;"月度"</f>
        <v>2012年12月度</v>
      </c>
      <c r="B84" s="610" t="s">
        <v>514</v>
      </c>
      <c r="C84" s="610" t="s">
        <v>515</v>
      </c>
      <c r="D84" s="610" t="s">
        <v>516</v>
      </c>
      <c r="E84" s="610" t="s">
        <v>517</v>
      </c>
      <c r="F84" s="0" t="n">
        <v>2012</v>
      </c>
      <c r="G84" s="608" t="n">
        <v>12</v>
      </c>
    </row>
    <row r="85" customFormat="false" ht="14.25" hidden="false" customHeight="false" outlineLevel="0" collapsed="false">
      <c r="A85" s="609" t="str">
        <f aca="false">F85&amp;"年"&amp;G85&amp;"月度"</f>
        <v>2013年01月度</v>
      </c>
      <c r="B85" s="610" t="s">
        <v>518</v>
      </c>
      <c r="C85" s="610" t="s">
        <v>519</v>
      </c>
      <c r="D85" s="610" t="s">
        <v>520</v>
      </c>
      <c r="E85" s="610" t="s">
        <v>521</v>
      </c>
      <c r="F85" s="0" t="n">
        <v>2013</v>
      </c>
      <c r="G85" s="608" t="s">
        <v>177</v>
      </c>
    </row>
    <row r="86" customFormat="false" ht="14.25" hidden="false" customHeight="false" outlineLevel="0" collapsed="false">
      <c r="A86" s="609" t="str">
        <f aca="false">F86&amp;"年"&amp;G86&amp;"月度"</f>
        <v>2013年02月度</v>
      </c>
      <c r="B86" s="610" t="s">
        <v>522</v>
      </c>
      <c r="C86" s="610" t="s">
        <v>523</v>
      </c>
      <c r="D86" s="610" t="s">
        <v>524</v>
      </c>
      <c r="E86" s="610" t="s">
        <v>525</v>
      </c>
      <c r="F86" s="0" t="n">
        <v>2013</v>
      </c>
      <c r="G86" s="608" t="s">
        <v>182</v>
      </c>
    </row>
    <row r="87" customFormat="false" ht="14.25" hidden="false" customHeight="false" outlineLevel="0" collapsed="false">
      <c r="A87" s="609" t="str">
        <f aca="false">F87&amp;"年"&amp;G87&amp;"月度"</f>
        <v>2013年03月度</v>
      </c>
      <c r="B87" s="610" t="s">
        <v>526</v>
      </c>
      <c r="C87" s="610" t="s">
        <v>527</v>
      </c>
      <c r="D87" s="610" t="s">
        <v>528</v>
      </c>
      <c r="E87" s="610" t="s">
        <v>529</v>
      </c>
      <c r="F87" s="0" t="n">
        <v>2013</v>
      </c>
      <c r="G87" s="608" t="s">
        <v>187</v>
      </c>
    </row>
    <row r="88" customFormat="false" ht="14.25" hidden="false" customHeight="false" outlineLevel="0" collapsed="false">
      <c r="A88" s="609" t="str">
        <f aca="false">F88&amp;"年"&amp;G88&amp;"月度"</f>
        <v>2013年04月度</v>
      </c>
      <c r="B88" s="610" t="s">
        <v>530</v>
      </c>
      <c r="C88" s="610" t="s">
        <v>531</v>
      </c>
      <c r="D88" s="610" t="s">
        <v>532</v>
      </c>
      <c r="E88" s="610" t="s">
        <v>533</v>
      </c>
      <c r="F88" s="0" t="n">
        <v>2013</v>
      </c>
      <c r="G88" s="608" t="s">
        <v>192</v>
      </c>
    </row>
    <row r="89" customFormat="false" ht="14.25" hidden="false" customHeight="false" outlineLevel="0" collapsed="false">
      <c r="A89" s="609" t="str">
        <f aca="false">F89&amp;"年"&amp;G89&amp;"月度"</f>
        <v>2013年05月度</v>
      </c>
      <c r="B89" s="610" t="s">
        <v>534</v>
      </c>
      <c r="C89" s="610" t="s">
        <v>535</v>
      </c>
      <c r="D89" s="610" t="s">
        <v>536</v>
      </c>
      <c r="E89" s="610" t="s">
        <v>537</v>
      </c>
      <c r="F89" s="0" t="n">
        <v>2013</v>
      </c>
      <c r="G89" s="608" t="s">
        <v>197</v>
      </c>
    </row>
    <row r="90" customFormat="false" ht="14.25" hidden="false" customHeight="false" outlineLevel="0" collapsed="false">
      <c r="A90" s="609" t="str">
        <f aca="false">F90&amp;"年"&amp;G90&amp;"月度"</f>
        <v>2013年06月度</v>
      </c>
      <c r="B90" s="610" t="s">
        <v>538</v>
      </c>
      <c r="C90" s="610" t="s">
        <v>539</v>
      </c>
      <c r="D90" s="610" t="s">
        <v>540</v>
      </c>
      <c r="E90" s="610" t="s">
        <v>541</v>
      </c>
      <c r="F90" s="0" t="n">
        <v>2013</v>
      </c>
      <c r="G90" s="608" t="s">
        <v>202</v>
      </c>
    </row>
    <row r="91" customFormat="false" ht="14.25" hidden="false" customHeight="false" outlineLevel="0" collapsed="false">
      <c r="A91" s="609" t="str">
        <f aca="false">F91&amp;"年"&amp;G91&amp;"月度"</f>
        <v>2013年07月度</v>
      </c>
      <c r="B91" s="610" t="s">
        <v>542</v>
      </c>
      <c r="C91" s="610" t="s">
        <v>543</v>
      </c>
      <c r="D91" s="610" t="s">
        <v>544</v>
      </c>
      <c r="E91" s="610" t="s">
        <v>545</v>
      </c>
      <c r="F91" s="0" t="n">
        <v>2013</v>
      </c>
      <c r="G91" s="608" t="s">
        <v>207</v>
      </c>
    </row>
    <row r="92" customFormat="false" ht="14.25" hidden="false" customHeight="false" outlineLevel="0" collapsed="false">
      <c r="A92" s="609" t="str">
        <f aca="false">F92&amp;"年"&amp;G92&amp;"月度"</f>
        <v>2013年08月度</v>
      </c>
      <c r="B92" s="610" t="s">
        <v>546</v>
      </c>
      <c r="C92" s="610" t="s">
        <v>547</v>
      </c>
      <c r="D92" s="610" t="s">
        <v>548</v>
      </c>
      <c r="E92" s="610" t="s">
        <v>549</v>
      </c>
      <c r="F92" s="0" t="n">
        <v>2013</v>
      </c>
      <c r="G92" s="608" t="s">
        <v>212</v>
      </c>
    </row>
    <row r="93" customFormat="false" ht="14.25" hidden="false" customHeight="false" outlineLevel="0" collapsed="false">
      <c r="A93" s="609" t="str">
        <f aca="false">F93&amp;"年"&amp;G93&amp;"月度"</f>
        <v>2013年09月度</v>
      </c>
      <c r="B93" s="610" t="s">
        <v>550</v>
      </c>
      <c r="C93" s="610" t="s">
        <v>551</v>
      </c>
      <c r="D93" s="610" t="s">
        <v>552</v>
      </c>
      <c r="E93" s="610" t="s">
        <v>553</v>
      </c>
      <c r="F93" s="0" t="n">
        <v>2013</v>
      </c>
      <c r="G93" s="608" t="s">
        <v>217</v>
      </c>
    </row>
    <row r="94" customFormat="false" ht="14.25" hidden="false" customHeight="false" outlineLevel="0" collapsed="false">
      <c r="A94" s="609" t="str">
        <f aca="false">F94&amp;"年"&amp;G94&amp;"月度"</f>
        <v>2013年10月度</v>
      </c>
      <c r="B94" s="610" t="s">
        <v>554</v>
      </c>
      <c r="C94" s="610" t="s">
        <v>555</v>
      </c>
      <c r="D94" s="610" t="s">
        <v>556</v>
      </c>
      <c r="E94" s="610" t="s">
        <v>557</v>
      </c>
      <c r="F94" s="0" t="n">
        <v>2013</v>
      </c>
      <c r="G94" s="608" t="n">
        <v>10</v>
      </c>
    </row>
    <row r="95" customFormat="false" ht="14.25" hidden="false" customHeight="false" outlineLevel="0" collapsed="false">
      <c r="A95" s="609" t="str">
        <f aca="false">F95&amp;"年"&amp;G95&amp;"月度"</f>
        <v>2013年11月度</v>
      </c>
      <c r="B95" s="610" t="s">
        <v>558</v>
      </c>
      <c r="C95" s="610" t="s">
        <v>559</v>
      </c>
      <c r="D95" s="610" t="s">
        <v>560</v>
      </c>
      <c r="E95" s="610" t="s">
        <v>561</v>
      </c>
      <c r="F95" s="0" t="n">
        <v>2013</v>
      </c>
      <c r="G95" s="608" t="n">
        <v>11</v>
      </c>
    </row>
    <row r="96" customFormat="false" ht="14.25" hidden="false" customHeight="false" outlineLevel="0" collapsed="false">
      <c r="A96" s="609" t="str">
        <f aca="false">F96&amp;"年"&amp;G96&amp;"月度"</f>
        <v>2013年12月度</v>
      </c>
      <c r="B96" s="610" t="s">
        <v>562</v>
      </c>
      <c r="C96" s="610" t="s">
        <v>563</v>
      </c>
      <c r="D96" s="610" t="s">
        <v>564</v>
      </c>
      <c r="E96" s="610" t="s">
        <v>565</v>
      </c>
      <c r="F96" s="0" t="n">
        <v>2013</v>
      </c>
      <c r="G96" s="608" t="n">
        <v>12</v>
      </c>
    </row>
    <row r="97" customFormat="false" ht="14.25" hidden="false" customHeight="false" outlineLevel="0" collapsed="false">
      <c r="A97" s="609" t="str">
        <f aca="false">F97&amp;"年"&amp;G97&amp;"月度"</f>
        <v>2014年01月度</v>
      </c>
      <c r="B97" s="610" t="s">
        <v>566</v>
      </c>
      <c r="C97" s="610" t="s">
        <v>567</v>
      </c>
      <c r="D97" s="610" t="s">
        <v>568</v>
      </c>
      <c r="E97" s="610" t="s">
        <v>569</v>
      </c>
      <c r="F97" s="0" t="n">
        <v>2014</v>
      </c>
      <c r="G97" s="608" t="s">
        <v>177</v>
      </c>
    </row>
    <row r="98" customFormat="false" ht="14.25" hidden="false" customHeight="false" outlineLevel="0" collapsed="false">
      <c r="A98" s="609" t="str">
        <f aca="false">F98&amp;"年"&amp;G98&amp;"月度"</f>
        <v>2014年02月度</v>
      </c>
      <c r="B98" s="610" t="s">
        <v>570</v>
      </c>
      <c r="C98" s="610" t="s">
        <v>571</v>
      </c>
      <c r="D98" s="610" t="s">
        <v>572</v>
      </c>
      <c r="E98" s="610" t="s">
        <v>573</v>
      </c>
      <c r="F98" s="0" t="n">
        <v>2014</v>
      </c>
      <c r="G98" s="608" t="s">
        <v>182</v>
      </c>
    </row>
    <row r="99" customFormat="false" ht="14.25" hidden="false" customHeight="false" outlineLevel="0" collapsed="false">
      <c r="A99" s="609" t="str">
        <f aca="false">F99&amp;"年"&amp;G99&amp;"月度"</f>
        <v>2014年03月度</v>
      </c>
      <c r="B99" s="610" t="s">
        <v>574</v>
      </c>
      <c r="C99" s="610" t="s">
        <v>575</v>
      </c>
      <c r="D99" s="610" t="s">
        <v>576</v>
      </c>
      <c r="E99" s="610" t="s">
        <v>577</v>
      </c>
      <c r="F99" s="0" t="n">
        <v>2014</v>
      </c>
      <c r="G99" s="608" t="s">
        <v>187</v>
      </c>
    </row>
    <row r="100" customFormat="false" ht="14.25" hidden="false" customHeight="false" outlineLevel="0" collapsed="false">
      <c r="A100" s="609" t="str">
        <f aca="false">F100&amp;"年"&amp;G100&amp;"月度"</f>
        <v>2014年04月度</v>
      </c>
      <c r="B100" s="610" t="s">
        <v>578</v>
      </c>
      <c r="C100" s="610" t="s">
        <v>579</v>
      </c>
      <c r="D100" s="610" t="s">
        <v>580</v>
      </c>
      <c r="E100" s="610" t="s">
        <v>581</v>
      </c>
      <c r="F100" s="0" t="n">
        <v>2014</v>
      </c>
      <c r="G100" s="608" t="s">
        <v>192</v>
      </c>
    </row>
    <row r="101" customFormat="false" ht="14.25" hidden="false" customHeight="false" outlineLevel="0" collapsed="false">
      <c r="A101" s="609" t="str">
        <f aca="false">F101&amp;"年"&amp;G101&amp;"月度"</f>
        <v>2014年05月度</v>
      </c>
      <c r="B101" s="610" t="s">
        <v>582</v>
      </c>
      <c r="C101" s="610" t="s">
        <v>583</v>
      </c>
      <c r="D101" s="610" t="s">
        <v>584</v>
      </c>
      <c r="E101" s="610" t="s">
        <v>585</v>
      </c>
      <c r="F101" s="0" t="n">
        <v>2014</v>
      </c>
      <c r="G101" s="608" t="s">
        <v>197</v>
      </c>
    </row>
    <row r="102" customFormat="false" ht="14.25" hidden="false" customHeight="false" outlineLevel="0" collapsed="false">
      <c r="A102" s="609" t="str">
        <f aca="false">F102&amp;"年"&amp;G102&amp;"月度"</f>
        <v>2014年06月度</v>
      </c>
      <c r="B102" s="610" t="s">
        <v>586</v>
      </c>
      <c r="C102" s="610" t="s">
        <v>587</v>
      </c>
      <c r="D102" s="610" t="s">
        <v>588</v>
      </c>
      <c r="E102" s="610" t="s">
        <v>589</v>
      </c>
      <c r="F102" s="0" t="n">
        <v>2014</v>
      </c>
      <c r="G102" s="608" t="s">
        <v>202</v>
      </c>
    </row>
    <row r="103" customFormat="false" ht="14.25" hidden="false" customHeight="false" outlineLevel="0" collapsed="false">
      <c r="A103" s="609" t="str">
        <f aca="false">F103&amp;"年"&amp;G103&amp;"月度"</f>
        <v>2014年07月度</v>
      </c>
      <c r="B103" s="610" t="s">
        <v>590</v>
      </c>
      <c r="C103" s="610" t="s">
        <v>591</v>
      </c>
      <c r="D103" s="610" t="s">
        <v>592</v>
      </c>
      <c r="E103" s="610" t="s">
        <v>593</v>
      </c>
      <c r="F103" s="0" t="n">
        <v>2014</v>
      </c>
      <c r="G103" s="608" t="s">
        <v>207</v>
      </c>
    </row>
    <row r="104" customFormat="false" ht="14.25" hidden="false" customHeight="false" outlineLevel="0" collapsed="false">
      <c r="A104" s="609" t="str">
        <f aca="false">F104&amp;"年"&amp;G104&amp;"月度"</f>
        <v>2014年08月度</v>
      </c>
      <c r="B104" s="610" t="s">
        <v>594</v>
      </c>
      <c r="C104" s="610" t="s">
        <v>595</v>
      </c>
      <c r="D104" s="610" t="s">
        <v>596</v>
      </c>
      <c r="E104" s="610" t="s">
        <v>597</v>
      </c>
      <c r="F104" s="0" t="n">
        <v>2014</v>
      </c>
      <c r="G104" s="608" t="s">
        <v>212</v>
      </c>
    </row>
    <row r="105" customFormat="false" ht="14.25" hidden="false" customHeight="false" outlineLevel="0" collapsed="false">
      <c r="A105" s="609" t="str">
        <f aca="false">F105&amp;"年"&amp;G105&amp;"月度"</f>
        <v>2014年09月度</v>
      </c>
      <c r="B105" s="610" t="s">
        <v>598</v>
      </c>
      <c r="C105" s="610" t="s">
        <v>599</v>
      </c>
      <c r="D105" s="610" t="s">
        <v>600</v>
      </c>
      <c r="E105" s="610" t="s">
        <v>601</v>
      </c>
      <c r="F105" s="0" t="n">
        <v>2014</v>
      </c>
      <c r="G105" s="608" t="s">
        <v>217</v>
      </c>
    </row>
    <row r="106" customFormat="false" ht="14.25" hidden="false" customHeight="false" outlineLevel="0" collapsed="false">
      <c r="A106" s="609" t="str">
        <f aca="false">F106&amp;"年"&amp;G106&amp;"月度"</f>
        <v>2014年10月度</v>
      </c>
      <c r="B106" s="610" t="s">
        <v>602</v>
      </c>
      <c r="C106" s="610" t="s">
        <v>603</v>
      </c>
      <c r="D106" s="610" t="s">
        <v>604</v>
      </c>
      <c r="E106" s="610" t="s">
        <v>605</v>
      </c>
      <c r="F106" s="0" t="n">
        <v>2014</v>
      </c>
      <c r="G106" s="608" t="n">
        <v>10</v>
      </c>
    </row>
    <row r="107" customFormat="false" ht="14.25" hidden="false" customHeight="false" outlineLevel="0" collapsed="false">
      <c r="A107" s="609" t="str">
        <f aca="false">F107&amp;"年"&amp;G107&amp;"月度"</f>
        <v>2014年11月度</v>
      </c>
      <c r="B107" s="610" t="s">
        <v>606</v>
      </c>
      <c r="C107" s="610" t="s">
        <v>607</v>
      </c>
      <c r="D107" s="610" t="s">
        <v>608</v>
      </c>
      <c r="E107" s="610" t="s">
        <v>609</v>
      </c>
      <c r="F107" s="0" t="n">
        <v>2014</v>
      </c>
      <c r="G107" s="608" t="n">
        <v>11</v>
      </c>
    </row>
    <row r="108" customFormat="false" ht="14.25" hidden="false" customHeight="false" outlineLevel="0" collapsed="false">
      <c r="A108" s="609" t="str">
        <f aca="false">F108&amp;"年"&amp;G108&amp;"月度"</f>
        <v>2014年12月度</v>
      </c>
      <c r="B108" s="610" t="s">
        <v>610</v>
      </c>
      <c r="C108" s="610" t="s">
        <v>611</v>
      </c>
      <c r="D108" s="610" t="s">
        <v>612</v>
      </c>
      <c r="E108" s="610" t="s">
        <v>613</v>
      </c>
      <c r="F108" s="0" t="n">
        <v>2014</v>
      </c>
      <c r="G108" s="608" t="n">
        <v>12</v>
      </c>
    </row>
    <row r="109" customFormat="false" ht="14.25" hidden="false" customHeight="false" outlineLevel="0" collapsed="false">
      <c r="A109" s="609" t="str">
        <f aca="false">F109&amp;"年"&amp;G109&amp;"月度"</f>
        <v>2015年01月度</v>
      </c>
      <c r="B109" s="610" t="s">
        <v>614</v>
      </c>
      <c r="C109" s="610" t="s">
        <v>615</v>
      </c>
      <c r="D109" s="610" t="s">
        <v>616</v>
      </c>
      <c r="E109" s="610" t="s">
        <v>617</v>
      </c>
      <c r="F109" s="0" t="n">
        <v>2015</v>
      </c>
      <c r="G109" s="608" t="s">
        <v>177</v>
      </c>
    </row>
    <row r="110" customFormat="false" ht="14.25" hidden="false" customHeight="false" outlineLevel="0" collapsed="false">
      <c r="A110" s="609" t="str">
        <f aca="false">F110&amp;"年"&amp;G110&amp;"月度"</f>
        <v>2015年02月度</v>
      </c>
      <c r="B110" s="610" t="s">
        <v>618</v>
      </c>
      <c r="C110" s="610" t="s">
        <v>619</v>
      </c>
      <c r="D110" s="610" t="s">
        <v>620</v>
      </c>
      <c r="E110" s="610" t="s">
        <v>621</v>
      </c>
      <c r="F110" s="0" t="n">
        <v>2015</v>
      </c>
      <c r="G110" s="608" t="s">
        <v>182</v>
      </c>
    </row>
    <row r="111" customFormat="false" ht="14.25" hidden="false" customHeight="false" outlineLevel="0" collapsed="false">
      <c r="A111" s="609" t="str">
        <f aca="false">F111&amp;"年"&amp;G111&amp;"月度"</f>
        <v>2015年03月度</v>
      </c>
      <c r="B111" s="610" t="s">
        <v>622</v>
      </c>
      <c r="C111" s="610" t="s">
        <v>623</v>
      </c>
      <c r="D111" s="610" t="s">
        <v>624</v>
      </c>
      <c r="E111" s="610" t="s">
        <v>625</v>
      </c>
      <c r="F111" s="0" t="n">
        <v>2015</v>
      </c>
      <c r="G111" s="608" t="s">
        <v>187</v>
      </c>
    </row>
    <row r="112" customFormat="false" ht="14.25" hidden="false" customHeight="false" outlineLevel="0" collapsed="false">
      <c r="A112" s="609" t="str">
        <f aca="false">F112&amp;"年"&amp;G112&amp;"月度"</f>
        <v>2015年04月度</v>
      </c>
      <c r="B112" s="610" t="s">
        <v>626</v>
      </c>
      <c r="C112" s="610" t="s">
        <v>627</v>
      </c>
      <c r="D112" s="610" t="s">
        <v>628</v>
      </c>
      <c r="E112" s="610" t="s">
        <v>629</v>
      </c>
      <c r="F112" s="0" t="n">
        <v>2015</v>
      </c>
      <c r="G112" s="608" t="s">
        <v>192</v>
      </c>
    </row>
    <row r="113" customFormat="false" ht="14.25" hidden="false" customHeight="false" outlineLevel="0" collapsed="false">
      <c r="A113" s="609" t="str">
        <f aca="false">F113&amp;"年"&amp;G113&amp;"月度"</f>
        <v>2015年05月度</v>
      </c>
      <c r="B113" s="610" t="s">
        <v>630</v>
      </c>
      <c r="C113" s="610" t="s">
        <v>631</v>
      </c>
      <c r="D113" s="610" t="s">
        <v>632</v>
      </c>
      <c r="E113" s="610" t="s">
        <v>633</v>
      </c>
      <c r="F113" s="0" t="n">
        <v>2015</v>
      </c>
      <c r="G113" s="608" t="s">
        <v>197</v>
      </c>
    </row>
    <row r="114" customFormat="false" ht="14.25" hidden="false" customHeight="false" outlineLevel="0" collapsed="false">
      <c r="A114" s="609" t="str">
        <f aca="false">F114&amp;"年"&amp;G114&amp;"月度"</f>
        <v>2015年06月度</v>
      </c>
      <c r="B114" s="610" t="s">
        <v>634</v>
      </c>
      <c r="C114" s="610" t="s">
        <v>635</v>
      </c>
      <c r="D114" s="610" t="s">
        <v>636</v>
      </c>
      <c r="E114" s="610" t="s">
        <v>637</v>
      </c>
      <c r="F114" s="0" t="n">
        <v>2015</v>
      </c>
      <c r="G114" s="608" t="s">
        <v>202</v>
      </c>
    </row>
    <row r="115" customFormat="false" ht="14.25" hidden="false" customHeight="false" outlineLevel="0" collapsed="false">
      <c r="A115" s="609" t="str">
        <f aca="false">F115&amp;"年"&amp;G115&amp;"月度"</f>
        <v>2015年07月度</v>
      </c>
      <c r="B115" s="610" t="s">
        <v>638</v>
      </c>
      <c r="C115" s="610" t="s">
        <v>639</v>
      </c>
      <c r="D115" s="610" t="s">
        <v>640</v>
      </c>
      <c r="E115" s="610" t="s">
        <v>641</v>
      </c>
      <c r="F115" s="0" t="n">
        <v>2015</v>
      </c>
      <c r="G115" s="608" t="s">
        <v>207</v>
      </c>
    </row>
    <row r="116" customFormat="false" ht="14.25" hidden="false" customHeight="false" outlineLevel="0" collapsed="false">
      <c r="A116" s="609" t="str">
        <f aca="false">F116&amp;"年"&amp;G116&amp;"月度"</f>
        <v>2015年08月度</v>
      </c>
      <c r="B116" s="610" t="s">
        <v>642</v>
      </c>
      <c r="C116" s="610" t="s">
        <v>643</v>
      </c>
      <c r="D116" s="610" t="s">
        <v>644</v>
      </c>
      <c r="E116" s="610" t="s">
        <v>645</v>
      </c>
      <c r="F116" s="0" t="n">
        <v>2015</v>
      </c>
      <c r="G116" s="608" t="s">
        <v>212</v>
      </c>
    </row>
    <row r="117" customFormat="false" ht="14.25" hidden="false" customHeight="false" outlineLevel="0" collapsed="false">
      <c r="A117" s="609" t="str">
        <f aca="false">F117&amp;"年"&amp;G117&amp;"月度"</f>
        <v>2015年09月度</v>
      </c>
      <c r="B117" s="610" t="s">
        <v>646</v>
      </c>
      <c r="C117" s="610" t="s">
        <v>647</v>
      </c>
      <c r="D117" s="610" t="s">
        <v>648</v>
      </c>
      <c r="E117" s="610" t="s">
        <v>649</v>
      </c>
      <c r="F117" s="0" t="n">
        <v>2015</v>
      </c>
      <c r="G117" s="608" t="s">
        <v>217</v>
      </c>
    </row>
    <row r="118" customFormat="false" ht="14.25" hidden="false" customHeight="false" outlineLevel="0" collapsed="false">
      <c r="A118" s="609" t="str">
        <f aca="false">F118&amp;"年"&amp;G118&amp;"月度"</f>
        <v>2015年10月度</v>
      </c>
      <c r="B118" s="610" t="s">
        <v>650</v>
      </c>
      <c r="C118" s="610" t="s">
        <v>651</v>
      </c>
      <c r="D118" s="610" t="s">
        <v>652</v>
      </c>
      <c r="E118" s="610" t="s">
        <v>653</v>
      </c>
      <c r="F118" s="0" t="n">
        <v>2015</v>
      </c>
      <c r="G118" s="608" t="n">
        <v>10</v>
      </c>
    </row>
    <row r="119" customFormat="false" ht="14.25" hidden="false" customHeight="false" outlineLevel="0" collapsed="false">
      <c r="A119" s="609" t="str">
        <f aca="false">F119&amp;"年"&amp;G119&amp;"月度"</f>
        <v>2015年11月度</v>
      </c>
      <c r="B119" s="610" t="s">
        <v>654</v>
      </c>
      <c r="C119" s="610" t="s">
        <v>655</v>
      </c>
      <c r="D119" s="610" t="s">
        <v>656</v>
      </c>
      <c r="E119" s="610" t="s">
        <v>657</v>
      </c>
      <c r="F119" s="0" t="n">
        <v>2015</v>
      </c>
      <c r="G119" s="608" t="n">
        <v>11</v>
      </c>
    </row>
    <row r="120" customFormat="false" ht="14.25" hidden="false" customHeight="false" outlineLevel="0" collapsed="false">
      <c r="A120" s="609" t="str">
        <f aca="false">F120&amp;"年"&amp;G120&amp;"月度"</f>
        <v>2015年12月度</v>
      </c>
      <c r="B120" s="610" t="s">
        <v>658</v>
      </c>
      <c r="C120" s="610" t="s">
        <v>659</v>
      </c>
      <c r="D120" s="610" t="s">
        <v>660</v>
      </c>
      <c r="E120" s="610" t="s">
        <v>661</v>
      </c>
      <c r="F120" s="0" t="n">
        <v>2015</v>
      </c>
      <c r="G120" s="608" t="n">
        <v>12</v>
      </c>
    </row>
    <row r="121" customFormat="false" ht="14.25" hidden="false" customHeight="false" outlineLevel="0" collapsed="false">
      <c r="A121" s="609" t="str">
        <f aca="false">F121&amp;"年"&amp;G121&amp;"月度"</f>
        <v>2016年01月度</v>
      </c>
      <c r="B121" s="610" t="s">
        <v>662</v>
      </c>
      <c r="C121" s="610" t="s">
        <v>663</v>
      </c>
      <c r="D121" s="610" t="s">
        <v>664</v>
      </c>
      <c r="E121" s="610" t="s">
        <v>665</v>
      </c>
      <c r="F121" s="0" t="n">
        <v>2016</v>
      </c>
      <c r="G121" s="608" t="s">
        <v>177</v>
      </c>
    </row>
    <row r="122" customFormat="false" ht="14.25" hidden="false" customHeight="false" outlineLevel="0" collapsed="false">
      <c r="A122" s="609" t="str">
        <f aca="false">F122&amp;"年"&amp;G122&amp;"月度"</f>
        <v>2016年02月度</v>
      </c>
      <c r="B122" s="610" t="s">
        <v>666</v>
      </c>
      <c r="C122" s="610" t="s">
        <v>667</v>
      </c>
      <c r="D122" s="610" t="s">
        <v>668</v>
      </c>
      <c r="E122" s="610" t="s">
        <v>669</v>
      </c>
      <c r="F122" s="0" t="n">
        <v>2016</v>
      </c>
      <c r="G122" s="608" t="s">
        <v>182</v>
      </c>
    </row>
    <row r="123" customFormat="false" ht="14.25" hidden="false" customHeight="false" outlineLevel="0" collapsed="false">
      <c r="A123" s="609" t="str">
        <f aca="false">F123&amp;"年"&amp;G123&amp;"月度"</f>
        <v>2016年03月度</v>
      </c>
      <c r="B123" s="610" t="s">
        <v>670</v>
      </c>
      <c r="C123" s="610" t="s">
        <v>671</v>
      </c>
      <c r="D123" s="610" t="s">
        <v>672</v>
      </c>
      <c r="E123" s="610" t="s">
        <v>673</v>
      </c>
      <c r="F123" s="0" t="n">
        <v>2016</v>
      </c>
      <c r="G123" s="608" t="s">
        <v>187</v>
      </c>
    </row>
    <row r="124" customFormat="false" ht="14.25" hidden="false" customHeight="false" outlineLevel="0" collapsed="false">
      <c r="A124" s="609" t="str">
        <f aca="false">F124&amp;"年"&amp;G124&amp;"月度"</f>
        <v>2016年04月度</v>
      </c>
      <c r="B124" s="610" t="s">
        <v>674</v>
      </c>
      <c r="C124" s="610" t="s">
        <v>675</v>
      </c>
      <c r="D124" s="610" t="s">
        <v>676</v>
      </c>
      <c r="E124" s="610" t="s">
        <v>677</v>
      </c>
      <c r="F124" s="0" t="n">
        <v>2016</v>
      </c>
      <c r="G124" s="608" t="s">
        <v>192</v>
      </c>
    </row>
    <row r="125" customFormat="false" ht="14.25" hidden="false" customHeight="false" outlineLevel="0" collapsed="false">
      <c r="A125" s="609" t="str">
        <f aca="false">F125&amp;"年"&amp;G125&amp;"月度"</f>
        <v>2016年05月度</v>
      </c>
      <c r="B125" s="610" t="s">
        <v>678</v>
      </c>
      <c r="C125" s="610" t="s">
        <v>679</v>
      </c>
      <c r="D125" s="610" t="s">
        <v>680</v>
      </c>
      <c r="E125" s="610" t="s">
        <v>681</v>
      </c>
      <c r="F125" s="0" t="n">
        <v>2016</v>
      </c>
      <c r="G125" s="608" t="s">
        <v>197</v>
      </c>
    </row>
    <row r="126" customFormat="false" ht="14.25" hidden="false" customHeight="false" outlineLevel="0" collapsed="false">
      <c r="A126" s="609" t="str">
        <f aca="false">F126&amp;"年"&amp;G126&amp;"月度"</f>
        <v>2016年06月度</v>
      </c>
      <c r="B126" s="610" t="s">
        <v>682</v>
      </c>
      <c r="C126" s="610" t="s">
        <v>683</v>
      </c>
      <c r="D126" s="610" t="s">
        <v>684</v>
      </c>
      <c r="E126" s="610" t="s">
        <v>685</v>
      </c>
      <c r="F126" s="0" t="n">
        <v>2016</v>
      </c>
      <c r="G126" s="608" t="s">
        <v>202</v>
      </c>
    </row>
    <row r="127" customFormat="false" ht="14.25" hidden="false" customHeight="false" outlineLevel="0" collapsed="false">
      <c r="A127" s="609" t="str">
        <f aca="false">F127&amp;"年"&amp;G127&amp;"月度"</f>
        <v>2016年07月度</v>
      </c>
      <c r="B127" s="610" t="s">
        <v>686</v>
      </c>
      <c r="C127" s="610" t="s">
        <v>687</v>
      </c>
      <c r="D127" s="610" t="s">
        <v>688</v>
      </c>
      <c r="E127" s="610" t="s">
        <v>689</v>
      </c>
      <c r="F127" s="0" t="n">
        <v>2016</v>
      </c>
      <c r="G127" s="608" t="s">
        <v>207</v>
      </c>
    </row>
    <row r="128" customFormat="false" ht="14.25" hidden="false" customHeight="false" outlineLevel="0" collapsed="false">
      <c r="A128" s="609" t="str">
        <f aca="false">F128&amp;"年"&amp;G128&amp;"月度"</f>
        <v>2016年08月度</v>
      </c>
      <c r="B128" s="610" t="s">
        <v>690</v>
      </c>
      <c r="C128" s="610" t="s">
        <v>691</v>
      </c>
      <c r="D128" s="610" t="s">
        <v>692</v>
      </c>
      <c r="E128" s="610" t="s">
        <v>693</v>
      </c>
      <c r="F128" s="0" t="n">
        <v>2016</v>
      </c>
      <c r="G128" s="608" t="s">
        <v>212</v>
      </c>
    </row>
    <row r="129" customFormat="false" ht="14.25" hidden="false" customHeight="false" outlineLevel="0" collapsed="false">
      <c r="A129" s="609" t="str">
        <f aca="false">F129&amp;"年"&amp;G129&amp;"月度"</f>
        <v>2016年09月度</v>
      </c>
      <c r="B129" s="610" t="s">
        <v>694</v>
      </c>
      <c r="C129" s="610" t="s">
        <v>695</v>
      </c>
      <c r="D129" s="610" t="s">
        <v>696</v>
      </c>
      <c r="E129" s="610" t="s">
        <v>697</v>
      </c>
      <c r="F129" s="0" t="n">
        <v>2016</v>
      </c>
      <c r="G129" s="608" t="s">
        <v>217</v>
      </c>
    </row>
    <row r="130" customFormat="false" ht="14.25" hidden="false" customHeight="false" outlineLevel="0" collapsed="false">
      <c r="A130" s="609" t="str">
        <f aca="false">F130&amp;"年"&amp;G130&amp;"月度"</f>
        <v>2016年10月度</v>
      </c>
      <c r="B130" s="610" t="s">
        <v>698</v>
      </c>
      <c r="C130" s="610" t="s">
        <v>699</v>
      </c>
      <c r="D130" s="610" t="s">
        <v>700</v>
      </c>
      <c r="E130" s="610" t="s">
        <v>701</v>
      </c>
      <c r="F130" s="0" t="n">
        <v>2016</v>
      </c>
      <c r="G130" s="608" t="n">
        <v>10</v>
      </c>
    </row>
    <row r="131" customFormat="false" ht="14.25" hidden="false" customHeight="false" outlineLevel="0" collapsed="false">
      <c r="A131" s="609" t="str">
        <f aca="false">F131&amp;"年"&amp;G131&amp;"月度"</f>
        <v>2016年11月度</v>
      </c>
      <c r="B131" s="610" t="s">
        <v>702</v>
      </c>
      <c r="C131" s="610" t="s">
        <v>703</v>
      </c>
      <c r="D131" s="610" t="s">
        <v>704</v>
      </c>
      <c r="E131" s="610" t="s">
        <v>705</v>
      </c>
      <c r="F131" s="0" t="n">
        <v>2016</v>
      </c>
      <c r="G131" s="608" t="n">
        <v>11</v>
      </c>
    </row>
    <row r="132" customFormat="false" ht="14.25" hidden="false" customHeight="false" outlineLevel="0" collapsed="false">
      <c r="A132" s="609" t="str">
        <f aca="false">F132&amp;"年"&amp;G132&amp;"月度"</f>
        <v>2016年12月度</v>
      </c>
      <c r="B132" s="610" t="s">
        <v>706</v>
      </c>
      <c r="C132" s="610" t="s">
        <v>707</v>
      </c>
      <c r="D132" s="610" t="s">
        <v>708</v>
      </c>
      <c r="E132" s="610" t="s">
        <v>709</v>
      </c>
      <c r="F132" s="0" t="n">
        <v>2016</v>
      </c>
      <c r="G132" s="608" t="n">
        <v>12</v>
      </c>
    </row>
    <row r="133" customFormat="false" ht="14.25" hidden="false" customHeight="false" outlineLevel="0" collapsed="false">
      <c r="A133" s="609" t="str">
        <f aca="false">F133&amp;"年"&amp;G133&amp;"月度"</f>
        <v>2017年01月度</v>
      </c>
      <c r="B133" s="610" t="s">
        <v>710</v>
      </c>
      <c r="C133" s="610" t="s">
        <v>711</v>
      </c>
      <c r="D133" s="610" t="s">
        <v>712</v>
      </c>
      <c r="E133" s="610" t="s">
        <v>713</v>
      </c>
      <c r="F133" s="0" t="n">
        <v>2017</v>
      </c>
      <c r="G133" s="608" t="s">
        <v>177</v>
      </c>
    </row>
    <row r="134" customFormat="false" ht="14.25" hidden="false" customHeight="false" outlineLevel="0" collapsed="false">
      <c r="A134" s="609" t="str">
        <f aca="false">F134&amp;"年"&amp;G134&amp;"月度"</f>
        <v>2017年02月度</v>
      </c>
      <c r="B134" s="610" t="s">
        <v>714</v>
      </c>
      <c r="C134" s="610" t="s">
        <v>715</v>
      </c>
      <c r="D134" s="610" t="s">
        <v>716</v>
      </c>
      <c r="E134" s="610" t="s">
        <v>717</v>
      </c>
      <c r="F134" s="0" t="n">
        <v>2017</v>
      </c>
      <c r="G134" s="608" t="s">
        <v>182</v>
      </c>
    </row>
    <row r="135" customFormat="false" ht="14.25" hidden="false" customHeight="false" outlineLevel="0" collapsed="false">
      <c r="A135" s="609" t="str">
        <f aca="false">F135&amp;"年"&amp;G135&amp;"月度"</f>
        <v>2017年03月度</v>
      </c>
      <c r="B135" s="610" t="s">
        <v>718</v>
      </c>
      <c r="C135" s="610" t="s">
        <v>719</v>
      </c>
      <c r="D135" s="610" t="s">
        <v>720</v>
      </c>
      <c r="E135" s="610" t="s">
        <v>721</v>
      </c>
      <c r="F135" s="0" t="n">
        <v>2017</v>
      </c>
      <c r="G135" s="608" t="s">
        <v>187</v>
      </c>
    </row>
    <row r="136" customFormat="false" ht="14.25" hidden="false" customHeight="false" outlineLevel="0" collapsed="false">
      <c r="A136" s="609" t="str">
        <f aca="false">F136&amp;"年"&amp;G136&amp;"月度"</f>
        <v>2017年04月度</v>
      </c>
      <c r="B136" s="610" t="s">
        <v>722</v>
      </c>
      <c r="C136" s="610" t="s">
        <v>723</v>
      </c>
      <c r="D136" s="610" t="s">
        <v>724</v>
      </c>
      <c r="E136" s="610" t="s">
        <v>725</v>
      </c>
      <c r="F136" s="0" t="n">
        <v>2017</v>
      </c>
      <c r="G136" s="608" t="s">
        <v>192</v>
      </c>
    </row>
    <row r="137" customFormat="false" ht="14.25" hidden="false" customHeight="false" outlineLevel="0" collapsed="false">
      <c r="A137" s="609" t="str">
        <f aca="false">F137&amp;"年"&amp;G137&amp;"月度"</f>
        <v>2017年05月度</v>
      </c>
      <c r="B137" s="610" t="s">
        <v>726</v>
      </c>
      <c r="C137" s="610" t="s">
        <v>727</v>
      </c>
      <c r="D137" s="610" t="s">
        <v>728</v>
      </c>
      <c r="E137" s="610" t="s">
        <v>729</v>
      </c>
      <c r="F137" s="0" t="n">
        <v>2017</v>
      </c>
      <c r="G137" s="608" t="s">
        <v>197</v>
      </c>
    </row>
    <row r="138" customFormat="false" ht="14.25" hidden="false" customHeight="false" outlineLevel="0" collapsed="false">
      <c r="A138" s="609" t="str">
        <f aca="false">F138&amp;"年"&amp;G138&amp;"月度"</f>
        <v>2017年06月度</v>
      </c>
      <c r="B138" s="610" t="s">
        <v>730</v>
      </c>
      <c r="C138" s="610" t="s">
        <v>731</v>
      </c>
      <c r="D138" s="610" t="s">
        <v>732</v>
      </c>
      <c r="E138" s="610" t="s">
        <v>733</v>
      </c>
      <c r="F138" s="0" t="n">
        <v>2017</v>
      </c>
      <c r="G138" s="608" t="s">
        <v>202</v>
      </c>
    </row>
    <row r="139" customFormat="false" ht="14.25" hidden="false" customHeight="false" outlineLevel="0" collapsed="false">
      <c r="A139" s="609" t="str">
        <f aca="false">F139&amp;"年"&amp;G139&amp;"月度"</f>
        <v>2017年07月度</v>
      </c>
      <c r="B139" s="610" t="s">
        <v>734</v>
      </c>
      <c r="C139" s="610" t="s">
        <v>735</v>
      </c>
      <c r="D139" s="610" t="s">
        <v>736</v>
      </c>
      <c r="E139" s="610" t="s">
        <v>737</v>
      </c>
      <c r="F139" s="0" t="n">
        <v>2017</v>
      </c>
      <c r="G139" s="608" t="s">
        <v>207</v>
      </c>
    </row>
    <row r="140" customFormat="false" ht="14.25" hidden="false" customHeight="false" outlineLevel="0" collapsed="false">
      <c r="A140" s="609" t="str">
        <f aca="false">F140&amp;"年"&amp;G140&amp;"月度"</f>
        <v>2017年08月度</v>
      </c>
      <c r="B140" s="610" t="s">
        <v>738</v>
      </c>
      <c r="C140" s="610" t="s">
        <v>739</v>
      </c>
      <c r="D140" s="610" t="s">
        <v>740</v>
      </c>
      <c r="E140" s="610" t="s">
        <v>741</v>
      </c>
      <c r="F140" s="0" t="n">
        <v>2017</v>
      </c>
      <c r="G140" s="608" t="s">
        <v>212</v>
      </c>
    </row>
    <row r="141" customFormat="false" ht="14.25" hidden="false" customHeight="false" outlineLevel="0" collapsed="false">
      <c r="A141" s="609" t="str">
        <f aca="false">F141&amp;"年"&amp;G141&amp;"月度"</f>
        <v>2017年09月度</v>
      </c>
      <c r="B141" s="610" t="s">
        <v>742</v>
      </c>
      <c r="C141" s="610" t="s">
        <v>743</v>
      </c>
      <c r="D141" s="610" t="s">
        <v>744</v>
      </c>
      <c r="E141" s="610" t="s">
        <v>745</v>
      </c>
      <c r="F141" s="0" t="n">
        <v>2017</v>
      </c>
      <c r="G141" s="608" t="s">
        <v>217</v>
      </c>
    </row>
    <row r="142" customFormat="false" ht="14.25" hidden="false" customHeight="false" outlineLevel="0" collapsed="false">
      <c r="A142" s="609" t="str">
        <f aca="false">F142&amp;"年"&amp;G142&amp;"月度"</f>
        <v>2017年10月度</v>
      </c>
      <c r="B142" s="610" t="s">
        <v>746</v>
      </c>
      <c r="C142" s="610" t="s">
        <v>747</v>
      </c>
      <c r="D142" s="610" t="s">
        <v>748</v>
      </c>
      <c r="E142" s="610" t="s">
        <v>749</v>
      </c>
      <c r="F142" s="0" t="n">
        <v>2017</v>
      </c>
      <c r="G142" s="608" t="n">
        <v>10</v>
      </c>
    </row>
    <row r="143" customFormat="false" ht="14.25" hidden="false" customHeight="false" outlineLevel="0" collapsed="false">
      <c r="A143" s="609" t="str">
        <f aca="false">F143&amp;"年"&amp;G143&amp;"月度"</f>
        <v>2017年11月度</v>
      </c>
      <c r="B143" s="610" t="s">
        <v>750</v>
      </c>
      <c r="C143" s="610" t="s">
        <v>751</v>
      </c>
      <c r="D143" s="610" t="s">
        <v>752</v>
      </c>
      <c r="E143" s="610" t="s">
        <v>753</v>
      </c>
      <c r="F143" s="0" t="n">
        <v>2017</v>
      </c>
      <c r="G143" s="608" t="n">
        <v>11</v>
      </c>
    </row>
    <row r="144" customFormat="false" ht="14.25" hidden="false" customHeight="false" outlineLevel="0" collapsed="false">
      <c r="A144" s="609" t="str">
        <f aca="false">F144&amp;"年"&amp;G144&amp;"月度"</f>
        <v>2017年12月度</v>
      </c>
      <c r="B144" s="610" t="s">
        <v>754</v>
      </c>
      <c r="C144" s="610" t="s">
        <v>755</v>
      </c>
      <c r="D144" s="610" t="s">
        <v>756</v>
      </c>
      <c r="E144" s="610" t="s">
        <v>757</v>
      </c>
      <c r="F144" s="0" t="n">
        <v>2017</v>
      </c>
      <c r="G144" s="608" t="n">
        <v>12</v>
      </c>
    </row>
    <row r="145" customFormat="false" ht="14.25" hidden="false" customHeight="false" outlineLevel="0" collapsed="false">
      <c r="A145" s="609" t="str">
        <f aca="false">F145&amp;"年"&amp;G145&amp;"月度"</f>
        <v>2018年01月度</v>
      </c>
      <c r="B145" s="610" t="s">
        <v>758</v>
      </c>
      <c r="C145" s="610" t="s">
        <v>759</v>
      </c>
      <c r="D145" s="610" t="s">
        <v>760</v>
      </c>
      <c r="E145" s="610" t="s">
        <v>761</v>
      </c>
      <c r="F145" s="0" t="n">
        <v>2018</v>
      </c>
      <c r="G145" s="608" t="s">
        <v>177</v>
      </c>
    </row>
    <row r="146" customFormat="false" ht="14.25" hidden="false" customHeight="false" outlineLevel="0" collapsed="false">
      <c r="A146" s="609" t="str">
        <f aca="false">F146&amp;"年"&amp;G146&amp;"月度"</f>
        <v>2018年02月度</v>
      </c>
      <c r="B146" s="610" t="s">
        <v>762</v>
      </c>
      <c r="C146" s="610" t="s">
        <v>763</v>
      </c>
      <c r="D146" s="610" t="s">
        <v>764</v>
      </c>
      <c r="E146" s="610" t="s">
        <v>765</v>
      </c>
      <c r="F146" s="0" t="n">
        <v>2018</v>
      </c>
      <c r="G146" s="608" t="s">
        <v>182</v>
      </c>
    </row>
    <row r="147" customFormat="false" ht="14.25" hidden="false" customHeight="false" outlineLevel="0" collapsed="false">
      <c r="A147" s="609" t="str">
        <f aca="false">F147&amp;"年"&amp;G147&amp;"月度"</f>
        <v>2018年03月度</v>
      </c>
      <c r="B147" s="610" t="s">
        <v>766</v>
      </c>
      <c r="C147" s="610" t="s">
        <v>767</v>
      </c>
      <c r="D147" s="610" t="s">
        <v>768</v>
      </c>
      <c r="E147" s="610" t="s">
        <v>769</v>
      </c>
      <c r="F147" s="0" t="n">
        <v>2018</v>
      </c>
      <c r="G147" s="608" t="s">
        <v>187</v>
      </c>
    </row>
    <row r="148" customFormat="false" ht="14.25" hidden="false" customHeight="false" outlineLevel="0" collapsed="false">
      <c r="A148" s="609" t="str">
        <f aca="false">F148&amp;"年"&amp;G148&amp;"月度"</f>
        <v>2018年04月度</v>
      </c>
      <c r="B148" s="610" t="s">
        <v>770</v>
      </c>
      <c r="C148" s="610" t="s">
        <v>771</v>
      </c>
      <c r="D148" s="610" t="s">
        <v>772</v>
      </c>
      <c r="E148" s="610" t="s">
        <v>773</v>
      </c>
      <c r="F148" s="0" t="n">
        <v>2018</v>
      </c>
      <c r="G148" s="608" t="s">
        <v>192</v>
      </c>
    </row>
    <row r="149" customFormat="false" ht="14.25" hidden="false" customHeight="false" outlineLevel="0" collapsed="false">
      <c r="A149" s="609" t="str">
        <f aca="false">F149&amp;"年"&amp;G149&amp;"月度"</f>
        <v>2018年05月度</v>
      </c>
      <c r="B149" s="610" t="s">
        <v>774</v>
      </c>
      <c r="C149" s="610" t="s">
        <v>775</v>
      </c>
      <c r="D149" s="610" t="s">
        <v>776</v>
      </c>
      <c r="E149" s="610" t="s">
        <v>777</v>
      </c>
      <c r="F149" s="0" t="n">
        <v>2018</v>
      </c>
      <c r="G149" s="608" t="s">
        <v>197</v>
      </c>
    </row>
    <row r="150" customFormat="false" ht="14.25" hidden="false" customHeight="false" outlineLevel="0" collapsed="false">
      <c r="A150" s="609" t="str">
        <f aca="false">F150&amp;"年"&amp;G150&amp;"月度"</f>
        <v>2018年06月度</v>
      </c>
      <c r="B150" s="610" t="s">
        <v>778</v>
      </c>
      <c r="C150" s="610" t="s">
        <v>779</v>
      </c>
      <c r="D150" s="610" t="s">
        <v>780</v>
      </c>
      <c r="E150" s="610" t="s">
        <v>781</v>
      </c>
      <c r="F150" s="0" t="n">
        <v>2018</v>
      </c>
      <c r="G150" s="608" t="s">
        <v>202</v>
      </c>
    </row>
    <row r="151" customFormat="false" ht="14.25" hidden="false" customHeight="false" outlineLevel="0" collapsed="false">
      <c r="A151" s="609" t="str">
        <f aca="false">F151&amp;"年"&amp;G151&amp;"月度"</f>
        <v>2018年07月度</v>
      </c>
      <c r="B151" s="610" t="s">
        <v>782</v>
      </c>
      <c r="C151" s="610" t="s">
        <v>783</v>
      </c>
      <c r="D151" s="610" t="s">
        <v>784</v>
      </c>
      <c r="E151" s="610" t="s">
        <v>785</v>
      </c>
      <c r="F151" s="0" t="n">
        <v>2018</v>
      </c>
      <c r="G151" s="608" t="s">
        <v>207</v>
      </c>
    </row>
    <row r="152" customFormat="false" ht="14.25" hidden="false" customHeight="false" outlineLevel="0" collapsed="false">
      <c r="A152" s="609" t="str">
        <f aca="false">F152&amp;"年"&amp;G152&amp;"月度"</f>
        <v>2018年08月度</v>
      </c>
      <c r="B152" s="610" t="s">
        <v>786</v>
      </c>
      <c r="C152" s="610" t="s">
        <v>787</v>
      </c>
      <c r="D152" s="610" t="s">
        <v>788</v>
      </c>
      <c r="E152" s="610" t="s">
        <v>789</v>
      </c>
      <c r="F152" s="0" t="n">
        <v>2018</v>
      </c>
      <c r="G152" s="608" t="s">
        <v>212</v>
      </c>
    </row>
    <row r="153" customFormat="false" ht="14.25" hidden="false" customHeight="false" outlineLevel="0" collapsed="false">
      <c r="A153" s="609" t="str">
        <f aca="false">F153&amp;"年"&amp;G153&amp;"月度"</f>
        <v>2018年09月度</v>
      </c>
      <c r="B153" s="610" t="s">
        <v>790</v>
      </c>
      <c r="C153" s="610" t="s">
        <v>791</v>
      </c>
      <c r="D153" s="610" t="s">
        <v>792</v>
      </c>
      <c r="E153" s="610" t="s">
        <v>793</v>
      </c>
      <c r="F153" s="0" t="n">
        <v>2018</v>
      </c>
      <c r="G153" s="608" t="s">
        <v>217</v>
      </c>
    </row>
    <row r="154" customFormat="false" ht="14.25" hidden="false" customHeight="false" outlineLevel="0" collapsed="false">
      <c r="A154" s="609" t="str">
        <f aca="false">F154&amp;"年"&amp;G154&amp;"月度"</f>
        <v>2018年10月度</v>
      </c>
      <c r="B154" s="610" t="s">
        <v>794</v>
      </c>
      <c r="C154" s="610" t="s">
        <v>795</v>
      </c>
      <c r="D154" s="610" t="s">
        <v>796</v>
      </c>
      <c r="E154" s="610" t="s">
        <v>797</v>
      </c>
      <c r="F154" s="0" t="n">
        <v>2018</v>
      </c>
      <c r="G154" s="608" t="n">
        <v>10</v>
      </c>
    </row>
    <row r="155" customFormat="false" ht="14.25" hidden="false" customHeight="false" outlineLevel="0" collapsed="false">
      <c r="A155" s="609" t="str">
        <f aca="false">F155&amp;"年"&amp;G155&amp;"月度"</f>
        <v>2018年11月度</v>
      </c>
      <c r="B155" s="610" t="s">
        <v>798</v>
      </c>
      <c r="C155" s="610" t="s">
        <v>799</v>
      </c>
      <c r="D155" s="610" t="s">
        <v>800</v>
      </c>
      <c r="E155" s="610" t="s">
        <v>801</v>
      </c>
      <c r="F155" s="0" t="n">
        <v>2018</v>
      </c>
      <c r="G155" s="608" t="n">
        <v>11</v>
      </c>
    </row>
    <row r="156" customFormat="false" ht="14.25" hidden="false" customHeight="false" outlineLevel="0" collapsed="false">
      <c r="A156" s="609" t="str">
        <f aca="false">F156&amp;"年"&amp;G156&amp;"月度"</f>
        <v>2018年12月度</v>
      </c>
      <c r="B156" s="610" t="s">
        <v>802</v>
      </c>
      <c r="C156" s="610" t="s">
        <v>803</v>
      </c>
      <c r="D156" s="610" t="s">
        <v>804</v>
      </c>
      <c r="E156" s="610" t="s">
        <v>805</v>
      </c>
      <c r="F156" s="0" t="n">
        <v>2018</v>
      </c>
      <c r="G156" s="608" t="n">
        <v>12</v>
      </c>
    </row>
    <row r="157" customFormat="false" ht="14.25" hidden="false" customHeight="false" outlineLevel="0" collapsed="false">
      <c r="A157" s="609" t="str">
        <f aca="false">F157&amp;"年"&amp;G157&amp;"月度"</f>
        <v>2019年01月度</v>
      </c>
      <c r="B157" s="610" t="s">
        <v>806</v>
      </c>
      <c r="C157" s="610" t="s">
        <v>807</v>
      </c>
      <c r="D157" s="610" t="s">
        <v>808</v>
      </c>
      <c r="E157" s="610" t="s">
        <v>809</v>
      </c>
      <c r="F157" s="0" t="n">
        <v>2019</v>
      </c>
      <c r="G157" s="608" t="s">
        <v>177</v>
      </c>
    </row>
    <row r="158" customFormat="false" ht="14.25" hidden="false" customHeight="false" outlineLevel="0" collapsed="false">
      <c r="A158" s="609" t="str">
        <f aca="false">F158&amp;"年"&amp;G158&amp;"月度"</f>
        <v>2019年02月度</v>
      </c>
      <c r="B158" s="610" t="s">
        <v>810</v>
      </c>
      <c r="C158" s="610" t="s">
        <v>811</v>
      </c>
      <c r="D158" s="610" t="s">
        <v>812</v>
      </c>
      <c r="E158" s="610" t="s">
        <v>813</v>
      </c>
      <c r="F158" s="0" t="n">
        <v>2019</v>
      </c>
      <c r="G158" s="608" t="s">
        <v>182</v>
      </c>
    </row>
    <row r="159" customFormat="false" ht="14.25" hidden="false" customHeight="false" outlineLevel="0" collapsed="false">
      <c r="A159" s="609" t="str">
        <f aca="false">F159&amp;"年"&amp;G159&amp;"月度"</f>
        <v>2019年03月度</v>
      </c>
      <c r="B159" s="610" t="s">
        <v>814</v>
      </c>
      <c r="C159" s="610" t="s">
        <v>815</v>
      </c>
      <c r="D159" s="610" t="s">
        <v>816</v>
      </c>
      <c r="E159" s="610" t="s">
        <v>817</v>
      </c>
      <c r="F159" s="0" t="n">
        <v>2019</v>
      </c>
      <c r="G159" s="608" t="s">
        <v>187</v>
      </c>
    </row>
    <row r="160" customFormat="false" ht="14.25" hidden="false" customHeight="false" outlineLevel="0" collapsed="false">
      <c r="A160" s="609" t="str">
        <f aca="false">F160&amp;"年"&amp;G160&amp;"月度"</f>
        <v>2019年04月度</v>
      </c>
      <c r="B160" s="610" t="s">
        <v>818</v>
      </c>
      <c r="C160" s="610" t="s">
        <v>819</v>
      </c>
      <c r="D160" s="610" t="s">
        <v>820</v>
      </c>
      <c r="E160" s="610" t="s">
        <v>821</v>
      </c>
      <c r="F160" s="0" t="n">
        <v>2019</v>
      </c>
      <c r="G160" s="608" t="s">
        <v>192</v>
      </c>
    </row>
    <row r="161" customFormat="false" ht="14.25" hidden="false" customHeight="false" outlineLevel="0" collapsed="false">
      <c r="A161" s="609" t="str">
        <f aca="false">F161&amp;"年"&amp;G161&amp;"月度"</f>
        <v>2019年05月度</v>
      </c>
      <c r="B161" s="610" t="s">
        <v>822</v>
      </c>
      <c r="C161" s="610" t="s">
        <v>823</v>
      </c>
      <c r="D161" s="610" t="s">
        <v>824</v>
      </c>
      <c r="E161" s="610" t="s">
        <v>825</v>
      </c>
      <c r="F161" s="0" t="n">
        <v>2019</v>
      </c>
      <c r="G161" s="608" t="s">
        <v>197</v>
      </c>
    </row>
    <row r="162" customFormat="false" ht="14.25" hidden="false" customHeight="false" outlineLevel="0" collapsed="false">
      <c r="A162" s="609" t="str">
        <f aca="false">F162&amp;"年"&amp;G162&amp;"月度"</f>
        <v>2019年06月度</v>
      </c>
      <c r="B162" s="610" t="s">
        <v>826</v>
      </c>
      <c r="C162" s="610" t="s">
        <v>827</v>
      </c>
      <c r="D162" s="610" t="s">
        <v>828</v>
      </c>
      <c r="E162" s="610" t="s">
        <v>829</v>
      </c>
      <c r="F162" s="0" t="n">
        <v>2019</v>
      </c>
      <c r="G162" s="608" t="s">
        <v>202</v>
      </c>
    </row>
    <row r="163" customFormat="false" ht="14.25" hidden="false" customHeight="false" outlineLevel="0" collapsed="false">
      <c r="A163" s="609" t="str">
        <f aca="false">F163&amp;"年"&amp;G163&amp;"月度"</f>
        <v>2019年07月度</v>
      </c>
      <c r="B163" s="610" t="s">
        <v>830</v>
      </c>
      <c r="C163" s="610" t="s">
        <v>831</v>
      </c>
      <c r="D163" s="610" t="s">
        <v>832</v>
      </c>
      <c r="E163" s="610" t="s">
        <v>833</v>
      </c>
      <c r="F163" s="0" t="n">
        <v>2019</v>
      </c>
      <c r="G163" s="608" t="s">
        <v>207</v>
      </c>
    </row>
    <row r="164" customFormat="false" ht="14.25" hidden="false" customHeight="false" outlineLevel="0" collapsed="false">
      <c r="A164" s="609" t="str">
        <f aca="false">F164&amp;"年"&amp;G164&amp;"月度"</f>
        <v>2019年08月度</v>
      </c>
      <c r="B164" s="610" t="s">
        <v>834</v>
      </c>
      <c r="C164" s="610" t="s">
        <v>835</v>
      </c>
      <c r="D164" s="610" t="s">
        <v>836</v>
      </c>
      <c r="E164" s="610" t="s">
        <v>837</v>
      </c>
      <c r="F164" s="0" t="n">
        <v>2019</v>
      </c>
      <c r="G164" s="608" t="s">
        <v>212</v>
      </c>
    </row>
    <row r="165" customFormat="false" ht="14.25" hidden="false" customHeight="false" outlineLevel="0" collapsed="false">
      <c r="A165" s="609" t="str">
        <f aca="false">F165&amp;"年"&amp;G165&amp;"月度"</f>
        <v>2019年09月度</v>
      </c>
      <c r="B165" s="610" t="s">
        <v>838</v>
      </c>
      <c r="C165" s="610" t="s">
        <v>839</v>
      </c>
      <c r="D165" s="610" t="s">
        <v>840</v>
      </c>
      <c r="E165" s="610" t="s">
        <v>841</v>
      </c>
      <c r="F165" s="0" t="n">
        <v>2019</v>
      </c>
      <c r="G165" s="608" t="s">
        <v>217</v>
      </c>
    </row>
    <row r="166" customFormat="false" ht="14.25" hidden="false" customHeight="false" outlineLevel="0" collapsed="false">
      <c r="A166" s="609" t="str">
        <f aca="false">F166&amp;"年"&amp;G166&amp;"月度"</f>
        <v>2019年10月度</v>
      </c>
      <c r="B166" s="610" t="s">
        <v>842</v>
      </c>
      <c r="C166" s="610" t="s">
        <v>843</v>
      </c>
      <c r="D166" s="610" t="s">
        <v>844</v>
      </c>
      <c r="E166" s="610" t="s">
        <v>845</v>
      </c>
      <c r="F166" s="0" t="n">
        <v>2019</v>
      </c>
      <c r="G166" s="608" t="n">
        <v>10</v>
      </c>
    </row>
    <row r="167" customFormat="false" ht="14.25" hidden="false" customHeight="false" outlineLevel="0" collapsed="false">
      <c r="A167" s="609" t="str">
        <f aca="false">F167&amp;"年"&amp;G167&amp;"月度"</f>
        <v>2019年11月度</v>
      </c>
      <c r="B167" s="610" t="s">
        <v>846</v>
      </c>
      <c r="C167" s="610" t="s">
        <v>847</v>
      </c>
      <c r="D167" s="610" t="s">
        <v>848</v>
      </c>
      <c r="E167" s="610" t="s">
        <v>849</v>
      </c>
      <c r="F167" s="0" t="n">
        <v>2019</v>
      </c>
      <c r="G167" s="608" t="n">
        <v>11</v>
      </c>
    </row>
    <row r="168" customFormat="false" ht="14.25" hidden="false" customHeight="false" outlineLevel="0" collapsed="false">
      <c r="A168" s="609" t="str">
        <f aca="false">F168&amp;"年"&amp;G168&amp;"月度"</f>
        <v>2019年12月度</v>
      </c>
      <c r="B168" s="610" t="s">
        <v>850</v>
      </c>
      <c r="C168" s="610" t="s">
        <v>851</v>
      </c>
      <c r="D168" s="610" t="s">
        <v>852</v>
      </c>
      <c r="E168" s="610" t="s">
        <v>853</v>
      </c>
      <c r="F168" s="0" t="n">
        <v>2019</v>
      </c>
      <c r="G168" s="608" t="n">
        <v>12</v>
      </c>
    </row>
    <row r="169" customFormat="false" ht="14.25" hidden="false" customHeight="false" outlineLevel="0" collapsed="false">
      <c r="A169" s="609" t="str">
        <f aca="false">F169&amp;"年"&amp;G169&amp;"月度"</f>
        <v>2020年01月度</v>
      </c>
      <c r="B169" s="610" t="s">
        <v>854</v>
      </c>
      <c r="C169" s="610" t="s">
        <v>855</v>
      </c>
      <c r="D169" s="610" t="s">
        <v>856</v>
      </c>
      <c r="E169" s="610" t="s">
        <v>857</v>
      </c>
      <c r="F169" s="0" t="n">
        <v>2020</v>
      </c>
      <c r="G169" s="608" t="s">
        <v>177</v>
      </c>
    </row>
    <row r="170" customFormat="false" ht="14.25" hidden="false" customHeight="false" outlineLevel="0" collapsed="false">
      <c r="A170" s="609" t="str">
        <f aca="false">F170&amp;"年"&amp;G170&amp;"月度"</f>
        <v>2020年02月度</v>
      </c>
      <c r="B170" s="610" t="s">
        <v>858</v>
      </c>
      <c r="C170" s="610" t="s">
        <v>859</v>
      </c>
      <c r="D170" s="610" t="s">
        <v>860</v>
      </c>
      <c r="E170" s="610" t="s">
        <v>861</v>
      </c>
      <c r="F170" s="0" t="n">
        <v>2020</v>
      </c>
      <c r="G170" s="608" t="s">
        <v>182</v>
      </c>
    </row>
    <row r="171" customFormat="false" ht="14.25" hidden="false" customHeight="false" outlineLevel="0" collapsed="false">
      <c r="A171" s="609" t="str">
        <f aca="false">F171&amp;"年"&amp;G171&amp;"月度"</f>
        <v>2020年03月度</v>
      </c>
      <c r="B171" s="610" t="s">
        <v>862</v>
      </c>
      <c r="C171" s="610" t="s">
        <v>863</v>
      </c>
      <c r="D171" s="610" t="s">
        <v>864</v>
      </c>
      <c r="E171" s="610" t="s">
        <v>865</v>
      </c>
      <c r="F171" s="0" t="n">
        <v>2020</v>
      </c>
      <c r="G171" s="608" t="s">
        <v>187</v>
      </c>
    </row>
    <row r="172" customFormat="false" ht="14.25" hidden="false" customHeight="false" outlineLevel="0" collapsed="false">
      <c r="A172" s="609" t="str">
        <f aca="false">F172&amp;"年"&amp;G172&amp;"月度"</f>
        <v>2020年04月度</v>
      </c>
      <c r="B172" s="610" t="s">
        <v>866</v>
      </c>
      <c r="C172" s="610" t="s">
        <v>867</v>
      </c>
      <c r="D172" s="610" t="s">
        <v>868</v>
      </c>
      <c r="E172" s="610" t="s">
        <v>869</v>
      </c>
      <c r="F172" s="0" t="n">
        <v>2020</v>
      </c>
      <c r="G172" s="608" t="s">
        <v>192</v>
      </c>
    </row>
    <row r="173" customFormat="false" ht="14.25" hidden="false" customHeight="false" outlineLevel="0" collapsed="false">
      <c r="A173" s="609" t="str">
        <f aca="false">F173&amp;"年"&amp;G173&amp;"月度"</f>
        <v>2020年05月度</v>
      </c>
      <c r="B173" s="610" t="s">
        <v>870</v>
      </c>
      <c r="C173" s="610" t="s">
        <v>871</v>
      </c>
      <c r="D173" s="610" t="s">
        <v>872</v>
      </c>
      <c r="E173" s="610" t="s">
        <v>873</v>
      </c>
      <c r="F173" s="0" t="n">
        <v>2020</v>
      </c>
      <c r="G173" s="608" t="s">
        <v>197</v>
      </c>
    </row>
    <row r="174" customFormat="false" ht="14.25" hidden="false" customHeight="false" outlineLevel="0" collapsed="false">
      <c r="A174" s="609" t="str">
        <f aca="false">F174&amp;"年"&amp;G174&amp;"月度"</f>
        <v>2020年06月度</v>
      </c>
      <c r="B174" s="610" t="s">
        <v>874</v>
      </c>
      <c r="C174" s="610" t="s">
        <v>875</v>
      </c>
      <c r="D174" s="610" t="s">
        <v>876</v>
      </c>
      <c r="E174" s="610" t="s">
        <v>877</v>
      </c>
      <c r="F174" s="0" t="n">
        <v>2020</v>
      </c>
      <c r="G174" s="608" t="s">
        <v>202</v>
      </c>
    </row>
    <row r="175" customFormat="false" ht="14.25" hidden="false" customHeight="false" outlineLevel="0" collapsed="false">
      <c r="A175" s="609" t="str">
        <f aca="false">F175&amp;"年"&amp;G175&amp;"月度"</f>
        <v>2020年07月度</v>
      </c>
      <c r="B175" s="610" t="s">
        <v>878</v>
      </c>
      <c r="C175" s="610" t="s">
        <v>879</v>
      </c>
      <c r="D175" s="610" t="s">
        <v>880</v>
      </c>
      <c r="E175" s="610" t="s">
        <v>881</v>
      </c>
      <c r="F175" s="0" t="n">
        <v>2020</v>
      </c>
      <c r="G175" s="608" t="s">
        <v>207</v>
      </c>
    </row>
    <row r="176" customFormat="false" ht="14.25" hidden="false" customHeight="false" outlineLevel="0" collapsed="false">
      <c r="A176" s="609" t="str">
        <f aca="false">F176&amp;"年"&amp;G176&amp;"月度"</f>
        <v>2020年08月度</v>
      </c>
      <c r="B176" s="610" t="s">
        <v>882</v>
      </c>
      <c r="C176" s="610" t="s">
        <v>883</v>
      </c>
      <c r="D176" s="610" t="s">
        <v>884</v>
      </c>
      <c r="E176" s="610" t="s">
        <v>885</v>
      </c>
      <c r="F176" s="0" t="n">
        <v>2020</v>
      </c>
      <c r="G176" s="608" t="s">
        <v>212</v>
      </c>
    </row>
    <row r="177" customFormat="false" ht="14.25" hidden="false" customHeight="false" outlineLevel="0" collapsed="false">
      <c r="A177" s="609" t="str">
        <f aca="false">F177&amp;"年"&amp;G177&amp;"月度"</f>
        <v>2020年09月度</v>
      </c>
      <c r="B177" s="610" t="s">
        <v>886</v>
      </c>
      <c r="C177" s="610" t="s">
        <v>887</v>
      </c>
      <c r="D177" s="610" t="s">
        <v>888</v>
      </c>
      <c r="E177" s="610" t="s">
        <v>889</v>
      </c>
      <c r="F177" s="0" t="n">
        <v>2020</v>
      </c>
      <c r="G177" s="608" t="s">
        <v>217</v>
      </c>
    </row>
    <row r="178" customFormat="false" ht="14.25" hidden="false" customHeight="false" outlineLevel="0" collapsed="false">
      <c r="A178" s="609" t="str">
        <f aca="false">F178&amp;"年"&amp;G178&amp;"月度"</f>
        <v>2020年10月度</v>
      </c>
      <c r="B178" s="610" t="s">
        <v>890</v>
      </c>
      <c r="C178" s="610" t="s">
        <v>891</v>
      </c>
      <c r="D178" s="610" t="s">
        <v>892</v>
      </c>
      <c r="E178" s="610" t="s">
        <v>893</v>
      </c>
      <c r="F178" s="0" t="n">
        <v>2020</v>
      </c>
      <c r="G178" s="608" t="n">
        <v>10</v>
      </c>
    </row>
    <row r="179" customFormat="false" ht="14.25" hidden="false" customHeight="false" outlineLevel="0" collapsed="false">
      <c r="A179" s="609" t="str">
        <f aca="false">F179&amp;"年"&amp;G179&amp;"月度"</f>
        <v>2020年11月度</v>
      </c>
      <c r="B179" s="610" t="s">
        <v>894</v>
      </c>
      <c r="C179" s="610" t="s">
        <v>895</v>
      </c>
      <c r="D179" s="610" t="s">
        <v>896</v>
      </c>
      <c r="E179" s="610" t="s">
        <v>897</v>
      </c>
      <c r="F179" s="0" t="n">
        <v>2020</v>
      </c>
      <c r="G179" s="608" t="n">
        <v>11</v>
      </c>
    </row>
    <row r="180" customFormat="false" ht="14.25" hidden="false" customHeight="false" outlineLevel="0" collapsed="false">
      <c r="A180" s="609" t="str">
        <f aca="false">F180&amp;"年"&amp;G180&amp;"月度"</f>
        <v>2020年12月度</v>
      </c>
      <c r="B180" s="610" t="s">
        <v>898</v>
      </c>
      <c r="C180" s="610" t="s">
        <v>899</v>
      </c>
      <c r="D180" s="610" t="s">
        <v>900</v>
      </c>
      <c r="E180" s="610" t="s">
        <v>901</v>
      </c>
      <c r="F180" s="0" t="n">
        <v>2020</v>
      </c>
      <c r="G180" s="608" t="n">
        <v>12</v>
      </c>
    </row>
    <row r="181" customFormat="false" ht="14.25" hidden="false" customHeight="false" outlineLevel="0" collapsed="false">
      <c r="A181" s="609" t="str">
        <f aca="false">F181&amp;"年"&amp;G181&amp;"月度"</f>
        <v>2021年01月度</v>
      </c>
      <c r="B181" s="610" t="s">
        <v>902</v>
      </c>
      <c r="C181" s="610" t="s">
        <v>903</v>
      </c>
      <c r="D181" s="610" t="s">
        <v>904</v>
      </c>
      <c r="E181" s="610" t="s">
        <v>905</v>
      </c>
      <c r="F181" s="0" t="n">
        <v>2021</v>
      </c>
      <c r="G181" s="608" t="s">
        <v>177</v>
      </c>
    </row>
    <row r="182" customFormat="false" ht="14.25" hidden="false" customHeight="false" outlineLevel="0" collapsed="false">
      <c r="A182" s="609" t="str">
        <f aca="false">F182&amp;"年"&amp;G182&amp;"月度"</f>
        <v>2021年02月度</v>
      </c>
      <c r="B182" s="610" t="s">
        <v>906</v>
      </c>
      <c r="C182" s="610" t="s">
        <v>907</v>
      </c>
      <c r="D182" s="610" t="s">
        <v>908</v>
      </c>
      <c r="E182" s="610" t="s">
        <v>909</v>
      </c>
      <c r="F182" s="0" t="n">
        <v>2021</v>
      </c>
      <c r="G182" s="608" t="s">
        <v>182</v>
      </c>
    </row>
    <row r="183" customFormat="false" ht="14.25" hidden="false" customHeight="false" outlineLevel="0" collapsed="false">
      <c r="A183" s="609" t="str">
        <f aca="false">F183&amp;"年"&amp;G183&amp;"月度"</f>
        <v>2021年03月度</v>
      </c>
      <c r="B183" s="610" t="s">
        <v>910</v>
      </c>
      <c r="C183" s="610" t="s">
        <v>911</v>
      </c>
      <c r="D183" s="610" t="s">
        <v>912</v>
      </c>
      <c r="E183" s="610" t="s">
        <v>913</v>
      </c>
      <c r="F183" s="0" t="n">
        <v>2021</v>
      </c>
      <c r="G183" s="608" t="s">
        <v>187</v>
      </c>
    </row>
    <row r="184" customFormat="false" ht="14.25" hidden="false" customHeight="false" outlineLevel="0" collapsed="false">
      <c r="A184" s="609" t="str">
        <f aca="false">F184&amp;"年"&amp;G184&amp;"月度"</f>
        <v>2021年04月度</v>
      </c>
      <c r="B184" s="610" t="s">
        <v>914</v>
      </c>
      <c r="C184" s="610" t="s">
        <v>915</v>
      </c>
      <c r="D184" s="610" t="s">
        <v>916</v>
      </c>
      <c r="E184" s="610" t="s">
        <v>917</v>
      </c>
      <c r="F184" s="0" t="n">
        <v>2021</v>
      </c>
      <c r="G184" s="608" t="s">
        <v>192</v>
      </c>
    </row>
    <row r="185" customFormat="false" ht="14.25" hidden="false" customHeight="false" outlineLevel="0" collapsed="false">
      <c r="A185" s="609" t="str">
        <f aca="false">F185&amp;"年"&amp;G185&amp;"月度"</f>
        <v>2021年05月度</v>
      </c>
      <c r="B185" s="610" t="s">
        <v>918</v>
      </c>
      <c r="C185" s="610" t="s">
        <v>919</v>
      </c>
      <c r="D185" s="610" t="s">
        <v>920</v>
      </c>
      <c r="E185" s="610" t="s">
        <v>921</v>
      </c>
      <c r="F185" s="0" t="n">
        <v>2021</v>
      </c>
      <c r="G185" s="608" t="s">
        <v>197</v>
      </c>
    </row>
    <row r="186" customFormat="false" ht="14.25" hidden="false" customHeight="false" outlineLevel="0" collapsed="false">
      <c r="A186" s="609" t="str">
        <f aca="false">F186&amp;"年"&amp;G186&amp;"月度"</f>
        <v>2021年06月度</v>
      </c>
      <c r="B186" s="610" t="s">
        <v>922</v>
      </c>
      <c r="C186" s="610" t="s">
        <v>923</v>
      </c>
      <c r="D186" s="610" t="s">
        <v>924</v>
      </c>
      <c r="E186" s="610" t="s">
        <v>925</v>
      </c>
      <c r="F186" s="0" t="n">
        <v>2021</v>
      </c>
      <c r="G186" s="608" t="s">
        <v>202</v>
      </c>
    </row>
    <row r="187" customFormat="false" ht="14.25" hidden="false" customHeight="false" outlineLevel="0" collapsed="false">
      <c r="A187" s="609" t="str">
        <f aca="false">F187&amp;"年"&amp;G187&amp;"月度"</f>
        <v>2021年07月度</v>
      </c>
      <c r="B187" s="610" t="s">
        <v>926</v>
      </c>
      <c r="C187" s="610" t="s">
        <v>927</v>
      </c>
      <c r="D187" s="610" t="s">
        <v>928</v>
      </c>
      <c r="E187" s="610" t="s">
        <v>929</v>
      </c>
      <c r="F187" s="0" t="n">
        <v>2021</v>
      </c>
      <c r="G187" s="608" t="s">
        <v>207</v>
      </c>
    </row>
    <row r="188" customFormat="false" ht="14.25" hidden="false" customHeight="false" outlineLevel="0" collapsed="false">
      <c r="A188" s="609" t="str">
        <f aca="false">F188&amp;"年"&amp;G188&amp;"月度"</f>
        <v>2021年08月度</v>
      </c>
      <c r="B188" s="610" t="s">
        <v>930</v>
      </c>
      <c r="C188" s="610" t="s">
        <v>931</v>
      </c>
      <c r="D188" s="610" t="s">
        <v>932</v>
      </c>
      <c r="E188" s="610" t="s">
        <v>933</v>
      </c>
      <c r="F188" s="0" t="n">
        <v>2021</v>
      </c>
      <c r="G188" s="608" t="s">
        <v>212</v>
      </c>
    </row>
    <row r="189" customFormat="false" ht="14.25" hidden="false" customHeight="false" outlineLevel="0" collapsed="false">
      <c r="A189" s="609" t="str">
        <f aca="false">F189&amp;"年"&amp;G189&amp;"月度"</f>
        <v>2021年09月度</v>
      </c>
      <c r="B189" s="610" t="s">
        <v>934</v>
      </c>
      <c r="C189" s="610" t="s">
        <v>935</v>
      </c>
      <c r="D189" s="610" t="s">
        <v>936</v>
      </c>
      <c r="E189" s="610" t="s">
        <v>937</v>
      </c>
      <c r="F189" s="0" t="n">
        <v>2021</v>
      </c>
      <c r="G189" s="608" t="s">
        <v>217</v>
      </c>
    </row>
    <row r="190" customFormat="false" ht="14.25" hidden="false" customHeight="false" outlineLevel="0" collapsed="false">
      <c r="A190" s="609" t="str">
        <f aca="false">F190&amp;"年"&amp;G190&amp;"月度"</f>
        <v>2021年10月度</v>
      </c>
      <c r="B190" s="610" t="s">
        <v>938</v>
      </c>
      <c r="C190" s="610" t="s">
        <v>939</v>
      </c>
      <c r="D190" s="610" t="s">
        <v>940</v>
      </c>
      <c r="E190" s="610" t="s">
        <v>941</v>
      </c>
      <c r="F190" s="0" t="n">
        <v>2021</v>
      </c>
      <c r="G190" s="608" t="n">
        <v>10</v>
      </c>
    </row>
    <row r="191" customFormat="false" ht="14.25" hidden="false" customHeight="false" outlineLevel="0" collapsed="false">
      <c r="A191" s="609" t="str">
        <f aca="false">F191&amp;"年"&amp;G191&amp;"月度"</f>
        <v>2021年11月度</v>
      </c>
      <c r="B191" s="610" t="s">
        <v>942</v>
      </c>
      <c r="C191" s="610" t="s">
        <v>943</v>
      </c>
      <c r="D191" s="610" t="s">
        <v>944</v>
      </c>
      <c r="E191" s="610" t="s">
        <v>945</v>
      </c>
      <c r="F191" s="0" t="n">
        <v>2021</v>
      </c>
      <c r="G191" s="608" t="n">
        <v>11</v>
      </c>
    </row>
    <row r="192" customFormat="false" ht="14.25" hidden="false" customHeight="false" outlineLevel="0" collapsed="false">
      <c r="A192" s="609" t="str">
        <f aca="false">F192&amp;"年"&amp;G192&amp;"月度"</f>
        <v>2021年12月度</v>
      </c>
      <c r="B192" s="610" t="s">
        <v>946</v>
      </c>
      <c r="C192" s="610" t="s">
        <v>947</v>
      </c>
      <c r="D192" s="610" t="s">
        <v>948</v>
      </c>
      <c r="E192" s="610" t="s">
        <v>949</v>
      </c>
      <c r="F192" s="0" t="n">
        <v>2021</v>
      </c>
      <c r="G192" s="608" t="n">
        <v>12</v>
      </c>
    </row>
    <row r="193" customFormat="false" ht="14.25" hidden="false" customHeight="false" outlineLevel="0" collapsed="false">
      <c r="A193" s="609" t="str">
        <f aca="false">F193&amp;"年"&amp;G193&amp;"月度"</f>
        <v>2022年01月度</v>
      </c>
      <c r="B193" s="610" t="s">
        <v>950</v>
      </c>
      <c r="C193" s="610" t="s">
        <v>951</v>
      </c>
      <c r="D193" s="610" t="s">
        <v>952</v>
      </c>
      <c r="E193" s="610" t="s">
        <v>953</v>
      </c>
      <c r="F193" s="0" t="n">
        <v>2022</v>
      </c>
      <c r="G193" s="608" t="s">
        <v>177</v>
      </c>
    </row>
    <row r="194" customFormat="false" ht="14.25" hidden="false" customHeight="false" outlineLevel="0" collapsed="false">
      <c r="A194" s="609" t="str">
        <f aca="false">F194&amp;"年"&amp;G194&amp;"月度"</f>
        <v>2022年02月度</v>
      </c>
      <c r="B194" s="610" t="s">
        <v>954</v>
      </c>
      <c r="C194" s="610" t="s">
        <v>955</v>
      </c>
      <c r="D194" s="610" t="s">
        <v>956</v>
      </c>
      <c r="E194" s="610" t="s">
        <v>957</v>
      </c>
      <c r="F194" s="0" t="n">
        <v>2022</v>
      </c>
      <c r="G194" s="608" t="s">
        <v>182</v>
      </c>
    </row>
    <row r="195" customFormat="false" ht="14.25" hidden="false" customHeight="false" outlineLevel="0" collapsed="false">
      <c r="A195" s="609" t="str">
        <f aca="false">F195&amp;"年"&amp;G195&amp;"月度"</f>
        <v>2022年03月度</v>
      </c>
      <c r="B195" s="610" t="s">
        <v>958</v>
      </c>
      <c r="C195" s="610" t="s">
        <v>959</v>
      </c>
      <c r="D195" s="610" t="s">
        <v>960</v>
      </c>
      <c r="E195" s="610" t="s">
        <v>961</v>
      </c>
      <c r="F195" s="0" t="n">
        <v>2022</v>
      </c>
      <c r="G195" s="608" t="s">
        <v>187</v>
      </c>
    </row>
    <row r="196" customFormat="false" ht="14.25" hidden="false" customHeight="false" outlineLevel="0" collapsed="false">
      <c r="A196" s="609" t="str">
        <f aca="false">F196&amp;"年"&amp;G196&amp;"月度"</f>
        <v>2022年04月度</v>
      </c>
      <c r="B196" s="610" t="s">
        <v>962</v>
      </c>
      <c r="C196" s="610" t="s">
        <v>963</v>
      </c>
      <c r="D196" s="610" t="s">
        <v>964</v>
      </c>
      <c r="E196" s="610" t="s">
        <v>965</v>
      </c>
      <c r="F196" s="0" t="n">
        <v>2022</v>
      </c>
      <c r="G196" s="608" t="s">
        <v>192</v>
      </c>
    </row>
    <row r="197" customFormat="false" ht="14.25" hidden="false" customHeight="false" outlineLevel="0" collapsed="false">
      <c r="A197" s="609" t="str">
        <f aca="false">F197&amp;"年"&amp;G197&amp;"月度"</f>
        <v>2022年05月度</v>
      </c>
      <c r="B197" s="610" t="s">
        <v>966</v>
      </c>
      <c r="C197" s="610" t="s">
        <v>967</v>
      </c>
      <c r="D197" s="610" t="s">
        <v>968</v>
      </c>
      <c r="E197" s="610" t="s">
        <v>969</v>
      </c>
      <c r="F197" s="0" t="n">
        <v>2022</v>
      </c>
      <c r="G197" s="608" t="s">
        <v>197</v>
      </c>
    </row>
    <row r="198" customFormat="false" ht="14.25" hidden="false" customHeight="false" outlineLevel="0" collapsed="false">
      <c r="A198" s="609" t="str">
        <f aca="false">F198&amp;"年"&amp;G198&amp;"月度"</f>
        <v>2022年06月度</v>
      </c>
      <c r="B198" s="610" t="s">
        <v>970</v>
      </c>
      <c r="C198" s="610" t="s">
        <v>971</v>
      </c>
      <c r="D198" s="610" t="s">
        <v>972</v>
      </c>
      <c r="E198" s="610" t="s">
        <v>973</v>
      </c>
      <c r="F198" s="0" t="n">
        <v>2022</v>
      </c>
      <c r="G198" s="608" t="s">
        <v>202</v>
      </c>
    </row>
    <row r="199" customFormat="false" ht="14.25" hidden="false" customHeight="false" outlineLevel="0" collapsed="false">
      <c r="A199" s="609" t="str">
        <f aca="false">F199&amp;"年"&amp;G199&amp;"月度"</f>
        <v>2022年07月度</v>
      </c>
      <c r="B199" s="610" t="s">
        <v>974</v>
      </c>
      <c r="C199" s="610" t="s">
        <v>975</v>
      </c>
      <c r="D199" s="610" t="s">
        <v>976</v>
      </c>
      <c r="E199" s="610" t="s">
        <v>977</v>
      </c>
      <c r="F199" s="0" t="n">
        <v>2022</v>
      </c>
      <c r="G199" s="608" t="s">
        <v>207</v>
      </c>
    </row>
    <row r="200" customFormat="false" ht="14.25" hidden="false" customHeight="false" outlineLevel="0" collapsed="false">
      <c r="A200" s="609" t="str">
        <f aca="false">F200&amp;"年"&amp;G200&amp;"月度"</f>
        <v>2022年08月度</v>
      </c>
      <c r="B200" s="610" t="s">
        <v>978</v>
      </c>
      <c r="C200" s="610" t="s">
        <v>979</v>
      </c>
      <c r="D200" s="610" t="s">
        <v>980</v>
      </c>
      <c r="E200" s="610" t="s">
        <v>981</v>
      </c>
      <c r="F200" s="0" t="n">
        <v>2022</v>
      </c>
      <c r="G200" s="608" t="s">
        <v>212</v>
      </c>
    </row>
    <row r="201" customFormat="false" ht="14.25" hidden="false" customHeight="false" outlineLevel="0" collapsed="false">
      <c r="A201" s="609" t="str">
        <f aca="false">F201&amp;"年"&amp;G201&amp;"月度"</f>
        <v>2022年09月度</v>
      </c>
      <c r="B201" s="610" t="s">
        <v>982</v>
      </c>
      <c r="C201" s="610" t="s">
        <v>983</v>
      </c>
      <c r="D201" s="610" t="s">
        <v>984</v>
      </c>
      <c r="E201" s="610" t="s">
        <v>985</v>
      </c>
      <c r="F201" s="0" t="n">
        <v>2022</v>
      </c>
      <c r="G201" s="608" t="s">
        <v>217</v>
      </c>
    </row>
    <row r="202" customFormat="false" ht="14.25" hidden="false" customHeight="false" outlineLevel="0" collapsed="false">
      <c r="A202" s="609" t="str">
        <f aca="false">F202&amp;"年"&amp;G202&amp;"月度"</f>
        <v>2022年10月度</v>
      </c>
      <c r="B202" s="610" t="s">
        <v>986</v>
      </c>
      <c r="C202" s="610" t="s">
        <v>987</v>
      </c>
      <c r="D202" s="610" t="s">
        <v>988</v>
      </c>
      <c r="E202" s="610" t="s">
        <v>989</v>
      </c>
      <c r="F202" s="0" t="n">
        <v>2022</v>
      </c>
      <c r="G202" s="608" t="n">
        <v>10</v>
      </c>
    </row>
    <row r="203" customFormat="false" ht="14.25" hidden="false" customHeight="false" outlineLevel="0" collapsed="false">
      <c r="A203" s="609" t="str">
        <f aca="false">F203&amp;"年"&amp;G203&amp;"月度"</f>
        <v>2022年11月度</v>
      </c>
      <c r="B203" s="610" t="s">
        <v>990</v>
      </c>
      <c r="C203" s="610" t="s">
        <v>991</v>
      </c>
      <c r="D203" s="610" t="s">
        <v>992</v>
      </c>
      <c r="E203" s="610" t="s">
        <v>993</v>
      </c>
      <c r="F203" s="0" t="n">
        <v>2022</v>
      </c>
      <c r="G203" s="608" t="n">
        <v>11</v>
      </c>
    </row>
    <row r="204" customFormat="false" ht="14.25" hidden="false" customHeight="false" outlineLevel="0" collapsed="false">
      <c r="A204" s="609" t="str">
        <f aca="false">F204&amp;"年"&amp;G204&amp;"月度"</f>
        <v>2022年12月度</v>
      </c>
      <c r="B204" s="610" t="s">
        <v>994</v>
      </c>
      <c r="C204" s="610" t="s">
        <v>995</v>
      </c>
      <c r="D204" s="610" t="s">
        <v>996</v>
      </c>
      <c r="E204" s="610" t="s">
        <v>997</v>
      </c>
      <c r="F204" s="0" t="n">
        <v>2022</v>
      </c>
      <c r="G204" s="608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0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56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14205482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44</v>
      </c>
      <c r="D10" s="232" t="n">
        <v>2776816</v>
      </c>
      <c r="E10" s="233" t="n">
        <v>2469249</v>
      </c>
      <c r="F10" s="234" t="n">
        <v>307567</v>
      </c>
      <c r="G10" s="235" t="n">
        <v>25255043</v>
      </c>
      <c r="H10" s="236" t="n">
        <v>6293357</v>
      </c>
      <c r="I10" s="237" t="n">
        <v>2472543</v>
      </c>
      <c r="J10" s="238" t="n">
        <f aca="false">E4/Q2</f>
        <v>2545454.54545455</v>
      </c>
      <c r="K10" s="239" t="n">
        <v>2939194</v>
      </c>
      <c r="L10" s="240" t="n">
        <f aca="false">J10*$E$6</f>
        <v>1163272.72727273</v>
      </c>
      <c r="M10" s="241" t="n">
        <v>2201230</v>
      </c>
      <c r="N10" s="242" t="n">
        <v>2939194</v>
      </c>
      <c r="O10" s="243" t="n">
        <v>1780713</v>
      </c>
      <c r="P10" s="243" t="n">
        <v>2201230</v>
      </c>
      <c r="Q10" s="244" t="n">
        <f aca="false">HYPERLINK("http://hiratapksv.com/~home/uri/pdf/2011/zairyousiire/20180816-osaka.pdf",1780713)</f>
        <v>1780713</v>
      </c>
      <c r="R10" s="245" t="n">
        <f aca="false">K10*$E$6</f>
        <v>1343211.65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69</v>
      </c>
      <c r="D11" s="248" t="n">
        <v>3025568</v>
      </c>
      <c r="E11" s="249" t="n">
        <v>2370959</v>
      </c>
      <c r="F11" s="250" t="n">
        <v>654609</v>
      </c>
      <c r="G11" s="251" t="n">
        <v>22502524</v>
      </c>
      <c r="H11" s="252" t="n">
        <v>6478809</v>
      </c>
      <c r="I11" s="253" t="n">
        <v>2521700</v>
      </c>
      <c r="J11" s="254" t="n">
        <f aca="false">J10*2</f>
        <v>5090909.09090909</v>
      </c>
      <c r="K11" s="255" t="n">
        <v>5724916</v>
      </c>
      <c r="L11" s="256" t="n">
        <f aca="false">J11*$E$6</f>
        <v>2326545.45454545</v>
      </c>
      <c r="M11" s="257" t="n">
        <v>5159201</v>
      </c>
      <c r="N11" s="258" t="n">
        <v>18425564</v>
      </c>
      <c r="O11" s="259" t="n">
        <v>626706</v>
      </c>
      <c r="P11" s="259" t="n">
        <v>13849796</v>
      </c>
      <c r="Q11" s="260" t="n">
        <f aca="false">HYPERLINK("http://hiratapksv.com/~home/uri/pdf/2011/zairyousiire/20180817-osaka.pdf",680796)</f>
        <v>680796</v>
      </c>
      <c r="R11" s="245" t="n">
        <f aca="false">K11*$E$6+R10</f>
        <v>3959498.27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474</v>
      </c>
      <c r="D12" s="248" t="n">
        <v>4744052</v>
      </c>
      <c r="E12" s="249" t="n">
        <v>4287623</v>
      </c>
      <c r="F12" s="250" t="n">
        <v>456429</v>
      </c>
      <c r="G12" s="251" t="n">
        <v>22846319</v>
      </c>
      <c r="H12" s="252" t="n">
        <v>6683474</v>
      </c>
      <c r="I12" s="253" t="n">
        <v>2773464</v>
      </c>
      <c r="J12" s="254" t="n">
        <f aca="false">J10*3</f>
        <v>7636363.63636364</v>
      </c>
      <c r="K12" s="255" t="n">
        <v>4086322</v>
      </c>
      <c r="L12" s="256" t="n">
        <f aca="false">J12*$E$6</f>
        <v>3489818.18181818</v>
      </c>
      <c r="M12" s="257" t="n">
        <v>1986219</v>
      </c>
      <c r="N12" s="258" t="n">
        <v>27539511</v>
      </c>
      <c r="O12" s="259" t="n">
        <v>762553</v>
      </c>
      <c r="P12" s="259" t="n">
        <v>19512979</v>
      </c>
      <c r="Q12" s="260" t="n">
        <f aca="false">HYPERLINK("http://hiratapksv.com/~home/uri/pdf/2011/zairyousiire/20180820-osaka.pdf",763043)</f>
        <v>763043</v>
      </c>
      <c r="R12" s="245" t="n">
        <f aca="false">K12*$E$6+R11</f>
        <v>5826947.42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333</v>
      </c>
      <c r="D13" s="248" t="n">
        <v>2678267</v>
      </c>
      <c r="E13" s="249" t="n">
        <v>2282347</v>
      </c>
      <c r="F13" s="250" t="n">
        <v>395920</v>
      </c>
      <c r="G13" s="251" t="n">
        <v>21966832</v>
      </c>
      <c r="H13" s="252" t="n">
        <v>6916120</v>
      </c>
      <c r="I13" s="253" t="n">
        <v>2901029</v>
      </c>
      <c r="J13" s="254" t="n">
        <f aca="false">J10*4</f>
        <v>10181818.1818182</v>
      </c>
      <c r="K13" s="255" t="n">
        <v>3204168</v>
      </c>
      <c r="L13" s="256" t="n">
        <f aca="false">J13*$E$6</f>
        <v>4653090.90909091</v>
      </c>
      <c r="M13" s="257" t="n">
        <v>2722848</v>
      </c>
      <c r="N13" s="258" t="n">
        <v>36100428</v>
      </c>
      <c r="O13" s="259" t="n">
        <v>1952188</v>
      </c>
      <c r="P13" s="259" t="n">
        <v>26136803</v>
      </c>
      <c r="Q13" s="261" t="n">
        <f aca="false">HYPERLINK("http://hiratapksv.com/~home/uri/pdf/2011/zairyousiire/20180821-osaka.pdf",2011618)</f>
        <v>2011618</v>
      </c>
      <c r="R13" s="245" t="n">
        <f aca="false">K13*$E$6+R12</f>
        <v>7291252.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26</v>
      </c>
      <c r="D14" s="248" t="n">
        <v>2279235</v>
      </c>
      <c r="E14" s="249" t="n">
        <v>1938066</v>
      </c>
      <c r="F14" s="250" t="n">
        <v>341169</v>
      </c>
      <c r="G14" s="251" t="n">
        <v>21683489</v>
      </c>
      <c r="H14" s="252" t="n">
        <v>7184572</v>
      </c>
      <c r="I14" s="253" t="n">
        <v>2973746</v>
      </c>
      <c r="J14" s="254" t="n">
        <f aca="false">J10*5</f>
        <v>12727272.7272727</v>
      </c>
      <c r="K14" s="262" t="n">
        <v>2476029</v>
      </c>
      <c r="L14" s="256" t="n">
        <f aca="false">J14*$E$6</f>
        <v>5816363.63636364</v>
      </c>
      <c r="M14" s="263" t="n">
        <v>2772397</v>
      </c>
      <c r="N14" s="258" t="n">
        <v>42039175</v>
      </c>
      <c r="O14" s="259" t="n">
        <v>749686</v>
      </c>
      <c r="P14" s="259" t="n">
        <v>31613053</v>
      </c>
      <c r="Q14" s="261" t="n">
        <f aca="false">HYPERLINK("http://hiratapksv.com/~home/uri/pdf/2011/zairyousiire/20180822-osaka.pdf",749686)</f>
        <v>749686</v>
      </c>
      <c r="R14" s="245" t="n">
        <f aca="false">K14*$E$6+R13</f>
        <v>8422797.453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329</v>
      </c>
      <c r="D15" s="248" t="n">
        <v>2845865</v>
      </c>
      <c r="E15" s="249" t="n">
        <v>1755399</v>
      </c>
      <c r="F15" s="250" t="n">
        <v>1090466</v>
      </c>
      <c r="G15" s="251" t="n">
        <v>19922952</v>
      </c>
      <c r="H15" s="252" t="n">
        <v>7991043</v>
      </c>
      <c r="I15" s="253" t="n">
        <v>3257741</v>
      </c>
      <c r="J15" s="254" t="n">
        <f aca="false">J10*6</f>
        <v>15272727.2727273</v>
      </c>
      <c r="K15" s="262" t="n">
        <v>3775128</v>
      </c>
      <c r="L15" s="256" t="n">
        <f aca="false">J15*$E$6</f>
        <v>6979636.36363636</v>
      </c>
      <c r="M15" s="263" t="n">
        <v>2918126</v>
      </c>
      <c r="N15" s="258" t="n">
        <v>50071882</v>
      </c>
      <c r="O15" s="259" t="n">
        <v>980881</v>
      </c>
      <c r="P15" s="259" t="n">
        <v>38267472</v>
      </c>
      <c r="Q15" s="261" t="n">
        <f aca="false">HYPERLINK("http://hiratapksv.com/~home/uri/pdf/2011/zairyousiire/20180823-osaka.pdf",980881)</f>
        <v>980881</v>
      </c>
      <c r="R15" s="245" t="n">
        <f aca="false">K15*$E$6+R14</f>
        <v>10148030.949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181</v>
      </c>
      <c r="D16" s="248" t="n">
        <v>2728225</v>
      </c>
      <c r="E16" s="249" t="n">
        <v>1744836</v>
      </c>
      <c r="F16" s="250" t="n">
        <v>983389</v>
      </c>
      <c r="G16" s="251" t="n">
        <v>16892694</v>
      </c>
      <c r="H16" s="252" t="n">
        <v>8962768</v>
      </c>
      <c r="I16" s="253" t="n">
        <v>3267505</v>
      </c>
      <c r="J16" s="254" t="n">
        <f aca="false">J10*7</f>
        <v>17818181.8181818</v>
      </c>
      <c r="K16" s="262" t="n">
        <v>5212892</v>
      </c>
      <c r="L16" s="256" t="n">
        <f aca="false">J16*$E$6</f>
        <v>8142909.09090909</v>
      </c>
      <c r="M16" s="263" t="n">
        <v>2966525</v>
      </c>
      <c r="N16" s="258" t="n">
        <v>62254114</v>
      </c>
      <c r="O16" s="259" t="n">
        <v>715058</v>
      </c>
      <c r="P16" s="259" t="n">
        <v>46927279</v>
      </c>
      <c r="Q16" s="261" t="n">
        <f aca="false">HYPERLINK("http://hiratapksv.com/~home/uri/pdf/2011/zairyousiire/20180824-osaka.pdf",767328)</f>
        <v>767328</v>
      </c>
      <c r="R16" s="245" t="n">
        <f aca="false">K16*$E$6+R15</f>
        <v>12530322.593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291</v>
      </c>
      <c r="D17" s="248" t="n">
        <v>1906760</v>
      </c>
      <c r="E17" s="249" t="n">
        <v>1535936</v>
      </c>
      <c r="F17" s="250" t="n">
        <v>370824</v>
      </c>
      <c r="G17" s="251" t="n">
        <v>16303937</v>
      </c>
      <c r="H17" s="252" t="n">
        <v>9233068</v>
      </c>
      <c r="I17" s="253" t="n">
        <v>3368029</v>
      </c>
      <c r="J17" s="254" t="n">
        <f aca="false">J10*8</f>
        <v>20363636.3636364</v>
      </c>
      <c r="K17" s="262" t="n">
        <v>2155872</v>
      </c>
      <c r="L17" s="256" t="n">
        <f aca="false">J17*$E$6</f>
        <v>9306181.81818182</v>
      </c>
      <c r="M17" s="263" t="n">
        <v>2001897</v>
      </c>
      <c r="N17" s="258" t="n">
        <v>73512023</v>
      </c>
      <c r="O17" s="259" t="n">
        <v>1405956</v>
      </c>
      <c r="P17" s="259" t="n">
        <v>55180294</v>
      </c>
      <c r="Q17" s="261" t="n">
        <f aca="false">HYPERLINK("http://hiratapksv.com/~home/uri/pdf/2011/zairyousiire/20180827-osaka.pdf",1450276)</f>
        <v>1450276</v>
      </c>
      <c r="R17" s="245" t="n">
        <f aca="false">K17*$E$6+R16</f>
        <v>13515556.097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275</v>
      </c>
      <c r="D18" s="248" t="n">
        <v>2360654</v>
      </c>
      <c r="E18" s="249" t="n">
        <v>1811164</v>
      </c>
      <c r="F18" s="250" t="n">
        <v>549490</v>
      </c>
      <c r="G18" s="251" t="n">
        <v>15187532</v>
      </c>
      <c r="H18" s="252" t="n">
        <v>9515146</v>
      </c>
      <c r="I18" s="253" t="n">
        <v>3553607</v>
      </c>
      <c r="J18" s="254" t="n">
        <f aca="false">J10*9</f>
        <v>22909090.9090909</v>
      </c>
      <c r="K18" s="262" t="n">
        <v>3061353</v>
      </c>
      <c r="L18" s="256" t="n">
        <f aca="false">J18*$E$6</f>
        <v>10469454.5454545</v>
      </c>
      <c r="M18" s="263" t="n">
        <v>2774181</v>
      </c>
      <c r="N18" s="258" t="n">
        <v>82889636</v>
      </c>
      <c r="O18" s="259" t="n">
        <v>668192</v>
      </c>
      <c r="P18" s="259" t="n">
        <v>63067623</v>
      </c>
      <c r="Q18" s="261" t="n">
        <f aca="false">HYPERLINK("http://hiratapksv.com/~home/uri/pdf/2011/zairyousiire/20180828-osaka.pdf",777022)</f>
        <v>777022</v>
      </c>
      <c r="R18" s="245" t="n">
        <f aca="false">K18*$E$6+R17</f>
        <v>14914594.418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310</v>
      </c>
      <c r="D19" s="248" t="n">
        <v>2872106</v>
      </c>
      <c r="E19" s="249" t="n">
        <v>1753695</v>
      </c>
      <c r="F19" s="250" t="n">
        <v>1118411</v>
      </c>
      <c r="G19" s="251" t="n">
        <v>14118373</v>
      </c>
      <c r="H19" s="252" t="n">
        <v>10115977</v>
      </c>
      <c r="I19" s="253" t="n">
        <v>4037627</v>
      </c>
      <c r="J19" s="254" t="n">
        <f aca="false">J10*10</f>
        <v>25454545.4545455</v>
      </c>
      <c r="K19" s="262" t="n">
        <v>2927143</v>
      </c>
      <c r="L19" s="256" t="n">
        <f aca="false">J19*$E$6</f>
        <v>11632727.2727273</v>
      </c>
      <c r="M19" s="263" t="n">
        <v>2483562</v>
      </c>
      <c r="N19" s="258" t="n">
        <v>89618568</v>
      </c>
      <c r="O19" s="259" t="n">
        <v>859088</v>
      </c>
      <c r="P19" s="259" t="n">
        <v>68789281</v>
      </c>
      <c r="Q19" s="261" t="n">
        <f aca="false">HYPERLINK("http://hiratapksv.com/~home/uri/pdf/2011/zairyousiire/20180829-osaka.pdf",859088)</f>
        <v>859088</v>
      </c>
      <c r="R19" s="245" t="n">
        <f aca="false">K19*$E$6+R18</f>
        <v>16252298.769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335</v>
      </c>
      <c r="D20" s="248" t="n">
        <v>2531549</v>
      </c>
      <c r="E20" s="249" t="n">
        <v>1370170</v>
      </c>
      <c r="F20" s="250" t="n">
        <v>1161379</v>
      </c>
      <c r="G20" s="251" t="n">
        <v>13190958</v>
      </c>
      <c r="H20" s="252" t="n">
        <v>10903041</v>
      </c>
      <c r="I20" s="253" t="n">
        <v>4411942</v>
      </c>
      <c r="J20" s="254" t="n">
        <f aca="false">J10*11</f>
        <v>28000000</v>
      </c>
      <c r="K20" s="262" t="n">
        <v>2793419</v>
      </c>
      <c r="L20" s="256" t="n">
        <f aca="false">J20*$E$6</f>
        <v>12796000</v>
      </c>
      <c r="M20" s="263" t="n">
        <v>1898030</v>
      </c>
      <c r="N20" s="258" t="n">
        <v>97430656</v>
      </c>
      <c r="O20" s="259" t="n">
        <v>1286186</v>
      </c>
      <c r="P20" s="259" t="n">
        <v>75789260</v>
      </c>
      <c r="Q20" s="261" t="n">
        <f aca="false">HYPERLINK("http://hiratapksv.com/~home/uri/pdf/2011/zairyousiire/20180830-osaka.pdf",1286186)</f>
        <v>1286186</v>
      </c>
      <c r="R20" s="245" t="n">
        <f aca="false">K20*$E$6+R19</f>
        <v>17528891.252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208</v>
      </c>
      <c r="D21" s="248" t="n">
        <v>1372932</v>
      </c>
      <c r="E21" s="249" t="n">
        <v>990327</v>
      </c>
      <c r="F21" s="250" t="n">
        <v>382605</v>
      </c>
      <c r="G21" s="251" t="n">
        <v>12582889</v>
      </c>
      <c r="H21" s="252" t="n">
        <v>11180528</v>
      </c>
      <c r="I21" s="253" t="n">
        <v>4517060</v>
      </c>
      <c r="J21" s="254" t="n">
        <f aca="false">J10*12</f>
        <v>30545454.5454545</v>
      </c>
      <c r="K21" s="262" t="n">
        <v>2205402</v>
      </c>
      <c r="L21" s="256" t="n">
        <f aca="false">J21*$E$6</f>
        <v>13959272.7272727</v>
      </c>
      <c r="M21" s="263" t="n">
        <v>2127254</v>
      </c>
      <c r="N21" s="258" t="n">
        <v>102597594</v>
      </c>
      <c r="O21" s="259" t="n">
        <v>1162626</v>
      </c>
      <c r="P21" s="259" t="n">
        <v>80081704</v>
      </c>
      <c r="Q21" s="261" t="n">
        <f aca="false">HYPERLINK("http://hiratapksv.com/~home/uri/pdf/2011/zairyousiire/20180831-osaka.pdf",1162626)</f>
        <v>1162626</v>
      </c>
      <c r="R21" s="245" t="n">
        <f aca="false">K21*$E$6+R20</f>
        <v>18536759.966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281</v>
      </c>
      <c r="D22" s="248" t="n">
        <v>1867051</v>
      </c>
      <c r="E22" s="249" t="n">
        <v>1557588</v>
      </c>
      <c r="F22" s="250" t="n">
        <v>309463</v>
      </c>
      <c r="G22" s="251" t="n">
        <v>11914369</v>
      </c>
      <c r="H22" s="252" t="n">
        <v>11403531</v>
      </c>
      <c r="I22" s="253" t="n">
        <v>4603520</v>
      </c>
      <c r="J22" s="254" t="n">
        <f aca="false">J10*13</f>
        <v>33090909.0909091</v>
      </c>
      <c r="K22" s="262" t="n">
        <v>2785319</v>
      </c>
      <c r="L22" s="256" t="n">
        <f aca="false">J22*$E$6</f>
        <v>15122545.4545455</v>
      </c>
      <c r="M22" s="263" t="n">
        <v>3560867</v>
      </c>
      <c r="N22" s="258" t="n">
        <v>111521534</v>
      </c>
      <c r="O22" s="259" t="n">
        <v>460173</v>
      </c>
      <c r="P22" s="259" t="n">
        <v>87876617</v>
      </c>
      <c r="Q22" s="261" t="n">
        <f aca="false">HYPERLINK("http://hiratapksv.com/~home/uri/pdf/2011/zairyousiire/20180903-osaka.pdf",697843)</f>
        <v>697843</v>
      </c>
      <c r="R22" s="245" t="n">
        <f aca="false">K22*$E$6+R21</f>
        <v>19809650.749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 t="n">
        <v>184</v>
      </c>
      <c r="D23" s="248" t="n">
        <v>1419115</v>
      </c>
      <c r="E23" s="249" t="n">
        <v>848483</v>
      </c>
      <c r="F23" s="250" t="n">
        <v>570632</v>
      </c>
      <c r="G23" s="251" t="n">
        <v>12762852</v>
      </c>
      <c r="H23" s="252" t="n">
        <v>11598069</v>
      </c>
      <c r="I23" s="253" t="n">
        <v>4979614</v>
      </c>
      <c r="J23" s="254" t="n">
        <f aca="false">$J$10*14</f>
        <v>35636363.6363636</v>
      </c>
      <c r="K23" s="262" t="n">
        <v>124200</v>
      </c>
      <c r="L23" s="256" t="n">
        <f aca="false">J23*$E$6</f>
        <v>16285818.1818182</v>
      </c>
      <c r="M23" s="263" t="n">
        <v>104750</v>
      </c>
      <c r="N23" s="258" t="n">
        <v>117835170</v>
      </c>
      <c r="O23" s="259" t="n">
        <v>292830</v>
      </c>
      <c r="P23" s="259" t="n">
        <v>93278494</v>
      </c>
      <c r="Q23" s="261" t="n">
        <f aca="false">HYPERLINK("http://hiratapksv.com/~home/uri/pdf/2011/zairyousiire/20180904-osaka.pdf",292830)</f>
        <v>292830</v>
      </c>
      <c r="R23" s="245" t="n">
        <f aca="false">K23*$E$6+R22</f>
        <v>19866410.149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137</v>
      </c>
      <c r="D24" s="248" t="n">
        <v>746543</v>
      </c>
      <c r="E24" s="249" t="n">
        <v>735497</v>
      </c>
      <c r="F24" s="250" t="n">
        <v>11046</v>
      </c>
      <c r="G24" s="251" t="n">
        <v>8910472</v>
      </c>
      <c r="H24" s="252" t="n">
        <v>11580411</v>
      </c>
      <c r="I24" s="253" t="n">
        <v>4979614</v>
      </c>
      <c r="J24" s="254" t="n">
        <f aca="false">$J$10*15</f>
        <v>38181818.1818182</v>
      </c>
      <c r="K24" s="262" t="n">
        <v>4960954</v>
      </c>
      <c r="L24" s="256" t="n">
        <f aca="false">J24*$E$6</f>
        <v>17449090.9090909</v>
      </c>
      <c r="M24" s="263" t="n">
        <v>4050727</v>
      </c>
      <c r="N24" s="258" t="n">
        <v>122796124</v>
      </c>
      <c r="O24" s="259" t="n">
        <v>650805</v>
      </c>
      <c r="P24" s="259" t="n">
        <v>97231811</v>
      </c>
      <c r="Q24" s="261" t="n">
        <f aca="false">HYPERLINK("http://hiratapksv.com/~home/uri/pdf/2011/zairyousiire/20180905-osaka.pdf",650805)</f>
        <v>650805</v>
      </c>
      <c r="R24" s="245" t="n">
        <f aca="false">K24*$E$6+R23</f>
        <v>22133566.127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 t="n">
        <v>251</v>
      </c>
      <c r="D25" s="248" t="n">
        <v>2360935</v>
      </c>
      <c r="E25" s="249" t="n">
        <v>1882679</v>
      </c>
      <c r="F25" s="250" t="n">
        <v>478256</v>
      </c>
      <c r="G25" s="251" t="n">
        <v>7363445</v>
      </c>
      <c r="H25" s="252" t="n">
        <v>12026774</v>
      </c>
      <c r="I25" s="253" t="n">
        <v>5016429</v>
      </c>
      <c r="J25" s="254" t="n">
        <f aca="false">$J$10*16</f>
        <v>40727272.7272727</v>
      </c>
      <c r="K25" s="262" t="n">
        <v>3502502</v>
      </c>
      <c r="L25" s="256" t="n">
        <f aca="false">J25*$E$6</f>
        <v>18612363.6363636</v>
      </c>
      <c r="M25" s="263" t="n">
        <v>3508274</v>
      </c>
      <c r="N25" s="258" t="n">
        <v>137133578</v>
      </c>
      <c r="O25" s="259" t="n">
        <v>1413086</v>
      </c>
      <c r="P25" s="259" t="n">
        <v>110503609</v>
      </c>
      <c r="Q25" s="261" t="n">
        <f aca="false">HYPERLINK("http://hiratapksv.com/~home/uri/pdf/2011/zairyousiire/20180906-osaka.pdf",1413086)</f>
        <v>1413086</v>
      </c>
      <c r="R25" s="245" t="n">
        <f aca="false">K25*$E$6+R24</f>
        <v>23734209.541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 t="n">
        <v>272</v>
      </c>
      <c r="D26" s="248" t="n">
        <v>3133739</v>
      </c>
      <c r="E26" s="249" t="n">
        <v>1096414</v>
      </c>
      <c r="F26" s="250" t="n">
        <v>2037325</v>
      </c>
      <c r="G26" s="251" t="n">
        <v>7251822</v>
      </c>
      <c r="H26" s="252" t="n">
        <v>13965677</v>
      </c>
      <c r="I26" s="253" t="n">
        <v>5110441</v>
      </c>
      <c r="J26" s="254" t="n">
        <f aca="false">$J$10*17</f>
        <v>43272727.2727273</v>
      </c>
      <c r="K26" s="262" t="n">
        <v>1329847</v>
      </c>
      <c r="L26" s="256" t="n">
        <f aca="false">J26*$E$6</f>
        <v>19775636.3636364</v>
      </c>
      <c r="M26" s="263" t="n">
        <v>1053828</v>
      </c>
      <c r="N26" s="258" t="n">
        <v>142943557</v>
      </c>
      <c r="O26" s="259" t="n">
        <v>753537</v>
      </c>
      <c r="P26" s="259" t="n">
        <v>115273145</v>
      </c>
      <c r="Q26" s="261" t="n">
        <f aca="false">HYPERLINK("http://hiratapksv.com/~home/uri/pdf/2011/zairyousiire/20180907-osaka.pdf",848777)</f>
        <v>848777</v>
      </c>
      <c r="R26" s="245" t="n">
        <f aca="false">K26*$E$6+R25</f>
        <v>24341949.62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 t="n">
        <v>312</v>
      </c>
      <c r="D27" s="248" t="n">
        <v>7623628</v>
      </c>
      <c r="E27" s="249" t="n">
        <v>1476790</v>
      </c>
      <c r="F27" s="250" t="n">
        <v>6146838</v>
      </c>
      <c r="G27" s="251" t="n">
        <v>5914282</v>
      </c>
      <c r="H27" s="252" t="n">
        <v>15400970</v>
      </c>
      <c r="I27" s="253" t="n">
        <v>9820654</v>
      </c>
      <c r="J27" s="254" t="n">
        <f aca="false">$J$10*18</f>
        <v>45818181.8181818</v>
      </c>
      <c r="K27" s="262" t="n">
        <v>2925921</v>
      </c>
      <c r="L27" s="256" t="n">
        <f aca="false">J27*$E$6</f>
        <v>20938909.0909091</v>
      </c>
      <c r="M27" s="263" t="n">
        <v>1459727</v>
      </c>
      <c r="N27" s="258" t="n">
        <v>153418428</v>
      </c>
      <c r="O27" s="259" t="n">
        <v>449047</v>
      </c>
      <c r="P27" s="259" t="n">
        <v>123827415</v>
      </c>
      <c r="Q27" s="261" t="n">
        <f aca="false">HYPERLINK("http://hiratapksv.com/~home/uri/pdf/2011/zairyousiire/20180910-osaka.pdf",449047)</f>
        <v>449047</v>
      </c>
      <c r="R27" s="245" t="n">
        <f aca="false">K27*$E$6+R26</f>
        <v>25679095.517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 t="n">
        <v>210</v>
      </c>
      <c r="D28" s="248" t="n">
        <v>1763579</v>
      </c>
      <c r="E28" s="249" t="n">
        <v>1150519</v>
      </c>
      <c r="F28" s="250" t="n">
        <v>613060</v>
      </c>
      <c r="G28" s="251" t="n">
        <v>5085483</v>
      </c>
      <c r="H28" s="252" t="n">
        <v>15866900</v>
      </c>
      <c r="I28" s="253" t="n">
        <v>9962604</v>
      </c>
      <c r="J28" s="254"/>
      <c r="K28" s="262" t="n">
        <v>2462854</v>
      </c>
      <c r="L28" s="256"/>
      <c r="M28" s="263" t="n">
        <v>2935824</v>
      </c>
      <c r="N28" s="258" t="n">
        <v>160314585</v>
      </c>
      <c r="O28" s="259" t="n">
        <v>1566616</v>
      </c>
      <c r="P28" s="259" t="n">
        <v>130437731</v>
      </c>
      <c r="Q28" s="261" t="n">
        <f aca="false">HYPERLINK("http://hiratapksv.com/~home/uri/pdf/2011/zairyousiire/20180911-osaka.pdf",1569316)</f>
        <v>1569316</v>
      </c>
      <c r="R28" s="245"/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 t="n">
        <v>278</v>
      </c>
      <c r="D29" s="248" t="n">
        <v>2288538</v>
      </c>
      <c r="E29" s="249" t="n">
        <v>623337</v>
      </c>
      <c r="F29" s="250" t="n">
        <v>1665201</v>
      </c>
      <c r="G29" s="251" t="n">
        <v>3252155</v>
      </c>
      <c r="H29" s="252" t="n">
        <v>17217450</v>
      </c>
      <c r="I29" s="253" t="n">
        <v>10253748</v>
      </c>
      <c r="J29" s="254"/>
      <c r="K29" s="262" t="n">
        <v>2671145</v>
      </c>
      <c r="L29" s="256"/>
      <c r="M29" s="263" t="n">
        <v>2429670</v>
      </c>
      <c r="N29" s="258" t="n">
        <v>168933508</v>
      </c>
      <c r="O29" s="259" t="n">
        <v>3334385</v>
      </c>
      <c r="P29" s="259" t="n">
        <v>137898055</v>
      </c>
      <c r="Q29" s="261" t="n">
        <f aca="false">HYPERLINK("http://hiratapksv.com/~home/uri/pdf/2011/zairyousiire/20180912-osaka.pdf",3334385)</f>
        <v>3334385</v>
      </c>
      <c r="R29" s="245"/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 t="n">
        <v>133</v>
      </c>
      <c r="D30" s="248" t="n">
        <v>1006510</v>
      </c>
      <c r="E30" s="249" t="n">
        <v>187739</v>
      </c>
      <c r="F30" s="250" t="n">
        <v>818771</v>
      </c>
      <c r="G30" s="251" t="n">
        <v>3423694</v>
      </c>
      <c r="H30" s="252" t="n">
        <v>17963080</v>
      </c>
      <c r="I30" s="253" t="n">
        <v>10343739</v>
      </c>
      <c r="J30" s="254"/>
      <c r="K30" s="262" t="n">
        <v>166650</v>
      </c>
      <c r="L30" s="256"/>
      <c r="M30" s="263" t="n">
        <v>166650</v>
      </c>
      <c r="N30" s="258" t="n">
        <v>172909919</v>
      </c>
      <c r="O30" s="259" t="n">
        <v>0</v>
      </c>
      <c r="P30" s="259" t="n">
        <v>142054829</v>
      </c>
      <c r="Q30" s="261" t="n">
        <f aca="false">HYPERLINK("http://hiratapksv.com/~home/uri/pdf/2011/zairyousiire/20180913-osaka.pdf",0)</f>
        <v>0</v>
      </c>
      <c r="R30" s="245"/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733</v>
      </c>
      <c r="D34" s="278" t="n">
        <f aca="false">SUM(D10:D33)</f>
        <v>54331667</v>
      </c>
      <c r="E34" s="279" t="n">
        <f aca="false">SUM(E10:E33)</f>
        <v>33868817</v>
      </c>
      <c r="F34" s="280" t="n">
        <f aca="false">SUM(F10:F33)</f>
        <v>20462850</v>
      </c>
      <c r="G34" s="281" t="s">
        <v>90</v>
      </c>
      <c r="H34" s="281"/>
      <c r="I34" s="281"/>
      <c r="J34" s="282" t="n">
        <f aca="false">MAX(J10:J33)</f>
        <v>45818181.8181818</v>
      </c>
      <c r="K34" s="283" t="n">
        <f aca="false">SUM(K10:K33)</f>
        <v>61491230</v>
      </c>
      <c r="L34" s="284" t="n">
        <f aca="false">MAX(L10:L33)</f>
        <v>20938909.0909091</v>
      </c>
      <c r="M34" s="285" t="n">
        <f aca="false">SUM(M10:M33)</f>
        <v>51281787</v>
      </c>
      <c r="N34" s="286" t="n">
        <f aca="false">MAX(N10:N33)</f>
        <v>172909919</v>
      </c>
      <c r="O34" s="287" t="n">
        <f aca="false">MAX(O10:O33)</f>
        <v>3334385</v>
      </c>
      <c r="P34" s="287" t="n">
        <f aca="false">MAX(P10:P33)</f>
        <v>142054829</v>
      </c>
      <c r="Q34" s="288" t="n">
        <f aca="false">SUM(Q10:Q33)</f>
        <v>22525352</v>
      </c>
      <c r="R34" s="289" t="n">
        <f aca="false">MAX(R10:R33)</f>
        <v>25679095.517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5857214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15468335714286</v>
      </c>
      <c r="D40" s="301" t="n">
        <f aca="false">IF(Q10="","",O10/P10)</f>
        <v>0.808962716299523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3.61930721428571</v>
      </c>
      <c r="D41" s="301" t="n">
        <f aca="false">IF(Q11="","",O11/P11)</f>
        <v>0.0452501971870199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3.60636453571429</v>
      </c>
      <c r="D42" s="301" t="n">
        <f aca="false">IF(Q12="","",O12/P12)</f>
        <v>0.0390792712891251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3.54557775</v>
      </c>
      <c r="D43" s="301" t="n">
        <f aca="false">IF(Q13="","",O13/P13)</f>
        <v>0.0746911548439953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3.30307803571429</v>
      </c>
      <c r="D44" s="301" t="n">
        <f aca="false">IF(Q14="","",O14/P14)</f>
        <v>0.0237144447896254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3.27851608333333</v>
      </c>
      <c r="D45" s="301" t="n">
        <f aca="false">IF(Q15="","",O15/P15)</f>
        <v>0.0256322393075769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3.49385333673469</v>
      </c>
      <c r="D46" s="301" t="n">
        <f aca="false">IF(Q16="","",O16/P16)</f>
        <v>0.0152375764211686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3.60996541517857</v>
      </c>
      <c r="D47" s="301" t="n">
        <f aca="false">IF(Q17="","",O17/P17)</f>
        <v>0.0254793133215274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3.6181983968254</v>
      </c>
      <c r="D48" s="301" t="n">
        <f aca="false">IF(Q18="","",O18/P18)</f>
        <v>0.0105948499121332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3.52072945714286</v>
      </c>
      <c r="D49" s="301" t="n">
        <f aca="false">IF(Q19="","",O19/P19)</f>
        <v>0.0124886899166747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3.47966628571429</v>
      </c>
      <c r="D50" s="301" t="n">
        <f aca="false">IF(Q20="","",O20/P20)</f>
        <v>0.0169705575697665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3.35884980357143</v>
      </c>
      <c r="D51" s="301" t="n">
        <f aca="false">IF(Q21="","",O21/P21)</f>
        <v>0.0145179977688786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3.37015624725275</v>
      </c>
      <c r="D52" s="301" t="n">
        <f aca="false">IF(Q22="","",O22/P22)</f>
        <v>0.00523658073910606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3.30659915816327</v>
      </c>
      <c r="D53" s="301" t="n">
        <f aca="false">IF(Q23="","",O23/P23)</f>
        <v>0.00313930883146548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3.21608896190476</v>
      </c>
      <c r="D54" s="301" t="n">
        <f aca="false">IF(Q24="","",O24/P24)</f>
        <v>0.00669333413937955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3.36711910267857</v>
      </c>
      <c r="D55" s="301" t="n">
        <f aca="false">IF(Q25="","",O25/P25)</f>
        <v>0.0127876909431981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3.30331749369748</v>
      </c>
      <c r="D56" s="301" t="n">
        <f aca="false">IF(Q26="","",O26/P26)</f>
        <v>0.00653696921342781</v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n">
        <f aca="false">IF(K27="","",N27/J27)</f>
        <v>3.34841807142857</v>
      </c>
      <c r="D57" s="301" t="n">
        <f aca="false">IF(Q27="","",O27/P27)</f>
        <v>0.00362639404206249</v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e">
        <f aca="false">IF(K28="","",N28/J28)</f>
        <v>#DIV/0!</v>
      </c>
      <c r="D58" s="301" t="n">
        <f aca="false">IF(Q28="","",O28/P28)</f>
        <v>0.0120104511784247</v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e">
        <f aca="false">IF(K29="","",N29/J29)</f>
        <v>#DIV/0!</v>
      </c>
      <c r="D59" s="301" t="n">
        <f aca="false">IF(Q29="","",O29/P29)</f>
        <v>0.0241800727356162</v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e">
        <f aca="false">IF(K30="","",N30/J30)</f>
        <v>#DIV/0!</v>
      </c>
      <c r="D60" s="301" t="n">
        <f aca="false">IF(Q30="","",O30/P30)</f>
        <v>0</v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023472521303728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0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40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4205482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45</v>
      </c>
      <c r="D10" s="232" t="n">
        <v>2027434</v>
      </c>
      <c r="E10" s="233" t="n">
        <v>1998363</v>
      </c>
      <c r="F10" s="234" t="n">
        <v>29071</v>
      </c>
      <c r="G10" s="235" t="n">
        <v>16622719</v>
      </c>
      <c r="H10" s="236" t="n">
        <v>1520171</v>
      </c>
      <c r="I10" s="237" t="n">
        <v>873187</v>
      </c>
      <c r="J10" s="238" t="n">
        <f aca="false">E4/Q2</f>
        <v>1818181.81818182</v>
      </c>
      <c r="K10" s="239" t="n">
        <v>849562</v>
      </c>
      <c r="L10" s="240" t="n">
        <f aca="false">J10*$E$6</f>
        <v>901818.181818182</v>
      </c>
      <c r="M10" s="241" t="n">
        <v>666234</v>
      </c>
      <c r="N10" s="242" t="n">
        <v>3788756</v>
      </c>
      <c r="O10" s="243" t="n">
        <v>3642964</v>
      </c>
      <c r="P10" s="243" t="n">
        <v>2867464</v>
      </c>
      <c r="Q10" s="244" t="n">
        <f aca="false">HYPERLINK("http://hiratapksv.com/~home/uri/pdf/2011/zairyousiire/20180816-tiba.pdf",1862251)</f>
        <v>1862251</v>
      </c>
      <c r="R10" s="245" t="n">
        <f aca="false">K10*$E$6</f>
        <v>421382.75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75</v>
      </c>
      <c r="D11" s="248" t="n">
        <v>1060050</v>
      </c>
      <c r="E11" s="249" t="n">
        <v>845754</v>
      </c>
      <c r="F11" s="250" t="n">
        <v>214296</v>
      </c>
      <c r="G11" s="251" t="n">
        <v>15553461</v>
      </c>
      <c r="H11" s="252" t="n">
        <v>1710371</v>
      </c>
      <c r="I11" s="253" t="n">
        <v>897283</v>
      </c>
      <c r="J11" s="254" t="n">
        <f aca="false">J10*2</f>
        <v>3636363.63636364</v>
      </c>
      <c r="K11" s="255" t="n">
        <v>1985401</v>
      </c>
      <c r="L11" s="256" t="n">
        <f aca="false">J11*$E$6</f>
        <v>1803636.36363636</v>
      </c>
      <c r="M11" s="257" t="n">
        <v>1697192</v>
      </c>
      <c r="N11" s="258" t="n">
        <v>20410965</v>
      </c>
      <c r="O11" s="259" t="n">
        <v>1685538</v>
      </c>
      <c r="P11" s="259" t="n">
        <v>15546988</v>
      </c>
      <c r="Q11" s="260" t="n">
        <f aca="false">HYPERLINK("http://hiratapksv.com/~home/uri/pdf/2011/zairyousiire/20180817-tiba.pdf",1058832)</f>
        <v>1058832</v>
      </c>
      <c r="R11" s="245" t="n">
        <f aca="false">K11*$E$6+R10</f>
        <v>1406141.648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07</v>
      </c>
      <c r="D12" s="248" t="n">
        <v>3177741</v>
      </c>
      <c r="E12" s="249" t="n">
        <v>3168145</v>
      </c>
      <c r="F12" s="250" t="n">
        <v>9596</v>
      </c>
      <c r="G12" s="251" t="n">
        <v>17256341</v>
      </c>
      <c r="H12" s="252" t="n">
        <v>1711487</v>
      </c>
      <c r="I12" s="253" t="n">
        <v>897699</v>
      </c>
      <c r="J12" s="254" t="n">
        <f aca="false">J10*3</f>
        <v>5454545.45454545</v>
      </c>
      <c r="K12" s="255" t="n">
        <v>1467409</v>
      </c>
      <c r="L12" s="256" t="n">
        <f aca="false">J12*$E$6</f>
        <v>2705454.54545455</v>
      </c>
      <c r="M12" s="257" t="n">
        <v>1305309</v>
      </c>
      <c r="N12" s="258" t="n">
        <v>29006920</v>
      </c>
      <c r="O12" s="259" t="n">
        <v>1529360</v>
      </c>
      <c r="P12" s="259" t="n">
        <v>20818288</v>
      </c>
      <c r="Q12" s="260" t="n">
        <f aca="false">HYPERLINK("http://hiratapksv.com/~home/uri/pdf/2011/zairyousiire/20180820-tiba.pdf",766807)</f>
        <v>766807</v>
      </c>
      <c r="R12" s="245" t="n">
        <f aca="false">K12*$E$6+R11</f>
        <v>2133976.512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19</v>
      </c>
      <c r="D13" s="248" t="n">
        <v>2762224</v>
      </c>
      <c r="E13" s="249" t="n">
        <v>2740704</v>
      </c>
      <c r="F13" s="250" t="n">
        <v>21520</v>
      </c>
      <c r="G13" s="251" t="n">
        <v>18131756</v>
      </c>
      <c r="H13" s="252" t="n">
        <v>1726707</v>
      </c>
      <c r="I13" s="253" t="n">
        <v>903999</v>
      </c>
      <c r="J13" s="254" t="n">
        <f aca="false">J10*4</f>
        <v>7272727.27272727</v>
      </c>
      <c r="K13" s="255" t="n">
        <v>1868131</v>
      </c>
      <c r="L13" s="256" t="n">
        <f aca="false">J13*$E$6</f>
        <v>3607272.72727273</v>
      </c>
      <c r="M13" s="257" t="n">
        <v>1512458</v>
      </c>
      <c r="N13" s="258" t="n">
        <v>37968559</v>
      </c>
      <c r="O13" s="259" t="n">
        <v>2911536</v>
      </c>
      <c r="P13" s="259" t="n">
        <v>27649261</v>
      </c>
      <c r="Q13" s="261" t="n">
        <f aca="false">HYPERLINK("http://hiratapksv.com/~home/uri/pdf/2011/zairyousiire/20180821-tiba.pdf",959348)</f>
        <v>959348</v>
      </c>
      <c r="R13" s="245" t="n">
        <f aca="false">K13*$E$6+R12</f>
        <v>3060569.48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43</v>
      </c>
      <c r="D14" s="248" t="n">
        <v>2542141</v>
      </c>
      <c r="E14" s="249" t="n">
        <v>2172716</v>
      </c>
      <c r="F14" s="250" t="n">
        <v>369425</v>
      </c>
      <c r="G14" s="251" t="n">
        <v>18291067</v>
      </c>
      <c r="H14" s="252" t="n">
        <v>1986167</v>
      </c>
      <c r="I14" s="253" t="n">
        <v>1013964</v>
      </c>
      <c r="J14" s="254" t="n">
        <f aca="false">J10*5</f>
        <v>9090909.09090909</v>
      </c>
      <c r="K14" s="262" t="n">
        <v>1844011</v>
      </c>
      <c r="L14" s="256" t="n">
        <f aca="false">J14*$E$6</f>
        <v>4509090.90909091</v>
      </c>
      <c r="M14" s="263" t="n">
        <v>1800486</v>
      </c>
      <c r="N14" s="258" t="n">
        <v>43883186</v>
      </c>
      <c r="O14" s="259" t="n">
        <v>1331898</v>
      </c>
      <c r="P14" s="259" t="n">
        <v>33413539</v>
      </c>
      <c r="Q14" s="261" t="n">
        <f aca="false">HYPERLINK("http://hiratapksv.com/~home/uri/pdf/2011/zairyousiire/20180822-tiba.pdf",582212)</f>
        <v>582212</v>
      </c>
      <c r="R14" s="245" t="n">
        <f aca="false">K14*$E$6+R13</f>
        <v>3975198.944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327</v>
      </c>
      <c r="D15" s="248" t="n">
        <v>2883035</v>
      </c>
      <c r="E15" s="249" t="n">
        <v>2628038</v>
      </c>
      <c r="F15" s="250" t="n">
        <v>254997</v>
      </c>
      <c r="G15" s="251" t="n">
        <v>18227906</v>
      </c>
      <c r="H15" s="252" t="n">
        <v>2071440</v>
      </c>
      <c r="I15" s="253" t="n">
        <v>1183754</v>
      </c>
      <c r="J15" s="254" t="n">
        <f aca="false">J10*6</f>
        <v>10909090.9090909</v>
      </c>
      <c r="K15" s="262" t="n">
        <v>2619449</v>
      </c>
      <c r="L15" s="256" t="n">
        <f aca="false">J15*$E$6</f>
        <v>5410909.09090909</v>
      </c>
      <c r="M15" s="263" t="n">
        <v>2358112</v>
      </c>
      <c r="N15" s="258" t="n">
        <v>52691331</v>
      </c>
      <c r="O15" s="259" t="n">
        <v>2319879</v>
      </c>
      <c r="P15" s="259" t="n">
        <v>40625584</v>
      </c>
      <c r="Q15" s="261" t="n">
        <f aca="false">HYPERLINK("http://hiratapksv.com/~home/uri/pdf/2011/zairyousiire/20180823-tiba.pdf",1338998)</f>
        <v>1338998</v>
      </c>
      <c r="R15" s="245" t="n">
        <f aca="false">K15*$E$6+R14</f>
        <v>5274445.648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233</v>
      </c>
      <c r="D16" s="248" t="n">
        <v>2624517</v>
      </c>
      <c r="E16" s="249" t="n">
        <v>1413682</v>
      </c>
      <c r="F16" s="250" t="n">
        <v>1210835</v>
      </c>
      <c r="G16" s="251" t="n">
        <v>16805835</v>
      </c>
      <c r="H16" s="252" t="n">
        <v>2242213</v>
      </c>
      <c r="I16" s="253" t="n">
        <v>1418336</v>
      </c>
      <c r="J16" s="254" t="n">
        <f aca="false">J10*7</f>
        <v>12727272.7272727</v>
      </c>
      <c r="K16" s="262" t="n">
        <v>3316859</v>
      </c>
      <c r="L16" s="256" t="n">
        <f aca="false">J16*$E$6</f>
        <v>6312727.27272727</v>
      </c>
      <c r="M16" s="263" t="n">
        <v>2917432</v>
      </c>
      <c r="N16" s="258" t="n">
        <v>65570973</v>
      </c>
      <c r="O16" s="259" t="n">
        <v>1233792</v>
      </c>
      <c r="P16" s="259" t="n">
        <v>49844711</v>
      </c>
      <c r="Q16" s="261" t="n">
        <f aca="false">HYPERLINK("http://hiratapksv.com/~home/uri/pdf/2011/zairyousiire/20180824-tiba.pdf",518734)</f>
        <v>518734</v>
      </c>
      <c r="R16" s="245" t="n">
        <f aca="false">K16*$E$6+R15</f>
        <v>6919607.712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225</v>
      </c>
      <c r="D17" s="248" t="n">
        <v>2833539</v>
      </c>
      <c r="E17" s="249" t="n">
        <v>2391207</v>
      </c>
      <c r="F17" s="250" t="n">
        <v>442332</v>
      </c>
      <c r="G17" s="251" t="n">
        <v>17204044</v>
      </c>
      <c r="H17" s="252" t="n">
        <v>2676699</v>
      </c>
      <c r="I17" s="253" t="n">
        <v>1426308</v>
      </c>
      <c r="J17" s="254" t="n">
        <f aca="false">J10*8</f>
        <v>14545454.5454545</v>
      </c>
      <c r="K17" s="262" t="n">
        <v>1992756</v>
      </c>
      <c r="L17" s="256" t="n">
        <f aca="false">J17*$E$6</f>
        <v>7214545.45454545</v>
      </c>
      <c r="M17" s="263" t="n">
        <v>1544824</v>
      </c>
      <c r="N17" s="258" t="n">
        <v>75504779</v>
      </c>
      <c r="O17" s="259" t="n">
        <v>2689012</v>
      </c>
      <c r="P17" s="259" t="n">
        <v>56725118</v>
      </c>
      <c r="Q17" s="261" t="n">
        <f aca="false">HYPERLINK("http://hiratapksv.com/~home/uri/pdf/2011/zairyousiire/20180827-tiba.pdf",1283056)</f>
        <v>1283056</v>
      </c>
      <c r="R17" s="245" t="n">
        <f aca="false">K17*$E$6+R16</f>
        <v>7908014.688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188</v>
      </c>
      <c r="D18" s="248" t="n">
        <v>1473498</v>
      </c>
      <c r="E18" s="249" t="n">
        <v>1077322</v>
      </c>
      <c r="F18" s="250" t="n">
        <v>396176</v>
      </c>
      <c r="G18" s="251" t="n">
        <v>16361466</v>
      </c>
      <c r="H18" s="252" t="n">
        <v>3417096</v>
      </c>
      <c r="I18" s="253" t="n">
        <v>1539642</v>
      </c>
      <c r="J18" s="254" t="n">
        <f aca="false">J10*9</f>
        <v>16363636.3636364</v>
      </c>
      <c r="K18" s="262" t="n">
        <v>1450386</v>
      </c>
      <c r="L18" s="256" t="n">
        <f aca="false">J18*$E$6</f>
        <v>8116363.63636364</v>
      </c>
      <c r="M18" s="263" t="n">
        <v>1478374</v>
      </c>
      <c r="N18" s="258" t="n">
        <v>84340022</v>
      </c>
      <c r="O18" s="259" t="n">
        <v>2167062</v>
      </c>
      <c r="P18" s="259" t="n">
        <v>64545997</v>
      </c>
      <c r="Q18" s="261" t="n">
        <f aca="false">HYPERLINK("http://hiratapksv.com/~home/uri/pdf/2011/zairyousiire/20180828-tiba.pdf",1498870)</f>
        <v>1498870</v>
      </c>
      <c r="R18" s="245" t="n">
        <f aca="false">K18*$E$6+R17</f>
        <v>8627406.144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261</v>
      </c>
      <c r="D19" s="248" t="n">
        <v>3835429</v>
      </c>
      <c r="E19" s="249" t="n">
        <v>1502947</v>
      </c>
      <c r="F19" s="250" t="n">
        <v>2332482</v>
      </c>
      <c r="G19" s="251" t="n">
        <v>15792328</v>
      </c>
      <c r="H19" s="252" t="n">
        <v>5392038</v>
      </c>
      <c r="I19" s="253" t="n">
        <v>1897182</v>
      </c>
      <c r="J19" s="254" t="n">
        <f aca="false">J10*10</f>
        <v>18181818.1818182</v>
      </c>
      <c r="K19" s="262" t="n">
        <v>2111379</v>
      </c>
      <c r="L19" s="256" t="n">
        <f aca="false">J19*$E$6</f>
        <v>9018181.81818182</v>
      </c>
      <c r="M19" s="263" t="n">
        <v>2491787</v>
      </c>
      <c r="N19" s="258" t="n">
        <v>91729947</v>
      </c>
      <c r="O19" s="259" t="n">
        <v>1559097</v>
      </c>
      <c r="P19" s="259" t="n">
        <v>71281068</v>
      </c>
      <c r="Q19" s="261" t="n">
        <f aca="false">HYPERLINK("http://hiratapksv.com/~home/uri/pdf/2011/zairyousiire/20180829-tiba.pdf",700009)</f>
        <v>700009</v>
      </c>
      <c r="R19" s="245" t="n">
        <f aca="false">K19*$E$6+R18</f>
        <v>9674650.128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222</v>
      </c>
      <c r="D20" s="248" t="n">
        <v>1385794</v>
      </c>
      <c r="E20" s="249" t="n">
        <v>1250101</v>
      </c>
      <c r="F20" s="250" t="n">
        <v>135693</v>
      </c>
      <c r="G20" s="251" t="n">
        <v>15322563</v>
      </c>
      <c r="H20" s="252" t="n">
        <v>5503634</v>
      </c>
      <c r="I20" s="253" t="n">
        <v>1916209</v>
      </c>
      <c r="J20" s="254" t="n">
        <f aca="false">J10*11</f>
        <v>20000000</v>
      </c>
      <c r="K20" s="262" t="n">
        <v>1719056</v>
      </c>
      <c r="L20" s="256" t="n">
        <f aca="false">J20*$E$6</f>
        <v>9920000</v>
      </c>
      <c r="M20" s="263" t="n">
        <v>1288591</v>
      </c>
      <c r="N20" s="258" t="n">
        <v>99149712</v>
      </c>
      <c r="O20" s="259" t="n">
        <v>1609618</v>
      </c>
      <c r="P20" s="259" t="n">
        <v>77077851</v>
      </c>
      <c r="Q20" s="261" t="n">
        <f aca="false">HYPERLINK("http://hiratapksv.com/~home/uri/pdf/2011/zairyousiire/20180830-tiba.pdf",323432)</f>
        <v>323432</v>
      </c>
      <c r="R20" s="245" t="n">
        <f aca="false">K20*$E$6+R19</f>
        <v>10527301.904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248</v>
      </c>
      <c r="D21" s="248" t="n">
        <v>1498446</v>
      </c>
      <c r="E21" s="249" t="n">
        <v>1350542</v>
      </c>
      <c r="F21" s="250" t="n">
        <v>147904</v>
      </c>
      <c r="G21" s="251" t="n">
        <v>14310409</v>
      </c>
      <c r="H21" s="252" t="n">
        <v>5649149</v>
      </c>
      <c r="I21" s="253" t="n">
        <v>1918354</v>
      </c>
      <c r="J21" s="254" t="n">
        <f aca="false">J10*12</f>
        <v>21818181.8181818</v>
      </c>
      <c r="K21" s="262" t="n">
        <v>2604630</v>
      </c>
      <c r="L21" s="256" t="n">
        <f aca="false">J21*$E$6</f>
        <v>10821818.1818182</v>
      </c>
      <c r="M21" s="263" t="n">
        <v>2044284</v>
      </c>
      <c r="N21" s="258" t="n">
        <v>105202224</v>
      </c>
      <c r="O21" s="259" t="n">
        <v>1966537</v>
      </c>
      <c r="P21" s="259" t="n">
        <v>82125988</v>
      </c>
      <c r="Q21" s="261" t="n">
        <f aca="false">HYPERLINK("http://hiratapksv.com/~home/uri/pdf/2011/zairyousiire/20180831-tiba.pdf",803911)</f>
        <v>803911</v>
      </c>
      <c r="R21" s="245" t="n">
        <f aca="false">K21*$E$6+R20</f>
        <v>11819198.384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219</v>
      </c>
      <c r="D22" s="248" t="n">
        <v>2521935</v>
      </c>
      <c r="E22" s="249" t="n">
        <v>1450976</v>
      </c>
      <c r="F22" s="250" t="n">
        <v>1070959</v>
      </c>
      <c r="G22" s="251" t="n">
        <v>13120818</v>
      </c>
      <c r="H22" s="252" t="n">
        <v>6260412</v>
      </c>
      <c r="I22" s="253" t="n">
        <v>2378490</v>
      </c>
      <c r="J22" s="254" t="n">
        <f aca="false">J10*13</f>
        <v>23636363.6363636</v>
      </c>
      <c r="K22" s="262" t="n">
        <v>2640747</v>
      </c>
      <c r="L22" s="256" t="n">
        <f aca="false">J22*$E$6</f>
        <v>11723636.3636364</v>
      </c>
      <c r="M22" s="263" t="n">
        <v>2224036</v>
      </c>
      <c r="N22" s="258" t="n">
        <v>114162281</v>
      </c>
      <c r="O22" s="259" t="n">
        <v>1407229</v>
      </c>
      <c r="P22" s="259" t="n">
        <v>90100653</v>
      </c>
      <c r="Q22" s="261" t="n">
        <f aca="false">HYPERLINK("http://hiratapksv.com/~home/uri/pdf/2011/zairyousiire/20180903-tiba.pdf",947056)</f>
        <v>947056</v>
      </c>
      <c r="R22" s="245" t="n">
        <f aca="false">K22*$E$6+R21</f>
        <v>13129008.896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 t="n">
        <v>285</v>
      </c>
      <c r="D23" s="248" t="n">
        <v>1646040</v>
      </c>
      <c r="E23" s="249" t="n">
        <v>1090266</v>
      </c>
      <c r="F23" s="250" t="n">
        <v>555774</v>
      </c>
      <c r="G23" s="251" t="n">
        <v>13858903</v>
      </c>
      <c r="H23" s="252" t="n">
        <v>6478861</v>
      </c>
      <c r="I23" s="253" t="n">
        <v>2546080</v>
      </c>
      <c r="J23" s="254" t="n">
        <f aca="false">$J$10*14</f>
        <v>25454545.4545455</v>
      </c>
      <c r="K23" s="262" t="n">
        <v>0</v>
      </c>
      <c r="L23" s="256" t="n">
        <f aca="false">J23*$E$6</f>
        <v>12625454.5454545</v>
      </c>
      <c r="M23" s="263" t="n">
        <v>0</v>
      </c>
      <c r="N23" s="258" t="n">
        <v>117835170</v>
      </c>
      <c r="O23" s="259" t="n">
        <v>892248</v>
      </c>
      <c r="P23" s="259" t="n">
        <v>93278494</v>
      </c>
      <c r="Q23" s="261" t="n">
        <f aca="false">HYPERLINK("http://hiratapksv.com/~home/uri/pdf/2011/zairyousiire/20180904-tiba.pdf",599418)</f>
        <v>599418</v>
      </c>
      <c r="R23" s="245" t="n">
        <f aca="false">K23*$E$6+R22</f>
        <v>13129008.896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197</v>
      </c>
      <c r="D24" s="248" t="n">
        <v>1617624</v>
      </c>
      <c r="E24" s="249" t="n">
        <v>1174789</v>
      </c>
      <c r="F24" s="250" t="n">
        <v>442835</v>
      </c>
      <c r="G24" s="251" t="n">
        <v>10320562</v>
      </c>
      <c r="H24" s="252" t="n">
        <v>7078395</v>
      </c>
      <c r="I24" s="253" t="n">
        <v>2562422</v>
      </c>
      <c r="J24" s="254" t="n">
        <f aca="false">$J$10*15</f>
        <v>27272727.2727273</v>
      </c>
      <c r="K24" s="262" t="n">
        <v>5150142</v>
      </c>
      <c r="L24" s="256" t="n">
        <f aca="false">J24*$E$6</f>
        <v>13527272.7272727</v>
      </c>
      <c r="M24" s="263" t="n">
        <v>4748087</v>
      </c>
      <c r="N24" s="258" t="n">
        <v>127946266</v>
      </c>
      <c r="O24" s="259" t="n">
        <v>1584814</v>
      </c>
      <c r="P24" s="259" t="n">
        <v>101979898</v>
      </c>
      <c r="Q24" s="261" t="n">
        <f aca="false">HYPERLINK("http://hiratapksv.com/~home/uri/pdf/2011/zairyousiire/20180905-tiba.pdf",934009)</f>
        <v>934009</v>
      </c>
      <c r="R24" s="245" t="n">
        <f aca="false">K24*$E$6+R23</f>
        <v>15683479.328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 t="n">
        <v>195</v>
      </c>
      <c r="D25" s="248" t="n">
        <v>1312763</v>
      </c>
      <c r="E25" s="249" t="n">
        <v>961956</v>
      </c>
      <c r="F25" s="250" t="n">
        <v>350807</v>
      </c>
      <c r="G25" s="251" t="n">
        <v>9232453</v>
      </c>
      <c r="H25" s="252" t="n">
        <v>7269905</v>
      </c>
      <c r="I25" s="253" t="n">
        <v>2697675</v>
      </c>
      <c r="J25" s="254" t="n">
        <f aca="false">$J$10*16</f>
        <v>29090909.0909091</v>
      </c>
      <c r="K25" s="262" t="n">
        <v>2050119</v>
      </c>
      <c r="L25" s="256" t="n">
        <f aca="false">J25*$E$6</f>
        <v>14429090.9090909</v>
      </c>
      <c r="M25" s="263" t="n">
        <v>1887022</v>
      </c>
      <c r="N25" s="258" t="n">
        <v>139183697</v>
      </c>
      <c r="O25" s="259" t="n">
        <v>2451398</v>
      </c>
      <c r="P25" s="259" t="n">
        <v>112390631</v>
      </c>
      <c r="Q25" s="261" t="n">
        <f aca="false">HYPERLINK("http://hiratapksv.com/~home/uri/pdf/2011/zairyousiire/20180906-tiba.pdf",1038312)</f>
        <v>1038312</v>
      </c>
      <c r="R25" s="245" t="n">
        <f aca="false">K25*$E$6+R24</f>
        <v>16700338.352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 t="n">
        <v>185</v>
      </c>
      <c r="D26" s="248" t="n">
        <v>3546164</v>
      </c>
      <c r="E26" s="249" t="n">
        <v>758265</v>
      </c>
      <c r="F26" s="250" t="n">
        <v>2787899</v>
      </c>
      <c r="G26" s="251" t="n">
        <v>6212653</v>
      </c>
      <c r="H26" s="252" t="n">
        <v>9510604</v>
      </c>
      <c r="I26" s="253" t="n">
        <v>3245075</v>
      </c>
      <c r="J26" s="254" t="n">
        <f aca="false">$J$10*17</f>
        <v>30909090.9090909</v>
      </c>
      <c r="K26" s="262" t="n">
        <v>3775103</v>
      </c>
      <c r="L26" s="256" t="n">
        <f aca="false">J26*$E$6</f>
        <v>15330909.0909091</v>
      </c>
      <c r="M26" s="263" t="n">
        <v>3572843</v>
      </c>
      <c r="N26" s="258" t="n">
        <v>146718660</v>
      </c>
      <c r="O26" s="259" t="n">
        <v>1536437</v>
      </c>
      <c r="P26" s="259" t="n">
        <v>118845988</v>
      </c>
      <c r="Q26" s="261" t="n">
        <f aca="false">HYPERLINK("http://hiratapksv.com/~home/uri/pdf/2011/zairyousiire/20180907-tiba.pdf",782900)</f>
        <v>782900</v>
      </c>
      <c r="R26" s="245" t="n">
        <f aca="false">K26*$E$6+R25</f>
        <v>18572789.44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 t="n">
        <v>197</v>
      </c>
      <c r="D27" s="248" t="n">
        <v>993946</v>
      </c>
      <c r="E27" s="249" t="n">
        <v>529542</v>
      </c>
      <c r="F27" s="250" t="n">
        <v>464404</v>
      </c>
      <c r="G27" s="251" t="n">
        <v>4992522</v>
      </c>
      <c r="H27" s="252" t="n">
        <v>9768389</v>
      </c>
      <c r="I27" s="253" t="n">
        <v>3451340</v>
      </c>
      <c r="J27" s="254" t="n">
        <f aca="false">$J$10*18</f>
        <v>32727272.7272727</v>
      </c>
      <c r="K27" s="262" t="n">
        <v>1750083</v>
      </c>
      <c r="L27" s="256" t="n">
        <f aca="false">J27*$E$6</f>
        <v>16232727.2727273</v>
      </c>
      <c r="M27" s="263" t="n">
        <v>1435181</v>
      </c>
      <c r="N27" s="258" t="n">
        <v>155168511</v>
      </c>
      <c r="O27" s="259" t="n">
        <v>832782</v>
      </c>
      <c r="P27" s="259" t="n">
        <v>125262596</v>
      </c>
      <c r="Q27" s="261" t="n">
        <f aca="false">HYPERLINK("http://hiratapksv.com/~home/uri/pdf/2011/zairyousiire/20180910-tiba.pdf",383735)</f>
        <v>383735</v>
      </c>
      <c r="R27" s="245" t="n">
        <f aca="false">K27*$E$6+R26</f>
        <v>19440830.608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 t="n">
        <v>243</v>
      </c>
      <c r="D28" s="248" t="n">
        <v>1384962</v>
      </c>
      <c r="E28" s="249" t="n">
        <v>832870</v>
      </c>
      <c r="F28" s="250" t="n">
        <v>552092</v>
      </c>
      <c r="G28" s="251" t="n">
        <v>4499271</v>
      </c>
      <c r="H28" s="252" t="n">
        <v>9812681</v>
      </c>
      <c r="I28" s="253" t="n">
        <v>3453540</v>
      </c>
      <c r="J28" s="254"/>
      <c r="K28" s="262" t="n">
        <v>1820094</v>
      </c>
      <c r="L28" s="256"/>
      <c r="M28" s="263" t="n">
        <v>1371330</v>
      </c>
      <c r="N28" s="258" t="n">
        <v>162134679</v>
      </c>
      <c r="O28" s="259" t="n">
        <v>1978838</v>
      </c>
      <c r="P28" s="259" t="n">
        <v>131809061</v>
      </c>
      <c r="Q28" s="261" t="n">
        <f aca="false">HYPERLINK("http://hiratapksv.com/~home/uri/pdf/2011/zairyousiire/20180911-tiba.pdf",412222)</f>
        <v>412222</v>
      </c>
      <c r="R28" s="245"/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 t="n">
        <v>275</v>
      </c>
      <c r="D29" s="248" t="n">
        <v>1841590</v>
      </c>
      <c r="E29" s="249" t="n">
        <v>790771</v>
      </c>
      <c r="F29" s="250" t="n">
        <v>1050819</v>
      </c>
      <c r="G29" s="251" t="n">
        <v>3783565</v>
      </c>
      <c r="H29" s="252" t="n">
        <v>10592849</v>
      </c>
      <c r="I29" s="253" t="n">
        <v>3642848</v>
      </c>
      <c r="J29" s="254"/>
      <c r="K29" s="262" t="n">
        <v>1590616</v>
      </c>
      <c r="L29" s="256"/>
      <c r="M29" s="263" t="n">
        <v>2165173</v>
      </c>
      <c r="N29" s="258" t="n">
        <v>170524124</v>
      </c>
      <c r="O29" s="259" t="n">
        <v>3965089</v>
      </c>
      <c r="P29" s="259" t="n">
        <v>140063228</v>
      </c>
      <c r="Q29" s="261" t="n">
        <f aca="false">HYPERLINK("http://hiratapksv.com/~home/uri/pdf/2011/zairyousiire/20180912-tiba.pdf",630704)</f>
        <v>630704</v>
      </c>
      <c r="R29" s="245"/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 t="n">
        <v>87</v>
      </c>
      <c r="D30" s="248" t="n">
        <v>458006</v>
      </c>
      <c r="E30" s="249" t="n">
        <v>238192</v>
      </c>
      <c r="F30" s="250" t="n">
        <v>219814</v>
      </c>
      <c r="G30" s="251" t="n">
        <v>4024857</v>
      </c>
      <c r="H30" s="252" t="n">
        <v>10810031</v>
      </c>
      <c r="I30" s="253" t="n">
        <v>3645674</v>
      </c>
      <c r="J30" s="254"/>
      <c r="K30" s="262" t="n">
        <v>0</v>
      </c>
      <c r="L30" s="256"/>
      <c r="M30" s="263" t="n">
        <v>0</v>
      </c>
      <c r="N30" s="258" t="n">
        <v>172909919</v>
      </c>
      <c r="O30" s="259" t="n">
        <v>0</v>
      </c>
      <c r="P30" s="259" t="n">
        <v>142054829</v>
      </c>
      <c r="Q30" s="261" t="n">
        <f aca="false">HYPERLINK("http://hiratapksv.com/~home/uri/pdf/2011/zairyousiire/20180913-tiba.pdf",0)</f>
        <v>0</v>
      </c>
      <c r="R30" s="245"/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676</v>
      </c>
      <c r="D34" s="278" t="n">
        <f aca="false">SUM(D10:D33)</f>
        <v>43426878</v>
      </c>
      <c r="E34" s="279" t="n">
        <f aca="false">SUM(E10:E33)</f>
        <v>30367148</v>
      </c>
      <c r="F34" s="280" t="n">
        <f aca="false">SUM(F10:F33)</f>
        <v>13059730</v>
      </c>
      <c r="G34" s="281" t="s">
        <v>90</v>
      </c>
      <c r="H34" s="281"/>
      <c r="I34" s="281"/>
      <c r="J34" s="282" t="n">
        <f aca="false">MAX(J10:J33)</f>
        <v>32727272.7272727</v>
      </c>
      <c r="K34" s="283" t="n">
        <f aca="false">SUM(K10:K33)</f>
        <v>42605933</v>
      </c>
      <c r="L34" s="284" t="n">
        <f aca="false">MAX(L10:L33)</f>
        <v>16232727.2727273</v>
      </c>
      <c r="M34" s="285" t="n">
        <f aca="false">SUM(M10:M33)</f>
        <v>38508755</v>
      </c>
      <c r="N34" s="286" t="n">
        <f aca="false">MAX(N10:N33)</f>
        <v>172909919</v>
      </c>
      <c r="O34" s="287" t="n">
        <f aca="false">MAX(O10:O33)</f>
        <v>3965089</v>
      </c>
      <c r="P34" s="287" t="n">
        <f aca="false">MAX(P10:P33)</f>
        <v>142054829</v>
      </c>
      <c r="Q34" s="288" t="n">
        <f aca="false">SUM(Q10:Q33)</f>
        <v>17424816</v>
      </c>
      <c r="R34" s="289" t="n">
        <f aca="false">MAX(R10:R33)</f>
        <v>19440830.60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4153920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2.0838158</v>
      </c>
      <c r="D40" s="301" t="n">
        <f aca="false">IF(Q10="","",O10/P10)</f>
        <v>1.2704480335237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5.613015375</v>
      </c>
      <c r="D41" s="301" t="n">
        <f aca="false">IF(Q11="","",O11/P11)</f>
        <v>0.108415726570317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5.31793533333333</v>
      </c>
      <c r="D42" s="301" t="n">
        <f aca="false">IF(Q12="","",O12/P12)</f>
        <v>0.0734623327336042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5.2206768625</v>
      </c>
      <c r="D43" s="301" t="n">
        <f aca="false">IF(Q13="","",O13/P13)</f>
        <v>0.105302488916431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4.82715046</v>
      </c>
      <c r="D44" s="301" t="n">
        <f aca="false">IF(Q14="","",O14/P14)</f>
        <v>0.0398610275912408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4.830038675</v>
      </c>
      <c r="D45" s="301" t="n">
        <f aca="false">IF(Q15="","",O15/P15)</f>
        <v>0.0571038929557296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5.15200502142857</v>
      </c>
      <c r="D46" s="301" t="n">
        <f aca="false">IF(Q16="","",O16/P16)</f>
        <v>0.024752716491826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5.19095355625</v>
      </c>
      <c r="D47" s="301" t="n">
        <f aca="false">IF(Q17="","",O17/P17)</f>
        <v>0.0474042557302393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5.15411245555556</v>
      </c>
      <c r="D48" s="301" t="n">
        <f aca="false">IF(Q18="","",O18/P18)</f>
        <v>0.0335739178372285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5.045147085</v>
      </c>
      <c r="D49" s="301" t="n">
        <f aca="false">IF(Q19="","",O19/P19)</f>
        <v>0.0218725258156906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4.9574856</v>
      </c>
      <c r="D50" s="301" t="n">
        <f aca="false">IF(Q20="","",O20/P20)</f>
        <v>0.0208830160560652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4.8217686</v>
      </c>
      <c r="D51" s="301" t="n">
        <f aca="false">IF(Q21="","",O21/P21)</f>
        <v>0.0239453679388308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4.82994265769231</v>
      </c>
      <c r="D52" s="301" t="n">
        <f aca="false">IF(Q22="","",O22/P22)</f>
        <v>0.0156184106679005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4.62923882142857</v>
      </c>
      <c r="D53" s="301" t="n">
        <f aca="false">IF(Q23="","",O23/P23)</f>
        <v>0.00956542029934574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4.69136308666667</v>
      </c>
      <c r="D54" s="301" t="n">
        <f aca="false">IF(Q24="","",O24/P24)</f>
        <v>0.0155404548453265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4.784439584375</v>
      </c>
      <c r="D55" s="301" t="n">
        <f aca="false">IF(Q25="","",O25/P25)</f>
        <v>0.0218114088175197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4.74678017647059</v>
      </c>
      <c r="D56" s="301" t="n">
        <f aca="false">IF(Q26="","",O26/P26)</f>
        <v>0.0129279669078943</v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n">
        <f aca="false">IF(K27="","",N27/J27)</f>
        <v>4.74126005833333</v>
      </c>
      <c r="D57" s="301" t="n">
        <f aca="false">IF(Q27="","",O27/P27)</f>
        <v>0.00664828948619267</v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e">
        <f aca="false">IF(K28="","",N28/J28)</f>
        <v>#DIV/0!</v>
      </c>
      <c r="D58" s="301" t="n">
        <f aca="false">IF(Q28="","",O28/P28)</f>
        <v>0.0150129132624653</v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e">
        <f aca="false">IF(K29="","",N29/J29)</f>
        <v>#DIV/0!</v>
      </c>
      <c r="D59" s="301" t="n">
        <f aca="false">IF(Q29="","",O29/P29)</f>
        <v>0.0283092790064784</v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e">
        <f aca="false">IF(K30="","",N30/J30)</f>
        <v>#DIV/0!</v>
      </c>
      <c r="D60" s="301" t="n">
        <f aca="false">IF(Q30="","",O30/P30)</f>
        <v>0</v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027912384449809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0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500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14205482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96</v>
      </c>
      <c r="D10" s="232" t="n">
        <v>3328307</v>
      </c>
      <c r="E10" s="233" t="n">
        <v>3013481</v>
      </c>
      <c r="F10" s="234" t="n">
        <v>314826</v>
      </c>
      <c r="G10" s="235" t="n">
        <v>23644452</v>
      </c>
      <c r="H10" s="236" t="n">
        <v>3495766</v>
      </c>
      <c r="I10" s="237" t="n">
        <v>1102336</v>
      </c>
      <c r="J10" s="238" t="n">
        <f aca="false">E4/Q2</f>
        <v>2272727.27272727</v>
      </c>
      <c r="K10" s="239" t="n">
        <v>6878129</v>
      </c>
      <c r="L10" s="240" t="n">
        <f aca="false">J10*$E$6</f>
        <v>1261363.63636364</v>
      </c>
      <c r="M10" s="241" t="n">
        <v>3843458</v>
      </c>
      <c r="N10" s="242" t="n">
        <v>10666885</v>
      </c>
      <c r="O10" s="243" t="n">
        <v>9298821</v>
      </c>
      <c r="P10" s="243" t="n">
        <v>6710922</v>
      </c>
      <c r="Q10" s="244" t="n">
        <f aca="false">HYPERLINK("http://hiratapksv.com/~home/uri/pdf/2011/zairyousiire/20180816-yama.pdf",5655857)</f>
        <v>5655857</v>
      </c>
      <c r="R10" s="245" t="n">
        <f aca="false">K10*$E$6</f>
        <v>3817361.595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84</v>
      </c>
      <c r="D11" s="248" t="n">
        <v>3853899</v>
      </c>
      <c r="E11" s="249" t="n">
        <v>3004988</v>
      </c>
      <c r="F11" s="250" t="n">
        <v>848911</v>
      </c>
      <c r="G11" s="251" t="n">
        <v>24069871</v>
      </c>
      <c r="H11" s="252" t="n">
        <v>4344435</v>
      </c>
      <c r="I11" s="253" t="n">
        <v>1102578</v>
      </c>
      <c r="J11" s="254" t="n">
        <f aca="false">J10*2</f>
        <v>4545454.54545455</v>
      </c>
      <c r="K11" s="255" t="n">
        <v>2459529</v>
      </c>
      <c r="L11" s="256" t="n">
        <f aca="false">J11*$E$6</f>
        <v>2522727.27272727</v>
      </c>
      <c r="M11" s="257" t="n">
        <v>1397567</v>
      </c>
      <c r="N11" s="258" t="n">
        <v>22870494</v>
      </c>
      <c r="O11" s="259" t="n">
        <v>4554804</v>
      </c>
      <c r="P11" s="259" t="n">
        <v>16944555</v>
      </c>
      <c r="Q11" s="260" t="n">
        <f aca="false">HYPERLINK("http://hiratapksv.com/~home/uri/pdf/2011/zairyousiire/20180817-yama.pdf",2869266)</f>
        <v>2869266</v>
      </c>
      <c r="R11" s="245" t="n">
        <f aca="false">K11*$E$6+R10</f>
        <v>5182400.19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82</v>
      </c>
      <c r="D12" s="248" t="n">
        <v>2026695</v>
      </c>
      <c r="E12" s="249" t="n">
        <v>1764027</v>
      </c>
      <c r="F12" s="250" t="n">
        <v>262668</v>
      </c>
      <c r="G12" s="251" t="n">
        <v>22356848</v>
      </c>
      <c r="H12" s="252" t="n">
        <v>4510478</v>
      </c>
      <c r="I12" s="253" t="n">
        <v>1199203</v>
      </c>
      <c r="J12" s="254" t="n">
        <f aca="false">J10*3</f>
        <v>6818181.81818182</v>
      </c>
      <c r="K12" s="255" t="n">
        <v>3280630</v>
      </c>
      <c r="L12" s="256" t="n">
        <f aca="false">J12*$E$6</f>
        <v>3784090.90909091</v>
      </c>
      <c r="M12" s="257" t="n">
        <v>2046387</v>
      </c>
      <c r="N12" s="258" t="n">
        <v>32287550</v>
      </c>
      <c r="O12" s="259" t="n">
        <v>3452393</v>
      </c>
      <c r="P12" s="259" t="n">
        <v>22864675</v>
      </c>
      <c r="Q12" s="260" t="n">
        <f aca="false">HYPERLINK("http://hiratapksv.com/~home/uri/pdf/2011/zairyousiire/20180820-yama.pdf",1923033)</f>
        <v>1923033</v>
      </c>
      <c r="R12" s="245" t="n">
        <f aca="false">K12*$E$6+R11</f>
        <v>7003149.8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19</v>
      </c>
      <c r="D13" s="248" t="n">
        <v>2984807</v>
      </c>
      <c r="E13" s="249" t="n">
        <v>1526361</v>
      </c>
      <c r="F13" s="250" t="n">
        <v>1458446</v>
      </c>
      <c r="G13" s="251" t="n">
        <v>22496997</v>
      </c>
      <c r="H13" s="252" t="n">
        <v>5936924</v>
      </c>
      <c r="I13" s="253" t="n">
        <v>1229467</v>
      </c>
      <c r="J13" s="254" t="n">
        <f aca="false">J10*4</f>
        <v>9090909.09090909</v>
      </c>
      <c r="K13" s="255" t="n">
        <v>1442712</v>
      </c>
      <c r="L13" s="256" t="n">
        <f aca="false">J13*$E$6</f>
        <v>5045454.54545455</v>
      </c>
      <c r="M13" s="257" t="n">
        <v>1039520</v>
      </c>
      <c r="N13" s="258" t="n">
        <v>39411271</v>
      </c>
      <c r="O13" s="259" t="n">
        <v>4143309</v>
      </c>
      <c r="P13" s="259" t="n">
        <v>28688781</v>
      </c>
      <c r="Q13" s="261" t="n">
        <f aca="false">HYPERLINK("http://hiratapksv.com/~home/uri/pdf/2011/zairyousiire/20180821-yama.pdf",1231773)</f>
        <v>1231773</v>
      </c>
      <c r="R13" s="245" t="n">
        <f aca="false">K13*$E$6+R12</f>
        <v>7803855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30</v>
      </c>
      <c r="D14" s="248" t="n">
        <v>1557962</v>
      </c>
      <c r="E14" s="249" t="n">
        <v>1312231</v>
      </c>
      <c r="F14" s="250" t="n">
        <v>245731</v>
      </c>
      <c r="G14" s="251" t="n">
        <v>21768570</v>
      </c>
      <c r="H14" s="252" t="n">
        <v>6182655</v>
      </c>
      <c r="I14" s="253" t="n">
        <v>1229467</v>
      </c>
      <c r="J14" s="254" t="n">
        <f aca="false">J10*5</f>
        <v>11363636.3636364</v>
      </c>
      <c r="K14" s="262" t="n">
        <v>2121446</v>
      </c>
      <c r="L14" s="256" t="n">
        <f aca="false">J14*$E$6</f>
        <v>6306818.18181818</v>
      </c>
      <c r="M14" s="263" t="n">
        <v>1643685</v>
      </c>
      <c r="N14" s="258" t="n">
        <v>46004632</v>
      </c>
      <c r="O14" s="259" t="n">
        <v>2490612</v>
      </c>
      <c r="P14" s="259" t="n">
        <v>35057224</v>
      </c>
      <c r="Q14" s="261" t="n">
        <f aca="false">HYPERLINK("http://hiratapksv.com/~home/uri/pdf/2011/zairyousiire/20180822-yama.pdf",1158714)</f>
        <v>1158714</v>
      </c>
      <c r="R14" s="245" t="n">
        <f aca="false">K14*$E$6+R13</f>
        <v>8981257.53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218</v>
      </c>
      <c r="D15" s="248" t="n">
        <v>1955860</v>
      </c>
      <c r="E15" s="249" t="n">
        <v>1684648</v>
      </c>
      <c r="F15" s="250" t="n">
        <v>271212</v>
      </c>
      <c r="G15" s="251" t="n">
        <v>19432214</v>
      </c>
      <c r="H15" s="252" t="n">
        <v>6450684</v>
      </c>
      <c r="I15" s="253" t="n">
        <v>1229467</v>
      </c>
      <c r="J15" s="254" t="n">
        <f aca="false">J10*6</f>
        <v>13636363.6363636</v>
      </c>
      <c r="K15" s="262" t="n">
        <v>4012721</v>
      </c>
      <c r="L15" s="256" t="n">
        <f aca="false">J15*$E$6</f>
        <v>7568181.81818182</v>
      </c>
      <c r="M15" s="263" t="n">
        <v>3050270</v>
      </c>
      <c r="N15" s="258" t="n">
        <v>56704052</v>
      </c>
      <c r="O15" s="259" t="n">
        <v>3128567</v>
      </c>
      <c r="P15" s="259" t="n">
        <v>43675854</v>
      </c>
      <c r="Q15" s="261" t="n">
        <f aca="false">HYPERLINK("http://hiratapksv.com/~home/uri/pdf/2011/zairyousiire/20180823-yama.pdf",808688)</f>
        <v>808688</v>
      </c>
      <c r="R15" s="245" t="n">
        <f aca="false">K15*$E$6+R14</f>
        <v>11208317.685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220</v>
      </c>
      <c r="D16" s="248" t="n">
        <v>2301953</v>
      </c>
      <c r="E16" s="249" t="n">
        <v>1971719</v>
      </c>
      <c r="F16" s="250" t="n">
        <v>330234</v>
      </c>
      <c r="G16" s="251" t="n">
        <v>16621939</v>
      </c>
      <c r="H16" s="252" t="n">
        <v>6776039</v>
      </c>
      <c r="I16" s="253" t="n">
        <v>1234346</v>
      </c>
      <c r="J16" s="254" t="n">
        <f aca="false">J10*7</f>
        <v>15909090.9090909</v>
      </c>
      <c r="K16" s="262" t="n">
        <v>4798480</v>
      </c>
      <c r="L16" s="256" t="n">
        <f aca="false">J16*$E$6</f>
        <v>8829545.45454546</v>
      </c>
      <c r="M16" s="263" t="n">
        <v>2391308</v>
      </c>
      <c r="N16" s="258" t="n">
        <v>70369453</v>
      </c>
      <c r="O16" s="259" t="n">
        <v>1857946</v>
      </c>
      <c r="P16" s="259" t="n">
        <v>52236019</v>
      </c>
      <c r="Q16" s="261" t="n">
        <f aca="false">HYPERLINK("http://hiratapksv.com/~home/uri/pdf/2011/zairyousiire/20180824-yama.pdf",624154)</f>
        <v>624154</v>
      </c>
      <c r="R16" s="245" t="n">
        <f aca="false">K16*$E$6+R15</f>
        <v>13871474.085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222</v>
      </c>
      <c r="D17" s="248" t="n">
        <v>868489</v>
      </c>
      <c r="E17" s="249" t="n">
        <v>813047</v>
      </c>
      <c r="F17" s="250" t="n">
        <v>55442</v>
      </c>
      <c r="G17" s="251" t="n">
        <v>15631601</v>
      </c>
      <c r="H17" s="252" t="n">
        <v>6811967</v>
      </c>
      <c r="I17" s="253" t="n">
        <v>1253860</v>
      </c>
      <c r="J17" s="254" t="n">
        <f aca="false">J10*8</f>
        <v>18181818.1818182</v>
      </c>
      <c r="K17" s="262" t="n">
        <v>1774354</v>
      </c>
      <c r="L17" s="256" t="n">
        <f aca="false">J17*$E$6</f>
        <v>10090909.0909091</v>
      </c>
      <c r="M17" s="263" t="n">
        <v>1128004</v>
      </c>
      <c r="N17" s="258" t="n">
        <v>77279133</v>
      </c>
      <c r="O17" s="259" t="n">
        <v>3121474</v>
      </c>
      <c r="P17" s="259" t="n">
        <v>57853122</v>
      </c>
      <c r="Q17" s="261" t="n">
        <f aca="false">HYPERLINK("http://hiratapksv.com/~home/uri/pdf/2011/zairyousiire/20180827-yama.pdf",432462)</f>
        <v>432462</v>
      </c>
      <c r="R17" s="245" t="n">
        <f aca="false">K17*$E$6+R16</f>
        <v>14856240.555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163</v>
      </c>
      <c r="D18" s="248" t="n">
        <v>1324656</v>
      </c>
      <c r="E18" s="249" t="n">
        <v>1045991</v>
      </c>
      <c r="F18" s="250" t="n">
        <v>278665</v>
      </c>
      <c r="G18" s="251" t="n">
        <v>14562374</v>
      </c>
      <c r="H18" s="252" t="n">
        <v>7082202</v>
      </c>
      <c r="I18" s="253" t="n">
        <v>1253860</v>
      </c>
      <c r="J18" s="254" t="n">
        <f aca="false">J10*9</f>
        <v>20454545.4545455</v>
      </c>
      <c r="K18" s="262" t="n">
        <v>2179818</v>
      </c>
      <c r="L18" s="256" t="n">
        <f aca="false">J18*$E$6</f>
        <v>11352272.7272727</v>
      </c>
      <c r="M18" s="263" t="n">
        <v>1588137</v>
      </c>
      <c r="N18" s="258" t="n">
        <v>86519840</v>
      </c>
      <c r="O18" s="259" t="n">
        <v>2827623</v>
      </c>
      <c r="P18" s="259" t="n">
        <v>66134134</v>
      </c>
      <c r="Q18" s="261" t="n">
        <f aca="false">HYPERLINK("http://hiratapksv.com/~home/uri/pdf/2011/zairyousiire/20180828-yama.pdf",660561)</f>
        <v>660561</v>
      </c>
      <c r="R18" s="245" t="n">
        <f aca="false">K18*$E$6+R17</f>
        <v>16066039.545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245</v>
      </c>
      <c r="D19" s="248" t="n">
        <v>1488871</v>
      </c>
      <c r="E19" s="249" t="n">
        <v>1054641</v>
      </c>
      <c r="F19" s="250" t="n">
        <v>434230</v>
      </c>
      <c r="G19" s="251" t="n">
        <v>13455089</v>
      </c>
      <c r="H19" s="252" t="n">
        <v>7509536</v>
      </c>
      <c r="I19" s="253" t="n">
        <v>1258656</v>
      </c>
      <c r="J19" s="254" t="n">
        <f aca="false">J10*10</f>
        <v>22727272.7272727</v>
      </c>
      <c r="K19" s="262" t="n">
        <v>2162898</v>
      </c>
      <c r="L19" s="256" t="n">
        <f aca="false">J19*$E$6</f>
        <v>12613636.3636364</v>
      </c>
      <c r="M19" s="263" t="n">
        <v>1865770</v>
      </c>
      <c r="N19" s="258" t="n">
        <v>93892845</v>
      </c>
      <c r="O19" s="259" t="n">
        <v>2670086</v>
      </c>
      <c r="P19" s="259" t="n">
        <v>73146838</v>
      </c>
      <c r="Q19" s="261" t="n">
        <f aca="false">HYPERLINK("http://hiratapksv.com/~home/uri/pdf/2011/zairyousiire/20180829-yama.pdf",1110989)</f>
        <v>1110989</v>
      </c>
      <c r="R19" s="245" t="n">
        <f aca="false">K19*$E$6+R18</f>
        <v>17266447.935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229</v>
      </c>
      <c r="D20" s="248" t="n">
        <v>1360192</v>
      </c>
      <c r="E20" s="249" t="n">
        <v>1341179</v>
      </c>
      <c r="F20" s="250" t="n">
        <v>19013</v>
      </c>
      <c r="G20" s="251" t="n">
        <v>13619163</v>
      </c>
      <c r="H20" s="252" t="n">
        <v>7516549</v>
      </c>
      <c r="I20" s="253" t="n">
        <v>1270656</v>
      </c>
      <c r="J20" s="254" t="n">
        <f aca="false">J10*11</f>
        <v>25000000</v>
      </c>
      <c r="K20" s="262" t="n">
        <v>1176805</v>
      </c>
      <c r="L20" s="256" t="n">
        <f aca="false">J20*$E$6</f>
        <v>13875000</v>
      </c>
      <c r="M20" s="263" t="n">
        <v>810924</v>
      </c>
      <c r="N20" s="258" t="n">
        <v>100326517</v>
      </c>
      <c r="O20" s="259" t="n">
        <v>1960090</v>
      </c>
      <c r="P20" s="259" t="n">
        <v>77888775</v>
      </c>
      <c r="Q20" s="261" t="n">
        <f aca="false">HYPERLINK("http://hiratapksv.com/~home/uri/pdf/2011/zairyousiire/20180830-yama.pdf",350472)</f>
        <v>350472</v>
      </c>
      <c r="R20" s="245" t="n">
        <f aca="false">K20*$E$6+R19</f>
        <v>17919574.71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201</v>
      </c>
      <c r="D21" s="248" t="n">
        <v>1799685</v>
      </c>
      <c r="E21" s="249" t="n">
        <v>1748312</v>
      </c>
      <c r="F21" s="250" t="n">
        <v>51373</v>
      </c>
      <c r="G21" s="251" t="n">
        <v>12217125</v>
      </c>
      <c r="H21" s="252" t="n">
        <v>7567922</v>
      </c>
      <c r="I21" s="253" t="n">
        <v>1270656</v>
      </c>
      <c r="J21" s="254" t="n">
        <f aca="false">J10*12</f>
        <v>27272727.2727273</v>
      </c>
      <c r="K21" s="262" t="n">
        <v>3146152</v>
      </c>
      <c r="L21" s="256" t="n">
        <f aca="false">J21*$E$6</f>
        <v>15136363.6363636</v>
      </c>
      <c r="M21" s="263" t="n">
        <v>2039593</v>
      </c>
      <c r="N21" s="258" t="n">
        <v>108348376</v>
      </c>
      <c r="O21" s="259" t="n">
        <v>2348424</v>
      </c>
      <c r="P21" s="259" t="n">
        <v>84165581</v>
      </c>
      <c r="Q21" s="261" t="n">
        <f aca="false">HYPERLINK("http://hiratapksv.com/~home/uri/pdf/2011/zairyousiire/20180831-yama.pdf",381887)</f>
        <v>381887</v>
      </c>
      <c r="R21" s="245" t="n">
        <f aca="false">K21*$E$6+R20</f>
        <v>19665689.07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146</v>
      </c>
      <c r="D22" s="248" t="n">
        <v>1001899</v>
      </c>
      <c r="E22" s="249" t="n">
        <v>942733</v>
      </c>
      <c r="F22" s="250" t="n">
        <v>59166</v>
      </c>
      <c r="G22" s="251" t="n">
        <v>10184014</v>
      </c>
      <c r="H22" s="252" t="n">
        <v>7627088</v>
      </c>
      <c r="I22" s="253" t="n">
        <v>1270656</v>
      </c>
      <c r="J22" s="254" t="n">
        <f aca="false">J10*13</f>
        <v>29545454.5454545</v>
      </c>
      <c r="K22" s="262" t="n">
        <v>2975284</v>
      </c>
      <c r="L22" s="256" t="n">
        <f aca="false">J22*$E$6</f>
        <v>16397727.2727273</v>
      </c>
      <c r="M22" s="263" t="n">
        <v>2499686</v>
      </c>
      <c r="N22" s="258" t="n">
        <v>117137565</v>
      </c>
      <c r="O22" s="259" t="n">
        <v>1811008</v>
      </c>
      <c r="P22" s="259" t="n">
        <v>92600339</v>
      </c>
      <c r="Q22" s="261" t="n">
        <f aca="false">HYPERLINK("http://hiratapksv.com/~home/uri/pdf/2011/zairyousiire/20180903-yama.pdf",403779)</f>
        <v>403779</v>
      </c>
      <c r="R22" s="245" t="n">
        <f aca="false">K22*$E$6+R21</f>
        <v>21316971.69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 t="n">
        <v>270</v>
      </c>
      <c r="D23" s="248" t="n">
        <v>2008614</v>
      </c>
      <c r="E23" s="249" t="n">
        <v>1595976</v>
      </c>
      <c r="F23" s="250" t="n">
        <v>412638</v>
      </c>
      <c r="G23" s="251" t="n">
        <v>11678592</v>
      </c>
      <c r="H23" s="252" t="n">
        <v>7735524</v>
      </c>
      <c r="I23" s="253" t="n">
        <v>1315108</v>
      </c>
      <c r="J23" s="254" t="n">
        <f aca="false">$J$10*14</f>
        <v>31818181.8181818</v>
      </c>
      <c r="K23" s="262" t="n">
        <v>0</v>
      </c>
      <c r="L23" s="256" t="n">
        <f aca="false">J23*$E$6</f>
        <v>17659090.9090909</v>
      </c>
      <c r="M23" s="263" t="n">
        <v>-97410</v>
      </c>
      <c r="N23" s="258" t="n">
        <v>117835170</v>
      </c>
      <c r="O23" s="259" t="n">
        <v>1455647</v>
      </c>
      <c r="P23" s="259" t="n">
        <v>93181084</v>
      </c>
      <c r="Q23" s="261" t="n">
        <f aca="false">HYPERLINK("http://hiratapksv.com/~home/uri/pdf/2011/zairyousiire/20180904-yama.pdf",563399)</f>
        <v>563399</v>
      </c>
      <c r="R23" s="245" t="n">
        <f aca="false">K23*$E$6+R22</f>
        <v>21316971.69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229</v>
      </c>
      <c r="D24" s="248" t="n">
        <v>2395671</v>
      </c>
      <c r="E24" s="249" t="n">
        <v>1622080</v>
      </c>
      <c r="F24" s="250" t="n">
        <v>773591</v>
      </c>
      <c r="G24" s="251" t="n">
        <v>8477314</v>
      </c>
      <c r="H24" s="252" t="n">
        <v>8739278</v>
      </c>
      <c r="I24" s="253" t="n">
        <v>1344695</v>
      </c>
      <c r="J24" s="254" t="n">
        <f aca="false">$J$10*15</f>
        <v>34090909.0909091</v>
      </c>
      <c r="K24" s="262" t="n">
        <v>4862549</v>
      </c>
      <c r="L24" s="256" t="n">
        <f aca="false">J24*$E$6</f>
        <v>18920454.5454545</v>
      </c>
      <c r="M24" s="263" t="n">
        <v>4193176</v>
      </c>
      <c r="N24" s="258" t="n">
        <v>132808815</v>
      </c>
      <c r="O24" s="259" t="n">
        <v>2071910</v>
      </c>
      <c r="P24" s="259" t="n">
        <v>106173074</v>
      </c>
      <c r="Q24" s="261" t="n">
        <f aca="false">HYPERLINK("http://hiratapksv.com/~home/uri/pdf/2011/zairyousiire/20180905-yama.pdf",487096)</f>
        <v>487096</v>
      </c>
      <c r="R24" s="245" t="n">
        <f aca="false">K24*$E$6+R23</f>
        <v>24015686.385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 t="n">
        <v>267</v>
      </c>
      <c r="D25" s="248" t="n">
        <v>2715816</v>
      </c>
      <c r="E25" s="249" t="n">
        <v>2139439</v>
      </c>
      <c r="F25" s="250" t="n">
        <v>576377</v>
      </c>
      <c r="G25" s="251" t="n">
        <v>8343148</v>
      </c>
      <c r="H25" s="252" t="n">
        <v>9315655</v>
      </c>
      <c r="I25" s="253" t="n">
        <v>1344695</v>
      </c>
      <c r="J25" s="254" t="n">
        <f aca="false">$J$10*16</f>
        <v>36363636.3636364</v>
      </c>
      <c r="K25" s="262" t="n">
        <v>2263491</v>
      </c>
      <c r="L25" s="256" t="n">
        <f aca="false">J25*$E$6</f>
        <v>20181818.1818182</v>
      </c>
      <c r="M25" s="263" t="n">
        <v>1757404</v>
      </c>
      <c r="N25" s="258" t="n">
        <v>141447188</v>
      </c>
      <c r="O25" s="259" t="n">
        <v>3065309</v>
      </c>
      <c r="P25" s="259" t="n">
        <v>114148035</v>
      </c>
      <c r="Q25" s="261" t="n">
        <f aca="false">HYPERLINK("http://hiratapksv.com/~home/uri/pdf/2011/zairyousiire/20180906-yama.pdf",613911)</f>
        <v>613911</v>
      </c>
      <c r="R25" s="245" t="n">
        <f aca="false">K25*$E$6+R24</f>
        <v>25271923.89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 t="n">
        <v>186</v>
      </c>
      <c r="D26" s="248" t="n">
        <v>2530625</v>
      </c>
      <c r="E26" s="249" t="n">
        <v>1726242</v>
      </c>
      <c r="F26" s="250" t="n">
        <v>804383</v>
      </c>
      <c r="G26" s="251" t="n">
        <v>6447439</v>
      </c>
      <c r="H26" s="252" t="n">
        <v>10120038</v>
      </c>
      <c r="I26" s="253" t="n">
        <v>1344695</v>
      </c>
      <c r="J26" s="254" t="n">
        <f aca="false">$J$10*17</f>
        <v>38636363.6363636</v>
      </c>
      <c r="K26" s="262" t="n">
        <v>3644347</v>
      </c>
      <c r="L26" s="256" t="n">
        <f aca="false">J26*$E$6</f>
        <v>21443181.8181818</v>
      </c>
      <c r="M26" s="263" t="n">
        <v>3392200</v>
      </c>
      <c r="N26" s="258" t="n">
        <v>150363007</v>
      </c>
      <c r="O26" s="259" t="n">
        <v>2647214</v>
      </c>
      <c r="P26" s="259" t="n">
        <v>122238188</v>
      </c>
      <c r="Q26" s="261" t="n">
        <f aca="false">HYPERLINK("http://hiratapksv.com/~home/uri/pdf/2011/zairyousiire/20180907-yama.pdf",1110777)</f>
        <v>1110777</v>
      </c>
      <c r="R26" s="245" t="n">
        <f aca="false">K26*$E$6+R25</f>
        <v>27294536.475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 t="n">
        <v>257</v>
      </c>
      <c r="D27" s="248" t="n">
        <v>2235954</v>
      </c>
      <c r="E27" s="249" t="n">
        <v>1543904</v>
      </c>
      <c r="F27" s="250" t="n">
        <v>692050</v>
      </c>
      <c r="G27" s="251" t="n">
        <v>5368302</v>
      </c>
      <c r="H27" s="252" t="n">
        <v>10796246</v>
      </c>
      <c r="I27" s="253" t="n">
        <v>1348381</v>
      </c>
      <c r="J27" s="254" t="n">
        <f aca="false">$J$10*18</f>
        <v>40909090.9090909</v>
      </c>
      <c r="K27" s="262" t="n">
        <v>2615985</v>
      </c>
      <c r="L27" s="256" t="n">
        <f aca="false">J27*$E$6</f>
        <v>22704545.4545455</v>
      </c>
      <c r="M27" s="263" t="n">
        <v>2174776</v>
      </c>
      <c r="N27" s="258" t="n">
        <v>157784496</v>
      </c>
      <c r="O27" s="259" t="n">
        <v>2375246</v>
      </c>
      <c r="P27" s="259" t="n">
        <v>127437372</v>
      </c>
      <c r="Q27" s="261" t="n">
        <f aca="false">HYPERLINK("http://hiratapksv.com/~home/uri/pdf/2011/zairyousiire/20180910-yama.pdf",1542464)</f>
        <v>1542464</v>
      </c>
      <c r="R27" s="245" t="n">
        <f aca="false">K27*$E$6+R26</f>
        <v>28746408.15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 t="n">
        <v>268</v>
      </c>
      <c r="D28" s="248" t="n">
        <v>6131756</v>
      </c>
      <c r="E28" s="249" t="n">
        <v>1412268</v>
      </c>
      <c r="F28" s="250" t="n">
        <v>4719488</v>
      </c>
      <c r="G28" s="251" t="n">
        <v>4352246</v>
      </c>
      <c r="H28" s="252" t="n">
        <v>15515734</v>
      </c>
      <c r="I28" s="253" t="n">
        <v>1348381</v>
      </c>
      <c r="J28" s="254"/>
      <c r="K28" s="262" t="n">
        <v>2415412</v>
      </c>
      <c r="L28" s="256"/>
      <c r="M28" s="263" t="n">
        <v>1947052</v>
      </c>
      <c r="N28" s="258" t="n">
        <v>164550091</v>
      </c>
      <c r="O28" s="259" t="n">
        <v>2355676</v>
      </c>
      <c r="P28" s="259" t="n">
        <v>133756113</v>
      </c>
      <c r="Q28" s="261" t="n">
        <f aca="false">HYPERLINK("http://hiratapksv.com/~home/uri/pdf/2011/zairyousiire/20180911-yama.pdf",376838)</f>
        <v>376838</v>
      </c>
      <c r="R28" s="245"/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 t="n">
        <v>171</v>
      </c>
      <c r="D29" s="248" t="n">
        <v>1434430</v>
      </c>
      <c r="E29" s="249" t="n">
        <v>693476</v>
      </c>
      <c r="F29" s="250" t="n">
        <v>740954</v>
      </c>
      <c r="G29" s="251" t="n">
        <v>3016967</v>
      </c>
      <c r="H29" s="252" t="n">
        <v>16249854</v>
      </c>
      <c r="I29" s="253" t="n">
        <v>1351055</v>
      </c>
      <c r="J29" s="254"/>
      <c r="K29" s="262" t="n">
        <v>2049555</v>
      </c>
      <c r="L29" s="256"/>
      <c r="M29" s="263" t="n">
        <v>1655361</v>
      </c>
      <c r="N29" s="258" t="n">
        <v>172573679</v>
      </c>
      <c r="O29" s="259" t="n">
        <v>4909973</v>
      </c>
      <c r="P29" s="259" t="n">
        <v>141718589</v>
      </c>
      <c r="Q29" s="261" t="n">
        <f aca="false">HYPERLINK("http://hiratapksv.com/~home/uri/pdf/2011/zairyousiire/20180912-yama.pdf",944884)</f>
        <v>944884</v>
      </c>
      <c r="R29" s="245"/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 t="n">
        <v>102</v>
      </c>
      <c r="D30" s="248" t="n">
        <v>979986</v>
      </c>
      <c r="E30" s="249" t="n">
        <v>813403</v>
      </c>
      <c r="F30" s="250" t="n">
        <v>166583</v>
      </c>
      <c r="G30" s="251" t="n">
        <v>3830370</v>
      </c>
      <c r="H30" s="252" t="n">
        <v>16416437</v>
      </c>
      <c r="I30" s="253" t="n">
        <v>1351055</v>
      </c>
      <c r="J30" s="254"/>
      <c r="K30" s="262" t="n">
        <v>0</v>
      </c>
      <c r="L30" s="256"/>
      <c r="M30" s="263" t="n">
        <v>0</v>
      </c>
      <c r="N30" s="258" t="n">
        <v>172909919</v>
      </c>
      <c r="O30" s="259" t="n">
        <v>0</v>
      </c>
      <c r="P30" s="259" t="n">
        <v>142054829</v>
      </c>
      <c r="Q30" s="261" t="n">
        <f aca="false">HYPERLINK("http://hiratapksv.com/~home/uri/pdf/2011/zairyousiire/20180913-yama.pdf",0)</f>
        <v>0</v>
      </c>
      <c r="R30" s="245"/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605</v>
      </c>
      <c r="D34" s="278" t="n">
        <f aca="false">SUM(D10:D33)</f>
        <v>46286127</v>
      </c>
      <c r="E34" s="279" t="n">
        <f aca="false">SUM(E10:E33)</f>
        <v>32770146</v>
      </c>
      <c r="F34" s="280" t="n">
        <f aca="false">SUM(F10:F33)</f>
        <v>13515981</v>
      </c>
      <c r="G34" s="281" t="s">
        <v>90</v>
      </c>
      <c r="H34" s="281"/>
      <c r="I34" s="281"/>
      <c r="J34" s="282" t="n">
        <f aca="false">MAX(J10:J33)</f>
        <v>40909090.9090909</v>
      </c>
      <c r="K34" s="283" t="n">
        <f aca="false">SUM(K10:K33)</f>
        <v>56260297</v>
      </c>
      <c r="L34" s="284" t="n">
        <f aca="false">MAX(L10:L33)</f>
        <v>22704545.4545455</v>
      </c>
      <c r="M34" s="285" t="n">
        <f aca="false">SUM(M10:M33)</f>
        <v>40366868</v>
      </c>
      <c r="N34" s="286" t="n">
        <f aca="false">MAX(N10:N33)</f>
        <v>172909919</v>
      </c>
      <c r="O34" s="287" t="n">
        <f aca="false">MAX(O10:O33)</f>
        <v>9298821</v>
      </c>
      <c r="P34" s="287" t="n">
        <f aca="false">MAX(P10:P33)</f>
        <v>142054829</v>
      </c>
      <c r="Q34" s="288" t="n">
        <f aca="false">SUM(Q10:Q33)</f>
        <v>23251004</v>
      </c>
      <c r="R34" s="289" t="n">
        <f aca="false">MAX(R10:R33)</f>
        <v>28746408.1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5599428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4.6934294</v>
      </c>
      <c r="D40" s="301" t="n">
        <f aca="false">IF(Q10="","",O10/P10)</f>
        <v>1.38562495585554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5.03150868</v>
      </c>
      <c r="D41" s="301" t="n">
        <f aca="false">IF(Q11="","",O11/P11)</f>
        <v>0.268806351066759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4.73550733333333</v>
      </c>
      <c r="D42" s="301" t="n">
        <f aca="false">IF(Q12="","",O12/P12)</f>
        <v>0.150992437023487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4.33523981</v>
      </c>
      <c r="D43" s="301" t="n">
        <f aca="false">IF(Q13="","",O13/P13)</f>
        <v>0.144422622906146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4.048407616</v>
      </c>
      <c r="D44" s="301" t="n">
        <f aca="false">IF(Q14="","",O14/P14)</f>
        <v>0.0710441876401851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4.15829714666667</v>
      </c>
      <c r="D45" s="301" t="n">
        <f aca="false">IF(Q15="","",O15/P15)</f>
        <v>0.0716315014698968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4.42322276</v>
      </c>
      <c r="D46" s="301" t="n">
        <f aca="false">IF(Q16="","",O16/P16)</f>
        <v>0.0355682924458696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4.250352315</v>
      </c>
      <c r="D47" s="301" t="n">
        <f aca="false">IF(Q17="","",O17/P17)</f>
        <v>0.0539551521523765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4.22985884444444</v>
      </c>
      <c r="D48" s="301" t="n">
        <f aca="false">IF(Q18="","",O18/P18)</f>
        <v>0.04275587853014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4.13128518</v>
      </c>
      <c r="D49" s="301" t="n">
        <f aca="false">IF(Q19="","",O19/P19)</f>
        <v>0.0365030953217691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4.01306068</v>
      </c>
      <c r="D50" s="301" t="n">
        <f aca="false">IF(Q20="","",O20/P20)</f>
        <v>0.0251652436439012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3.97277378666667</v>
      </c>
      <c r="D51" s="301" t="n">
        <f aca="false">IF(Q21="","",O21/P21)</f>
        <v>0.0279024272404179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3.96465604615385</v>
      </c>
      <c r="D52" s="301" t="n">
        <f aca="false">IF(Q22="","",O22/P22)</f>
        <v>0.0195572502169782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3.70339105714286</v>
      </c>
      <c r="D53" s="301" t="n">
        <f aca="false">IF(Q23="","",O23/P23)</f>
        <v>0.015621700644736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3.89572524</v>
      </c>
      <c r="D54" s="301" t="n">
        <f aca="false">IF(Q24="","",O24/P24)</f>
        <v>0.0195144580630679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3.88979767</v>
      </c>
      <c r="D55" s="301" t="n">
        <f aca="false">IF(Q25="","",O25/P25)</f>
        <v>0.0268538043602765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3.89174841647059</v>
      </c>
      <c r="D56" s="301" t="n">
        <f aca="false">IF(Q26="","",O26/P26)</f>
        <v>0.0216561947073365</v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n">
        <f aca="false">IF(K27="","",N27/J27)</f>
        <v>3.85695434666667</v>
      </c>
      <c r="D57" s="301" t="n">
        <f aca="false">IF(Q27="","",O27/P27)</f>
        <v>0.0186385356408637</v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e">
        <f aca="false">IF(K28="","",N28/J28)</f>
        <v>#DIV/0!</v>
      </c>
      <c r="D58" s="301" t="n">
        <f aca="false">IF(Q28="","",O28/P28)</f>
        <v>0.0176117259029499</v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e">
        <f aca="false">IF(K29="","",N29/J29)</f>
        <v>#DIV/0!</v>
      </c>
      <c r="D59" s="301" t="n">
        <f aca="false">IF(Q29="","",O29/P29)</f>
        <v>0.0346459348392186</v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e">
        <f aca="false">IF(K30="","",N30/J30)</f>
        <v>#DIV/0!</v>
      </c>
      <c r="D60" s="301" t="n">
        <f aca="false">IF(Q30="","",O30/P30)</f>
        <v>0</v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06545937977229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0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/>
      <c r="D10" s="232"/>
      <c r="E10" s="233"/>
      <c r="F10" s="234"/>
      <c r="G10" s="235"/>
      <c r="H10" s="236"/>
      <c r="I10" s="237"/>
      <c r="J10" s="238" t="n">
        <f aca="false">E4/Q2</f>
        <v>0</v>
      </c>
      <c r="K10" s="239"/>
      <c r="L10" s="240" t="n">
        <f aca="false">J10*$E$6</f>
        <v>0</v>
      </c>
      <c r="M10" s="241" t="n">
        <v>0</v>
      </c>
      <c r="N10" s="242"/>
      <c r="O10" s="243"/>
      <c r="P10" s="243"/>
      <c r="Q10" s="244"/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/>
      <c r="D11" s="248"/>
      <c r="E11" s="249"/>
      <c r="F11" s="250"/>
      <c r="G11" s="251"/>
      <c r="H11" s="252"/>
      <c r="I11" s="253"/>
      <c r="J11" s="254" t="n">
        <f aca="false">J10*2</f>
        <v>0</v>
      </c>
      <c r="K11" s="255"/>
      <c r="L11" s="256" t="n">
        <f aca="false">J11*$E$6</f>
        <v>0</v>
      </c>
      <c r="M11" s="257" t="n">
        <v>0</v>
      </c>
      <c r="N11" s="258"/>
      <c r="O11" s="259"/>
      <c r="P11" s="259"/>
      <c r="Q11" s="260"/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/>
      <c r="D12" s="248"/>
      <c r="E12" s="249"/>
      <c r="F12" s="250"/>
      <c r="G12" s="251"/>
      <c r="H12" s="252"/>
      <c r="I12" s="253"/>
      <c r="J12" s="254" t="n">
        <f aca="false">J10*3</f>
        <v>0</v>
      </c>
      <c r="K12" s="255"/>
      <c r="L12" s="256" t="n">
        <f aca="false">J12*$E$6</f>
        <v>0</v>
      </c>
      <c r="M12" s="257" t="n">
        <v>0</v>
      </c>
      <c r="N12" s="258"/>
      <c r="O12" s="259"/>
      <c r="P12" s="259"/>
      <c r="Q12" s="260"/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0</v>
      </c>
      <c r="K13" s="255"/>
      <c r="L13" s="256" t="n">
        <f aca="false">J13*$E$6</f>
        <v>0</v>
      </c>
      <c r="M13" s="257" t="n">
        <v>0</v>
      </c>
      <c r="N13" s="258"/>
      <c r="O13" s="259"/>
      <c r="P13" s="259"/>
      <c r="Q13" s="261"/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0</v>
      </c>
      <c r="K14" s="262"/>
      <c r="L14" s="256" t="n">
        <f aca="false">J14*$E$6</f>
        <v>0</v>
      </c>
      <c r="M14" s="263" t="n">
        <v>0</v>
      </c>
      <c r="N14" s="258"/>
      <c r="O14" s="259"/>
      <c r="P14" s="259"/>
      <c r="Q14" s="261"/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0</v>
      </c>
      <c r="K15" s="262"/>
      <c r="L15" s="256" t="n">
        <f aca="false">J15*$E$6</f>
        <v>0</v>
      </c>
      <c r="M15" s="263" t="n">
        <v>0</v>
      </c>
      <c r="N15" s="258"/>
      <c r="O15" s="259"/>
      <c r="P15" s="259"/>
      <c r="Q15" s="261"/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0</v>
      </c>
      <c r="K16" s="262"/>
      <c r="L16" s="256" t="n">
        <f aca="false">J16*$E$6</f>
        <v>0</v>
      </c>
      <c r="M16" s="263" t="n">
        <v>0</v>
      </c>
      <c r="N16" s="258"/>
      <c r="O16" s="259"/>
      <c r="P16" s="259"/>
      <c r="Q16" s="261"/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0</v>
      </c>
      <c r="K17" s="262"/>
      <c r="L17" s="256" t="n">
        <f aca="false">J17*$E$6</f>
        <v>0</v>
      </c>
      <c r="M17" s="263" t="n">
        <v>0</v>
      </c>
      <c r="N17" s="258"/>
      <c r="O17" s="259"/>
      <c r="P17" s="259"/>
      <c r="Q17" s="261"/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0</v>
      </c>
      <c r="K18" s="262"/>
      <c r="L18" s="256" t="n">
        <f aca="false">J18*$E$6</f>
        <v>0</v>
      </c>
      <c r="M18" s="263" t="n">
        <v>0</v>
      </c>
      <c r="N18" s="258"/>
      <c r="O18" s="259"/>
      <c r="P18" s="259"/>
      <c r="Q18" s="261"/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0</v>
      </c>
      <c r="K19" s="262"/>
      <c r="L19" s="256" t="n">
        <f aca="false">J19*$E$6</f>
        <v>0</v>
      </c>
      <c r="M19" s="263" t="n">
        <v>0</v>
      </c>
      <c r="N19" s="258"/>
      <c r="O19" s="259"/>
      <c r="P19" s="259"/>
      <c r="Q19" s="261"/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0</v>
      </c>
      <c r="K20" s="262"/>
      <c r="L20" s="256" t="n">
        <f aca="false">J20*$E$6</f>
        <v>0</v>
      </c>
      <c r="M20" s="263" t="n">
        <v>0</v>
      </c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0</v>
      </c>
      <c r="K21" s="262"/>
      <c r="L21" s="256" t="n">
        <f aca="false">J21*$E$6</f>
        <v>0</v>
      </c>
      <c r="M21" s="263" t="n">
        <v>0</v>
      </c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/>
      <c r="D22" s="248"/>
      <c r="E22" s="249"/>
      <c r="F22" s="250"/>
      <c r="G22" s="251" t="n">
        <v>0</v>
      </c>
      <c r="H22" s="252" t="n">
        <v>0</v>
      </c>
      <c r="I22" s="253" t="n">
        <v>0</v>
      </c>
      <c r="J22" s="254" t="n">
        <f aca="false">J10*13</f>
        <v>0</v>
      </c>
      <c r="K22" s="262"/>
      <c r="L22" s="256" t="n">
        <f aca="false">J22*$E$6</f>
        <v>0</v>
      </c>
      <c r="M22" s="263" t="n">
        <v>0</v>
      </c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/>
      <c r="D23" s="248"/>
      <c r="E23" s="249"/>
      <c r="F23" s="250"/>
      <c r="G23" s="251" t="n">
        <v>0</v>
      </c>
      <c r="H23" s="252" t="n">
        <v>0</v>
      </c>
      <c r="I23" s="253" t="n">
        <v>0</v>
      </c>
      <c r="J23" s="254" t="n">
        <f aca="false">$J$10*14</f>
        <v>0</v>
      </c>
      <c r="K23" s="262"/>
      <c r="L23" s="256" t="n">
        <f aca="false">J23*$E$6</f>
        <v>0</v>
      </c>
      <c r="M23" s="263" t="n">
        <v>0</v>
      </c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 t="n">
        <v>0</v>
      </c>
      <c r="H24" s="252" t="n">
        <v>0</v>
      </c>
      <c r="I24" s="253" t="n">
        <v>0</v>
      </c>
      <c r="J24" s="254" t="n">
        <f aca="false">$J$10*15</f>
        <v>0</v>
      </c>
      <c r="K24" s="262"/>
      <c r="L24" s="256" t="n">
        <f aca="false">J24*$E$6</f>
        <v>0</v>
      </c>
      <c r="M24" s="263" t="n">
        <v>0</v>
      </c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 t="n">
        <v>0</v>
      </c>
      <c r="H25" s="252" t="n">
        <v>0</v>
      </c>
      <c r="I25" s="253" t="n">
        <v>0</v>
      </c>
      <c r="J25" s="254" t="n">
        <f aca="false">$J$10*16</f>
        <v>0</v>
      </c>
      <c r="K25" s="262"/>
      <c r="L25" s="256" t="n">
        <f aca="false">J25*$E$6</f>
        <v>0</v>
      </c>
      <c r="M25" s="263" t="n">
        <v>0</v>
      </c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 t="n">
        <v>0</v>
      </c>
      <c r="H26" s="252" t="n">
        <v>0</v>
      </c>
      <c r="I26" s="253" t="n">
        <v>0</v>
      </c>
      <c r="J26" s="254" t="n">
        <f aca="false">$J$10*17</f>
        <v>0</v>
      </c>
      <c r="K26" s="262"/>
      <c r="L26" s="256" t="n">
        <f aca="false">J26*$E$6</f>
        <v>0</v>
      </c>
      <c r="M26" s="263" t="n">
        <v>0</v>
      </c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0</v>
      </c>
      <c r="K27" s="262"/>
      <c r="L27" s="256" t="n">
        <f aca="false">J27*$E$6</f>
        <v>0</v>
      </c>
      <c r="M27" s="263" t="n">
        <v>0</v>
      </c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 t="n">
        <v>0</v>
      </c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 t="n">
        <v>0</v>
      </c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 t="n">
        <v>0</v>
      </c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str">
        <f aca="false">IF(K10="","",N10/J10)</f>
        <v/>
      </c>
      <c r="D40" s="301" t="str">
        <f aca="false">IF(Q10="","",O10/P10)</f>
        <v/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0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1508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4205482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2</v>
      </c>
      <c r="D10" s="232" t="n">
        <v>296885</v>
      </c>
      <c r="E10" s="233" t="n">
        <v>295995</v>
      </c>
      <c r="F10" s="234" t="n">
        <v>890</v>
      </c>
      <c r="G10" s="235" t="n">
        <v>5110582</v>
      </c>
      <c r="H10" s="236" t="n">
        <v>346409</v>
      </c>
      <c r="I10" s="237" t="n">
        <v>521080</v>
      </c>
      <c r="J10" s="238" t="n">
        <f aca="false">E4/Q2</f>
        <v>685454.545454545</v>
      </c>
      <c r="K10" s="239" t="n">
        <v>2033763</v>
      </c>
      <c r="L10" s="240" t="n">
        <f aca="false">J10*$E$6</f>
        <v>339985.454545455</v>
      </c>
      <c r="M10" s="241" t="n">
        <v>1979673</v>
      </c>
      <c r="N10" s="242" t="n">
        <v>12700648</v>
      </c>
      <c r="O10" s="243" t="n">
        <v>-54090</v>
      </c>
      <c r="P10" s="243" t="n">
        <v>8690595</v>
      </c>
      <c r="Q10" s="244" t="n">
        <f aca="false">HYPERLINK("http://hiratapksv.com/~home/uri/pdf/2011/zairyousiire/20180816-tibametal.pdf",-54090)</f>
        <v>-54090</v>
      </c>
      <c r="R10" s="245" t="n">
        <f aca="false">K10*$E$6</f>
        <v>1008746.44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43</v>
      </c>
      <c r="D11" s="248" t="n">
        <v>748915</v>
      </c>
      <c r="E11" s="249" t="n">
        <v>748915</v>
      </c>
      <c r="F11" s="250" t="n">
        <v>0</v>
      </c>
      <c r="G11" s="251" t="n">
        <v>5194852</v>
      </c>
      <c r="H11" s="252" t="n">
        <v>346409</v>
      </c>
      <c r="I11" s="253" t="n">
        <v>521080</v>
      </c>
      <c r="J11" s="254" t="n">
        <f aca="false">J10*2</f>
        <v>1370909.09090909</v>
      </c>
      <c r="K11" s="255" t="n">
        <v>582695</v>
      </c>
      <c r="L11" s="256" t="n">
        <f aca="false">J11*$E$6</f>
        <v>679970.909090909</v>
      </c>
      <c r="M11" s="257" t="n">
        <v>582205</v>
      </c>
      <c r="N11" s="258" t="n">
        <v>23453189</v>
      </c>
      <c r="O11" s="259" t="n">
        <v>-490</v>
      </c>
      <c r="P11" s="259" t="n">
        <v>17526760</v>
      </c>
      <c r="Q11" s="260" t="n">
        <f aca="false">HYPERLINK("http://hiratapksv.com/~home/uri/pdf/2011/zairyousiire/20180817-tibametal.pdf",-490)</f>
        <v>-490</v>
      </c>
      <c r="R11" s="245" t="n">
        <f aca="false">K11*$E$6+R10</f>
        <v>1297763.168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36</v>
      </c>
      <c r="D12" s="248" t="n">
        <v>580610</v>
      </c>
      <c r="E12" s="249" t="n">
        <v>580610</v>
      </c>
      <c r="F12" s="250" t="n">
        <v>0</v>
      </c>
      <c r="G12" s="251" t="n">
        <v>5108232</v>
      </c>
      <c r="H12" s="252" t="n">
        <v>346409</v>
      </c>
      <c r="I12" s="253" t="n">
        <v>521080</v>
      </c>
      <c r="J12" s="254" t="n">
        <f aca="false">J10*3</f>
        <v>2056363.63636364</v>
      </c>
      <c r="K12" s="255" t="n">
        <v>608710</v>
      </c>
      <c r="L12" s="256" t="n">
        <f aca="false">J12*$E$6</f>
        <v>1019956.36363636</v>
      </c>
      <c r="M12" s="257" t="n">
        <v>549280</v>
      </c>
      <c r="N12" s="258" t="n">
        <v>32896260</v>
      </c>
      <c r="O12" s="259" t="n">
        <v>-59430</v>
      </c>
      <c r="P12" s="259" t="n">
        <v>23413955</v>
      </c>
      <c r="Q12" s="260" t="n">
        <f aca="false">HYPERLINK("http://hiratapksv.com/~home/uri/pdf/2011/zairyousiire/20180820-tibametal.pdf",-59430)</f>
        <v>-59430</v>
      </c>
      <c r="R12" s="245" t="n">
        <f aca="false">K12*$E$6+R11</f>
        <v>1599683.32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39</v>
      </c>
      <c r="D13" s="248" t="n">
        <v>281155</v>
      </c>
      <c r="E13" s="249" t="n">
        <v>260345</v>
      </c>
      <c r="F13" s="250" t="n">
        <v>20810</v>
      </c>
      <c r="G13" s="251" t="n">
        <v>5212132</v>
      </c>
      <c r="H13" s="252" t="n">
        <v>367219</v>
      </c>
      <c r="I13" s="253" t="n">
        <v>521080</v>
      </c>
      <c r="J13" s="254" t="n">
        <f aca="false">J10*4</f>
        <v>2741818.18181818</v>
      </c>
      <c r="K13" s="255" t="n">
        <v>151875</v>
      </c>
      <c r="L13" s="256" t="n">
        <f aca="false">J13*$E$6</f>
        <v>1359941.81818182</v>
      </c>
      <c r="M13" s="257" t="n">
        <v>151875</v>
      </c>
      <c r="N13" s="258" t="n">
        <v>39563146</v>
      </c>
      <c r="O13" s="259" t="n">
        <v>0</v>
      </c>
      <c r="P13" s="259" t="n">
        <v>28840656</v>
      </c>
      <c r="Q13" s="261" t="n">
        <f aca="false">HYPERLINK("http://hiratapksv.com/~home/uri/pdf/2011/zairyousiire/20180821-tibametal.pdf",0)</f>
        <v>0</v>
      </c>
      <c r="R13" s="245" t="n">
        <f aca="false">K13*$E$6+R12</f>
        <v>1675013.32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54</v>
      </c>
      <c r="D14" s="248" t="n">
        <v>425689</v>
      </c>
      <c r="E14" s="249" t="n">
        <v>393834</v>
      </c>
      <c r="F14" s="250" t="n">
        <v>31855</v>
      </c>
      <c r="G14" s="251" t="n">
        <v>5313844</v>
      </c>
      <c r="H14" s="252" t="n">
        <v>399074</v>
      </c>
      <c r="I14" s="253" t="n">
        <v>521080</v>
      </c>
      <c r="J14" s="254" t="n">
        <f aca="false">J10*5</f>
        <v>3427272.72727273</v>
      </c>
      <c r="K14" s="262" t="n">
        <v>292122</v>
      </c>
      <c r="L14" s="256" t="n">
        <f aca="false">J14*$E$6</f>
        <v>1699927.27272727</v>
      </c>
      <c r="M14" s="263" t="n">
        <v>292122</v>
      </c>
      <c r="N14" s="258" t="n">
        <v>46296754</v>
      </c>
      <c r="O14" s="259" t="n">
        <v>0</v>
      </c>
      <c r="P14" s="259" t="n">
        <v>35349346</v>
      </c>
      <c r="Q14" s="261" t="n">
        <f aca="false">HYPERLINK("http://hiratapksv.com/~home/uri/pdf/2011/zairyousiire/20180822-tibametal.pdf",0)</f>
        <v>0</v>
      </c>
      <c r="R14" s="245" t="n">
        <f aca="false">K14*$E$6+R13</f>
        <v>1819905.84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41</v>
      </c>
      <c r="D15" s="248" t="n">
        <v>1536470</v>
      </c>
      <c r="E15" s="249" t="n">
        <v>616530</v>
      </c>
      <c r="F15" s="250" t="n">
        <v>919940</v>
      </c>
      <c r="G15" s="251" t="n">
        <v>5645474</v>
      </c>
      <c r="H15" s="252" t="n">
        <v>1319014</v>
      </c>
      <c r="I15" s="253" t="n">
        <v>521080</v>
      </c>
      <c r="J15" s="254" t="n">
        <f aca="false">J10*6</f>
        <v>4112727.27272727</v>
      </c>
      <c r="K15" s="262" t="n">
        <v>337170</v>
      </c>
      <c r="L15" s="256" t="n">
        <f aca="false">J15*$E$6</f>
        <v>2039912.72727273</v>
      </c>
      <c r="M15" s="263" t="n">
        <v>284900</v>
      </c>
      <c r="N15" s="258" t="n">
        <v>57041222</v>
      </c>
      <c r="O15" s="259" t="n">
        <v>-52270</v>
      </c>
      <c r="P15" s="259" t="n">
        <v>43960754</v>
      </c>
      <c r="Q15" s="261" t="n">
        <f aca="false">HYPERLINK("http://hiratapksv.com/~home/uri/pdf/2011/zairyousiire/20180823-tibametal.pdf",-52270)</f>
        <v>-52270</v>
      </c>
      <c r="R15" s="245" t="n">
        <f aca="false">K15*$E$6+R14</f>
        <v>1987142.16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23</v>
      </c>
      <c r="D16" s="248" t="n">
        <v>936135</v>
      </c>
      <c r="E16" s="249" t="n">
        <v>510060</v>
      </c>
      <c r="F16" s="250" t="n">
        <v>426075</v>
      </c>
      <c r="G16" s="251" t="n">
        <v>5213156</v>
      </c>
      <c r="H16" s="252" t="n">
        <v>1738694</v>
      </c>
      <c r="I16" s="253" t="n">
        <v>521080</v>
      </c>
      <c r="J16" s="254" t="n">
        <f aca="false">J10*7</f>
        <v>4798181.81818182</v>
      </c>
      <c r="K16" s="262" t="n">
        <v>986698</v>
      </c>
      <c r="L16" s="256" t="n">
        <f aca="false">J16*$E$6</f>
        <v>2379898.18181818</v>
      </c>
      <c r="M16" s="263" t="n">
        <v>942378</v>
      </c>
      <c r="N16" s="258" t="n">
        <v>71356151</v>
      </c>
      <c r="O16" s="259" t="n">
        <v>-44320</v>
      </c>
      <c r="P16" s="259" t="n">
        <v>53178397</v>
      </c>
      <c r="Q16" s="261" t="n">
        <f aca="false">HYPERLINK("http://hiratapksv.com/~home/uri/pdf/2011/zairyousiire/20180824-tibametal.pdf",-44320)</f>
        <v>-44320</v>
      </c>
      <c r="R16" s="245" t="n">
        <f aca="false">K16*$E$6+R15</f>
        <v>2476544.368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24</v>
      </c>
      <c r="D17" s="248" t="n">
        <v>303875</v>
      </c>
      <c r="E17" s="249" t="n">
        <v>299295</v>
      </c>
      <c r="F17" s="250" t="n">
        <v>4580</v>
      </c>
      <c r="G17" s="251" t="n">
        <v>3069056</v>
      </c>
      <c r="H17" s="252" t="n">
        <v>1743274</v>
      </c>
      <c r="I17" s="253" t="n">
        <v>521080</v>
      </c>
      <c r="J17" s="254" t="n">
        <f aca="false">J10*8</f>
        <v>5483636.36363636</v>
      </c>
      <c r="K17" s="262" t="n">
        <v>2549150</v>
      </c>
      <c r="L17" s="256" t="n">
        <f aca="false">J17*$E$6</f>
        <v>2719883.63636364</v>
      </c>
      <c r="M17" s="263" t="n">
        <v>2440320</v>
      </c>
      <c r="N17" s="258" t="n">
        <v>79828283</v>
      </c>
      <c r="O17" s="259" t="n">
        <v>-108830</v>
      </c>
      <c r="P17" s="259" t="n">
        <v>60293442</v>
      </c>
      <c r="Q17" s="261" t="n">
        <f aca="false">HYPERLINK("http://hiratapksv.com/~home/uri/pdf/2011/zairyousiire/20180827-tibametal.pdf",-108830)</f>
        <v>-108830</v>
      </c>
      <c r="R17" s="245" t="n">
        <f aca="false">K17*$E$6+R16</f>
        <v>3740922.768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47</v>
      </c>
      <c r="D18" s="248" t="n">
        <v>395275</v>
      </c>
      <c r="E18" s="249" t="n">
        <v>356455</v>
      </c>
      <c r="F18" s="250" t="n">
        <v>38820</v>
      </c>
      <c r="G18" s="251" t="n">
        <v>3253926</v>
      </c>
      <c r="H18" s="252" t="n">
        <v>1757074</v>
      </c>
      <c r="I18" s="253" t="n">
        <v>546100</v>
      </c>
      <c r="J18" s="254" t="n">
        <f aca="false">J10*9</f>
        <v>6169090.90909091</v>
      </c>
      <c r="K18" s="262" t="n">
        <v>171585</v>
      </c>
      <c r="L18" s="256" t="n">
        <f aca="false">J18*$E$6</f>
        <v>3059869.09090909</v>
      </c>
      <c r="M18" s="263" t="n">
        <v>171585</v>
      </c>
      <c r="N18" s="258" t="n">
        <v>86691425</v>
      </c>
      <c r="O18" s="259" t="n">
        <v>0</v>
      </c>
      <c r="P18" s="259" t="n">
        <v>66305719</v>
      </c>
      <c r="Q18" s="261" t="n">
        <f aca="false">HYPERLINK("http://hiratapksv.com/~home/uri/pdf/2011/zairyousiire/20180828-tibametal.pdf",0)</f>
        <v>0</v>
      </c>
      <c r="R18" s="245" t="n">
        <f aca="false">K18*$E$6+R17</f>
        <v>3826028.928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62</v>
      </c>
      <c r="D19" s="248" t="n">
        <v>1387145</v>
      </c>
      <c r="E19" s="249" t="n">
        <v>453968</v>
      </c>
      <c r="F19" s="250" t="n">
        <v>933177</v>
      </c>
      <c r="G19" s="251" t="n">
        <v>2963082</v>
      </c>
      <c r="H19" s="252" t="n">
        <v>2580351</v>
      </c>
      <c r="I19" s="253" t="n">
        <v>546100</v>
      </c>
      <c r="J19" s="254" t="n">
        <f aca="false">J10*10</f>
        <v>6854545.45454545</v>
      </c>
      <c r="K19" s="262" t="n">
        <v>744392</v>
      </c>
      <c r="L19" s="256" t="n">
        <f aca="false">J19*$E$6</f>
        <v>3399854.54545455</v>
      </c>
      <c r="M19" s="263" t="n">
        <v>744392</v>
      </c>
      <c r="N19" s="258" t="n">
        <v>94637237</v>
      </c>
      <c r="O19" s="259" t="n">
        <v>0</v>
      </c>
      <c r="P19" s="259" t="n">
        <v>73891230</v>
      </c>
      <c r="Q19" s="261" t="n">
        <f aca="false">HYPERLINK("http://hiratapksv.com/~home/uri/pdf/2011/zairyousiire/20180829-tibametal.pdf",0)</f>
        <v>0</v>
      </c>
      <c r="R19" s="245" t="n">
        <f aca="false">K19*$E$6+R18</f>
        <v>4195247.36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55</v>
      </c>
      <c r="D20" s="248" t="n">
        <v>489286</v>
      </c>
      <c r="E20" s="249" t="n">
        <v>143120</v>
      </c>
      <c r="F20" s="250" t="n">
        <v>346166</v>
      </c>
      <c r="G20" s="251" t="n">
        <v>3040527</v>
      </c>
      <c r="H20" s="252" t="n">
        <v>2921447</v>
      </c>
      <c r="I20" s="253" t="n">
        <v>551170</v>
      </c>
      <c r="J20" s="254" t="n">
        <f aca="false">J10*11</f>
        <v>7540000</v>
      </c>
      <c r="K20" s="262" t="n">
        <v>65675</v>
      </c>
      <c r="L20" s="256" t="n">
        <f aca="false">J20*$E$6</f>
        <v>3739840</v>
      </c>
      <c r="M20" s="263" t="n">
        <v>65675</v>
      </c>
      <c r="N20" s="258" t="n">
        <v>100392192</v>
      </c>
      <c r="O20" s="259" t="n">
        <v>0</v>
      </c>
      <c r="P20" s="259" t="n">
        <v>77954450</v>
      </c>
      <c r="Q20" s="261" t="n">
        <f aca="false">HYPERLINK("http://hiratapksv.com/~home/uri/pdf/2011/zairyousiire/20180830-tibametal.pdf",0)</f>
        <v>0</v>
      </c>
      <c r="R20" s="245" t="n">
        <f aca="false">K20*$E$6+R19</f>
        <v>4227822.16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49</v>
      </c>
      <c r="D21" s="248" t="n">
        <v>291026</v>
      </c>
      <c r="E21" s="249" t="n">
        <v>240486</v>
      </c>
      <c r="F21" s="250" t="n">
        <v>50540</v>
      </c>
      <c r="G21" s="251" t="n">
        <v>3130844</v>
      </c>
      <c r="H21" s="252" t="n">
        <v>2971987</v>
      </c>
      <c r="I21" s="253" t="n">
        <v>551170</v>
      </c>
      <c r="J21" s="254" t="n">
        <f aca="false">J10*12</f>
        <v>8225454.54545455</v>
      </c>
      <c r="K21" s="262" t="n">
        <v>387839</v>
      </c>
      <c r="L21" s="256" t="n">
        <f aca="false">J21*$E$6</f>
        <v>4079825.45454545</v>
      </c>
      <c r="M21" s="263" t="n">
        <v>150169</v>
      </c>
      <c r="N21" s="258" t="n">
        <v>108736215</v>
      </c>
      <c r="O21" s="259" t="n">
        <v>-237670</v>
      </c>
      <c r="P21" s="259" t="n">
        <v>84315750</v>
      </c>
      <c r="Q21" s="261" t="n">
        <f aca="false">HYPERLINK("http://hiratapksv.com/~home/uri/pdf/2011/zairyousiire/20180831-tibametal.pdf",-237670)</f>
        <v>-237670</v>
      </c>
      <c r="R21" s="245" t="n">
        <f aca="false">K21*$E$6+R20</f>
        <v>4420190.304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13</v>
      </c>
      <c r="D22" s="248" t="n">
        <v>47210</v>
      </c>
      <c r="E22" s="249" t="n">
        <v>35065</v>
      </c>
      <c r="F22" s="250" t="n">
        <v>12145</v>
      </c>
      <c r="G22" s="251" t="n">
        <v>2418604</v>
      </c>
      <c r="H22" s="252" t="n">
        <v>2984132</v>
      </c>
      <c r="I22" s="253" t="n">
        <v>551170</v>
      </c>
      <c r="J22" s="254" t="n">
        <f aca="false">J10*13</f>
        <v>8910909.09090909</v>
      </c>
      <c r="K22" s="262" t="n">
        <v>573405</v>
      </c>
      <c r="L22" s="256" t="n">
        <f aca="false">J22*$E$6</f>
        <v>4419810.90909091</v>
      </c>
      <c r="M22" s="263" t="n">
        <v>573405</v>
      </c>
      <c r="N22" s="258" t="n">
        <v>117710970</v>
      </c>
      <c r="O22" s="259" t="n">
        <v>0</v>
      </c>
      <c r="P22" s="259" t="n">
        <v>93173744</v>
      </c>
      <c r="Q22" s="261" t="n">
        <f aca="false">HYPERLINK("http://hiratapksv.com/~home/uri/pdf/2011/zairyousiire/20180903-tibametal.pdf",0)</f>
        <v>0</v>
      </c>
      <c r="R22" s="245" t="n">
        <f aca="false">K22*$E$6+R21</f>
        <v>4704599.184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 t="n">
        <v>89</v>
      </c>
      <c r="D23" s="248" t="n">
        <v>1015936</v>
      </c>
      <c r="E23" s="249" t="n">
        <v>461491</v>
      </c>
      <c r="F23" s="250" t="n">
        <v>554445</v>
      </c>
      <c r="G23" s="251" t="n">
        <v>2648805</v>
      </c>
      <c r="H23" s="252" t="n">
        <v>3365027</v>
      </c>
      <c r="I23" s="253" t="n">
        <v>665890</v>
      </c>
      <c r="J23" s="254" t="n">
        <f aca="false">$J$10*14</f>
        <v>9596363.63636364</v>
      </c>
      <c r="K23" s="262" t="n">
        <v>0</v>
      </c>
      <c r="L23" s="256" t="n">
        <f aca="false">J23*$E$6</f>
        <v>4759796.36363636</v>
      </c>
      <c r="M23" s="263" t="n">
        <v>0</v>
      </c>
      <c r="N23" s="258" t="n">
        <v>117835170</v>
      </c>
      <c r="O23" s="259" t="n">
        <v>0</v>
      </c>
      <c r="P23" s="259" t="n">
        <v>93181084</v>
      </c>
      <c r="Q23" s="261" t="n">
        <f aca="false">HYPERLINK("http://hiratapksv.com/~home/uri/pdf/2011/zairyousiire/20180904-tibametal.pdf",0)</f>
        <v>0</v>
      </c>
      <c r="R23" s="245" t="n">
        <f aca="false">K23*$E$6+R22</f>
        <v>4704599.184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42</v>
      </c>
      <c r="D24" s="248" t="n">
        <v>285305</v>
      </c>
      <c r="E24" s="249" t="n">
        <v>236990</v>
      </c>
      <c r="F24" s="250" t="n">
        <v>48315</v>
      </c>
      <c r="G24" s="251" t="n">
        <v>2290537</v>
      </c>
      <c r="H24" s="252" t="n">
        <v>3470231</v>
      </c>
      <c r="I24" s="253" t="n">
        <v>672480</v>
      </c>
      <c r="J24" s="254" t="n">
        <f aca="false">$J$10*15</f>
        <v>10281818.1818182</v>
      </c>
      <c r="K24" s="262" t="n">
        <v>822261</v>
      </c>
      <c r="L24" s="256" t="n">
        <f aca="false">J24*$E$6</f>
        <v>5099781.81818182</v>
      </c>
      <c r="M24" s="263" t="n">
        <v>822261</v>
      </c>
      <c r="N24" s="258" t="n">
        <v>133631076</v>
      </c>
      <c r="O24" s="259" t="n">
        <v>0</v>
      </c>
      <c r="P24" s="259" t="n">
        <v>106995335</v>
      </c>
      <c r="Q24" s="261" t="n">
        <f aca="false">HYPERLINK("http://hiratapksv.com/~home/uri/pdf/2011/zairyousiire/20180905-tibametal.pdf",0)</f>
        <v>0</v>
      </c>
      <c r="R24" s="245" t="n">
        <f aca="false">K24*$E$6+R23</f>
        <v>5112440.64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 t="n">
        <v>24</v>
      </c>
      <c r="D25" s="248" t="n">
        <v>910025</v>
      </c>
      <c r="E25" s="249" t="n">
        <v>97285</v>
      </c>
      <c r="F25" s="250" t="n">
        <v>812740</v>
      </c>
      <c r="G25" s="251" t="n">
        <v>2318642</v>
      </c>
      <c r="H25" s="252" t="n">
        <v>4282971</v>
      </c>
      <c r="I25" s="253" t="n">
        <v>672480</v>
      </c>
      <c r="J25" s="254" t="n">
        <f aca="false">$J$10*16</f>
        <v>10967272.7272727</v>
      </c>
      <c r="K25" s="262" t="n">
        <v>166522</v>
      </c>
      <c r="L25" s="256" t="n">
        <f aca="false">J25*$E$6</f>
        <v>5439767.27272727</v>
      </c>
      <c r="M25" s="263" t="n">
        <v>71282</v>
      </c>
      <c r="N25" s="258" t="n">
        <v>141613710</v>
      </c>
      <c r="O25" s="259" t="n">
        <v>-95240</v>
      </c>
      <c r="P25" s="259" t="n">
        <v>114219317</v>
      </c>
      <c r="Q25" s="261" t="n">
        <f aca="false">HYPERLINK("http://hiratapksv.com/~home/uri/pdf/2011/zairyousiire/20180906-tibametal.pdf",-95240)</f>
        <v>-95240</v>
      </c>
      <c r="R25" s="245" t="n">
        <f aca="false">K25*$E$6+R24</f>
        <v>5195035.552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 t="n">
        <v>16</v>
      </c>
      <c r="D26" s="248" t="n">
        <v>121465</v>
      </c>
      <c r="E26" s="249" t="n">
        <v>12880</v>
      </c>
      <c r="F26" s="250" t="n">
        <v>108585</v>
      </c>
      <c r="G26" s="251" t="n">
        <v>2202022</v>
      </c>
      <c r="H26" s="252" t="n">
        <v>4391556</v>
      </c>
      <c r="I26" s="253" t="n">
        <v>672480</v>
      </c>
      <c r="J26" s="254" t="n">
        <f aca="false">$J$10*17</f>
        <v>11652727.2727273</v>
      </c>
      <c r="K26" s="262" t="n">
        <v>129500</v>
      </c>
      <c r="L26" s="256" t="n">
        <f aca="false">J26*$E$6</f>
        <v>5779752.72727273</v>
      </c>
      <c r="M26" s="263" t="n">
        <v>129500</v>
      </c>
      <c r="N26" s="258" t="n">
        <v>150492507</v>
      </c>
      <c r="O26" s="259" t="n">
        <v>0</v>
      </c>
      <c r="P26" s="259" t="n">
        <v>122367688</v>
      </c>
      <c r="Q26" s="261" t="n">
        <f aca="false">HYPERLINK("http://hiratapksv.com/~home/uri/pdf/2011/zairyousiire/20180907-tibametal.pdf",0)</f>
        <v>0</v>
      </c>
      <c r="R26" s="245" t="n">
        <f aca="false">K26*$E$6+R25</f>
        <v>5259267.552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 t="n">
        <v>31</v>
      </c>
      <c r="D27" s="248" t="n">
        <v>265735</v>
      </c>
      <c r="E27" s="249" t="n">
        <v>79980</v>
      </c>
      <c r="F27" s="250" t="n">
        <v>185755</v>
      </c>
      <c r="G27" s="251" t="n">
        <v>2217467</v>
      </c>
      <c r="H27" s="252" t="n">
        <v>4563076</v>
      </c>
      <c r="I27" s="253" t="n">
        <v>674715</v>
      </c>
      <c r="J27" s="254" t="n">
        <f aca="false">$J$10*18</f>
        <v>12338181.8181818</v>
      </c>
      <c r="K27" s="262" t="n">
        <v>67235</v>
      </c>
      <c r="L27" s="256" t="n">
        <f aca="false">J27*$E$6</f>
        <v>6119738.18181818</v>
      </c>
      <c r="M27" s="263" t="n">
        <v>64535</v>
      </c>
      <c r="N27" s="258" t="n">
        <v>157851731</v>
      </c>
      <c r="O27" s="259" t="n">
        <v>-2700</v>
      </c>
      <c r="P27" s="259" t="n">
        <v>127501907</v>
      </c>
      <c r="Q27" s="261" t="n">
        <f aca="false">HYPERLINK("http://hiratapksv.com/~home/uri/pdf/2011/zairyousiire/20180910-tibametal.pdf",-2700)</f>
        <v>-2700</v>
      </c>
      <c r="R27" s="245" t="n">
        <f aca="false">K27*$E$6+R26</f>
        <v>5292616.112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 t="n">
        <v>49</v>
      </c>
      <c r="D28" s="248" t="n">
        <v>523690</v>
      </c>
      <c r="E28" s="249" t="n">
        <v>31780</v>
      </c>
      <c r="F28" s="250" t="n">
        <v>491910</v>
      </c>
      <c r="G28" s="251" t="n">
        <v>553220</v>
      </c>
      <c r="H28" s="252" t="n">
        <v>4977771</v>
      </c>
      <c r="I28" s="253" t="n">
        <v>735130</v>
      </c>
      <c r="J28" s="254"/>
      <c r="K28" s="262" t="n">
        <v>1712272</v>
      </c>
      <c r="L28" s="256"/>
      <c r="M28" s="263" t="n">
        <v>1712272</v>
      </c>
      <c r="N28" s="258" t="n">
        <v>166262363</v>
      </c>
      <c r="O28" s="259" t="n">
        <v>0</v>
      </c>
      <c r="P28" s="259" t="n">
        <v>135468385</v>
      </c>
      <c r="Q28" s="261" t="n">
        <f aca="false">HYPERLINK("http://hiratapksv.com/~home/uri/pdf/2011/zairyousiire/20180911-tibametal.pdf",0)</f>
        <v>0</v>
      </c>
      <c r="R28" s="245"/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 t="n">
        <v>90</v>
      </c>
      <c r="D29" s="248" t="n">
        <v>554625</v>
      </c>
      <c r="E29" s="249" t="n">
        <v>25980</v>
      </c>
      <c r="F29" s="250" t="n">
        <v>528645</v>
      </c>
      <c r="G29" s="251" t="n">
        <v>409610</v>
      </c>
      <c r="H29" s="252" t="n">
        <v>5465936</v>
      </c>
      <c r="I29" s="253" t="n">
        <v>775610</v>
      </c>
      <c r="J29" s="254"/>
      <c r="K29" s="262" t="n">
        <v>169590</v>
      </c>
      <c r="L29" s="256"/>
      <c r="M29" s="263" t="n">
        <v>169590</v>
      </c>
      <c r="N29" s="258" t="n">
        <v>172743269</v>
      </c>
      <c r="O29" s="259" t="n">
        <v>0</v>
      </c>
      <c r="P29" s="259" t="n">
        <v>141888179</v>
      </c>
      <c r="Q29" s="261" t="n">
        <f aca="false">HYPERLINK("http://hiratapksv.com/~home/uri/pdf/2011/zairyousiire/20180912-tibametal.pdf",0)</f>
        <v>0</v>
      </c>
      <c r="R29" s="245"/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 t="n">
        <v>37</v>
      </c>
      <c r="D30" s="248" t="n">
        <v>1662085</v>
      </c>
      <c r="E30" s="249" t="n">
        <v>184310</v>
      </c>
      <c r="F30" s="250" t="n">
        <v>1477775</v>
      </c>
      <c r="G30" s="251" t="n">
        <v>593920</v>
      </c>
      <c r="H30" s="252" t="n">
        <v>6913236</v>
      </c>
      <c r="I30" s="253" t="n">
        <v>775610</v>
      </c>
      <c r="J30" s="254"/>
      <c r="K30" s="262" t="n">
        <v>0</v>
      </c>
      <c r="L30" s="256"/>
      <c r="M30" s="263" t="n">
        <v>0</v>
      </c>
      <c r="N30" s="258" t="n">
        <v>172909919</v>
      </c>
      <c r="O30" s="259" t="n">
        <v>0</v>
      </c>
      <c r="P30" s="259" t="n">
        <v>142054829</v>
      </c>
      <c r="Q30" s="261" t="n">
        <f aca="false">HYPERLINK("http://hiratapksv.com/~home/uri/pdf/2011/zairyousiire/20180913-tibametal.pdf",0)</f>
        <v>0</v>
      </c>
      <c r="R30" s="245"/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896</v>
      </c>
      <c r="D34" s="278" t="n">
        <f aca="false">SUM(D10:D33)</f>
        <v>13058542</v>
      </c>
      <c r="E34" s="279" t="n">
        <f aca="false">SUM(E10:E33)</f>
        <v>6065374</v>
      </c>
      <c r="F34" s="280" t="n">
        <f aca="false">SUM(F10:F33)</f>
        <v>6993168</v>
      </c>
      <c r="G34" s="281" t="s">
        <v>90</v>
      </c>
      <c r="H34" s="281"/>
      <c r="I34" s="281"/>
      <c r="J34" s="282" t="n">
        <f aca="false">MAX(J10:J33)</f>
        <v>12338181.8181818</v>
      </c>
      <c r="K34" s="283" t="n">
        <f aca="false">SUM(K10:K33)</f>
        <v>12552459</v>
      </c>
      <c r="L34" s="284" t="n">
        <f aca="false">MAX(L10:L33)</f>
        <v>6119738.18181818</v>
      </c>
      <c r="M34" s="285" t="n">
        <f aca="false">SUM(M10:M33)</f>
        <v>11897419</v>
      </c>
      <c r="N34" s="286" t="n">
        <f aca="false">MAX(N10:N33)</f>
        <v>172909919</v>
      </c>
      <c r="O34" s="287" t="n">
        <f aca="false">MAX(O10:O33)</f>
        <v>0</v>
      </c>
      <c r="P34" s="287" t="n">
        <f aca="false">MAX(P10:P33)</f>
        <v>142054829</v>
      </c>
      <c r="Q34" s="288" t="n">
        <f aca="false">SUM(Q10:Q33)</f>
        <v>-655040</v>
      </c>
      <c r="R34" s="289" t="n">
        <f aca="false">MAX(R10:R33)</f>
        <v>5292616.11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8.5287968169761</v>
      </c>
      <c r="D40" s="301" t="n">
        <f aca="false">IF(Q10="","",O10/P10)</f>
        <v>-0.00622396970518129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7.1077638594164</v>
      </c>
      <c r="D41" s="301" t="n">
        <f aca="false">IF(Q11="","",O11/P11)</f>
        <v>-2.79572493718177E-005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5.9972970822281</v>
      </c>
      <c r="D42" s="301" t="n">
        <f aca="false">IF(Q12="","",O12/P12)</f>
        <v>-0.00253822987188623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4.4295293766578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3.5083367108753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3.8694394783378</v>
      </c>
      <c r="D45" s="301" t="n">
        <f aca="false">IF(Q15="","",O15/P15)</f>
        <v>-0.00118901509287125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4.8714979348238</v>
      </c>
      <c r="D46" s="301" t="n">
        <f aca="false">IF(Q16="","",O16/P16)</f>
        <v>-0.000833421135277921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4.5575449767905</v>
      </c>
      <c r="D47" s="301" t="n">
        <f aca="false">IF(Q17="","",O17/P17)</f>
        <v>-0.00180500559248218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4.0525445770704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3.8064934615385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3.3146143236074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3.2194779509284</v>
      </c>
      <c r="D51" s="301" t="n">
        <f aca="false">IF(Q21="","",O21/P21)</f>
        <v>-0.00281880905999176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13.2097599469496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12.2791480674498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12.9968332095491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12.9123906664456</v>
      </c>
      <c r="D55" s="301" t="n">
        <f aca="false">IF(Q25="","",O25/P25)</f>
        <v>-0.000833834438004913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12.9147883991262</v>
      </c>
      <c r="D56" s="301" t="n">
        <f aca="false">IF(Q26="","",O26/P26)</f>
        <v>0</v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n">
        <f aca="false">IF(K27="","",N27/J27)</f>
        <v>12.7937595122311</v>
      </c>
      <c r="D57" s="301" t="n">
        <f aca="false">IF(Q27="","",O27/P27)</f>
        <v>-2.11761538594086E-005</v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e">
        <f aca="false">IF(K28="","",N28/J28)</f>
        <v>#DIV/0!</v>
      </c>
      <c r="D58" s="301" t="n">
        <f aca="false">IF(Q28="","",O28/P28)</f>
        <v>0</v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e">
        <f aca="false">IF(K29="","",N29/J29)</f>
        <v>#DIV/0!</v>
      </c>
      <c r="D59" s="301" t="n">
        <f aca="false">IF(Q29="","",O29/P29)</f>
        <v>0</v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e">
        <f aca="false">IF(K30="","",N30/J30)</f>
        <v>#DIV/0!</v>
      </c>
      <c r="D60" s="301" t="n">
        <f aca="false">IF(Q30="","",O30/P30)</f>
        <v>0</v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0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/>
      <c r="D10" s="232"/>
      <c r="E10" s="233"/>
      <c r="F10" s="234"/>
      <c r="G10" s="235"/>
      <c r="H10" s="236"/>
      <c r="I10" s="237"/>
      <c r="J10" s="238" t="n">
        <f aca="false">E4/Q2</f>
        <v>0</v>
      </c>
      <c r="K10" s="239"/>
      <c r="L10" s="240" t="n">
        <f aca="false">J10*$E$6</f>
        <v>0</v>
      </c>
      <c r="M10" s="241"/>
      <c r="N10" s="242"/>
      <c r="O10" s="243"/>
      <c r="P10" s="243"/>
      <c r="Q10" s="244" t="n">
        <f aca="false">HYPERLINK("http://hiratapksv.com/~home/uri/pdf/2011/zairyousiire/20180816-tibametal.pdf",-54090)</f>
        <v>-5409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/>
      <c r="D11" s="248"/>
      <c r="E11" s="249"/>
      <c r="F11" s="250"/>
      <c r="G11" s="251"/>
      <c r="H11" s="252"/>
      <c r="I11" s="253"/>
      <c r="J11" s="254" t="n">
        <f aca="false">J10*2</f>
        <v>0</v>
      </c>
      <c r="K11" s="255"/>
      <c r="L11" s="256" t="n">
        <f aca="false">J11*$E$6</f>
        <v>0</v>
      </c>
      <c r="M11" s="257"/>
      <c r="N11" s="258"/>
      <c r="O11" s="259"/>
      <c r="P11" s="259"/>
      <c r="Q11" s="260" t="n">
        <f aca="false">HYPERLINK("http://hiratapksv.com/~home/uri/pdf/2011/zairyousiire/20180817-tibametal.pdf",-490)</f>
        <v>-49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/>
      <c r="D12" s="248"/>
      <c r="E12" s="249"/>
      <c r="F12" s="250"/>
      <c r="G12" s="251"/>
      <c r="H12" s="252"/>
      <c r="I12" s="253"/>
      <c r="J12" s="254" t="n">
        <f aca="false">J10*3</f>
        <v>0</v>
      </c>
      <c r="K12" s="255"/>
      <c r="L12" s="256" t="n">
        <f aca="false">J12*$E$6</f>
        <v>0</v>
      </c>
      <c r="M12" s="257"/>
      <c r="N12" s="258"/>
      <c r="O12" s="259"/>
      <c r="P12" s="259"/>
      <c r="Q12" s="260" t="n">
        <f aca="false">HYPERLINK("http://hiratapksv.com/~home/uri/pdf/2011/zairyousiire/20180820-tibametal.pdf",-59430)</f>
        <v>-5943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0</v>
      </c>
      <c r="K13" s="255"/>
      <c r="L13" s="256" t="n">
        <f aca="false">J13*$E$6</f>
        <v>0</v>
      </c>
      <c r="M13" s="257"/>
      <c r="N13" s="258"/>
      <c r="O13" s="259"/>
      <c r="P13" s="259"/>
      <c r="Q13" s="261" t="n">
        <f aca="false">HYPERLINK("http://hiratapksv.com/~home/uri/pdf/2011/zairyousiire/20180821-tibametal.pdf",0)</f>
        <v>0</v>
      </c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0</v>
      </c>
      <c r="K14" s="262"/>
      <c r="L14" s="256" t="n">
        <f aca="false">J14*$E$6</f>
        <v>0</v>
      </c>
      <c r="M14" s="263"/>
      <c r="N14" s="258"/>
      <c r="O14" s="259"/>
      <c r="P14" s="259"/>
      <c r="Q14" s="261" t="n">
        <f aca="false">HYPERLINK("http://hiratapksv.com/~home/uri/pdf/2011/zairyousiire/20180822-tibametal.pdf",0)</f>
        <v>0</v>
      </c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0</v>
      </c>
      <c r="K15" s="262"/>
      <c r="L15" s="256" t="n">
        <f aca="false">J15*$E$6</f>
        <v>0</v>
      </c>
      <c r="M15" s="263"/>
      <c r="N15" s="258"/>
      <c r="O15" s="259"/>
      <c r="P15" s="259"/>
      <c r="Q15" s="261" t="n">
        <f aca="false">HYPERLINK("http://hiratapksv.com/~home/uri/pdf/2011/zairyousiire/20180823-tibametal.pdf",-52270)</f>
        <v>-52270</v>
      </c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0</v>
      </c>
      <c r="K16" s="262"/>
      <c r="L16" s="256" t="n">
        <f aca="false">J16*$E$6</f>
        <v>0</v>
      </c>
      <c r="M16" s="263"/>
      <c r="N16" s="258"/>
      <c r="O16" s="259"/>
      <c r="P16" s="259"/>
      <c r="Q16" s="261" t="n">
        <f aca="false">HYPERLINK("http://hiratapksv.com/~home/uri/pdf/2011/zairyousiire/20180824-tibametal.pdf",-44320)</f>
        <v>-44320</v>
      </c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0</v>
      </c>
      <c r="K17" s="262"/>
      <c r="L17" s="256" t="n">
        <f aca="false">J17*$E$6</f>
        <v>0</v>
      </c>
      <c r="M17" s="263"/>
      <c r="N17" s="258"/>
      <c r="O17" s="259"/>
      <c r="P17" s="259"/>
      <c r="Q17" s="261" t="n">
        <f aca="false">HYPERLINK("http://hiratapksv.com/~home/uri/pdf/2011/zairyousiire/20180827-tibametal.pdf",-108830)</f>
        <v>-108830</v>
      </c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0</v>
      </c>
      <c r="K18" s="262"/>
      <c r="L18" s="256" t="n">
        <f aca="false">J18*$E$6</f>
        <v>0</v>
      </c>
      <c r="M18" s="263"/>
      <c r="N18" s="258"/>
      <c r="O18" s="259"/>
      <c r="P18" s="259"/>
      <c r="Q18" s="261" t="n">
        <f aca="false">HYPERLINK("http://hiratapksv.com/~home/uri/pdf/2011/zairyousiire/20180828-tibametal.pdf",0)</f>
        <v>0</v>
      </c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0</v>
      </c>
      <c r="K19" s="262"/>
      <c r="L19" s="256" t="n">
        <f aca="false">J19*$E$6</f>
        <v>0</v>
      </c>
      <c r="M19" s="263"/>
      <c r="N19" s="258"/>
      <c r="O19" s="259"/>
      <c r="P19" s="259"/>
      <c r="Q19" s="261" t="n">
        <f aca="false">HYPERLINK("http://hiratapksv.com/~home/uri/pdf/2011/zairyousiire/20180829-tibametal.pdf",0)</f>
        <v>0</v>
      </c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0</v>
      </c>
      <c r="K20" s="262"/>
      <c r="L20" s="256" t="n">
        <f aca="false">J20*$E$6</f>
        <v>0</v>
      </c>
      <c r="M20" s="263"/>
      <c r="N20" s="258"/>
      <c r="O20" s="259"/>
      <c r="P20" s="259"/>
      <c r="Q20" s="261" t="n">
        <f aca="false">HYPERLINK("http://hiratapksv.com/~home/uri/pdf/2011/zairyousiire/20180830-tibametal.pdf",0)</f>
        <v>0</v>
      </c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0</v>
      </c>
      <c r="K21" s="262"/>
      <c r="L21" s="256" t="n">
        <f aca="false">J21*$E$6</f>
        <v>0</v>
      </c>
      <c r="M21" s="263"/>
      <c r="N21" s="258"/>
      <c r="O21" s="259"/>
      <c r="P21" s="259"/>
      <c r="Q21" s="261" t="n">
        <f aca="false">HYPERLINK("http://hiratapksv.com/~home/uri/pdf/2011/zairyousiire/20180831-tibametal.pdf",-237670)</f>
        <v>-237670</v>
      </c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/>
      <c r="D22" s="248"/>
      <c r="E22" s="249"/>
      <c r="F22" s="250"/>
      <c r="G22" s="251" t="n">
        <v>0</v>
      </c>
      <c r="H22" s="252" t="n">
        <v>0</v>
      </c>
      <c r="I22" s="253" t="n">
        <v>0</v>
      </c>
      <c r="J22" s="254" t="n">
        <f aca="false">J10*13</f>
        <v>0</v>
      </c>
      <c r="K22" s="262"/>
      <c r="L22" s="256" t="n">
        <f aca="false">J22*$E$6</f>
        <v>0</v>
      </c>
      <c r="M22" s="263"/>
      <c r="N22" s="258"/>
      <c r="O22" s="259"/>
      <c r="P22" s="259"/>
      <c r="Q22" s="261" t="n">
        <f aca="false">HYPERLINK("http://hiratapksv.com/~home/uri/pdf/2011/zairyousiire/20180903-tibametal.pdf",0)</f>
        <v>0</v>
      </c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/>
      <c r="D23" s="248"/>
      <c r="E23" s="249"/>
      <c r="F23" s="250"/>
      <c r="G23" s="251" t="n">
        <v>0</v>
      </c>
      <c r="H23" s="252" t="n">
        <v>0</v>
      </c>
      <c r="I23" s="253" t="n">
        <v>0</v>
      </c>
      <c r="J23" s="254" t="n">
        <f aca="false">$J$10*14</f>
        <v>0</v>
      </c>
      <c r="K23" s="262"/>
      <c r="L23" s="256" t="n">
        <f aca="false">J23*$E$6</f>
        <v>0</v>
      </c>
      <c r="M23" s="263"/>
      <c r="N23" s="258"/>
      <c r="O23" s="259"/>
      <c r="P23" s="259"/>
      <c r="Q23" s="261" t="n">
        <f aca="false">HYPERLINK("http://hiratapksv.com/~home/uri/pdf/2011/zairyousiire/20180904-tibametal.pdf",0)</f>
        <v>0</v>
      </c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 t="n">
        <v>0</v>
      </c>
      <c r="H24" s="252" t="n">
        <v>0</v>
      </c>
      <c r="I24" s="253" t="n">
        <v>0</v>
      </c>
      <c r="J24" s="254" t="n">
        <f aca="false">$J$10*15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 t="n">
        <f aca="false">HYPERLINK("http://hiratapksv.com/~home/uri/pdf/2011/zairyousiire/20180905-tibametal.pdf",0)</f>
        <v>0</v>
      </c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 t="n">
        <v>0</v>
      </c>
      <c r="H25" s="252" t="n">
        <v>0</v>
      </c>
      <c r="I25" s="253" t="n">
        <v>0</v>
      </c>
      <c r="J25" s="254" t="n">
        <f aca="false">$J$10*16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 t="n">
        <f aca="false">HYPERLINK("http://hiratapksv.com/~home/uri/pdf/2011/zairyousiire/20180906-tibametal.pdf",-95240)</f>
        <v>-95240</v>
      </c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 t="n">
        <v>0</v>
      </c>
      <c r="H26" s="252" t="n">
        <v>0</v>
      </c>
      <c r="I26" s="253" t="n">
        <v>0</v>
      </c>
      <c r="J26" s="254" t="n">
        <f aca="false">$J$10*17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 t="n">
        <f aca="false">HYPERLINK("http://hiratapksv.com/~home/uri/pdf/2011/zairyousiire/20180907-tibametal.pdf",0)</f>
        <v>0</v>
      </c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 t="n">
        <v>2102170</v>
      </c>
      <c r="H27" s="252" t="n">
        <v>2104746</v>
      </c>
      <c r="I27" s="253" t="n">
        <v>2210071</v>
      </c>
      <c r="J27" s="254" t="n">
        <f aca="false">$J$10*18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 t="n">
        <f aca="false">HYPERLINK("http://hiratapksv.com/~home/uri/pdf/2011/zairyousiire/20180910-tibametal.pdf",-2700)</f>
        <v>-2700</v>
      </c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/>
      <c r="D28" s="248"/>
      <c r="E28" s="249"/>
      <c r="F28" s="250"/>
      <c r="G28" s="251" t="n">
        <v>2118132</v>
      </c>
      <c r="H28" s="252" t="n">
        <v>2564294</v>
      </c>
      <c r="I28" s="253" t="n">
        <v>3885869</v>
      </c>
      <c r="J28" s="254"/>
      <c r="K28" s="262"/>
      <c r="L28" s="256"/>
      <c r="M28" s="263"/>
      <c r="N28" s="258"/>
      <c r="O28" s="259"/>
      <c r="P28" s="259"/>
      <c r="Q28" s="261" t="n">
        <f aca="false">HYPERLINK("http://hiratapksv.com/~home/uri/pdf/2011/zairyousiire/20180911-tibametal.pdf",0)</f>
        <v>0</v>
      </c>
      <c r="R28" s="245"/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 t="n">
        <v>884718</v>
      </c>
      <c r="H29" s="252" t="n">
        <v>6325208</v>
      </c>
      <c r="I29" s="253" t="n">
        <v>8459557</v>
      </c>
      <c r="J29" s="254"/>
      <c r="K29" s="262"/>
      <c r="L29" s="256"/>
      <c r="M29" s="263"/>
      <c r="N29" s="258"/>
      <c r="O29" s="259"/>
      <c r="P29" s="259"/>
      <c r="Q29" s="261" t="n">
        <f aca="false">HYPERLINK("http://hiratapksv.com/~home/uri/pdf/2011/zairyousiire/20180912-tibametal.pdf",0)</f>
        <v>0</v>
      </c>
      <c r="R29" s="245"/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 t="n">
        <v>914218</v>
      </c>
      <c r="H30" s="252" t="n">
        <v>6736384</v>
      </c>
      <c r="I30" s="253" t="n">
        <v>8465999</v>
      </c>
      <c r="J30" s="254"/>
      <c r="K30" s="262"/>
      <c r="L30" s="256"/>
      <c r="M30" s="263"/>
      <c r="N30" s="258"/>
      <c r="O30" s="259"/>
      <c r="P30" s="259"/>
      <c r="Q30" s="261" t="n">
        <f aca="false">HYPERLINK("http://hiratapksv.com/~home/uri/pdf/2011/zairyousiire/20180913-tibametal.pdf",0)</f>
        <v>0</v>
      </c>
      <c r="R30" s="245"/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-65504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str">
        <f aca="false">IF(K10="","",N10/J10)</f>
        <v/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str">
        <f aca="false">IF(K11="","",N11/J11)</f>
        <v/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str">
        <f aca="false">IF(K12="","",N12/J12)</f>
        <v/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e">
        <f aca="false">IF(Q14="","",O14/P14)</f>
        <v>#DIV/0!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e">
        <f aca="false">IF(Q15="","",O15/P15)</f>
        <v>#DIV/0!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e">
        <f aca="false">IF(Q16="","",O16/P16)</f>
        <v>#DIV/0!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e">
        <f aca="false">IF(Q17="","",O17/P17)</f>
        <v>#DIV/0!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e">
        <f aca="false">IF(Q18="","",O18/P18)</f>
        <v>#DIV/0!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e">
        <f aca="false">IF(Q19="","",O19/P19)</f>
        <v>#DIV/0!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e">
        <f aca="false">IF(Q20="","",O20/P20)</f>
        <v>#DIV/0!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e">
        <f aca="false">IF(Q21="","",O21/P21)</f>
        <v>#DIV/0!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e">
        <f aca="false">IF(Q22="","",O22/P22)</f>
        <v>#DIV/0!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e">
        <f aca="false">IF(Q23="","",O23/P23)</f>
        <v>#DIV/0!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e">
        <f aca="false">IF(Q24="","",O24/P24)</f>
        <v>#DIV/0!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e">
        <f aca="false">IF(Q25="","",O25/P25)</f>
        <v>#DIV/0!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e">
        <f aca="false">IF(Q26="","",O26/P26)</f>
        <v>#DIV/0!</v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e">
        <f aca="false">IF(Q27="","",O27/P27)</f>
        <v>#DIV/0!</v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e">
        <f aca="false">IF(Q28="","",O28/P28)</f>
        <v>#DIV/0!</v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e">
        <f aca="false">IF(Q29="","",O29/P29)</f>
        <v>#DIV/0!</v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e">
        <f aca="false">IF(Q30="","",O30/P30)</f>
        <v>#DIV/0!</v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0.62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0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15648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71027414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/>
      <c r="D10" s="232"/>
      <c r="E10" s="233"/>
      <c r="F10" s="234"/>
      <c r="G10" s="235"/>
      <c r="H10" s="236"/>
      <c r="I10" s="237"/>
      <c r="J10" s="238" t="n">
        <f aca="false">E4/Q2</f>
        <v>7112727.27272727</v>
      </c>
      <c r="K10" s="239" t="n">
        <v>12604958</v>
      </c>
      <c r="L10" s="240" t="n">
        <f aca="false">J10*$E$6</f>
        <v>3577701.81818182</v>
      </c>
      <c r="M10" s="241" t="n">
        <v>6710922</v>
      </c>
      <c r="N10" s="242" t="n">
        <v>12604958</v>
      </c>
      <c r="O10" s="243" t="n">
        <v>9244731</v>
      </c>
      <c r="P10" s="243" t="n">
        <v>27181133</v>
      </c>
      <c r="Q10" s="244" t="n">
        <v>9244731</v>
      </c>
      <c r="R10" s="245" t="n">
        <f aca="false">K10*$E$6</f>
        <v>6340293.874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/>
      <c r="D11" s="248"/>
      <c r="E11" s="249"/>
      <c r="F11" s="250"/>
      <c r="G11" s="251"/>
      <c r="H11" s="252"/>
      <c r="I11" s="253"/>
      <c r="J11" s="254" t="n">
        <f aca="false">J10*2</f>
        <v>14225454.5454545</v>
      </c>
      <c r="K11" s="255" t="n">
        <v>10641641</v>
      </c>
      <c r="L11" s="256" t="n">
        <f aca="false">J11*$E$6</f>
        <v>7155403.63636364</v>
      </c>
      <c r="M11" s="257" t="n">
        <v>8253960</v>
      </c>
      <c r="N11" s="258" t="n">
        <v>23246599</v>
      </c>
      <c r="O11" s="259" t="n">
        <v>13853135</v>
      </c>
      <c r="P11" s="259" t="n">
        <v>80812654</v>
      </c>
      <c r="Q11" s="260" t="n">
        <v>4608404</v>
      </c>
      <c r="R11" s="245" t="n">
        <f aca="false">K11*$E$6+R10</f>
        <v>11693039.297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/>
      <c r="D12" s="248"/>
      <c r="E12" s="249"/>
      <c r="F12" s="250"/>
      <c r="G12" s="251"/>
      <c r="H12" s="252"/>
      <c r="I12" s="253"/>
      <c r="J12" s="254" t="n">
        <f aca="false">J10*3</f>
        <v>21338181.8181818</v>
      </c>
      <c r="K12" s="255" t="n">
        <v>9340027</v>
      </c>
      <c r="L12" s="256" t="n">
        <f aca="false">J12*$E$6</f>
        <v>10733105.4545455</v>
      </c>
      <c r="M12" s="257" t="n">
        <v>5337915</v>
      </c>
      <c r="N12" s="258" t="n">
        <v>32586626</v>
      </c>
      <c r="O12" s="259" t="n">
        <v>17246588</v>
      </c>
      <c r="P12" s="259" t="n">
        <v>109474572</v>
      </c>
      <c r="Q12" s="260" t="n">
        <v>3393453</v>
      </c>
      <c r="R12" s="245" t="n">
        <f aca="false">K12*$E$6+R11</f>
        <v>16391072.87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28450909.0909091</v>
      </c>
      <c r="K13" s="255" t="n">
        <v>6605994</v>
      </c>
      <c r="L13" s="256" t="n">
        <f aca="false">J13*$E$6</f>
        <v>14310807.2727273</v>
      </c>
      <c r="M13" s="257" t="n">
        <v>5274826</v>
      </c>
      <c r="N13" s="258" t="n">
        <v>39192620</v>
      </c>
      <c r="O13" s="259" t="n">
        <v>21449327</v>
      </c>
      <c r="P13" s="259" t="n">
        <v>140004282</v>
      </c>
      <c r="Q13" s="261" t="n">
        <v>4202739</v>
      </c>
      <c r="R13" s="245" t="n">
        <f aca="false">K13*$E$6+R12</f>
        <v>19713887.8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35563636.3636364</v>
      </c>
      <c r="K14" s="262" t="n">
        <v>6356152</v>
      </c>
      <c r="L14" s="256" t="n">
        <f aca="false">J14*$E$6</f>
        <v>17888509.0909091</v>
      </c>
      <c r="M14" s="263" t="n">
        <v>6216568</v>
      </c>
      <c r="N14" s="258" t="n">
        <v>45548772</v>
      </c>
      <c r="O14" s="259" t="n">
        <v>23939939</v>
      </c>
      <c r="P14" s="259" t="n">
        <v>170490386</v>
      </c>
      <c r="Q14" s="261" t="n">
        <v>2490612</v>
      </c>
      <c r="R14" s="245" t="n">
        <f aca="false">K14*$E$6+R13</f>
        <v>22911032.316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42676363.6363636</v>
      </c>
      <c r="K15" s="262" t="n">
        <v>10534027</v>
      </c>
      <c r="L15" s="256" t="n">
        <f aca="false">J15*$E$6</f>
        <v>21466210.9090909</v>
      </c>
      <c r="M15" s="263" t="n">
        <v>8326508</v>
      </c>
      <c r="N15" s="258" t="n">
        <v>56082799</v>
      </c>
      <c r="O15" s="259" t="n">
        <v>27016236</v>
      </c>
      <c r="P15" s="259" t="n">
        <v>210205518</v>
      </c>
      <c r="Q15" s="261" t="n">
        <v>3076297</v>
      </c>
      <c r="R15" s="245" t="n">
        <f aca="false">K15*$E$6+R14</f>
        <v>28209647.897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49789090.9090909</v>
      </c>
      <c r="K16" s="262" t="n">
        <v>13417219</v>
      </c>
      <c r="L16" s="256" t="n">
        <f aca="false">J16*$E$6</f>
        <v>25043912.7272727</v>
      </c>
      <c r="M16" s="263" t="n">
        <v>8275265</v>
      </c>
      <c r="N16" s="258" t="n">
        <v>69500018</v>
      </c>
      <c r="O16" s="259" t="n">
        <v>28882132</v>
      </c>
      <c r="P16" s="259" t="n">
        <v>254422425</v>
      </c>
      <c r="Q16" s="261" t="n">
        <v>1865896</v>
      </c>
      <c r="R16" s="245" t="n">
        <f aca="false">K16*$E$6+R15</f>
        <v>34958509.054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56901818.1818182</v>
      </c>
      <c r="K17" s="262" t="n">
        <v>8336702</v>
      </c>
      <c r="L17" s="256" t="n">
        <f aca="false">J17*$E$6</f>
        <v>28621614.5454545</v>
      </c>
      <c r="M17" s="263" t="n">
        <v>4674725</v>
      </c>
      <c r="N17" s="258" t="n">
        <v>77836720</v>
      </c>
      <c r="O17" s="259" t="n">
        <v>31939096</v>
      </c>
      <c r="P17" s="259" t="n">
        <v>287905098</v>
      </c>
      <c r="Q17" s="261" t="n">
        <v>3056964</v>
      </c>
      <c r="R17" s="245" t="n">
        <f aca="false">K17*$E$6+R16</f>
        <v>39151870.16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64014545.4545455</v>
      </c>
      <c r="K18" s="262" t="n">
        <v>6763995</v>
      </c>
      <c r="L18" s="256" t="n">
        <f aca="false">J18*$E$6</f>
        <v>32199316.3636364</v>
      </c>
      <c r="M18" s="263" t="n">
        <v>5840692</v>
      </c>
      <c r="N18" s="258" t="n">
        <v>84600715</v>
      </c>
      <c r="O18" s="259" t="n">
        <v>34875549</v>
      </c>
      <c r="P18" s="259" t="n">
        <v>326187607</v>
      </c>
      <c r="Q18" s="261" t="n">
        <v>2936453</v>
      </c>
      <c r="R18" s="245" t="n">
        <f aca="false">K18*$E$6+R17</f>
        <v>42554159.645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71127272.7272727</v>
      </c>
      <c r="K19" s="262" t="n">
        <v>7847699</v>
      </c>
      <c r="L19" s="256" t="n">
        <f aca="false">J19*$E$6</f>
        <v>35777018.1818182</v>
      </c>
      <c r="M19" s="263" t="n">
        <v>6841119</v>
      </c>
      <c r="N19" s="258" t="n">
        <v>92448414</v>
      </c>
      <c r="O19" s="259" t="n">
        <v>37545635</v>
      </c>
      <c r="P19" s="259" t="n">
        <v>360255255</v>
      </c>
      <c r="Q19" s="261" t="n">
        <v>2670086</v>
      </c>
      <c r="R19" s="245" t="n">
        <f aca="false">K19*$E$6+R18</f>
        <v>46501552.242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78240000</v>
      </c>
      <c r="K20" s="262" t="n">
        <v>5313835</v>
      </c>
      <c r="L20" s="256" t="n">
        <f aca="false">J20*$E$6</f>
        <v>39354720</v>
      </c>
      <c r="M20" s="263" t="n">
        <v>3997545</v>
      </c>
      <c r="N20" s="258" t="n">
        <v>97762249</v>
      </c>
      <c r="O20" s="259" t="n">
        <v>39505725</v>
      </c>
      <c r="P20" s="259" t="n">
        <v>386599111</v>
      </c>
      <c r="Q20" s="261" t="n">
        <v>1960090</v>
      </c>
      <c r="R20" s="245" t="n">
        <f aca="false">K20*$E$6+R19</f>
        <v>49174411.247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85352727.2727273</v>
      </c>
      <c r="K21" s="262" t="n">
        <v>7318755</v>
      </c>
      <c r="L21" s="256" t="n">
        <f aca="false">J21*$E$6</f>
        <v>42932421.8181818</v>
      </c>
      <c r="M21" s="263" t="n">
        <v>6211131</v>
      </c>
      <c r="N21" s="258" t="n">
        <v>105081004</v>
      </c>
      <c r="O21" s="259" t="n">
        <v>41616479</v>
      </c>
      <c r="P21" s="259" t="n">
        <v>414854604</v>
      </c>
      <c r="Q21" s="261" t="n">
        <v>2110754</v>
      </c>
      <c r="R21" s="245" t="n">
        <f aca="false">K21*$E$6+R20</f>
        <v>52855745.012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/>
      <c r="D22" s="248"/>
      <c r="E22" s="249"/>
      <c r="F22" s="250"/>
      <c r="G22" s="251" t="n">
        <v>37637805</v>
      </c>
      <c r="H22" s="252" t="n">
        <v>28275163</v>
      </c>
      <c r="I22" s="253" t="n">
        <v>8803836</v>
      </c>
      <c r="J22" s="254" t="n">
        <f aca="false">J10*13</f>
        <v>92465454.5454546</v>
      </c>
      <c r="K22" s="262" t="n">
        <v>8740148</v>
      </c>
      <c r="L22" s="256" t="n">
        <f aca="false">J22*$E$6</f>
        <v>46510123.6363636</v>
      </c>
      <c r="M22" s="263" t="n">
        <v>8284589</v>
      </c>
      <c r="N22" s="258" t="n">
        <v>113821152</v>
      </c>
      <c r="O22" s="259" t="n">
        <v>43665157</v>
      </c>
      <c r="P22" s="259" t="n">
        <v>456351692</v>
      </c>
      <c r="Q22" s="261" t="n">
        <v>2048678</v>
      </c>
      <c r="R22" s="245" t="n">
        <f aca="false">K22*$E$6+R21</f>
        <v>57252039.456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/>
      <c r="D23" s="248"/>
      <c r="E23" s="249"/>
      <c r="F23" s="250"/>
      <c r="G23" s="251" t="n">
        <v>40949152</v>
      </c>
      <c r="H23" s="252" t="n">
        <v>29177481</v>
      </c>
      <c r="I23" s="253" t="n">
        <v>9506692</v>
      </c>
      <c r="J23" s="254" t="n">
        <f aca="false">$J$10*14</f>
        <v>99578181.8181818</v>
      </c>
      <c r="K23" s="262" t="n">
        <v>124200</v>
      </c>
      <c r="L23" s="256" t="n">
        <f aca="false">J23*$E$6</f>
        <v>50087825.4545455</v>
      </c>
      <c r="M23" s="263" t="n">
        <v>7340</v>
      </c>
      <c r="N23" s="258" t="n">
        <v>113945352</v>
      </c>
      <c r="O23" s="259" t="n">
        <v>45120804</v>
      </c>
      <c r="P23" s="259" t="n">
        <v>466100240</v>
      </c>
      <c r="Q23" s="261" t="n">
        <v>1455647</v>
      </c>
      <c r="R23" s="245" t="n">
        <f aca="false">K23*$E$6+R22</f>
        <v>57314512.056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 t="n">
        <v>29998885</v>
      </c>
      <c r="H24" s="252" t="n">
        <v>30868315</v>
      </c>
      <c r="I24" s="253" t="n">
        <v>9559211</v>
      </c>
      <c r="J24" s="254" t="n">
        <f aca="false">$J$10*15</f>
        <v>106690909.090909</v>
      </c>
      <c r="K24" s="262" t="n">
        <v>15486837</v>
      </c>
      <c r="L24" s="256" t="n">
        <f aca="false">J24*$E$6</f>
        <v>53665527.2727273</v>
      </c>
      <c r="M24" s="263" t="n">
        <v>12991990</v>
      </c>
      <c r="N24" s="258" t="n">
        <v>129432189</v>
      </c>
      <c r="O24" s="259" t="n">
        <v>47192714</v>
      </c>
      <c r="P24" s="259" t="n">
        <v>518553192</v>
      </c>
      <c r="Q24" s="261" t="n">
        <v>2071910</v>
      </c>
      <c r="R24" s="245" t="n">
        <f aca="false">K24*$E$6+R23</f>
        <v>65104391.067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 t="n">
        <v>27257688</v>
      </c>
      <c r="H25" s="252" t="n">
        <v>32895305</v>
      </c>
      <c r="I25" s="253" t="n">
        <v>9731279</v>
      </c>
      <c r="J25" s="254" t="n">
        <f aca="false">$J$10*16</f>
        <v>113803636.363636</v>
      </c>
      <c r="K25" s="262" t="n">
        <v>7823194</v>
      </c>
      <c r="L25" s="256" t="n">
        <f aca="false">J25*$E$6</f>
        <v>57243229.0909091</v>
      </c>
      <c r="M25" s="263" t="n">
        <v>7152700</v>
      </c>
      <c r="N25" s="258" t="n">
        <v>137255383</v>
      </c>
      <c r="O25" s="259" t="n">
        <v>50162783</v>
      </c>
      <c r="P25" s="259" t="n">
        <v>565409627</v>
      </c>
      <c r="Q25" s="261" t="n">
        <v>2970069</v>
      </c>
      <c r="R25" s="245" t="n">
        <f aca="false">K25*$E$6+R24</f>
        <v>69039457.649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 t="n">
        <v>22113936</v>
      </c>
      <c r="H26" s="252" t="n">
        <v>37987875</v>
      </c>
      <c r="I26" s="253" t="n">
        <v>10372691</v>
      </c>
      <c r="J26" s="254" t="n">
        <f aca="false">$J$10*17</f>
        <v>120916363.636364</v>
      </c>
      <c r="K26" s="262" t="n">
        <v>8750429</v>
      </c>
      <c r="L26" s="256" t="n">
        <f aca="false">J26*$E$6</f>
        <v>60820930.9090909</v>
      </c>
      <c r="M26" s="263" t="n">
        <v>8018871</v>
      </c>
      <c r="N26" s="258" t="n">
        <v>146005812</v>
      </c>
      <c r="O26" s="259" t="n">
        <v>52905237</v>
      </c>
      <c r="P26" s="259" t="n">
        <v>600963197</v>
      </c>
      <c r="Q26" s="261" t="n">
        <v>2742454</v>
      </c>
      <c r="R26" s="245" t="n">
        <f aca="false">K26*$E$6+R25</f>
        <v>73440923.436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28029090.909091</v>
      </c>
      <c r="K27" s="262" t="n">
        <v>7325615</v>
      </c>
      <c r="L27" s="256" t="n">
        <f aca="false">J27*$E$6</f>
        <v>64398632.7272727</v>
      </c>
      <c r="M27" s="263" t="n">
        <v>5069684</v>
      </c>
      <c r="N27" s="258" t="n">
        <v>153331427</v>
      </c>
      <c r="O27" s="259" t="n">
        <v>55277783</v>
      </c>
      <c r="P27" s="259" t="n">
        <v>631466662</v>
      </c>
      <c r="Q27" s="261" t="n">
        <v>2372546</v>
      </c>
      <c r="R27" s="245" t="n">
        <f aca="false">K27*$E$6+R26</f>
        <v>77125707.781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/>
      <c r="D28" s="248"/>
      <c r="E28" s="249"/>
      <c r="F28" s="250"/>
      <c r="G28" s="251"/>
      <c r="H28" s="252"/>
      <c r="I28" s="253"/>
      <c r="J28" s="254"/>
      <c r="K28" s="262" t="n">
        <v>8206676</v>
      </c>
      <c r="L28" s="256"/>
      <c r="M28" s="263" t="n">
        <v>6254206</v>
      </c>
      <c r="N28" s="258" t="n">
        <v>161538103</v>
      </c>
      <c r="O28" s="259" t="n">
        <v>57636159</v>
      </c>
      <c r="P28" s="259" t="n">
        <v>665227403</v>
      </c>
      <c r="Q28" s="261" t="n">
        <v>2358376</v>
      </c>
      <c r="R28" s="245"/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/>
      <c r="K29" s="262" t="n">
        <v>6298306</v>
      </c>
      <c r="L29" s="256"/>
      <c r="M29" s="263" t="n">
        <v>6250204</v>
      </c>
      <c r="N29" s="258" t="n">
        <v>167836409</v>
      </c>
      <c r="O29" s="259" t="n">
        <v>62546132</v>
      </c>
      <c r="P29" s="259" t="n">
        <v>703286640</v>
      </c>
      <c r="Q29" s="261" t="n">
        <v>4909973</v>
      </c>
      <c r="R29" s="245"/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/>
      <c r="K30" s="262" t="n">
        <v>166650</v>
      </c>
      <c r="L30" s="256"/>
      <c r="M30" s="263" t="n">
        <v>166650</v>
      </c>
      <c r="N30" s="258" t="n">
        <v>168003059</v>
      </c>
      <c r="O30" s="259" t="n">
        <v>62546132</v>
      </c>
      <c r="P30" s="259" t="n">
        <v>710274145</v>
      </c>
      <c r="Q30" s="261" t="n">
        <v>0</v>
      </c>
      <c r="R30" s="245"/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 t="n">
        <v>0</v>
      </c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102</v>
      </c>
      <c r="H34" s="281"/>
      <c r="I34" s="281"/>
      <c r="J34" s="282" t="n">
        <f aca="false">MAX(J10:J33)</f>
        <v>128029090.909091</v>
      </c>
      <c r="K34" s="283" t="n">
        <f aca="false">SUM(K10:K33)</f>
        <v>168003059</v>
      </c>
      <c r="L34" s="284" t="n">
        <f aca="false">MAX(L10:L33)</f>
        <v>64398632.7272727</v>
      </c>
      <c r="M34" s="285" t="n">
        <f aca="false">SUM(M10:M33)</f>
        <v>130157410</v>
      </c>
      <c r="N34" s="286" t="n">
        <f aca="false">MAX(N10:N33)</f>
        <v>168003059</v>
      </c>
      <c r="O34" s="287" t="n">
        <f aca="false">MAX(O10:O33)</f>
        <v>62546132</v>
      </c>
      <c r="P34" s="287" t="n">
        <f aca="false">MAX(P10:P33)</f>
        <v>710274145</v>
      </c>
      <c r="Q34" s="288" t="n">
        <f aca="false">SUM(Q10:Q33)</f>
        <v>62546132</v>
      </c>
      <c r="R34" s="289" t="n">
        <f aca="false">MAX(R10:R33)</f>
        <v>77125707.781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77216945296524</v>
      </c>
      <c r="D40" s="301" t="n">
        <f aca="false">IF(Q10="","",O10/P10)</f>
        <v>0.340115733954137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63415509330266</v>
      </c>
      <c r="D41" s="301" t="n">
        <f aca="false">IF(Q11="","",O11/P11)</f>
        <v>0.17142284424912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5271510139741</v>
      </c>
      <c r="D42" s="301" t="n">
        <f aca="false">IF(Q12="","",O12/P12)</f>
        <v>0.157539670490788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37755246676892</v>
      </c>
      <c r="D43" s="301" t="n">
        <f aca="false">IF(Q13="","",O13/P13)</f>
        <v>0.153204792693412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28076812883436</v>
      </c>
      <c r="D44" s="301" t="n">
        <f aca="false">IF(Q14="","",O14/P14)</f>
        <v>0.140418117183452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31414193294138</v>
      </c>
      <c r="D45" s="301" t="n">
        <f aca="false">IF(Q15="","",O15/P15)</f>
        <v>0.128522962941439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39588847137014</v>
      </c>
      <c r="D46" s="301" t="n">
        <f aca="false">IF(Q16="","",O16/P16)</f>
        <v>0.11352038642034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36791270449898</v>
      </c>
      <c r="D47" s="301" t="n">
        <f aca="false">IF(Q17="","",O17/P17)</f>
        <v>0.110936194676205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3215858114633</v>
      </c>
      <c r="D48" s="301" t="n">
        <f aca="false">IF(Q18="","",O18/P18)</f>
        <v>0.106918681922824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29976042177914</v>
      </c>
      <c r="D49" s="301" t="n">
        <f aca="false">IF(Q19="","",O19/P19)</f>
        <v>0.10421953456307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24951749744376</v>
      </c>
      <c r="D50" s="301" t="n">
        <f aca="false">IF(Q20="","",O20/P20)</f>
        <v>0.102187831983918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23113821148603</v>
      </c>
      <c r="D51" s="301" t="n">
        <f aca="false">IF(Q21="","",O21/P21)</f>
        <v>0.100315818117328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1.23095865974516</v>
      </c>
      <c r="D52" s="301" t="n">
        <f aca="false">IF(Q22="","",O22/P22)</f>
        <v>0.0956831272140873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1.14428030236635</v>
      </c>
      <c r="D53" s="301" t="n">
        <f aca="false">IF(Q23="","",O23/P23)</f>
        <v>0.0968049362085718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1.21315105572597</v>
      </c>
      <c r="D54" s="301" t="n">
        <f aca="false">IF(Q24="","",O24/P24)</f>
        <v>0.0910084340971524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1.20607203236835</v>
      </c>
      <c r="D55" s="301" t="n">
        <f aca="false">IF(Q25="","",O25/P25)</f>
        <v>0.0887193648720806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1.20749423493324</v>
      </c>
      <c r="D56" s="301" t="n">
        <f aca="false">IF(Q26="","",O26/P26)</f>
        <v>0.0880340714108654</v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n">
        <f aca="false">IF(K27="","",N27/J27)</f>
        <v>1.19762958489548</v>
      </c>
      <c r="D57" s="301" t="n">
        <f aca="false">IF(Q27="","",O27/P27)</f>
        <v>0.0875387195025032</v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e">
        <f aca="false">IF(K28="","",N28/J28)</f>
        <v>#DIV/0!</v>
      </c>
      <c r="D58" s="301" t="n">
        <f aca="false">IF(Q28="","",O28/P28)</f>
        <v>0.0866412879867488</v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e">
        <f aca="false">IF(K29="","",N29/J29)</f>
        <v>#DIV/0!</v>
      </c>
      <c r="D59" s="301" t="n">
        <f aca="false">IF(Q29="","",O29/P29)</f>
        <v>0.0889340539726448</v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e">
        <f aca="false">IF(K30="","",N30/J30)</f>
        <v>#DIV/0!</v>
      </c>
      <c r="D60" s="301" t="n">
        <f aca="false">IF(Q30="","",O30/P30)</f>
        <v>0.0880591422907559</v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088059142290755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v>58</v>
      </c>
      <c r="D1" s="157" t="n">
        <f aca="false">日別売上!$G$1</f>
        <v>10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2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2939194</v>
      </c>
      <c r="D10" s="349" t="n">
        <f aca="false">$E10/$E$39</f>
        <v>122290.555555556</v>
      </c>
      <c r="E10" s="350" t="n">
        <v>2201230</v>
      </c>
      <c r="F10" s="351" t="n">
        <v>2201230</v>
      </c>
      <c r="G10" s="352" t="n">
        <v>849562</v>
      </c>
      <c r="H10" s="353" t="n">
        <f aca="false">$I10/$G$39</f>
        <v>40014.0540540541</v>
      </c>
      <c r="I10" s="350" t="n">
        <v>666234</v>
      </c>
      <c r="J10" s="351" t="n">
        <v>666234</v>
      </c>
      <c r="K10" s="354" t="n">
        <v>6878129</v>
      </c>
      <c r="L10" s="353" t="n">
        <f aca="false">$M10/$H$39</f>
        <v>404574.52631579</v>
      </c>
      <c r="M10" s="350" t="n">
        <v>3843458</v>
      </c>
      <c r="N10" s="162" t="n">
        <v>3843458</v>
      </c>
      <c r="O10" s="352"/>
      <c r="P10" s="353" t="n">
        <f aca="false">$Q10/$I$39</f>
        <v>0</v>
      </c>
      <c r="Q10" s="350"/>
      <c r="S10" s="352" t="n">
        <v>2033763</v>
      </c>
      <c r="T10" s="353" t="n">
        <f aca="false">$Q10/$I$39</f>
        <v>0</v>
      </c>
      <c r="U10" s="350" t="n">
        <v>2033763</v>
      </c>
      <c r="V10" s="155" t="n">
        <v>2033763</v>
      </c>
      <c r="W10" s="352"/>
      <c r="X10" s="353" t="n">
        <f aca="false">$Q10/$I$39</f>
        <v>0</v>
      </c>
      <c r="Y10" s="350"/>
    </row>
    <row r="11" customFormat="false" ht="11.25" hidden="false" customHeight="true" outlineLevel="0" collapsed="false">
      <c r="B11" s="355" t="n">
        <v>17</v>
      </c>
      <c r="C11" s="356" t="n">
        <v>5724916</v>
      </c>
      <c r="D11" s="357" t="n">
        <f aca="false">$E11/$E$39</f>
        <v>286622.277777778</v>
      </c>
      <c r="E11" s="358" t="n">
        <v>5159201</v>
      </c>
      <c r="F11" s="359" t="n">
        <v>7360431</v>
      </c>
      <c r="G11" s="360" t="n">
        <v>1985401</v>
      </c>
      <c r="H11" s="361" t="n">
        <f aca="false">$I11/$G$39</f>
        <v>101933.453453453</v>
      </c>
      <c r="I11" s="358" t="n">
        <v>1697192</v>
      </c>
      <c r="J11" s="359" t="n">
        <v>2363426</v>
      </c>
      <c r="K11" s="362" t="n">
        <v>2459529</v>
      </c>
      <c r="L11" s="361" t="n">
        <f aca="false">$M11/$H$39</f>
        <v>147112.315789474</v>
      </c>
      <c r="M11" s="358" t="n">
        <v>1397567</v>
      </c>
      <c r="N11" s="363" t="n">
        <v>5241025</v>
      </c>
      <c r="O11" s="360"/>
      <c r="P11" s="361" t="n">
        <f aca="false">$Q11/$I$39</f>
        <v>0</v>
      </c>
      <c r="Q11" s="358"/>
      <c r="S11" s="360" t="n">
        <v>582695</v>
      </c>
      <c r="T11" s="361" t="n">
        <f aca="false">$Q11/$I$39</f>
        <v>0</v>
      </c>
      <c r="U11" s="358" t="n">
        <v>582695</v>
      </c>
      <c r="V11" s="155" t="n">
        <v>2616458</v>
      </c>
      <c r="W11" s="360"/>
      <c r="X11" s="361" t="n">
        <f aca="false">$Q11/$I$39</f>
        <v>0</v>
      </c>
      <c r="Y11" s="358"/>
    </row>
    <row r="12" customFormat="false" ht="11.25" hidden="false" customHeight="true" outlineLevel="0" collapsed="false">
      <c r="B12" s="355" t="n">
        <v>20</v>
      </c>
      <c r="C12" s="356" t="n">
        <v>4086322</v>
      </c>
      <c r="D12" s="357" t="n">
        <f aca="false">$E12/$E$39</f>
        <v>110345.5</v>
      </c>
      <c r="E12" s="358" t="n">
        <v>1986219</v>
      </c>
      <c r="F12" s="359" t="n">
        <v>9346650</v>
      </c>
      <c r="G12" s="360" t="n">
        <v>1467409</v>
      </c>
      <c r="H12" s="361" t="n">
        <f aca="false">$I12/$G$39</f>
        <v>78396.9369369369</v>
      </c>
      <c r="I12" s="358" t="n">
        <v>1305309</v>
      </c>
      <c r="J12" s="359" t="n">
        <v>3668735</v>
      </c>
      <c r="K12" s="362" t="n">
        <v>3280630</v>
      </c>
      <c r="L12" s="361" t="n">
        <f aca="false">$M12/$H$39</f>
        <v>215409.157894737</v>
      </c>
      <c r="M12" s="358" t="n">
        <v>2046387</v>
      </c>
      <c r="N12" s="363" t="n">
        <v>7287412</v>
      </c>
      <c r="O12" s="360"/>
      <c r="P12" s="361" t="n">
        <f aca="false">$Q12/$I$39</f>
        <v>0</v>
      </c>
      <c r="Q12" s="358"/>
      <c r="S12" s="360" t="n">
        <v>608710</v>
      </c>
      <c r="T12" s="361" t="n">
        <f aca="false">$Q12/$I$39</f>
        <v>0</v>
      </c>
      <c r="U12" s="358" t="n">
        <v>608710</v>
      </c>
      <c r="V12" s="155" t="n">
        <v>3225168</v>
      </c>
      <c r="W12" s="360"/>
      <c r="X12" s="361" t="n">
        <f aca="false">$Q12/$I$39</f>
        <v>0</v>
      </c>
      <c r="Y12" s="358"/>
    </row>
    <row r="13" customFormat="false" ht="11.25" hidden="false" customHeight="true" outlineLevel="0" collapsed="false">
      <c r="B13" s="355" t="n">
        <v>21</v>
      </c>
      <c r="C13" s="356" t="n">
        <v>3204168</v>
      </c>
      <c r="D13" s="357" t="n">
        <f aca="false">$E13/$E$39</f>
        <v>151269.333333333</v>
      </c>
      <c r="E13" s="358" t="n">
        <v>2722848</v>
      </c>
      <c r="F13" s="359" t="n">
        <v>12069498</v>
      </c>
      <c r="G13" s="360" t="n">
        <v>1868131</v>
      </c>
      <c r="H13" s="361" t="n">
        <f aca="false">$I13/$G$39</f>
        <v>90838.3183183183</v>
      </c>
      <c r="I13" s="358" t="n">
        <v>1512458</v>
      </c>
      <c r="J13" s="359" t="n">
        <v>5181193</v>
      </c>
      <c r="K13" s="362" t="n">
        <v>1442712</v>
      </c>
      <c r="L13" s="361" t="n">
        <f aca="false">$M13/$H$39</f>
        <v>109423.157894737</v>
      </c>
      <c r="M13" s="358" t="n">
        <v>1039520</v>
      </c>
      <c r="N13" s="363" t="n">
        <v>8326932</v>
      </c>
      <c r="O13" s="360"/>
      <c r="P13" s="361" t="n">
        <f aca="false">$Q13/$I$39</f>
        <v>0</v>
      </c>
      <c r="Q13" s="358"/>
      <c r="S13" s="360" t="n">
        <v>151875</v>
      </c>
      <c r="T13" s="361" t="n">
        <f aca="false">$Q13/$I$39</f>
        <v>0</v>
      </c>
      <c r="U13" s="358" t="n">
        <v>151875</v>
      </c>
      <c r="V13" s="155" t="n">
        <v>3377043</v>
      </c>
      <c r="W13" s="360"/>
      <c r="X13" s="361" t="n">
        <f aca="false">$Q13/$I$39</f>
        <v>0</v>
      </c>
      <c r="Y13" s="358"/>
    </row>
    <row r="14" customFormat="false" ht="11.25" hidden="false" customHeight="true" outlineLevel="0" collapsed="false">
      <c r="B14" s="355" t="n">
        <v>22</v>
      </c>
      <c r="C14" s="356" t="n">
        <v>2476029</v>
      </c>
      <c r="D14" s="357" t="n">
        <f aca="false">$E14/$E$39</f>
        <v>154022.055555556</v>
      </c>
      <c r="E14" s="358" t="n">
        <v>2772397</v>
      </c>
      <c r="F14" s="359" t="n">
        <v>14841895</v>
      </c>
      <c r="G14" s="360" t="n">
        <v>1844011</v>
      </c>
      <c r="H14" s="361" t="n">
        <f aca="false">$I14/$G$39</f>
        <v>108137.297297297</v>
      </c>
      <c r="I14" s="358" t="n">
        <v>1800486</v>
      </c>
      <c r="J14" s="359" t="n">
        <v>6981679</v>
      </c>
      <c r="K14" s="362" t="n">
        <v>2121446</v>
      </c>
      <c r="L14" s="361" t="n">
        <f aca="false">$M14/$H$39</f>
        <v>173019.473684211</v>
      </c>
      <c r="M14" s="358" t="n">
        <v>1643685</v>
      </c>
      <c r="N14" s="363" t="n">
        <v>9970617</v>
      </c>
      <c r="O14" s="360"/>
      <c r="P14" s="361" t="n">
        <f aca="false">$Q14/$I$39</f>
        <v>0</v>
      </c>
      <c r="Q14" s="358"/>
      <c r="S14" s="360" t="n">
        <v>292122</v>
      </c>
      <c r="T14" s="361" t="n">
        <f aca="false">$Q14/$I$39</f>
        <v>0</v>
      </c>
      <c r="U14" s="358" t="n">
        <v>292122</v>
      </c>
      <c r="V14" s="155" t="n">
        <v>3669165</v>
      </c>
      <c r="W14" s="360"/>
      <c r="X14" s="361" t="n">
        <f aca="false">$Q14/$I$39</f>
        <v>0</v>
      </c>
      <c r="Y14" s="358"/>
    </row>
    <row r="15" customFormat="false" ht="11.25" hidden="false" customHeight="true" outlineLevel="0" collapsed="false">
      <c r="B15" s="355" t="n">
        <v>23</v>
      </c>
      <c r="C15" s="356" t="n">
        <v>3775128</v>
      </c>
      <c r="D15" s="357" t="n">
        <f aca="false">$E15/$E$39</f>
        <v>162118.111111111</v>
      </c>
      <c r="E15" s="358" t="n">
        <v>2918126</v>
      </c>
      <c r="F15" s="359" t="n">
        <v>17760021</v>
      </c>
      <c r="G15" s="360" t="n">
        <v>2619449</v>
      </c>
      <c r="H15" s="361" t="n">
        <f aca="false">$I15/$G$39</f>
        <v>141628.348348348</v>
      </c>
      <c r="I15" s="358" t="n">
        <v>2358112</v>
      </c>
      <c r="J15" s="359" t="n">
        <v>9339791</v>
      </c>
      <c r="K15" s="362" t="n">
        <v>4012721</v>
      </c>
      <c r="L15" s="361" t="n">
        <f aca="false">$M15/$H$39</f>
        <v>321081.052631579</v>
      </c>
      <c r="M15" s="358" t="n">
        <v>3050270</v>
      </c>
      <c r="N15" s="363" t="n">
        <v>13020887</v>
      </c>
      <c r="O15" s="360"/>
      <c r="P15" s="361" t="n">
        <f aca="false">$Q15/$I$39</f>
        <v>0</v>
      </c>
      <c r="Q15" s="358"/>
      <c r="S15" s="360" t="n">
        <v>337170</v>
      </c>
      <c r="T15" s="361" t="n">
        <f aca="false">$Q15/$I$39</f>
        <v>0</v>
      </c>
      <c r="U15" s="358" t="n">
        <v>337170</v>
      </c>
      <c r="V15" s="155" t="n">
        <v>4006335</v>
      </c>
      <c r="W15" s="360"/>
      <c r="X15" s="361" t="n">
        <f aca="false">$Q15/$I$39</f>
        <v>0</v>
      </c>
      <c r="Y15" s="358"/>
    </row>
    <row r="16" customFormat="false" ht="11.25" hidden="false" customHeight="true" outlineLevel="0" collapsed="false">
      <c r="B16" s="355" t="n">
        <v>24</v>
      </c>
      <c r="C16" s="356" t="n">
        <v>5212892</v>
      </c>
      <c r="D16" s="357" t="n">
        <f aca="false">$E16/$E$39</f>
        <v>164806.944444444</v>
      </c>
      <c r="E16" s="358" t="n">
        <v>2966525</v>
      </c>
      <c r="F16" s="359" t="n">
        <v>20726546</v>
      </c>
      <c r="G16" s="360" t="n">
        <v>3316859</v>
      </c>
      <c r="H16" s="361" t="n">
        <f aca="false">$I16/$G$39</f>
        <v>175221.141141141</v>
      </c>
      <c r="I16" s="358" t="n">
        <v>2917432</v>
      </c>
      <c r="J16" s="359" t="n">
        <v>12257223</v>
      </c>
      <c r="K16" s="362" t="n">
        <v>4798480</v>
      </c>
      <c r="L16" s="361" t="n">
        <f aca="false">$M16/$H$39</f>
        <v>251716.631578947</v>
      </c>
      <c r="M16" s="358" t="n">
        <v>2391308</v>
      </c>
      <c r="N16" s="363" t="n">
        <v>15412195</v>
      </c>
      <c r="O16" s="360"/>
      <c r="P16" s="361" t="n">
        <f aca="false">$Q16/$I$39</f>
        <v>0</v>
      </c>
      <c r="Q16" s="358"/>
      <c r="S16" s="360" t="n">
        <v>986698</v>
      </c>
      <c r="T16" s="361" t="n">
        <f aca="false">$Q16/$I$39</f>
        <v>0</v>
      </c>
      <c r="U16" s="358" t="n">
        <v>986698</v>
      </c>
      <c r="V16" s="155" t="n">
        <v>4993033</v>
      </c>
      <c r="W16" s="360"/>
      <c r="X16" s="361" t="n">
        <f aca="false">$Q16/$I$39</f>
        <v>0</v>
      </c>
      <c r="Y16" s="358"/>
    </row>
    <row r="17" customFormat="false" ht="11.25" hidden="false" customHeight="true" outlineLevel="0" collapsed="false">
      <c r="B17" s="355" t="n">
        <v>27</v>
      </c>
      <c r="C17" s="356" t="n">
        <v>2155872</v>
      </c>
      <c r="D17" s="357" t="n">
        <f aca="false">$E17/$E$39</f>
        <v>111216.5</v>
      </c>
      <c r="E17" s="358" t="n">
        <v>2001897</v>
      </c>
      <c r="F17" s="359" t="n">
        <v>22728443</v>
      </c>
      <c r="G17" s="360" t="n">
        <v>1992756</v>
      </c>
      <c r="H17" s="361" t="n">
        <f aca="false">$I17/$G$39</f>
        <v>92782.2222222222</v>
      </c>
      <c r="I17" s="358" t="n">
        <v>1544824</v>
      </c>
      <c r="J17" s="359" t="n">
        <v>13802047</v>
      </c>
      <c r="K17" s="362" t="n">
        <v>1774354</v>
      </c>
      <c r="L17" s="361" t="n">
        <f aca="false">$M17/$H$39</f>
        <v>118737.263157895</v>
      </c>
      <c r="M17" s="358" t="n">
        <v>1128004</v>
      </c>
      <c r="N17" s="363" t="n">
        <v>16540199</v>
      </c>
      <c r="O17" s="360"/>
      <c r="P17" s="361" t="n">
        <f aca="false">$Q17/$I$39</f>
        <v>0</v>
      </c>
      <c r="Q17" s="358"/>
      <c r="S17" s="360" t="n">
        <v>2549150</v>
      </c>
      <c r="T17" s="361" t="n">
        <f aca="false">$Q17/$I$39</f>
        <v>0</v>
      </c>
      <c r="U17" s="358" t="n">
        <v>2549150</v>
      </c>
      <c r="V17" s="155" t="n">
        <v>7542183</v>
      </c>
      <c r="W17" s="360"/>
      <c r="X17" s="361" t="n">
        <f aca="false">$Q17/$I$39</f>
        <v>0</v>
      </c>
      <c r="Y17" s="358"/>
    </row>
    <row r="18" customFormat="false" ht="11.25" hidden="false" customHeight="true" outlineLevel="0" collapsed="false">
      <c r="B18" s="355" t="n">
        <v>28</v>
      </c>
      <c r="C18" s="356" t="n">
        <v>3061353</v>
      </c>
      <c r="D18" s="357" t="n">
        <f aca="false">$E18/$E$39</f>
        <v>154121.166666667</v>
      </c>
      <c r="E18" s="358" t="n">
        <v>2774181</v>
      </c>
      <c r="F18" s="359" t="n">
        <v>25502624</v>
      </c>
      <c r="G18" s="360" t="n">
        <v>1450386</v>
      </c>
      <c r="H18" s="361" t="n">
        <f aca="false">$I18/$G$39</f>
        <v>88791.2312312312</v>
      </c>
      <c r="I18" s="358" t="n">
        <v>1478374</v>
      </c>
      <c r="J18" s="359" t="n">
        <v>15280421</v>
      </c>
      <c r="K18" s="362" t="n">
        <v>2179818</v>
      </c>
      <c r="L18" s="361" t="n">
        <f aca="false">$M18/$H$39</f>
        <v>167172.315789474</v>
      </c>
      <c r="M18" s="358" t="n">
        <v>1588137</v>
      </c>
      <c r="N18" s="363" t="n">
        <v>18128336</v>
      </c>
      <c r="O18" s="360"/>
      <c r="P18" s="361" t="n">
        <f aca="false">$Q18/$I$39</f>
        <v>0</v>
      </c>
      <c r="Q18" s="358"/>
      <c r="S18" s="360" t="n">
        <v>171585</v>
      </c>
      <c r="T18" s="361" t="n">
        <f aca="false">$Q18/$I$39</f>
        <v>0</v>
      </c>
      <c r="U18" s="358" t="n">
        <v>171585</v>
      </c>
      <c r="V18" s="155" t="n">
        <v>7713768</v>
      </c>
      <c r="W18" s="360"/>
      <c r="X18" s="361" t="n">
        <f aca="false">$Q18/$I$39</f>
        <v>0</v>
      </c>
      <c r="Y18" s="358"/>
    </row>
    <row r="19" customFormat="false" ht="11.25" hidden="false" customHeight="true" outlineLevel="0" collapsed="false">
      <c r="B19" s="355" t="n">
        <v>29</v>
      </c>
      <c r="C19" s="356" t="n">
        <v>2927143</v>
      </c>
      <c r="D19" s="357" t="n">
        <f aca="false">$E19/$E$39</f>
        <v>137975.666666667</v>
      </c>
      <c r="E19" s="358" t="n">
        <v>2483562</v>
      </c>
      <c r="F19" s="359" t="n">
        <v>27986186</v>
      </c>
      <c r="G19" s="360" t="n">
        <v>2111379</v>
      </c>
      <c r="H19" s="361" t="n">
        <f aca="false">$I19/$G$39</f>
        <v>149656.876876877</v>
      </c>
      <c r="I19" s="358" t="n">
        <v>2491787</v>
      </c>
      <c r="J19" s="359" t="n">
        <v>17772208</v>
      </c>
      <c r="K19" s="362" t="n">
        <v>2162898</v>
      </c>
      <c r="L19" s="361" t="n">
        <f aca="false">$M19/$H$39</f>
        <v>196396.842105263</v>
      </c>
      <c r="M19" s="358" t="n">
        <v>1865770</v>
      </c>
      <c r="N19" s="363" t="n">
        <v>19994106</v>
      </c>
      <c r="O19" s="360"/>
      <c r="P19" s="361" t="n">
        <f aca="false">$Q19/$I$39</f>
        <v>0</v>
      </c>
      <c r="Q19" s="358"/>
      <c r="S19" s="360" t="n">
        <v>744392</v>
      </c>
      <c r="T19" s="361" t="n">
        <f aca="false">$Q19/$I$39</f>
        <v>0</v>
      </c>
      <c r="U19" s="358" t="n">
        <v>744392</v>
      </c>
      <c r="V19" s="155" t="n">
        <v>8458160</v>
      </c>
      <c r="W19" s="360"/>
      <c r="X19" s="361" t="n">
        <f aca="false">$Q19/$I$39</f>
        <v>0</v>
      </c>
      <c r="Y19" s="358"/>
    </row>
    <row r="20" customFormat="false" ht="11.25" hidden="false" customHeight="true" outlineLevel="0" collapsed="false">
      <c r="B20" s="355" t="n">
        <v>30</v>
      </c>
      <c r="C20" s="356" t="n">
        <v>2793419</v>
      </c>
      <c r="D20" s="357" t="n">
        <f aca="false">$E20/$E$39</f>
        <v>105446.111111111</v>
      </c>
      <c r="E20" s="358" t="n">
        <v>1898030</v>
      </c>
      <c r="F20" s="359" t="n">
        <v>29884216</v>
      </c>
      <c r="G20" s="360" t="n">
        <v>1719056</v>
      </c>
      <c r="H20" s="361" t="n">
        <f aca="false">$I20/$G$39</f>
        <v>77392.8528528529</v>
      </c>
      <c r="I20" s="358" t="n">
        <v>1288591</v>
      </c>
      <c r="J20" s="359" t="n">
        <v>19060799</v>
      </c>
      <c r="K20" s="362" t="n">
        <v>1176805</v>
      </c>
      <c r="L20" s="361" t="n">
        <f aca="false">$M20/$H$39</f>
        <v>85360.4210526316</v>
      </c>
      <c r="M20" s="358" t="n">
        <v>810924</v>
      </c>
      <c r="N20" s="363" t="n">
        <v>20805030</v>
      </c>
      <c r="O20" s="360"/>
      <c r="P20" s="361" t="n">
        <f aca="false">$Q20/$I$39</f>
        <v>0</v>
      </c>
      <c r="Q20" s="358"/>
      <c r="S20" s="360" t="n">
        <v>65675</v>
      </c>
      <c r="T20" s="361" t="n">
        <f aca="false">$Q20/$I$39</f>
        <v>0</v>
      </c>
      <c r="U20" s="358" t="n">
        <v>65675</v>
      </c>
      <c r="V20" s="155" t="n">
        <v>8523835</v>
      </c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31</v>
      </c>
      <c r="C21" s="356" t="n">
        <v>2205402</v>
      </c>
      <c r="D21" s="357" t="n">
        <f aca="false">$E21/$E$39</f>
        <v>118180.777777778</v>
      </c>
      <c r="E21" s="358" t="n">
        <v>2127254</v>
      </c>
      <c r="F21" s="359" t="n">
        <v>32011470</v>
      </c>
      <c r="G21" s="360" t="n">
        <v>2604630</v>
      </c>
      <c r="H21" s="361" t="n">
        <f aca="false">$I21/$G$39</f>
        <v>122779.81981982</v>
      </c>
      <c r="I21" s="358" t="n">
        <v>2044284</v>
      </c>
      <c r="J21" s="359" t="n">
        <v>21105083</v>
      </c>
      <c r="K21" s="362" t="n">
        <v>3146152</v>
      </c>
      <c r="L21" s="361" t="n">
        <f aca="false">$M21/$H$39</f>
        <v>214694</v>
      </c>
      <c r="M21" s="358" t="n">
        <v>2039593</v>
      </c>
      <c r="N21" s="363" t="n">
        <v>22844623</v>
      </c>
      <c r="O21" s="360"/>
      <c r="P21" s="361" t="n">
        <f aca="false">$Q21/$I$39</f>
        <v>0</v>
      </c>
      <c r="Q21" s="358"/>
      <c r="S21" s="360" t="n">
        <v>387839</v>
      </c>
      <c r="T21" s="361" t="n">
        <f aca="false">$Q21/$I$39</f>
        <v>0</v>
      </c>
      <c r="U21" s="358" t="n">
        <v>387839</v>
      </c>
      <c r="V21" s="155" t="n">
        <v>8911674</v>
      </c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3</v>
      </c>
      <c r="C22" s="356" t="n">
        <v>2785319</v>
      </c>
      <c r="D22" s="357" t="n">
        <f aca="false">$E22/$E$39</f>
        <v>197825.944444444</v>
      </c>
      <c r="E22" s="358" t="n">
        <v>3560867</v>
      </c>
      <c r="F22" s="359" t="n">
        <v>35572337</v>
      </c>
      <c r="G22" s="360" t="n">
        <v>2640747</v>
      </c>
      <c r="H22" s="361" t="n">
        <f aca="false">$I22/$G$39</f>
        <v>133575.735735736</v>
      </c>
      <c r="I22" s="358" t="n">
        <v>2224036</v>
      </c>
      <c r="J22" s="359" t="n">
        <v>23329119</v>
      </c>
      <c r="K22" s="362" t="n">
        <v>2975284</v>
      </c>
      <c r="L22" s="361" t="n">
        <f aca="false">$M22/$H$39</f>
        <v>263124.842105263</v>
      </c>
      <c r="M22" s="358" t="n">
        <v>2499686</v>
      </c>
      <c r="N22" s="363" t="n">
        <v>25344309</v>
      </c>
      <c r="O22" s="360"/>
      <c r="P22" s="361" t="n">
        <f aca="false">$Q22/$I$39</f>
        <v>0</v>
      </c>
      <c r="Q22" s="358"/>
      <c r="S22" s="360" t="n">
        <v>573405</v>
      </c>
      <c r="T22" s="361" t="n">
        <f aca="false">$Q22/$I$39</f>
        <v>0</v>
      </c>
      <c r="U22" s="358" t="n">
        <v>573405</v>
      </c>
      <c r="V22" s="155" t="n">
        <v>9485079</v>
      </c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4</v>
      </c>
      <c r="C23" s="356" t="n">
        <v>124200</v>
      </c>
      <c r="D23" s="357" t="n">
        <f aca="false">$E23/$E$39</f>
        <v>5819.44444444444</v>
      </c>
      <c r="E23" s="358" t="n">
        <v>104750</v>
      </c>
      <c r="F23" s="359" t="n">
        <v>35677087</v>
      </c>
      <c r="G23" s="360" t="n">
        <v>0</v>
      </c>
      <c r="H23" s="361" t="n">
        <f aca="false">$I23/$G$39</f>
        <v>0</v>
      </c>
      <c r="I23" s="358" t="n">
        <v>0</v>
      </c>
      <c r="J23" s="359" t="n">
        <v>23329119</v>
      </c>
      <c r="K23" s="362" t="n">
        <v>0</v>
      </c>
      <c r="L23" s="361" t="n">
        <f aca="false">$M23/$H$39</f>
        <v>-10253.6842105263</v>
      </c>
      <c r="M23" s="358" t="n">
        <v>-97410</v>
      </c>
      <c r="N23" s="363" t="n">
        <v>25246899</v>
      </c>
      <c r="O23" s="360"/>
      <c r="P23" s="361" t="n">
        <f aca="false">$Q23/$I$39</f>
        <v>0</v>
      </c>
      <c r="Q23" s="358"/>
      <c r="S23" s="360" t="n">
        <v>0</v>
      </c>
      <c r="T23" s="361" t="n">
        <f aca="false">$Q23/$I$39</f>
        <v>0</v>
      </c>
      <c r="U23" s="358" t="n">
        <v>0</v>
      </c>
      <c r="V23" s="155" t="n">
        <v>9485079</v>
      </c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5</v>
      </c>
      <c r="C24" s="356" t="n">
        <v>4960954</v>
      </c>
      <c r="D24" s="357" t="n">
        <f aca="false">$E24/$E$39</f>
        <v>225040.388888889</v>
      </c>
      <c r="E24" s="358" t="n">
        <v>4050727</v>
      </c>
      <c r="F24" s="359" t="n">
        <v>39727814</v>
      </c>
      <c r="G24" s="360" t="n">
        <v>5150142</v>
      </c>
      <c r="H24" s="361" t="n">
        <f aca="false">$I24/$G$39</f>
        <v>285170.39039039</v>
      </c>
      <c r="I24" s="358" t="n">
        <v>4748087</v>
      </c>
      <c r="J24" s="359" t="n">
        <v>28077206</v>
      </c>
      <c r="K24" s="362" t="n">
        <v>4862549</v>
      </c>
      <c r="L24" s="361" t="n">
        <f aca="false">$M24/$H$39</f>
        <v>441386.947368421</v>
      </c>
      <c r="M24" s="358" t="n">
        <v>4193176</v>
      </c>
      <c r="N24" s="363" t="n">
        <v>29440075</v>
      </c>
      <c r="O24" s="360"/>
      <c r="P24" s="361" t="n">
        <f aca="false">$Q24/$I$39</f>
        <v>0</v>
      </c>
      <c r="Q24" s="358"/>
      <c r="S24" s="360" t="n">
        <v>822261</v>
      </c>
      <c r="T24" s="361" t="n">
        <f aca="false">$Q24/$I$39</f>
        <v>0</v>
      </c>
      <c r="U24" s="358" t="n">
        <v>822261</v>
      </c>
      <c r="V24" s="155" t="n">
        <v>10307340</v>
      </c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6</v>
      </c>
      <c r="C25" s="356" t="n">
        <v>3502502</v>
      </c>
      <c r="D25" s="357" t="n">
        <f aca="false">$E25/$E$39</f>
        <v>194904.111111111</v>
      </c>
      <c r="E25" s="358" t="n">
        <v>3508274</v>
      </c>
      <c r="F25" s="359" t="n">
        <v>43236088</v>
      </c>
      <c r="G25" s="360" t="n">
        <v>2050119</v>
      </c>
      <c r="H25" s="361" t="n">
        <f aca="false">$I25/$G$39</f>
        <v>113334.654654655</v>
      </c>
      <c r="I25" s="358" t="n">
        <v>1887022</v>
      </c>
      <c r="J25" s="359" t="n">
        <v>29964228</v>
      </c>
      <c r="K25" s="362" t="n">
        <v>2263491</v>
      </c>
      <c r="L25" s="361" t="n">
        <f aca="false">$M25/$H$39</f>
        <v>184989.894736842</v>
      </c>
      <c r="M25" s="358" t="n">
        <v>1757404</v>
      </c>
      <c r="N25" s="162" t="n">
        <v>31197479</v>
      </c>
      <c r="O25" s="360"/>
      <c r="P25" s="361" t="n">
        <f aca="false">$Q25/$I$39</f>
        <v>0</v>
      </c>
      <c r="Q25" s="358"/>
      <c r="S25" s="360" t="n">
        <v>166522</v>
      </c>
      <c r="T25" s="361" t="n">
        <f aca="false">$Q25/$I$39</f>
        <v>0</v>
      </c>
      <c r="U25" s="358" t="n">
        <v>166522</v>
      </c>
      <c r="V25" s="155" t="n">
        <v>10473862</v>
      </c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7</v>
      </c>
      <c r="C26" s="356" t="n">
        <v>1329847</v>
      </c>
      <c r="D26" s="357" t="n">
        <f aca="false">$E26/$E$39</f>
        <v>58546</v>
      </c>
      <c r="E26" s="358" t="n">
        <v>1053828</v>
      </c>
      <c r="F26" s="359" t="n">
        <v>44289916</v>
      </c>
      <c r="G26" s="360" t="n">
        <v>3775103</v>
      </c>
      <c r="H26" s="361" t="n">
        <f aca="false">$I26/$G$39</f>
        <v>214585.165165165</v>
      </c>
      <c r="I26" s="358" t="n">
        <v>3572843</v>
      </c>
      <c r="J26" s="359" t="n">
        <v>33537071</v>
      </c>
      <c r="K26" s="362" t="n">
        <v>3644347</v>
      </c>
      <c r="L26" s="361" t="n">
        <f aca="false">$M26/$H$39</f>
        <v>357073.684210526</v>
      </c>
      <c r="M26" s="358" t="n">
        <v>3392200</v>
      </c>
      <c r="N26" s="162" t="n">
        <v>34589679</v>
      </c>
      <c r="O26" s="360"/>
      <c r="P26" s="361" t="n">
        <f aca="false">$Q26/$I$39</f>
        <v>0</v>
      </c>
      <c r="Q26" s="358"/>
      <c r="S26" s="360" t="n">
        <v>129500</v>
      </c>
      <c r="T26" s="361" t="n">
        <f aca="false">$Q26/$I$39</f>
        <v>0</v>
      </c>
      <c r="U26" s="358" t="n">
        <v>129500</v>
      </c>
      <c r="V26" s="155" t="n">
        <v>10603362</v>
      </c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0</v>
      </c>
      <c r="C27" s="356" t="n">
        <v>2925921</v>
      </c>
      <c r="D27" s="357" t="n">
        <f aca="false">$E27/$E$39</f>
        <v>81095.9444444444</v>
      </c>
      <c r="E27" s="358" t="n">
        <v>1459727</v>
      </c>
      <c r="F27" s="359" t="n">
        <v>45749643</v>
      </c>
      <c r="G27" s="360" t="n">
        <v>1750083</v>
      </c>
      <c r="H27" s="361" t="n">
        <f aca="false">$I27/$G$39</f>
        <v>86197.0570570571</v>
      </c>
      <c r="I27" s="358" t="n">
        <v>1435181</v>
      </c>
      <c r="J27" s="359" t="n">
        <v>34972252</v>
      </c>
      <c r="K27" s="362" t="n">
        <v>2615985</v>
      </c>
      <c r="L27" s="361" t="n">
        <f aca="false">$M27/$H$39</f>
        <v>228923.789473684</v>
      </c>
      <c r="M27" s="358" t="n">
        <v>2174776</v>
      </c>
      <c r="N27" s="162" t="n">
        <v>36764455</v>
      </c>
      <c r="O27" s="360"/>
      <c r="P27" s="361" t="n">
        <f aca="false">$Q27/$I$39</f>
        <v>0</v>
      </c>
      <c r="Q27" s="358"/>
      <c r="S27" s="360" t="n">
        <v>67235</v>
      </c>
      <c r="T27" s="361" t="n">
        <f aca="false">$Q27/$I$39</f>
        <v>0</v>
      </c>
      <c r="U27" s="358" t="n">
        <v>67235</v>
      </c>
      <c r="V27" s="155" t="n">
        <v>10670597</v>
      </c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1</v>
      </c>
      <c r="C28" s="356" t="n">
        <v>2462854</v>
      </c>
      <c r="D28" s="357"/>
      <c r="E28" s="358" t="n">
        <v>2935824</v>
      </c>
      <c r="F28" s="359" t="n">
        <v>48685467</v>
      </c>
      <c r="G28" s="360" t="n">
        <v>1820094</v>
      </c>
      <c r="H28" s="361"/>
      <c r="I28" s="358" t="n">
        <v>1371330</v>
      </c>
      <c r="J28" s="359" t="n">
        <v>36343582</v>
      </c>
      <c r="K28" s="362" t="n">
        <v>2415412</v>
      </c>
      <c r="L28" s="361"/>
      <c r="M28" s="358" t="n">
        <v>1947052</v>
      </c>
      <c r="N28" s="162" t="n">
        <v>38711507</v>
      </c>
      <c r="O28" s="360"/>
      <c r="P28" s="361"/>
      <c r="Q28" s="358"/>
      <c r="S28" s="360" t="n">
        <v>1712272</v>
      </c>
      <c r="T28" s="361"/>
      <c r="U28" s="358" t="n">
        <v>1712272</v>
      </c>
      <c r="V28" s="155" t="n">
        <v>12382869</v>
      </c>
      <c r="W28" s="360"/>
      <c r="X28" s="361"/>
      <c r="Y28" s="358"/>
    </row>
    <row r="29" customFormat="false" ht="11.25" hidden="false" customHeight="true" outlineLevel="0" collapsed="false">
      <c r="B29" s="355" t="n">
        <v>12</v>
      </c>
      <c r="C29" s="356" t="n">
        <v>2671145</v>
      </c>
      <c r="D29" s="357"/>
      <c r="E29" s="358" t="n">
        <v>2429670</v>
      </c>
      <c r="F29" s="359" t="n">
        <v>51115137</v>
      </c>
      <c r="G29" s="360" t="n">
        <v>1590616</v>
      </c>
      <c r="H29" s="361"/>
      <c r="I29" s="358" t="n">
        <v>2165173</v>
      </c>
      <c r="J29" s="359" t="n">
        <v>38508755</v>
      </c>
      <c r="K29" s="362" t="n">
        <v>2049555</v>
      </c>
      <c r="L29" s="361"/>
      <c r="M29" s="358" t="n">
        <v>1655361</v>
      </c>
      <c r="N29" s="162" t="n">
        <v>40366868</v>
      </c>
      <c r="O29" s="360"/>
      <c r="P29" s="361"/>
      <c r="Q29" s="358"/>
      <c r="S29" s="360" t="n">
        <v>169590</v>
      </c>
      <c r="T29" s="361"/>
      <c r="U29" s="358" t="n">
        <v>169590</v>
      </c>
      <c r="V29" s="155" t="n">
        <v>12552459</v>
      </c>
      <c r="W29" s="360"/>
      <c r="X29" s="361"/>
      <c r="Y29" s="358"/>
    </row>
    <row r="30" customFormat="false" ht="11.25" hidden="false" customHeight="true" outlineLevel="0" collapsed="false">
      <c r="B30" s="355" t="n">
        <v>13</v>
      </c>
      <c r="C30" s="356" t="n">
        <v>166650</v>
      </c>
      <c r="D30" s="357"/>
      <c r="E30" s="358" t="n">
        <v>166650</v>
      </c>
      <c r="F30" s="359" t="n">
        <v>51281787</v>
      </c>
      <c r="G30" s="360" t="n">
        <v>0</v>
      </c>
      <c r="H30" s="361"/>
      <c r="I30" s="358" t="n">
        <v>0</v>
      </c>
      <c r="J30" s="359" t="n">
        <v>38508755</v>
      </c>
      <c r="K30" s="362" t="n">
        <v>0</v>
      </c>
      <c r="L30" s="361"/>
      <c r="M30" s="358" t="n">
        <v>0</v>
      </c>
      <c r="N30" s="162" t="n">
        <v>40366868</v>
      </c>
      <c r="O30" s="360"/>
      <c r="P30" s="361"/>
      <c r="Q30" s="358"/>
      <c r="S30" s="360" t="n">
        <v>0</v>
      </c>
      <c r="T30" s="361"/>
      <c r="U30" s="358" t="n">
        <v>0</v>
      </c>
      <c r="V30" s="155" t="n">
        <v>12552459</v>
      </c>
      <c r="W30" s="360"/>
      <c r="X30" s="361"/>
      <c r="Y30" s="358"/>
    </row>
    <row r="31" customFormat="false" ht="11.25" hidden="false" customHeight="true" outlineLevel="0" collapsed="false">
      <c r="B31" s="355" t="n">
        <v>14</v>
      </c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61491230</v>
      </c>
      <c r="D34" s="371" t="n">
        <f aca="false">SUM(D10:D33)</f>
        <v>2541646.83333333</v>
      </c>
      <c r="E34" s="372" t="n">
        <f aca="false">SUM(E10:E33)</f>
        <v>51281787</v>
      </c>
      <c r="F34" s="373"/>
      <c r="G34" s="374" t="n">
        <f aca="false">SUM(G10:G33)</f>
        <v>42605933</v>
      </c>
      <c r="H34" s="371" t="n">
        <f aca="false">SUM(H10:H33)</f>
        <v>2100435.55555556</v>
      </c>
      <c r="I34" s="372" t="n">
        <f aca="false">SUM(I10:I33)</f>
        <v>38508755</v>
      </c>
      <c r="J34" s="375"/>
      <c r="K34" s="376" t="n">
        <f aca="false">SUM(K10:K33)</f>
        <v>56260297</v>
      </c>
      <c r="L34" s="377" t="n">
        <f aca="false">SUM(L10:L33)</f>
        <v>3869942.63157895</v>
      </c>
      <c r="M34" s="372" t="n">
        <f aca="false">SUM(M10:M33)</f>
        <v>40366868</v>
      </c>
      <c r="N34" s="162"/>
      <c r="O34" s="374" t="n">
        <f aca="false">SUM(O10:O33)</f>
        <v>0</v>
      </c>
      <c r="P34" s="371" t="n">
        <f aca="false">SUM(P10:P33)</f>
        <v>0</v>
      </c>
      <c r="Q34" s="372" t="n">
        <f aca="false">SUM(Q10:Q33)</f>
        <v>0</v>
      </c>
      <c r="S34" s="374" t="n">
        <f aca="false">SUM(S10:S33)</f>
        <v>12552459</v>
      </c>
      <c r="T34" s="371" t="n">
        <f aca="false">SUM(T10:T33)</f>
        <v>0</v>
      </c>
      <c r="U34" s="372" t="n">
        <f aca="false">SUM(U10:U33)</f>
        <v>12552459</v>
      </c>
      <c r="W34" s="374" t="n">
        <f aca="false">SUM(W10:W33)</f>
        <v>0</v>
      </c>
      <c r="X34" s="371" t="n">
        <f aca="false">SUM(X10:X33)</f>
        <v>0</v>
      </c>
      <c r="Y34" s="372" t="n">
        <f aca="false">SUM(Y10:Y33)</f>
        <v>0</v>
      </c>
    </row>
    <row r="35" customFormat="false" ht="15" hidden="false" customHeight="true" outlineLevel="0" collapsed="false">
      <c r="B35" s="378" t="s">
        <v>105</v>
      </c>
      <c r="C35" s="379" t="n">
        <f aca="false">$C34/日別売上!$N$1</f>
        <v>2928153.80952381</v>
      </c>
      <c r="D35" s="380" t="n">
        <f aca="false">$E35/E39</f>
        <v>135666.103174603</v>
      </c>
      <c r="E35" s="381" t="n">
        <f aca="false">$E34/日別売上!$N$1</f>
        <v>2441989.85714286</v>
      </c>
      <c r="F35" s="373"/>
      <c r="G35" s="382" t="n">
        <f aca="false">$G34/日別売上!$N$1</f>
        <v>2028853.95238095</v>
      </c>
      <c r="H35" s="371" t="n">
        <f aca="false">$I35/G39</f>
        <v>110135.149435149</v>
      </c>
      <c r="I35" s="381" t="n">
        <f aca="false">$I34/日別売上!$N$1</f>
        <v>1833750.23809524</v>
      </c>
      <c r="J35" s="375"/>
      <c r="K35" s="383" t="n">
        <f aca="false">$K34/日別売上!$N$1</f>
        <v>2679061.76190476</v>
      </c>
      <c r="L35" s="377" t="n">
        <f aca="false">$M35/H39</f>
        <v>202340.19047619</v>
      </c>
      <c r="M35" s="381" t="n">
        <f aca="false">$M34/日別売上!$N$1</f>
        <v>1922231.80952381</v>
      </c>
      <c r="N35" s="162"/>
      <c r="O35" s="382" t="n">
        <f aca="false">$O34/日別売上!$N$1</f>
        <v>0</v>
      </c>
      <c r="P35" s="371" t="n">
        <f aca="false">$Q35/I39</f>
        <v>0</v>
      </c>
      <c r="Q35" s="381" t="n">
        <f aca="false">$Q34/日別売上!$N$1</f>
        <v>0</v>
      </c>
      <c r="S35" s="382" t="n">
        <f aca="false">$O34/日別売上!$N$1</f>
        <v>0</v>
      </c>
      <c r="T35" s="371" t="e">
        <f aca="false">$Q35/#REF!</f>
        <v>#VALUE!</v>
      </c>
      <c r="U35" s="381" t="n">
        <f aca="false">$Q34/日別売上!$N$1</f>
        <v>0</v>
      </c>
      <c r="W35" s="382" t="n">
        <f aca="false">$O34/日別売上!$N$1</f>
        <v>0</v>
      </c>
      <c r="X35" s="371" t="e">
        <f aca="false">$Q35/#REF!</f>
        <v>#VALUE!</v>
      </c>
      <c r="Y35" s="381" t="n">
        <f aca="false">$Q34/日別売上!$N$1</f>
        <v>0</v>
      </c>
    </row>
    <row r="36" customFormat="false" ht="17.25" hidden="false" customHeight="true" outlineLevel="0" collapsed="false">
      <c r="B36" s="297"/>
      <c r="C36" s="297"/>
      <c r="H36" s="384" t="s">
        <v>106</v>
      </c>
      <c r="N36" s="162"/>
      <c r="O36" s="162"/>
      <c r="P36" s="162"/>
      <c r="S36" s="162"/>
      <c r="T36" s="162"/>
      <c r="W36" s="162"/>
      <c r="X36" s="162"/>
    </row>
    <row r="37" customFormat="false" ht="15" hidden="false" customHeight="true" outlineLevel="0" collapsed="false">
      <c r="C37" s="297"/>
      <c r="D37" s="385"/>
      <c r="E37" s="386" t="s">
        <v>26</v>
      </c>
      <c r="F37" s="387"/>
      <c r="G37" s="388" t="s">
        <v>38</v>
      </c>
      <c r="H37" s="389" t="s">
        <v>27</v>
      </c>
      <c r="I37" s="390" t="s">
        <v>107</v>
      </c>
      <c r="K37" s="391" t="s">
        <v>108</v>
      </c>
      <c r="L37" s="390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2" t="s">
        <v>110</v>
      </c>
      <c r="C38" s="393" t="s">
        <v>111</v>
      </c>
      <c r="D38" s="393"/>
      <c r="E38" s="394"/>
      <c r="F38" s="395"/>
      <c r="G38" s="396"/>
      <c r="H38" s="394"/>
      <c r="I38" s="394"/>
      <c r="J38" s="397"/>
      <c r="K38" s="396"/>
      <c r="L38" s="398"/>
      <c r="M38" s="397"/>
      <c r="N38" s="397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2"/>
      <c r="C39" s="399" t="s">
        <v>112</v>
      </c>
      <c r="D39" s="399"/>
      <c r="E39" s="400" t="n">
        <v>18</v>
      </c>
      <c r="F39" s="401" t="n">
        <v>1</v>
      </c>
      <c r="G39" s="402" t="n">
        <v>16.65</v>
      </c>
      <c r="H39" s="403" t="n">
        <v>9.5</v>
      </c>
      <c r="I39" s="403" t="n">
        <v>4</v>
      </c>
      <c r="K39" s="404"/>
      <c r="L39" s="405"/>
      <c r="M39" s="406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2"/>
      <c r="C40" s="399" t="s">
        <v>114</v>
      </c>
      <c r="D40" s="399"/>
      <c r="E40" s="407"/>
      <c r="F40" s="408"/>
      <c r="G40" s="409"/>
      <c r="H40" s="410"/>
      <c r="I40" s="410"/>
      <c r="K40" s="411"/>
      <c r="L40" s="412"/>
      <c r="M40" s="413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2"/>
      <c r="C41" s="399" t="s">
        <v>116</v>
      </c>
      <c r="D41" s="399"/>
      <c r="E41" s="403" t="n">
        <v>13</v>
      </c>
      <c r="F41" s="414" t="n">
        <v>1</v>
      </c>
      <c r="G41" s="404" t="n">
        <v>11</v>
      </c>
      <c r="H41" s="403" t="n">
        <v>10.5</v>
      </c>
      <c r="I41" s="403" t="n">
        <v>6</v>
      </c>
      <c r="K41" s="404"/>
      <c r="L41" s="405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2"/>
      <c r="C42" s="415" t="s">
        <v>117</v>
      </c>
      <c r="D42" s="415"/>
      <c r="E42" s="416"/>
      <c r="F42" s="417"/>
      <c r="G42" s="418"/>
      <c r="H42" s="416"/>
      <c r="I42" s="416"/>
      <c r="K42" s="418"/>
      <c r="L42" s="419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20" t="s">
        <v>118</v>
      </c>
      <c r="C43" s="420"/>
      <c r="D43" s="420"/>
      <c r="E43" s="421"/>
      <c r="F43" s="422"/>
      <c r="G43" s="423"/>
      <c r="H43" s="421"/>
      <c r="I43" s="421"/>
      <c r="K43" s="423"/>
      <c r="L43" s="423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4" t="s">
        <v>119</v>
      </c>
      <c r="C44" s="424"/>
      <c r="D44" s="424"/>
      <c r="E44" s="425" t="n">
        <f aca="false">E43/E34</f>
        <v>0</v>
      </c>
      <c r="F44" s="426"/>
      <c r="G44" s="427" t="n">
        <f aca="false">G43/I34</f>
        <v>0</v>
      </c>
      <c r="H44" s="428" t="n">
        <f aca="false">H43/M34</f>
        <v>0</v>
      </c>
      <c r="I44" s="429" t="e">
        <f aca="false">I43/Q34</f>
        <v>#DIV/0!</v>
      </c>
      <c r="K44" s="430" t="n">
        <f aca="false">K43/U34</f>
        <v>0</v>
      </c>
      <c r="L44" s="430" t="e">
        <f aca="false">L43/Y34</f>
        <v>#DIV/0!</v>
      </c>
      <c r="M44" s="431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2" t="s">
        <v>121</v>
      </c>
      <c r="C45" s="432"/>
      <c r="D45" s="432"/>
      <c r="E45" s="433" t="str">
        <f aca="false">IF(E40="","",E40/E39/日別売上!$K$1)</f>
        <v/>
      </c>
      <c r="F45" s="434"/>
      <c r="G45" s="435" t="str">
        <f aca="false">IF(G40="","",G40/G39/日別売上!$K$1)</f>
        <v/>
      </c>
      <c r="H45" s="433" t="str">
        <f aca="false">IF(H40="","",H40/H39/日別売上!$K$1)</f>
        <v/>
      </c>
      <c r="I45" s="433" t="str">
        <f aca="false">IF(I40="","",I40/I39/日別売上!$K$1)</f>
        <v/>
      </c>
      <c r="K45" s="436" t="str">
        <f aca="false">IF(K40="","",K40/K39/日別売上!$K$1)</f>
        <v/>
      </c>
      <c r="L45" s="436" t="str">
        <f aca="false">IF(L40="","",L40/L39/日別売上!$K$1)</f>
        <v/>
      </c>
      <c r="M45" s="431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7" t="s">
        <v>123</v>
      </c>
      <c r="C46" s="437"/>
      <c r="D46" s="437"/>
      <c r="E46" s="438" t="str">
        <f aca="false">IF(E40="","",E34/E39)</f>
        <v/>
      </c>
      <c r="F46" s="439"/>
      <c r="G46" s="440" t="str">
        <f aca="false">IF(G40="","",I34/G39)</f>
        <v/>
      </c>
      <c r="H46" s="438" t="str">
        <f aca="false">IF(H40="","",M34/H39)</f>
        <v/>
      </c>
      <c r="I46" s="438" t="str">
        <f aca="false">IF(I40="","",Q34/I39)</f>
        <v/>
      </c>
      <c r="K46" s="440" t="str">
        <f aca="false">IF(K40="","",U34/K39)</f>
        <v/>
      </c>
      <c r="L46" s="440" t="str">
        <f aca="false">IF(L40="","",Y34/L39)</f>
        <v/>
      </c>
      <c r="M46" s="431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7" t="s">
        <v>125</v>
      </c>
      <c r="C47" s="437"/>
      <c r="D47" s="437"/>
      <c r="E47" s="438" t="str">
        <f aca="false">IF(E40="","",E34/E40)</f>
        <v/>
      </c>
      <c r="F47" s="439"/>
      <c r="G47" s="440" t="str">
        <f aca="false">IF(G40="","",I34/G40)</f>
        <v/>
      </c>
      <c r="H47" s="438" t="str">
        <f aca="false">IF(H40="","",M34/H40)</f>
        <v/>
      </c>
      <c r="I47" s="438" t="str">
        <f aca="false">IF(I40="","",Q34/I40)</f>
        <v/>
      </c>
      <c r="K47" s="440" t="str">
        <f aca="false">IF(K40="","",U34/K40)</f>
        <v/>
      </c>
      <c r="L47" s="440" t="str">
        <f aca="false">IF(L40="","",Y34/L40)</f>
        <v/>
      </c>
      <c r="M47" s="431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8-09-13T04:27:08Z</dcterms:modified>
  <cp:revision>0</cp:revision>
  <dc:subject/>
  <dc:title/>
</cp:coreProperties>
</file>