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externalReferences>
    <externalReference r:id="rId10"/>
  </externalReference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test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9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9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9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9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1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8502085</c:v>
                </c:pt>
                <c:pt idx="1">
                  <c:v>60425643</c:v>
                </c:pt>
                <c:pt idx="2">
                  <c:v>31562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1640000</c:v>
                </c:pt>
                <c:pt idx="1">
                  <c:v>73500000</c:v>
                </c:pt>
                <c:pt idx="2">
                  <c:v>37730000</c:v>
                </c:pt>
              </c:numCache>
            </c:numRef>
          </c:val>
        </c:ser>
        <c:gapWidth val="150"/>
        <c:overlap val="0"/>
        <c:axId val="70242444"/>
        <c:axId val="70788025"/>
      </c:barChart>
      <c:catAx>
        <c:axId val="70242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8025"/>
        <c:crossesAt val="0"/>
        <c:auto val="1"/>
        <c:lblAlgn val="ctr"/>
        <c:lblOffset val="100"/>
        <c:noMultiLvlLbl val="0"/>
      </c:catAx>
      <c:valAx>
        <c:axId val="707880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2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8212632</c:v>
                </c:pt>
                <c:pt idx="26">
                  <c:v>6176400</c:v>
                </c:pt>
                <c:pt idx="27">
                  <c:v>0</c:v>
                </c:pt>
                <c:pt idx="28">
                  <c:v>0</c:v>
                </c:pt>
                <c:pt idx="29">
                  <c:v>352422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7121727</c:v>
                </c:pt>
                <c:pt idx="26">
                  <c:v>4920599</c:v>
                </c:pt>
                <c:pt idx="27">
                  <c:v>0</c:v>
                </c:pt>
                <c:pt idx="28">
                  <c:v>0</c:v>
                </c:pt>
                <c:pt idx="29">
                  <c:v>490240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2759413</c:v>
                </c:pt>
                <c:pt idx="26">
                  <c:v>1995326</c:v>
                </c:pt>
                <c:pt idx="27">
                  <c:v>0</c:v>
                </c:pt>
                <c:pt idx="28">
                  <c:v>0</c:v>
                </c:pt>
                <c:pt idx="29">
                  <c:v>225991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014843"/>
        <c:axId val="60681084"/>
      </c:barChart>
      <c:catAx>
        <c:axId val="160148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1084"/>
        <c:crossesAt val="0"/>
        <c:auto val="1"/>
        <c:lblAlgn val="ctr"/>
        <c:lblOffset val="100"/>
        <c:noMultiLvlLbl val="0"/>
      </c:catAx>
      <c:valAx>
        <c:axId val="606810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70490657</c:v>
                </c:pt>
                <c:pt idx="2">
                  <c:v>202870000</c:v>
                </c:pt>
              </c:numCache>
            </c:numRef>
          </c:val>
        </c:ser>
        <c:gapWidth val="150"/>
        <c:overlap val="0"/>
        <c:axId val="36251538"/>
        <c:axId val="4225715"/>
      </c:barChart>
      <c:catAx>
        <c:axId val="36251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715"/>
        <c:crossesAt val="0"/>
        <c:auto val="1"/>
        <c:lblAlgn val="ctr"/>
        <c:lblOffset val="100"/>
        <c:noMultiLvlLbl val="0"/>
      </c:catAx>
      <c:valAx>
        <c:axId val="422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925210</c:v>
                </c:pt>
                <c:pt idx="20">
                  <c:v>78502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901246</c:v>
                </c:pt>
                <c:pt idx="13">
                  <c:v>29321292</c:v>
                </c:pt>
                <c:pt idx="14">
                  <c:v>30385129</c:v>
                </c:pt>
                <c:pt idx="15">
                  <c:v>31154517</c:v>
                </c:pt>
                <c:pt idx="16">
                  <c:v>32806445</c:v>
                </c:pt>
                <c:pt idx="17">
                  <c:v>33244872</c:v>
                </c:pt>
                <c:pt idx="18">
                  <c:v>33865289</c:v>
                </c:pt>
                <c:pt idx="19">
                  <c:v>35986742</c:v>
                </c:pt>
                <c:pt idx="20">
                  <c:v>35986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4016045.34</c:v>
                </c:pt>
                <c:pt idx="20">
                  <c:v>35639946.59</c:v>
                </c:pt>
                <c:pt idx="21">
                  <c:v>35639946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6176400</c:v>
                </c:pt>
                <c:pt idx="20">
                  <c:v>3524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2902"/>
        <c:axId val="91004321"/>
      </c:lineChart>
      <c:catAx>
        <c:axId val="388829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4321"/>
        <c:crossesAt val="0"/>
        <c:auto val="1"/>
        <c:lblAlgn val="ctr"/>
        <c:lblOffset val="100"/>
        <c:noMultiLvlLbl val="0"/>
      </c:catAx>
      <c:valAx>
        <c:axId val="9100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2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81661</c:v>
                </c:pt>
                <c:pt idx="19">
                  <c:v>60214301</c:v>
                </c:pt>
                <c:pt idx="20">
                  <c:v>60425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30102588</c:v>
                </c:pt>
                <c:pt idx="20">
                  <c:v>30198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32297.62</c:v>
                </c:pt>
                <c:pt idx="19">
                  <c:v>25290006.42</c:v>
                </c:pt>
                <c:pt idx="20">
                  <c:v>25378770.06</c:v>
                </c:pt>
                <c:pt idx="21">
                  <c:v>2537877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4920599</c:v>
                </c:pt>
                <c:pt idx="20">
                  <c:v>490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5402"/>
        <c:axId val="60243897"/>
      </c:lineChart>
      <c:catAx>
        <c:axId val="16025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3897"/>
        <c:crossesAt val="0"/>
        <c:auto val="1"/>
        <c:lblAlgn val="ctr"/>
        <c:lblOffset val="100"/>
        <c:noMultiLvlLbl val="0"/>
      </c:catAx>
      <c:valAx>
        <c:axId val="6024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5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31562929</c:v>
                </c:pt>
                <c:pt idx="20">
                  <c:v>31562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332625</c:v>
                </c:pt>
                <c:pt idx="16">
                  <c:v>16347978</c:v>
                </c:pt>
                <c:pt idx="17">
                  <c:v>16998527</c:v>
                </c:pt>
                <c:pt idx="18">
                  <c:v>17151673</c:v>
                </c:pt>
                <c:pt idx="19">
                  <c:v>17172503</c:v>
                </c:pt>
                <c:pt idx="20">
                  <c:v>17172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4203318.05</c:v>
                </c:pt>
                <c:pt idx="20">
                  <c:v>14203318.05</c:v>
                </c:pt>
                <c:pt idx="21">
                  <c:v>14203318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1995326</c:v>
                </c:pt>
                <c:pt idx="20">
                  <c:v>2259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9060"/>
        <c:axId val="61441004"/>
      </c:lineChart>
      <c:catAx>
        <c:axId val="722990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1004"/>
        <c:crossesAt val="0"/>
        <c:auto val="1"/>
        <c:lblAlgn val="ctr"/>
        <c:lblOffset val="100"/>
        <c:noMultiLvlLbl val="0"/>
      </c:catAx>
      <c:valAx>
        <c:axId val="6144100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9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52665067</c:v>
                </c:pt>
                <c:pt idx="20">
                  <c:v>156453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21584</c:v>
                </c:pt>
                <c:pt idx="13">
                  <c:v>70703944</c:v>
                </c:pt>
                <c:pt idx="14">
                  <c:v>72561533</c:v>
                </c:pt>
                <c:pt idx="15">
                  <c:v>73778662</c:v>
                </c:pt>
                <c:pt idx="16">
                  <c:v>76292108</c:v>
                </c:pt>
                <c:pt idx="17">
                  <c:v>77646206</c:v>
                </c:pt>
                <c:pt idx="18">
                  <c:v>78931363</c:v>
                </c:pt>
                <c:pt idx="19">
                  <c:v>83261833</c:v>
                </c:pt>
                <c:pt idx="20">
                  <c:v>83357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7706519.103</c:v>
                </c:pt>
                <c:pt idx="20">
                  <c:v>79634721.556</c:v>
                </c:pt>
                <c:pt idx="21">
                  <c:v>79634721.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3092325</c:v>
                </c:pt>
                <c:pt idx="20">
                  <c:v>1068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6102"/>
        <c:axId val="39454501"/>
      </c:lineChart>
      <c:catAx>
        <c:axId val="415461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4501"/>
        <c:crossesAt val="0"/>
        <c:auto val="1"/>
        <c:lblAlgn val="ctr"/>
        <c:lblOffset val="100"/>
        <c:noMultiLvlLbl val="0"/>
      </c:catAx>
      <c:valAx>
        <c:axId val="3945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6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2</xdr:row>
      <xdr:rowOff>1800</xdr:rowOff>
    </xdr:to>
    <xdr:sp>
      <xdr:nvSpPr>
        <xdr:cNvPr id="2" name="Text 22"/>
        <xdr:cNvSpPr/>
      </xdr:nvSpPr>
      <xdr:spPr>
        <a:xfrm>
          <a:off x="6328800" y="9645120"/>
          <a:ext cx="7545240" cy="13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ata.as.wakwak.ne.jp/~home/uri/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工場日別売上・受注残"/>
      <sheetName val="各工場売上・受注残ｸﾞﾗﾌ"/>
      <sheetName val="大阪実績"/>
      <sheetName val="千葉実績"/>
      <sheetName val="山口実績"/>
      <sheetName val="総合実績"/>
      <sheetName val="カレンダー"/>
      <sheetName val="祝日"/>
    </sheetNames>
    <sheetDataSet>
      <sheetData sheetId="0"/>
      <sheetData sheetId="1"/>
      <sheetData sheetId="2">
        <row r="11">
          <cell r="C11">
            <v>34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G1" s="5" t="s">
        <v>2</v>
      </c>
      <c r="I1" s="2" t="n">
        <v>7</v>
      </c>
      <c r="J1" s="6" t="s">
        <v>3</v>
      </c>
      <c r="K1" s="7" t="s">
        <v>4</v>
      </c>
      <c r="L1" s="8" t="n">
        <v>22</v>
      </c>
      <c r="M1" s="4" t="s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615</v>
      </c>
      <c r="B4" s="31" t="n">
        <v>1925502</v>
      </c>
      <c r="C4" s="31" t="n">
        <v>1012</v>
      </c>
      <c r="D4" s="31" t="n">
        <v>391984</v>
      </c>
      <c r="E4" s="31" t="n">
        <v>0</v>
      </c>
      <c r="F4" s="31" t="n">
        <v>15872</v>
      </c>
      <c r="G4" s="31" t="n">
        <v>0</v>
      </c>
      <c r="H4" s="31" t="n">
        <v>287458</v>
      </c>
      <c r="I4" s="31" t="n">
        <f aca="false">SUM(B4:F4)</f>
        <v>2334370</v>
      </c>
      <c r="J4" s="31" t="n">
        <v>19237336</v>
      </c>
      <c r="K4" s="31" t="n">
        <v>8773766</v>
      </c>
      <c r="L4" s="31" t="n">
        <v>467311</v>
      </c>
      <c r="M4" s="31" t="n">
        <v>886629</v>
      </c>
      <c r="N4" s="31" t="n">
        <v>96764</v>
      </c>
      <c r="O4" s="31" t="n">
        <v>120000</v>
      </c>
      <c r="P4" s="31" t="n">
        <v>0</v>
      </c>
      <c r="Q4" s="31" t="n">
        <v>0</v>
      </c>
      <c r="R4" s="31" t="n">
        <f aca="false">SUM(L4:O4)</f>
        <v>1570704</v>
      </c>
      <c r="S4" s="31" t="n">
        <v>18782487</v>
      </c>
      <c r="T4" s="31" t="n">
        <v>6740302</v>
      </c>
      <c r="U4" s="31" t="n">
        <v>1107879</v>
      </c>
      <c r="V4" s="31" t="n">
        <v>0</v>
      </c>
      <c r="W4" s="31" t="n">
        <v>68190</v>
      </c>
      <c r="X4" s="31" t="n">
        <v>300</v>
      </c>
      <c r="Y4" s="31" t="n">
        <v>0</v>
      </c>
      <c r="Z4" s="31" t="n">
        <v>0</v>
      </c>
      <c r="AA4" s="31" t="n">
        <v>436000</v>
      </c>
      <c r="AB4" s="31" t="n">
        <f aca="false">SUM(U4:Y4)</f>
        <v>1176369</v>
      </c>
      <c r="AC4" s="31" t="n">
        <v>6019206</v>
      </c>
      <c r="AD4" s="31" t="n">
        <v>4933089</v>
      </c>
      <c r="AE4" s="31" t="n">
        <f aca="false">H4+Q4+AA4</f>
        <v>723458</v>
      </c>
      <c r="AF4" s="31" t="n">
        <f aca="false">G4+P4+Z4+I4+R4+AB4</f>
        <v>5081443</v>
      </c>
    </row>
    <row r="5" s="32" customFormat="true" ht="18" hidden="false" customHeight="true" outlineLevel="0" collapsed="false">
      <c r="A5" s="33" t="n">
        <f aca="false">A4+1</f>
        <v>39616</v>
      </c>
      <c r="B5" s="34" t="n">
        <v>1601103</v>
      </c>
      <c r="C5" s="34" t="n">
        <v>0</v>
      </c>
      <c r="D5" s="34" t="n">
        <v>85680</v>
      </c>
      <c r="E5" s="34" t="n">
        <v>0</v>
      </c>
      <c r="F5" s="34" t="n">
        <v>6456</v>
      </c>
      <c r="G5" s="34" t="n">
        <v>9460</v>
      </c>
      <c r="H5" s="34" t="n">
        <v>298044</v>
      </c>
      <c r="I5" s="34" t="n">
        <f aca="false">SUM(B5:F5)</f>
        <v>1693239</v>
      </c>
      <c r="J5" s="34" t="n">
        <v>19703783</v>
      </c>
      <c r="K5" s="34" t="n">
        <v>9077833</v>
      </c>
      <c r="L5" s="34" t="n">
        <v>1004689</v>
      </c>
      <c r="M5" s="34" t="n">
        <v>1368767</v>
      </c>
      <c r="N5" s="34" t="n">
        <v>41223</v>
      </c>
      <c r="O5" s="34" t="n">
        <v>7000</v>
      </c>
      <c r="P5" s="34" t="n">
        <v>19810</v>
      </c>
      <c r="Q5" s="34" t="n">
        <v>50795</v>
      </c>
      <c r="R5" s="34" t="n">
        <f aca="false">SUM(L5:O5)</f>
        <v>2421679</v>
      </c>
      <c r="S5" s="34" t="n">
        <v>18958601</v>
      </c>
      <c r="T5" s="34" t="n">
        <v>6696626</v>
      </c>
      <c r="U5" s="34" t="n">
        <v>843247</v>
      </c>
      <c r="V5" s="34" t="n">
        <v>0</v>
      </c>
      <c r="W5" s="34" t="n">
        <v>31137</v>
      </c>
      <c r="X5" s="34" t="n">
        <v>0</v>
      </c>
      <c r="Y5" s="34" t="n">
        <v>0</v>
      </c>
      <c r="Z5" s="34" t="n">
        <v>0</v>
      </c>
      <c r="AA5" s="34" t="n">
        <v>58150</v>
      </c>
      <c r="AB5" s="34" t="n">
        <f aca="false">SUM(U5:Y5)</f>
        <v>874384</v>
      </c>
      <c r="AC5" s="34" t="n">
        <v>6469962</v>
      </c>
      <c r="AD5" s="34" t="n">
        <v>4966010</v>
      </c>
      <c r="AE5" s="34" t="n">
        <f aca="false">H5+Q5+AA5</f>
        <v>406989</v>
      </c>
      <c r="AF5" s="34" t="n">
        <f aca="false">G5+P5+Z5+I5+R5+AB5</f>
        <v>5018572</v>
      </c>
    </row>
    <row r="6" s="32" customFormat="true" ht="18" hidden="false" customHeight="true" outlineLevel="0" collapsed="false">
      <c r="A6" s="33" t="n">
        <f aca="false">A5+1</f>
        <v>39617</v>
      </c>
      <c r="B6" s="34" t="n">
        <v>2498300</v>
      </c>
      <c r="C6" s="34" t="n">
        <v>0</v>
      </c>
      <c r="D6" s="34" t="n">
        <v>291960</v>
      </c>
      <c r="E6" s="34" t="n">
        <v>0</v>
      </c>
      <c r="F6" s="34" t="n">
        <v>0</v>
      </c>
      <c r="G6" s="34" t="n">
        <v>0</v>
      </c>
      <c r="H6" s="34" t="n">
        <v>1035942</v>
      </c>
      <c r="I6" s="34" t="n">
        <f aca="false">SUM(B6:F6)</f>
        <v>2790260</v>
      </c>
      <c r="J6" s="34" t="n">
        <v>20112517</v>
      </c>
      <c r="K6" s="34" t="n">
        <v>9655683</v>
      </c>
      <c r="L6" s="34" t="n">
        <v>2100531</v>
      </c>
      <c r="M6" s="34" t="n">
        <v>1638284</v>
      </c>
      <c r="N6" s="34" t="n">
        <v>98480</v>
      </c>
      <c r="O6" s="34" t="n">
        <v>9400</v>
      </c>
      <c r="P6" s="34" t="n">
        <v>19930</v>
      </c>
      <c r="Q6" s="34" t="n">
        <v>0</v>
      </c>
      <c r="R6" s="34" t="n">
        <f aca="false">SUM(L6:O6)</f>
        <v>3846695</v>
      </c>
      <c r="S6" s="34" t="n">
        <v>18647546</v>
      </c>
      <c r="T6" s="34" t="n">
        <v>6722885</v>
      </c>
      <c r="U6" s="34" t="n">
        <v>929931</v>
      </c>
      <c r="V6" s="34" t="n">
        <v>0</v>
      </c>
      <c r="W6" s="34" t="n">
        <v>84691</v>
      </c>
      <c r="X6" s="34" t="n">
        <v>0</v>
      </c>
      <c r="Y6" s="34" t="n">
        <v>0</v>
      </c>
      <c r="Z6" s="34" t="n">
        <v>0</v>
      </c>
      <c r="AA6" s="34" t="n">
        <v>5200</v>
      </c>
      <c r="AB6" s="34" t="n">
        <f aca="false">SUM(U6:Y6)</f>
        <v>1014622</v>
      </c>
      <c r="AC6" s="34" t="n">
        <v>8073057</v>
      </c>
      <c r="AD6" s="34" t="n">
        <v>4989338</v>
      </c>
      <c r="AE6" s="34" t="n">
        <f aca="false">H6+Q6+AA6</f>
        <v>1041142</v>
      </c>
      <c r="AF6" s="34" t="n">
        <f aca="false">G6+P6+Z6+I6+R6+AB6</f>
        <v>7671507</v>
      </c>
    </row>
    <row r="7" s="32" customFormat="true" ht="18" hidden="false" customHeight="true" outlineLevel="0" collapsed="false">
      <c r="A7" s="33" t="n">
        <f aca="false">A6+1</f>
        <v>39618</v>
      </c>
      <c r="B7" s="34" t="n">
        <v>2839404</v>
      </c>
      <c r="C7" s="34" t="n">
        <v>2280</v>
      </c>
      <c r="D7" s="34" t="n">
        <v>204349</v>
      </c>
      <c r="E7" s="34" t="n">
        <v>0</v>
      </c>
      <c r="F7" s="34" t="n">
        <v>0</v>
      </c>
      <c r="G7" s="34" t="n">
        <v>0</v>
      </c>
      <c r="H7" s="34" t="n">
        <v>615504</v>
      </c>
      <c r="I7" s="34" t="n">
        <f aca="false">SUM(B7:F7)</f>
        <v>3046033</v>
      </c>
      <c r="J7" s="34" t="n">
        <v>19970087</v>
      </c>
      <c r="K7" s="34" t="n">
        <v>10016265</v>
      </c>
      <c r="L7" s="34" t="n">
        <v>1047288</v>
      </c>
      <c r="M7" s="34" t="n">
        <v>1698014</v>
      </c>
      <c r="N7" s="34" t="n">
        <v>142500</v>
      </c>
      <c r="O7" s="34" t="n">
        <v>0</v>
      </c>
      <c r="P7" s="34" t="n">
        <v>89240</v>
      </c>
      <c r="Q7" s="34" t="n">
        <v>802</v>
      </c>
      <c r="R7" s="34" t="n">
        <f aca="false">SUM(L7:O7)</f>
        <v>2887802</v>
      </c>
      <c r="S7" s="34" t="n">
        <v>17890982</v>
      </c>
      <c r="T7" s="34" t="n">
        <v>7578149</v>
      </c>
      <c r="U7" s="34" t="n">
        <v>2350105</v>
      </c>
      <c r="V7" s="34" t="n">
        <v>0</v>
      </c>
      <c r="W7" s="34" t="n">
        <v>77332</v>
      </c>
      <c r="X7" s="34" t="n">
        <v>0</v>
      </c>
      <c r="Y7" s="34" t="n">
        <v>0</v>
      </c>
      <c r="Z7" s="34" t="n">
        <v>0</v>
      </c>
      <c r="AA7" s="34" t="n">
        <v>13800</v>
      </c>
      <c r="AB7" s="34" t="n">
        <f aca="false">SUM(U7:Y7)</f>
        <v>2427437</v>
      </c>
      <c r="AC7" s="34" t="n">
        <v>7144303</v>
      </c>
      <c r="AD7" s="34" t="n">
        <v>5095583</v>
      </c>
      <c r="AE7" s="34" t="n">
        <f aca="false">H7+Q7+AA7</f>
        <v>630106</v>
      </c>
      <c r="AF7" s="34" t="n">
        <f aca="false">G7+P7+Z7+I7+R7+AB7</f>
        <v>8450512</v>
      </c>
    </row>
    <row r="8" s="32" customFormat="true" ht="18" hidden="false" customHeight="true" outlineLevel="0" collapsed="false">
      <c r="A8" s="33" t="n">
        <f aca="false">A7+1</f>
        <v>39619</v>
      </c>
      <c r="B8" s="34" t="n">
        <v>1957886</v>
      </c>
      <c r="C8" s="34" t="n">
        <v>56733</v>
      </c>
      <c r="D8" s="34" t="n">
        <v>176349</v>
      </c>
      <c r="E8" s="34" t="n">
        <v>0</v>
      </c>
      <c r="F8" s="34" t="n">
        <v>0</v>
      </c>
      <c r="G8" s="34" t="n">
        <v>1330</v>
      </c>
      <c r="H8" s="34" t="n">
        <v>107001</v>
      </c>
      <c r="I8" s="34" t="n">
        <f aca="false">SUM(B8:F8)</f>
        <v>2190968</v>
      </c>
      <c r="J8" s="34" t="n">
        <v>20215993</v>
      </c>
      <c r="K8" s="34" t="n">
        <v>10193885</v>
      </c>
      <c r="L8" s="34" t="n">
        <v>811714</v>
      </c>
      <c r="M8" s="34" t="n">
        <v>2168078</v>
      </c>
      <c r="N8" s="34" t="n">
        <v>56127</v>
      </c>
      <c r="O8" s="34" t="n">
        <v>2460</v>
      </c>
      <c r="P8" s="34" t="n">
        <v>0</v>
      </c>
      <c r="Q8" s="34" t="n">
        <v>82004</v>
      </c>
      <c r="R8" s="34" t="n">
        <f aca="false">SUM(L8:O8)</f>
        <v>3038379</v>
      </c>
      <c r="S8" s="34" t="n">
        <v>16835960</v>
      </c>
      <c r="T8" s="34" t="n">
        <v>7853473</v>
      </c>
      <c r="U8" s="34" t="n">
        <v>1323681</v>
      </c>
      <c r="V8" s="34" t="n">
        <v>0</v>
      </c>
      <c r="W8" s="34" t="n">
        <v>31708</v>
      </c>
      <c r="X8" s="34" t="n">
        <v>1364</v>
      </c>
      <c r="Y8" s="34" t="n">
        <v>0</v>
      </c>
      <c r="Z8" s="34" t="n">
        <v>0</v>
      </c>
      <c r="AA8" s="34" t="n">
        <v>0</v>
      </c>
      <c r="AB8" s="34" t="n">
        <f aca="false">SUM(U8:Y8)</f>
        <v>1356753</v>
      </c>
      <c r="AC8" s="34" t="n">
        <v>6835798</v>
      </c>
      <c r="AD8" s="34" t="n">
        <v>5314903</v>
      </c>
      <c r="AE8" s="34" t="n">
        <f aca="false">H8+Q8+AA8</f>
        <v>189005</v>
      </c>
      <c r="AF8" s="34" t="n">
        <f aca="false">G8+P8+Z8+I8+R8+AB8</f>
        <v>6587430</v>
      </c>
    </row>
    <row r="9" s="32" customFormat="true" ht="18" hidden="false" customHeight="true" outlineLevel="0" collapsed="false">
      <c r="A9" s="33" t="n">
        <f aca="false">A8+1</f>
        <v>3962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6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622</v>
      </c>
      <c r="B11" s="34" t="n">
        <v>2662595</v>
      </c>
      <c r="C11" s="34" t="n">
        <v>0</v>
      </c>
      <c r="D11" s="34" t="n">
        <v>518336</v>
      </c>
      <c r="E11" s="34" t="n">
        <v>0</v>
      </c>
      <c r="F11" s="34" t="n">
        <v>0</v>
      </c>
      <c r="G11" s="34" t="n">
        <v>0</v>
      </c>
      <c r="H11" s="34" t="n">
        <v>802970</v>
      </c>
      <c r="I11" s="34" t="n">
        <f aca="false">SUM(B11:F11)</f>
        <v>3180931</v>
      </c>
      <c r="J11" s="34" t="n">
        <v>19422667</v>
      </c>
      <c r="K11" s="34" t="n">
        <v>10595407</v>
      </c>
      <c r="L11" s="34" t="n">
        <v>1451379</v>
      </c>
      <c r="M11" s="34" t="n">
        <v>541118</v>
      </c>
      <c r="N11" s="34" t="n">
        <v>68806</v>
      </c>
      <c r="O11" s="34" t="n">
        <v>0</v>
      </c>
      <c r="P11" s="34" t="n">
        <v>0</v>
      </c>
      <c r="Q11" s="34" t="n">
        <v>40532</v>
      </c>
      <c r="R11" s="34" t="n">
        <f aca="false">SUM(L11:O11)</f>
        <v>2061303</v>
      </c>
      <c r="S11" s="34" t="n">
        <v>18440078</v>
      </c>
      <c r="T11" s="34" t="n">
        <v>7957856</v>
      </c>
      <c r="U11" s="34" t="n">
        <v>1141761</v>
      </c>
      <c r="V11" s="34" t="n">
        <v>0</v>
      </c>
      <c r="W11" s="34" t="n">
        <v>102826</v>
      </c>
      <c r="X11" s="34" t="n">
        <v>0</v>
      </c>
      <c r="Y11" s="34" t="n">
        <v>0</v>
      </c>
      <c r="Z11" s="34" t="n">
        <v>0</v>
      </c>
      <c r="AA11" s="34" t="n">
        <v>881616</v>
      </c>
      <c r="AB11" s="34" t="n">
        <f aca="false">SUM(U11:Y11)</f>
        <v>1244587</v>
      </c>
      <c r="AC11" s="34" t="n">
        <v>6920360</v>
      </c>
      <c r="AD11" s="34" t="n">
        <v>5356951</v>
      </c>
      <c r="AE11" s="34" t="n">
        <f aca="false">H11+Q11+AA11</f>
        <v>1725118</v>
      </c>
      <c r="AF11" s="34" t="n">
        <f aca="false">G11+P11+Z11+I11+R11+AB11</f>
        <v>6486821</v>
      </c>
    </row>
    <row r="12" s="32" customFormat="true" ht="17.1" hidden="false" customHeight="true" outlineLevel="0" collapsed="false">
      <c r="A12" s="33" t="n">
        <f aca="false">A11+1</f>
        <v>39623</v>
      </c>
      <c r="B12" s="34" t="n">
        <v>3008858</v>
      </c>
      <c r="C12" s="34" t="n">
        <v>8440</v>
      </c>
      <c r="D12" s="34" t="n">
        <v>246033</v>
      </c>
      <c r="E12" s="34" t="n">
        <v>0</v>
      </c>
      <c r="F12" s="34" t="n">
        <v>0</v>
      </c>
      <c r="G12" s="34" t="n">
        <v>27240</v>
      </c>
      <c r="H12" s="34" t="n">
        <v>1030866</v>
      </c>
      <c r="I12" s="34" t="n">
        <f aca="false">SUM(B12:F12)</f>
        <v>3263331</v>
      </c>
      <c r="J12" s="34" t="n">
        <v>19384359</v>
      </c>
      <c r="K12" s="34" t="n">
        <v>10897505</v>
      </c>
      <c r="L12" s="34" t="n">
        <v>1550946</v>
      </c>
      <c r="M12" s="34" t="n">
        <v>663322</v>
      </c>
      <c r="N12" s="34" t="n">
        <v>17050</v>
      </c>
      <c r="O12" s="34" t="n">
        <v>5770</v>
      </c>
      <c r="P12" s="34" t="n">
        <v>0</v>
      </c>
      <c r="Q12" s="34" t="n">
        <v>0</v>
      </c>
      <c r="R12" s="34" t="n">
        <f aca="false">SUM(L12:O12)</f>
        <v>2237088</v>
      </c>
      <c r="S12" s="34" t="n">
        <v>20395508</v>
      </c>
      <c r="T12" s="34" t="n">
        <v>8259234</v>
      </c>
      <c r="U12" s="34" t="n">
        <v>1057413</v>
      </c>
      <c r="V12" s="34" t="n">
        <v>0</v>
      </c>
      <c r="W12" s="34" t="n">
        <v>25668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314098</v>
      </c>
      <c r="AC12" s="34" t="n">
        <v>7502862</v>
      </c>
      <c r="AD12" s="34" t="n">
        <v>5382683</v>
      </c>
      <c r="AE12" s="34" t="n">
        <f aca="false">H12+Q12+AA12</f>
        <v>1030866</v>
      </c>
      <c r="AF12" s="34" t="n">
        <f aca="false">G12+P12+Z12+I12+R12+AB12</f>
        <v>6841757</v>
      </c>
    </row>
    <row r="13" s="32" customFormat="true" ht="17.1" hidden="false" customHeight="true" outlineLevel="0" collapsed="false">
      <c r="A13" s="33" t="n">
        <f aca="false">A12+1</f>
        <v>39624</v>
      </c>
      <c r="B13" s="34" t="n">
        <v>2785026</v>
      </c>
      <c r="C13" s="34" t="n">
        <v>445</v>
      </c>
      <c r="D13" s="34" t="n">
        <v>194808</v>
      </c>
      <c r="E13" s="34" t="n">
        <v>0</v>
      </c>
      <c r="F13" s="34" t="n">
        <v>0</v>
      </c>
      <c r="G13" s="34" t="n">
        <v>0</v>
      </c>
      <c r="H13" s="34" t="n">
        <v>178893</v>
      </c>
      <c r="I13" s="34" t="n">
        <f aca="false">SUM(B13:F13)</f>
        <v>2980279</v>
      </c>
      <c r="J13" s="34" t="n">
        <v>18110822</v>
      </c>
      <c r="K13" s="34" t="n">
        <v>11395699</v>
      </c>
      <c r="L13" s="34" t="n">
        <v>4810292</v>
      </c>
      <c r="M13" s="34" t="n">
        <v>642127</v>
      </c>
      <c r="N13" s="34" t="n">
        <v>58447</v>
      </c>
      <c r="O13" s="34" t="n">
        <v>0</v>
      </c>
      <c r="P13" s="34" t="n">
        <v>0</v>
      </c>
      <c r="Q13" s="34" t="n">
        <v>241606</v>
      </c>
      <c r="R13" s="34" t="n">
        <f aca="false">SUM(L13:O13)</f>
        <v>5510866</v>
      </c>
      <c r="S13" s="34" t="n">
        <v>16547661</v>
      </c>
      <c r="T13" s="34" t="n">
        <v>8371162</v>
      </c>
      <c r="U13" s="34" t="n">
        <v>1053322</v>
      </c>
      <c r="V13" s="34" t="n">
        <v>0</v>
      </c>
      <c r="W13" s="34" t="n">
        <v>105238</v>
      </c>
      <c r="X13" s="34" t="n">
        <v>0</v>
      </c>
      <c r="Y13" s="34" t="n">
        <v>0</v>
      </c>
      <c r="Z13" s="34" t="n">
        <v>0</v>
      </c>
      <c r="AA13" s="34" t="n">
        <v>9975</v>
      </c>
      <c r="AB13" s="34" t="n">
        <f aca="false">SUM(U13:Y13)</f>
        <v>1158560</v>
      </c>
      <c r="AC13" s="34" t="n">
        <v>7585547</v>
      </c>
      <c r="AD13" s="34" t="n">
        <v>5417401</v>
      </c>
      <c r="AE13" s="34" t="n">
        <f aca="false">H13+Q13+AA13</f>
        <v>430474</v>
      </c>
      <c r="AF13" s="34" t="n">
        <f aca="false">G13+P13+Z13+I13+R13+AB13</f>
        <v>9649705</v>
      </c>
    </row>
    <row r="14" s="32" customFormat="true" ht="17.1" hidden="false" customHeight="true" outlineLevel="0" collapsed="false">
      <c r="A14" s="33" t="n">
        <f aca="false">A13+1</f>
        <v>39625</v>
      </c>
      <c r="B14" s="34" t="n">
        <v>4552444</v>
      </c>
      <c r="C14" s="34" t="n">
        <v>63925</v>
      </c>
      <c r="D14" s="34" t="n">
        <v>2344199</v>
      </c>
      <c r="E14" s="34" t="n">
        <v>0</v>
      </c>
      <c r="F14" s="34" t="n">
        <v>0</v>
      </c>
      <c r="G14" s="34" t="n">
        <v>0</v>
      </c>
      <c r="H14" s="34" t="n">
        <v>504171</v>
      </c>
      <c r="I14" s="34" t="n">
        <f aca="false">SUM(B14:F14)</f>
        <v>6960568</v>
      </c>
      <c r="J14" s="34" t="n">
        <v>14293882</v>
      </c>
      <c r="K14" s="34" t="n">
        <v>11725208</v>
      </c>
      <c r="L14" s="34" t="n">
        <v>1525047</v>
      </c>
      <c r="M14" s="34" t="n">
        <v>1872368</v>
      </c>
      <c r="N14" s="34" t="n">
        <v>27826</v>
      </c>
      <c r="O14" s="34" t="n">
        <v>0</v>
      </c>
      <c r="P14" s="34" t="n">
        <v>0</v>
      </c>
      <c r="Q14" s="34" t="n">
        <v>69184</v>
      </c>
      <c r="R14" s="34" t="n">
        <f aca="false">SUM(L14:O14)</f>
        <v>3425241</v>
      </c>
      <c r="S14" s="34" t="n">
        <v>14326902</v>
      </c>
      <c r="T14" s="34" t="n">
        <v>8846843</v>
      </c>
      <c r="U14" s="34" t="n">
        <v>1168317</v>
      </c>
      <c r="V14" s="34" t="n">
        <v>0</v>
      </c>
      <c r="W14" s="34" t="n">
        <v>20763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375947</v>
      </c>
      <c r="AC14" s="34" t="n">
        <v>7376117</v>
      </c>
      <c r="AD14" s="34" t="n">
        <v>5926123</v>
      </c>
      <c r="AE14" s="34" t="n">
        <f aca="false">H14+Q14+AA14</f>
        <v>573355</v>
      </c>
      <c r="AF14" s="34" t="n">
        <f aca="false">G14+P14+Z14+I14+R14+AB14</f>
        <v>11761756</v>
      </c>
    </row>
    <row r="15" s="32" customFormat="true" ht="17.1" hidden="false" customHeight="true" outlineLevel="0" collapsed="false">
      <c r="A15" s="33" t="n">
        <f aca="false">A14+1</f>
        <v>39626</v>
      </c>
      <c r="B15" s="34" t="n">
        <v>3198573</v>
      </c>
      <c r="C15" s="34" t="n">
        <v>0</v>
      </c>
      <c r="D15" s="34" t="n">
        <v>411007</v>
      </c>
      <c r="E15" s="34" t="n">
        <v>0</v>
      </c>
      <c r="F15" s="34" t="n">
        <v>0</v>
      </c>
      <c r="G15" s="34" t="n">
        <v>0</v>
      </c>
      <c r="H15" s="34" t="n">
        <v>128463</v>
      </c>
      <c r="I15" s="34" t="n">
        <f aca="false">SUM(B15:F15)</f>
        <v>3609580</v>
      </c>
      <c r="J15" s="34" t="n">
        <v>13703665</v>
      </c>
      <c r="K15" s="34" t="n">
        <v>12203270</v>
      </c>
      <c r="L15" s="34" t="n">
        <v>1643595</v>
      </c>
      <c r="M15" s="34" t="n">
        <v>647965</v>
      </c>
      <c r="N15" s="34" t="n">
        <v>10954</v>
      </c>
      <c r="O15" s="34" t="n">
        <v>5725</v>
      </c>
      <c r="P15" s="34" t="n">
        <v>0</v>
      </c>
      <c r="Q15" s="34" t="n">
        <v>0</v>
      </c>
      <c r="R15" s="34" t="n">
        <f aca="false">SUM(L15:O15)</f>
        <v>2308239</v>
      </c>
      <c r="S15" s="34" t="n">
        <v>13618472</v>
      </c>
      <c r="T15" s="34" t="n">
        <v>9299295</v>
      </c>
      <c r="U15" s="34" t="n">
        <v>1273888</v>
      </c>
      <c r="V15" s="34" t="n">
        <v>0</v>
      </c>
      <c r="W15" s="34" t="n">
        <v>2237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296262</v>
      </c>
      <c r="AC15" s="34" t="n">
        <v>7165444</v>
      </c>
      <c r="AD15" s="34" t="n">
        <v>6045719</v>
      </c>
      <c r="AE15" s="34" t="n">
        <f aca="false">H15+Q15+AA15</f>
        <v>128463</v>
      </c>
      <c r="AF15" s="34" t="n">
        <f aca="false">G15+P15+Z15+I15+R15+AB15</f>
        <v>7214081</v>
      </c>
    </row>
    <row r="16" s="32" customFormat="true" ht="17.1" hidden="false" customHeight="true" outlineLevel="0" collapsed="false">
      <c r="A16" s="33" t="n">
        <f aca="false">A15+1</f>
        <v>39627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628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629</v>
      </c>
      <c r="B18" s="34" t="n">
        <v>2488802</v>
      </c>
      <c r="C18" s="34" t="n">
        <v>0</v>
      </c>
      <c r="D18" s="34" t="n">
        <v>235546</v>
      </c>
      <c r="E18" s="34" t="n">
        <v>0</v>
      </c>
      <c r="F18" s="34" t="n">
        <v>0</v>
      </c>
      <c r="G18" s="34" t="n">
        <v>19640</v>
      </c>
      <c r="H18" s="34" t="n">
        <v>1973534</v>
      </c>
      <c r="I18" s="34" t="n">
        <f aca="false">SUM(B18:F18)</f>
        <v>2724348</v>
      </c>
      <c r="J18" s="34" t="n">
        <v>15240667</v>
      </c>
      <c r="K18" s="34" t="n">
        <v>12704464</v>
      </c>
      <c r="L18" s="34" t="n">
        <v>3951421</v>
      </c>
      <c r="M18" s="34" t="n">
        <v>418630</v>
      </c>
      <c r="N18" s="34" t="n">
        <v>2442</v>
      </c>
      <c r="O18" s="34" t="n">
        <v>0</v>
      </c>
      <c r="P18" s="34" t="n">
        <v>17300</v>
      </c>
      <c r="Q18" s="34" t="n">
        <v>0</v>
      </c>
      <c r="R18" s="34" t="n">
        <f aca="false">SUM(L18:O18)</f>
        <v>4372493</v>
      </c>
      <c r="S18" s="34" t="n">
        <v>10902299</v>
      </c>
      <c r="T18" s="34" t="n">
        <v>9395071</v>
      </c>
      <c r="U18" s="34" t="n">
        <v>1179297</v>
      </c>
      <c r="V18" s="34" t="n">
        <v>0</v>
      </c>
      <c r="W18" s="34" t="n">
        <v>5076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230059</v>
      </c>
      <c r="AC18" s="34" t="n">
        <v>6817905</v>
      </c>
      <c r="AD18" s="34" t="n">
        <v>6064679</v>
      </c>
      <c r="AE18" s="34" t="n">
        <f aca="false">H18+Q18+AA18</f>
        <v>1973534</v>
      </c>
      <c r="AF18" s="34" t="n">
        <f aca="false">G18+P18+Z18+I18+R18+AB18</f>
        <v>836384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630</v>
      </c>
      <c r="B20" s="34" t="n">
        <v>2385925</v>
      </c>
      <c r="C20" s="34" t="n">
        <v>0</v>
      </c>
      <c r="D20" s="34" t="n">
        <v>262129</v>
      </c>
      <c r="E20" s="34" t="n">
        <v>0</v>
      </c>
      <c r="F20" s="34" t="n">
        <v>0</v>
      </c>
      <c r="G20" s="34" t="n">
        <v>100390</v>
      </c>
      <c r="H20" s="34" t="n">
        <v>106430</v>
      </c>
      <c r="I20" s="34" t="n">
        <f aca="false">SUM(B20:F20)</f>
        <v>2648054</v>
      </c>
      <c r="J20" s="34" t="n">
        <v>14782662</v>
      </c>
      <c r="K20" s="34" t="n">
        <v>13622822</v>
      </c>
      <c r="L20" s="34" t="n">
        <v>1213982</v>
      </c>
      <c r="M20" s="34" t="n">
        <v>1461489</v>
      </c>
      <c r="N20" s="34" t="n">
        <v>359100</v>
      </c>
      <c r="O20" s="34" t="n">
        <v>102176</v>
      </c>
      <c r="P20" s="34" t="n">
        <v>0</v>
      </c>
      <c r="Q20" s="34" t="n">
        <v>152000</v>
      </c>
      <c r="R20" s="34" t="n">
        <f aca="false">SUM(L20:O20)</f>
        <v>3136747</v>
      </c>
      <c r="S20" s="34" t="n">
        <v>9810649</v>
      </c>
      <c r="T20" s="34" t="n">
        <v>9467259</v>
      </c>
      <c r="U20" s="34" t="n">
        <v>1174698</v>
      </c>
      <c r="V20" s="34" t="n">
        <v>0</v>
      </c>
      <c r="W20" s="34" t="n">
        <v>58806</v>
      </c>
      <c r="X20" s="34" t="n">
        <v>0</v>
      </c>
      <c r="Y20" s="34" t="n">
        <v>0</v>
      </c>
      <c r="Z20" s="34" t="n">
        <v>0</v>
      </c>
      <c r="AA20" s="34" t="n">
        <v>2033</v>
      </c>
      <c r="AB20" s="34" t="n">
        <f aca="false">SUM(U20:Y20)</f>
        <v>1233504</v>
      </c>
      <c r="AC20" s="34" t="n">
        <v>7207609</v>
      </c>
      <c r="AD20" s="34" t="n">
        <v>6280863</v>
      </c>
      <c r="AE20" s="34" t="n">
        <f aca="false">H20+Q20+AA20</f>
        <v>260463</v>
      </c>
      <c r="AF20" s="34" t="n">
        <f aca="false">G20+P20+Z20+I20+R20+AB20</f>
        <v>7118695</v>
      </c>
    </row>
    <row r="21" s="32" customFormat="true" ht="17.1" hidden="false" customHeight="true" outlineLevel="0" collapsed="false">
      <c r="A21" s="33" t="n">
        <f aca="false">A20+1</f>
        <v>39631</v>
      </c>
      <c r="B21" s="34" t="n">
        <v>2089058</v>
      </c>
      <c r="C21" s="34" t="n">
        <v>0</v>
      </c>
      <c r="D21" s="34" t="n">
        <v>248371</v>
      </c>
      <c r="E21" s="34" t="n">
        <v>0</v>
      </c>
      <c r="F21" s="34" t="n">
        <v>890</v>
      </c>
      <c r="G21" s="34" t="n">
        <v>2160</v>
      </c>
      <c r="H21" s="34" t="n">
        <v>443740</v>
      </c>
      <c r="I21" s="34" t="n">
        <f aca="false">SUM(B21:F21)</f>
        <v>2338319</v>
      </c>
      <c r="J21" s="34" t="n">
        <v>14199516</v>
      </c>
      <c r="K21" s="34" t="n">
        <v>14281533</v>
      </c>
      <c r="L21" s="34" t="n">
        <v>1123012</v>
      </c>
      <c r="M21" s="34" t="n">
        <v>592791</v>
      </c>
      <c r="N21" s="34" t="n">
        <v>191688</v>
      </c>
      <c r="O21" s="34" t="n">
        <v>28480</v>
      </c>
      <c r="P21" s="34" t="n">
        <v>0</v>
      </c>
      <c r="Q21" s="34" t="n">
        <v>22002</v>
      </c>
      <c r="R21" s="34" t="n">
        <f aca="false">SUM(L21:O21)</f>
        <v>1935971</v>
      </c>
      <c r="S21" s="34" t="n">
        <v>9458746</v>
      </c>
      <c r="T21" s="34" t="n">
        <v>10744328</v>
      </c>
      <c r="U21" s="34" t="n">
        <v>2211789</v>
      </c>
      <c r="V21" s="34" t="n">
        <v>0</v>
      </c>
      <c r="W21" s="34" t="n">
        <v>33595</v>
      </c>
      <c r="X21" s="34" t="n">
        <v>0</v>
      </c>
      <c r="Y21" s="34" t="n">
        <v>0</v>
      </c>
      <c r="Z21" s="34" t="n">
        <v>0</v>
      </c>
      <c r="AA21" s="34" t="n">
        <v>7187</v>
      </c>
      <c r="AB21" s="34" t="n">
        <f aca="false">SUM(U21:Y21)</f>
        <v>2245384</v>
      </c>
      <c r="AC21" s="34" t="n">
        <v>5865491</v>
      </c>
      <c r="AD21" s="34" t="n">
        <v>6337855</v>
      </c>
      <c r="AE21" s="34" t="n">
        <f aca="false">H21+Q21+AA21</f>
        <v>472929</v>
      </c>
      <c r="AF21" s="34" t="n">
        <f aca="false">G21+P21+Z21+I21+R21+AB21</f>
        <v>6521834</v>
      </c>
    </row>
    <row r="22" s="32" customFormat="true" ht="17.1" hidden="false" customHeight="true" outlineLevel="0" collapsed="false">
      <c r="A22" s="33" t="n">
        <f aca="false">A21+1</f>
        <v>39632</v>
      </c>
      <c r="B22" s="34" t="n">
        <v>2258224</v>
      </c>
      <c r="C22" s="34" t="n">
        <v>0</v>
      </c>
      <c r="D22" s="34" t="n">
        <v>344479</v>
      </c>
      <c r="E22" s="34" t="n">
        <v>0</v>
      </c>
      <c r="F22" s="34" t="n">
        <v>35400</v>
      </c>
      <c r="G22" s="34" t="n">
        <v>470</v>
      </c>
      <c r="H22" s="34" t="n">
        <v>419885</v>
      </c>
      <c r="I22" s="34" t="n">
        <f aca="false">SUM(B22:F22)</f>
        <v>2638103</v>
      </c>
      <c r="J22" s="34" t="n">
        <v>13269403</v>
      </c>
      <c r="K22" s="34" t="n">
        <v>14457688</v>
      </c>
      <c r="L22" s="34" t="n">
        <v>1050710</v>
      </c>
      <c r="M22" s="34" t="n">
        <v>891598</v>
      </c>
      <c r="N22" s="34" t="n">
        <v>139007</v>
      </c>
      <c r="O22" s="34" t="n">
        <v>70415</v>
      </c>
      <c r="P22" s="34" t="n">
        <v>0</v>
      </c>
      <c r="Q22" s="34" t="n">
        <v>3089</v>
      </c>
      <c r="R22" s="34" t="n">
        <f aca="false">SUM(L22:O22)</f>
        <v>2151730</v>
      </c>
      <c r="S22" s="34" t="n">
        <v>9136746</v>
      </c>
      <c r="T22" s="34" t="n">
        <v>10851288</v>
      </c>
      <c r="U22" s="34" t="n">
        <v>2062455</v>
      </c>
      <c r="V22" s="34" t="n">
        <v>0</v>
      </c>
      <c r="W22" s="34" t="n">
        <v>17041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2079496</v>
      </c>
      <c r="AC22" s="34" t="n">
        <v>5139116</v>
      </c>
      <c r="AD22" s="34" t="n">
        <v>6910051</v>
      </c>
      <c r="AE22" s="34" t="n">
        <f aca="false">H22+Q22+AA22</f>
        <v>422974</v>
      </c>
      <c r="AF22" s="34" t="n">
        <f aca="false">G22+P22+Z22+I22+R22+AB22</f>
        <v>6869799</v>
      </c>
    </row>
    <row r="23" s="32" customFormat="true" ht="17.1" hidden="false" customHeight="true" outlineLevel="0" collapsed="false">
      <c r="A23" s="33" t="n">
        <f aca="false">A22+1</f>
        <v>39633</v>
      </c>
      <c r="B23" s="34" t="n">
        <v>2558008</v>
      </c>
      <c r="C23" s="34" t="n">
        <v>27500</v>
      </c>
      <c r="D23" s="34" t="n">
        <v>568760</v>
      </c>
      <c r="E23" s="34" t="n">
        <v>0</v>
      </c>
      <c r="F23" s="34" t="n">
        <v>66360</v>
      </c>
      <c r="G23" s="34" t="n">
        <v>24220</v>
      </c>
      <c r="H23" s="34" t="n">
        <v>233291</v>
      </c>
      <c r="I23" s="34" t="n">
        <f aca="false">SUM(B23:F23)</f>
        <v>3220628</v>
      </c>
      <c r="J23" s="34" t="n">
        <v>13072978</v>
      </c>
      <c r="K23" s="34" t="n">
        <v>15575461</v>
      </c>
      <c r="L23" s="34" t="n">
        <v>1522747</v>
      </c>
      <c r="M23" s="34" t="n">
        <v>1126584</v>
      </c>
      <c r="N23" s="34" t="n">
        <v>107790</v>
      </c>
      <c r="O23" s="34" t="n">
        <v>0</v>
      </c>
      <c r="P23" s="34" t="n">
        <v>0</v>
      </c>
      <c r="Q23" s="34" t="n">
        <v>0</v>
      </c>
      <c r="R23" s="34" t="n">
        <f aca="false">SUM(L23:O23)</f>
        <v>2757121</v>
      </c>
      <c r="S23" s="34" t="n">
        <v>10234333</v>
      </c>
      <c r="T23" s="34" t="n">
        <v>10906193</v>
      </c>
      <c r="U23" s="34" t="n">
        <v>2083821</v>
      </c>
      <c r="V23" s="34" t="n">
        <v>0</v>
      </c>
      <c r="W23" s="34" t="n">
        <v>7703</v>
      </c>
      <c r="X23" s="34" t="n">
        <v>1320</v>
      </c>
      <c r="Y23" s="34" t="n">
        <v>0</v>
      </c>
      <c r="Z23" s="34" t="n">
        <v>0</v>
      </c>
      <c r="AA23" s="34" t="n">
        <v>0</v>
      </c>
      <c r="AB23" s="34" t="n">
        <f aca="false">SUM(U23:Y23)</f>
        <v>2092844</v>
      </c>
      <c r="AC23" s="34" t="n">
        <v>4374504</v>
      </c>
      <c r="AD23" s="34" t="n">
        <v>7661313</v>
      </c>
      <c r="AE23" s="34" t="n">
        <f aca="false">H23+Q23+AA23</f>
        <v>233291</v>
      </c>
      <c r="AF23" s="34" t="n">
        <f aca="false">G23+P23+Z23+I23+R23+AB23</f>
        <v>8094813</v>
      </c>
    </row>
    <row r="24" s="32" customFormat="true" ht="17.1" hidden="false" customHeight="true" outlineLevel="0" collapsed="false">
      <c r="A24" s="33" t="n">
        <f aca="false">A23+1</f>
        <v>3963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63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636</v>
      </c>
      <c r="B26" s="34" t="n">
        <v>2122806</v>
      </c>
      <c r="C26" s="34" t="n">
        <v>22800</v>
      </c>
      <c r="D26" s="34" t="n">
        <v>322703</v>
      </c>
      <c r="E26" s="34" t="n">
        <v>0</v>
      </c>
      <c r="F26" s="34" t="n">
        <v>0</v>
      </c>
      <c r="G26" s="34" t="n">
        <v>3600</v>
      </c>
      <c r="H26" s="34" t="n">
        <v>858481</v>
      </c>
      <c r="I26" s="34" t="n">
        <f aca="false">SUM(B26:F26)</f>
        <v>2468309</v>
      </c>
      <c r="J26" s="34" t="n">
        <v>13123964</v>
      </c>
      <c r="K26" s="34" t="n">
        <v>16426255</v>
      </c>
      <c r="L26" s="34" t="n">
        <v>2431278</v>
      </c>
      <c r="M26" s="34" t="n">
        <v>1030944</v>
      </c>
      <c r="N26" s="34" t="n">
        <v>215130</v>
      </c>
      <c r="O26" s="34" t="n">
        <v>0</v>
      </c>
      <c r="P26" s="34" t="n">
        <v>0</v>
      </c>
      <c r="Q26" s="34" t="n">
        <v>0</v>
      </c>
      <c r="R26" s="34" t="n">
        <f aca="false">SUM(L26:O26)</f>
        <v>3677352</v>
      </c>
      <c r="S26" s="34" t="n">
        <v>9664390</v>
      </c>
      <c r="T26" s="34" t="n">
        <v>11657091</v>
      </c>
      <c r="U26" s="34" t="n">
        <v>1414717</v>
      </c>
      <c r="V26" s="34" t="n">
        <v>0</v>
      </c>
      <c r="W26" s="34" t="n">
        <v>1982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1434537</v>
      </c>
      <c r="AC26" s="34" t="n">
        <v>3855211</v>
      </c>
      <c r="AD26" s="34" t="n">
        <v>8410094</v>
      </c>
      <c r="AE26" s="34" t="n">
        <f aca="false">H26+Q26+AA26</f>
        <v>858481</v>
      </c>
      <c r="AF26" s="34" t="n">
        <f aca="false">G26+P26+Z26+I26+R26+AB26</f>
        <v>7583798</v>
      </c>
    </row>
    <row r="27" s="32" customFormat="true" ht="17.1" hidden="false" customHeight="true" outlineLevel="0" collapsed="false">
      <c r="A27" s="33" t="n">
        <f aca="false">A26+1</f>
        <v>39637</v>
      </c>
      <c r="B27" s="34" t="n">
        <v>2557611</v>
      </c>
      <c r="C27" s="34" t="n">
        <v>0</v>
      </c>
      <c r="D27" s="34" t="n">
        <v>601503</v>
      </c>
      <c r="E27" s="34" t="n">
        <v>0</v>
      </c>
      <c r="F27" s="34" t="n">
        <v>0</v>
      </c>
      <c r="G27" s="34" t="n">
        <v>0</v>
      </c>
      <c r="H27" s="34" t="n">
        <v>144095</v>
      </c>
      <c r="I27" s="34" t="n">
        <f aca="false">SUM(B27:F27)</f>
        <v>3159114</v>
      </c>
      <c r="J27" s="34" t="n">
        <v>12390483</v>
      </c>
      <c r="K27" s="34" t="n">
        <v>17153224</v>
      </c>
      <c r="L27" s="34" t="n">
        <v>560131</v>
      </c>
      <c r="M27" s="34" t="n">
        <v>1052699</v>
      </c>
      <c r="N27" s="34" t="n">
        <v>0</v>
      </c>
      <c r="O27" s="34" t="n">
        <v>0</v>
      </c>
      <c r="P27" s="34" t="n">
        <v>0</v>
      </c>
      <c r="Q27" s="34" t="n">
        <v>597000</v>
      </c>
      <c r="R27" s="34" t="n">
        <f aca="false">SUM(L27:O27)</f>
        <v>1612830</v>
      </c>
      <c r="S27" s="34" t="n">
        <v>8811665</v>
      </c>
      <c r="T27" s="34" t="n">
        <v>13774230</v>
      </c>
      <c r="U27" s="34" t="n">
        <v>1687313</v>
      </c>
      <c r="V27" s="34" t="n">
        <v>0</v>
      </c>
      <c r="W27" s="34" t="n">
        <v>38357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725670</v>
      </c>
      <c r="AC27" s="34" t="n">
        <v>3405626</v>
      </c>
      <c r="AD27" s="34" t="n">
        <v>10788072</v>
      </c>
      <c r="AE27" s="34" t="n">
        <f aca="false">H27+Q27+AA27</f>
        <v>741095</v>
      </c>
      <c r="AF27" s="34" t="n">
        <f aca="false">G27+P27+Z27+I27+R27+AB27</f>
        <v>6497614</v>
      </c>
    </row>
    <row r="28" s="32" customFormat="true" ht="17.1" hidden="false" customHeight="true" outlineLevel="0" collapsed="false">
      <c r="A28" s="33" t="n">
        <f aca="false">A27+1</f>
        <v>39638</v>
      </c>
      <c r="B28" s="34" t="n">
        <v>5174134</v>
      </c>
      <c r="C28" s="34" t="n">
        <v>0</v>
      </c>
      <c r="D28" s="34" t="n">
        <v>512137</v>
      </c>
      <c r="E28" s="34" t="n">
        <v>0</v>
      </c>
      <c r="F28" s="34" t="n">
        <v>16734</v>
      </c>
      <c r="G28" s="34" t="n">
        <v>112350</v>
      </c>
      <c r="H28" s="34" t="n">
        <v>1018881</v>
      </c>
      <c r="I28" s="34" t="n">
        <f aca="false">SUM(B28:F28)</f>
        <v>5703005</v>
      </c>
      <c r="J28" s="34" t="n">
        <v>9401844</v>
      </c>
      <c r="K28" s="34" t="n">
        <v>18845933</v>
      </c>
      <c r="L28" s="34" t="n">
        <v>2530735</v>
      </c>
      <c r="M28" s="34" t="n">
        <v>1362750</v>
      </c>
      <c r="N28" s="34" t="n">
        <v>307124</v>
      </c>
      <c r="O28" s="34" t="n">
        <v>3010</v>
      </c>
      <c r="P28" s="34" t="n">
        <v>0</v>
      </c>
      <c r="Q28" s="34" t="n">
        <v>27122</v>
      </c>
      <c r="R28" s="34" t="n">
        <f aca="false">SUM(L28:O28)</f>
        <v>4203619</v>
      </c>
      <c r="S28" s="34" t="n">
        <v>6349266</v>
      </c>
      <c r="T28" s="34" t="n">
        <v>14746356</v>
      </c>
      <c r="U28" s="34" t="n">
        <v>1679076</v>
      </c>
      <c r="V28" s="34" t="n">
        <v>0</v>
      </c>
      <c r="W28" s="34" t="n">
        <v>71476</v>
      </c>
      <c r="X28" s="34" t="n">
        <v>0</v>
      </c>
      <c r="Y28" s="34" t="n">
        <v>0</v>
      </c>
      <c r="Z28" s="34" t="n">
        <v>0</v>
      </c>
      <c r="AA28" s="34" t="n">
        <v>10106</v>
      </c>
      <c r="AB28" s="34" t="n">
        <f aca="false">SUM(U28:Y28)</f>
        <v>1750552</v>
      </c>
      <c r="AC28" s="34" t="n">
        <v>2647884</v>
      </c>
      <c r="AD28" s="34" t="n">
        <v>12012500</v>
      </c>
      <c r="AE28" s="34" t="n">
        <f aca="false">H28+Q28+AA28</f>
        <v>1056109</v>
      </c>
      <c r="AF28" s="34" t="n">
        <f aca="false">G28+P28+Z28+I28+R28+AB28</f>
        <v>11769526</v>
      </c>
    </row>
    <row r="29" s="32" customFormat="true" ht="17.1" hidden="false" customHeight="true" outlineLevel="0" collapsed="false">
      <c r="A29" s="33" t="n">
        <f aca="false">A28+1</f>
        <v>39639</v>
      </c>
      <c r="B29" s="34" t="n">
        <v>2630647</v>
      </c>
      <c r="C29" s="34" t="n">
        <v>0</v>
      </c>
      <c r="D29" s="34" t="n">
        <v>314377</v>
      </c>
      <c r="E29" s="34" t="n">
        <v>0</v>
      </c>
      <c r="F29" s="34" t="n">
        <v>222</v>
      </c>
      <c r="G29" s="34" t="n">
        <v>4090</v>
      </c>
      <c r="H29" s="34" t="n">
        <v>329044</v>
      </c>
      <c r="I29" s="34" t="n">
        <f aca="false">SUM(B29:F29)</f>
        <v>2945246</v>
      </c>
      <c r="J29" s="34" t="n">
        <v>8212632</v>
      </c>
      <c r="K29" s="34" t="n">
        <v>20661969</v>
      </c>
      <c r="L29" s="34" t="n">
        <v>951258</v>
      </c>
      <c r="M29" s="34" t="n">
        <v>1288814</v>
      </c>
      <c r="N29" s="34" t="n">
        <v>69778</v>
      </c>
      <c r="O29" s="34" t="n">
        <v>15136</v>
      </c>
      <c r="P29" s="34" t="n">
        <v>0</v>
      </c>
      <c r="Q29" s="34" t="n">
        <v>68400</v>
      </c>
      <c r="R29" s="34" t="n">
        <f aca="false">SUM(L29:O29)</f>
        <v>2324986</v>
      </c>
      <c r="S29" s="34" t="n">
        <v>7121727</v>
      </c>
      <c r="T29" s="34" t="n">
        <v>16184263</v>
      </c>
      <c r="U29" s="34" t="n">
        <v>939305</v>
      </c>
      <c r="V29" s="34" t="n">
        <v>0</v>
      </c>
      <c r="W29" s="34" t="n">
        <v>123219</v>
      </c>
      <c r="X29" s="34" t="n">
        <v>0</v>
      </c>
      <c r="Y29" s="34" t="n">
        <v>9774</v>
      </c>
      <c r="Z29" s="34" t="n">
        <v>0</v>
      </c>
      <c r="AA29" s="34" t="n">
        <v>0</v>
      </c>
      <c r="AB29" s="34" t="n">
        <f aca="false">SUM(U29:Y29)</f>
        <v>1072298</v>
      </c>
      <c r="AC29" s="34" t="n">
        <v>2759413</v>
      </c>
      <c r="AD29" s="34" t="n">
        <v>12438583</v>
      </c>
      <c r="AE29" s="34" t="n">
        <f aca="false">H29+Q29+AA29</f>
        <v>397444</v>
      </c>
      <c r="AF29" s="34" t="n">
        <f aca="false">G29+P29+Z29+I29+R29+AB29</f>
        <v>6346620</v>
      </c>
    </row>
    <row r="30" s="32" customFormat="true" ht="17.1" hidden="false" customHeight="true" outlineLevel="0" collapsed="false">
      <c r="A30" s="33" t="n">
        <f aca="false">A29+1</f>
        <v>39640</v>
      </c>
      <c r="B30" s="34" t="n">
        <v>3330495</v>
      </c>
      <c r="C30" s="34" t="n">
        <v>5280</v>
      </c>
      <c r="D30" s="34" t="n">
        <v>228232</v>
      </c>
      <c r="E30" s="34" t="n">
        <v>0</v>
      </c>
      <c r="F30" s="34" t="n">
        <v>8730</v>
      </c>
      <c r="G30" s="34" t="n">
        <v>0</v>
      </c>
      <c r="H30" s="34" t="n">
        <v>636145</v>
      </c>
      <c r="I30" s="34" t="n">
        <f aca="false">SUM(B30:F30)</f>
        <v>3572737</v>
      </c>
      <c r="J30" s="34" t="n">
        <v>6176400</v>
      </c>
      <c r="K30" s="34" t="n">
        <v>24519935</v>
      </c>
      <c r="L30" s="34" t="n">
        <v>1122646</v>
      </c>
      <c r="M30" s="34" t="n">
        <v>2067744</v>
      </c>
      <c r="N30" s="34" t="n">
        <v>32350</v>
      </c>
      <c r="O30" s="34" t="n">
        <v>9900</v>
      </c>
      <c r="P30" s="34" t="n">
        <v>0</v>
      </c>
      <c r="Q30" s="34" t="n">
        <v>0</v>
      </c>
      <c r="R30" s="34" t="n">
        <f aca="false">SUM(L30:O30)</f>
        <v>3232640</v>
      </c>
      <c r="S30" s="34" t="n">
        <v>4920599</v>
      </c>
      <c r="T30" s="34" t="n">
        <v>19067315</v>
      </c>
      <c r="U30" s="34" t="n">
        <v>1911249</v>
      </c>
      <c r="V30" s="34" t="n">
        <v>0</v>
      </c>
      <c r="W30" s="34" t="n">
        <v>18318</v>
      </c>
      <c r="X30" s="34" t="n">
        <v>0</v>
      </c>
      <c r="Y30" s="34" t="n">
        <v>0</v>
      </c>
      <c r="Z30" s="34" t="n">
        <v>0</v>
      </c>
      <c r="AA30" s="34" t="n">
        <v>105932</v>
      </c>
      <c r="AB30" s="34" t="n">
        <f aca="false">SUM(U30:Y30)</f>
        <v>1929567</v>
      </c>
      <c r="AC30" s="34" t="n">
        <v>1995326</v>
      </c>
      <c r="AD30" s="34" t="n">
        <v>13418284</v>
      </c>
      <c r="AE30" s="34" t="n">
        <f aca="false">H30+Q30+AA30</f>
        <v>742077</v>
      </c>
      <c r="AF30" s="34" t="n">
        <f aca="false">G30+P30+Z30+I30+R30+AB30</f>
        <v>8734944</v>
      </c>
    </row>
    <row r="31" s="32" customFormat="true" ht="17.1" hidden="false" customHeight="true" outlineLevel="0" collapsed="false">
      <c r="A31" s="33" t="n">
        <f aca="false">A30+1</f>
        <v>3964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64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643</v>
      </c>
      <c r="B33" s="34" t="n">
        <v>2821998</v>
      </c>
      <c r="C33" s="34" t="n">
        <v>0</v>
      </c>
      <c r="D33" s="34" t="n">
        <v>733937</v>
      </c>
      <c r="E33" s="34" t="n">
        <v>0</v>
      </c>
      <c r="F33" s="34" t="n">
        <v>0</v>
      </c>
      <c r="G33" s="34" t="n">
        <v>20940</v>
      </c>
      <c r="H33" s="34" t="n">
        <v>0</v>
      </c>
      <c r="I33" s="34" t="n">
        <f aca="false">SUM(B33:F33)</f>
        <v>3555935</v>
      </c>
      <c r="J33" s="34" t="n">
        <v>3524227</v>
      </c>
      <c r="K33" s="34" t="n">
        <v>25520167</v>
      </c>
      <c r="L33" s="34" t="n">
        <v>200144</v>
      </c>
      <c r="M33" s="34" t="n">
        <v>11198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SUM(L33:O33)</f>
        <v>211342</v>
      </c>
      <c r="S33" s="34" t="n">
        <v>4902401</v>
      </c>
      <c r="T33" s="34" t="n">
        <v>20351417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2259910</v>
      </c>
      <c r="AD33" s="34" t="n">
        <v>13764989</v>
      </c>
      <c r="AE33" s="34" t="n">
        <f aca="false">H33+Q33+AA33</f>
        <v>0</v>
      </c>
      <c r="AF33" s="34" t="n">
        <f aca="false">G33+P33+Z33+I33+R33+AB33</f>
        <v>3788217</v>
      </c>
    </row>
    <row r="34" s="32" customFormat="true" ht="17.1" hidden="false" customHeight="true" outlineLevel="0" collapsed="false">
      <c r="A34" s="35" t="n">
        <f aca="false">A33+1</f>
        <v>39644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7447399</v>
      </c>
      <c r="C35" s="39" t="n">
        <f aca="false">SUM(C4:C34)</f>
        <v>188415</v>
      </c>
      <c r="D35" s="39" t="n">
        <f aca="false">SUM(D4:D34)</f>
        <v>9236879</v>
      </c>
      <c r="E35" s="40" t="n">
        <f aca="false">SUM(E4:E34)</f>
        <v>0</v>
      </c>
      <c r="F35" s="41" t="n">
        <f aca="false">SUM(F4:F34)</f>
        <v>150664</v>
      </c>
      <c r="G35" s="42" t="n">
        <f aca="false">SUM(G4:G34)</f>
        <v>325890</v>
      </c>
      <c r="H35" s="43" t="n">
        <f aca="false">SUM(H4:H34)</f>
        <v>11152838</v>
      </c>
      <c r="I35" s="44" t="n">
        <f aca="false">SUM(I4:I34)</f>
        <v>67023357</v>
      </c>
      <c r="J35" s="45" t="s">
        <v>25</v>
      </c>
      <c r="K35" s="46" t="s">
        <v>25</v>
      </c>
      <c r="L35" s="40" t="n">
        <f aca="false">SUM(L4:L34)</f>
        <v>33070856</v>
      </c>
      <c r="M35" s="39" t="n">
        <f aca="false">SUM(M4:M34)</f>
        <v>23431913</v>
      </c>
      <c r="N35" s="41" t="n">
        <f aca="false">SUM(N4:N34)</f>
        <v>2042586</v>
      </c>
      <c r="O35" s="42" t="n">
        <f aca="false">SUM(O4:O34)</f>
        <v>379472</v>
      </c>
      <c r="P35" s="42" t="n">
        <f aca="false">SUM(P4:P34)</f>
        <v>146280</v>
      </c>
      <c r="Q35" s="43" t="n">
        <f aca="false">SUM(Q4:Q34)</f>
        <v>1354536</v>
      </c>
      <c r="R35" s="47" t="n">
        <f aca="false">SUM(R4:R34)</f>
        <v>58924827</v>
      </c>
      <c r="S35" s="45" t="s">
        <v>25</v>
      </c>
      <c r="T35" s="46" t="s">
        <v>25</v>
      </c>
      <c r="U35" s="40" t="n">
        <f aca="false">SUM(U4:U34)</f>
        <v>28593264</v>
      </c>
      <c r="V35" s="39" t="n">
        <f aca="false">SUM(V4:V34)</f>
        <v>0</v>
      </c>
      <c r="W35" s="41" t="n">
        <f aca="false">SUM(W4:W34)</f>
        <v>1426908</v>
      </c>
      <c r="X35" s="41" t="n">
        <f aca="false">SUM(X4:X34)</f>
        <v>2984</v>
      </c>
      <c r="Y35" s="42" t="n">
        <f aca="false">SUM(Y4:Y34)</f>
        <v>9774</v>
      </c>
      <c r="Z35" s="42" t="n">
        <f aca="false">SUM(Z4:Z34)</f>
        <v>0</v>
      </c>
      <c r="AA35" s="43" t="n">
        <f aca="false">SUM(AA4:AA34)</f>
        <v>1529999</v>
      </c>
      <c r="AB35" s="48" t="n">
        <f aca="false">SUM(AB4:AB34)</f>
        <v>30032930</v>
      </c>
      <c r="AC35" s="45" t="s">
        <v>25</v>
      </c>
      <c r="AD35" s="46" t="s">
        <v>25</v>
      </c>
      <c r="AE35" s="49" t="n">
        <f aca="false">SUM(AE4:AE34)</f>
        <v>14037373</v>
      </c>
      <c r="AF35" s="49" t="n">
        <f aca="false">SUM(AF4:AF34)</f>
        <v>15645328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850208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042564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1562929</v>
      </c>
      <c r="AC37" s="58"/>
      <c r="AD37" s="61" t="s">
        <v>30</v>
      </c>
      <c r="AE37" s="61"/>
      <c r="AF37" s="57" t="n">
        <f aca="false">AE35+AF35</f>
        <v>17049065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96000000</v>
      </c>
      <c r="J38" s="52"/>
      <c r="K38" s="64"/>
      <c r="L38" s="65"/>
      <c r="M38" s="65"/>
      <c r="Q38" s="62" t="s">
        <v>31</v>
      </c>
      <c r="R38" s="63" t="n">
        <v>77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21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17730052083333</v>
      </c>
      <c r="J39" s="58"/>
      <c r="Q39" s="62" t="s">
        <v>33</v>
      </c>
      <c r="R39" s="70" t="n">
        <f aca="false">R37/R38</f>
        <v>0.78474861038961</v>
      </c>
      <c r="S39" s="58"/>
      <c r="X39" s="66"/>
      <c r="AA39" s="62" t="s">
        <v>33</v>
      </c>
      <c r="AB39" s="70" t="n">
        <f aca="false">AB37/AB38</f>
        <v>0.760552506024096</v>
      </c>
      <c r="AC39" s="58"/>
      <c r="AE39" s="67" t="s">
        <v>33</v>
      </c>
      <c r="AF39" s="70" t="n">
        <f aca="false">AF37/AF38</f>
        <v>0.79482823776223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3000000</v>
      </c>
      <c r="J40" s="72"/>
      <c r="Q40" s="71" t="s">
        <v>34</v>
      </c>
      <c r="R40" s="63" t="n">
        <v>66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8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45808253012048</v>
      </c>
      <c r="J41" s="77"/>
      <c r="Q41" s="71" t="s">
        <v>33</v>
      </c>
      <c r="R41" s="70" t="n">
        <f aca="false">IF(R40="","",R37/R40)</f>
        <v>0.915540045454546</v>
      </c>
      <c r="AA41" s="71" t="s">
        <v>33</v>
      </c>
      <c r="AB41" s="70" t="n">
        <f aca="false">IF(AB40="","",AB37/AB40)</f>
        <v>0.830603394736842</v>
      </c>
      <c r="AE41" s="75" t="s">
        <v>33</v>
      </c>
      <c r="AF41" s="70" t="n">
        <f aca="false">IF(AF40=0,0,AF37/AF40)</f>
        <v>0.91171474331550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4497915</v>
      </c>
      <c r="J42" s="77"/>
      <c r="Q42" s="78" t="s">
        <v>37</v>
      </c>
      <c r="R42" s="80" t="n">
        <f aca="false">IF(R40="","",R37-R40)</f>
        <v>-5574357</v>
      </c>
      <c r="AA42" s="78" t="s">
        <v>37</v>
      </c>
      <c r="AB42" s="80" t="n">
        <f aca="false">IF(AB40="","",AB37-AB40)</f>
        <v>-6437071</v>
      </c>
      <c r="AE42" s="78" t="s">
        <v>37</v>
      </c>
      <c r="AF42" s="81" t="n">
        <f aca="false">IF(AF40=0,0,AF37-AF40)</f>
        <v>-1650934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9111519</v>
      </c>
      <c r="D43" s="84"/>
      <c r="I43" s="85" t="s">
        <v>38</v>
      </c>
      <c r="J43" s="85"/>
      <c r="S43" s="4" t="s">
        <v>39</v>
      </c>
    </row>
    <row r="44" s="2" customFormat="true" ht="17.1" hidden="false" customHeight="true" outlineLevel="0" collapsed="false">
      <c r="A44" s="1"/>
      <c r="B44" s="86" t="s">
        <v>13</v>
      </c>
      <c r="C44" s="87" t="n">
        <f aca="false">C35+M35</f>
        <v>23620328</v>
      </c>
      <c r="D44" s="87"/>
      <c r="I44" s="88"/>
      <c r="S44" s="4" t="s">
        <v>40</v>
      </c>
    </row>
    <row r="45" s="2" customFormat="true" ht="17.1" hidden="false" customHeight="true" outlineLevel="0" collapsed="false">
      <c r="A45" s="1"/>
      <c r="B45" s="86" t="s">
        <v>14</v>
      </c>
      <c r="C45" s="87" t="n">
        <f aca="false">D35+N35+W35</f>
        <v>12706373</v>
      </c>
      <c r="D45" s="87"/>
      <c r="H45" s="89"/>
      <c r="I45" s="89"/>
      <c r="J45" s="89"/>
      <c r="K45" s="89"/>
      <c r="L45" s="89"/>
      <c r="M45" s="89"/>
      <c r="N45" s="89"/>
      <c r="O45" s="89"/>
      <c r="P45" s="89"/>
      <c r="Q45" s="89"/>
      <c r="S45" s="4" t="s">
        <v>41</v>
      </c>
    </row>
    <row r="46" s="2" customFormat="true" ht="17.1" hidden="false" customHeight="true" outlineLevel="0" collapsed="false">
      <c r="A46" s="1"/>
      <c r="B46" s="86" t="s">
        <v>15</v>
      </c>
      <c r="C46" s="87" t="n">
        <f aca="false">E35</f>
        <v>0</v>
      </c>
      <c r="D46" s="87"/>
      <c r="H46" s="89"/>
      <c r="I46" s="89"/>
      <c r="J46" s="89"/>
      <c r="K46" s="89"/>
      <c r="L46" s="89"/>
      <c r="M46" s="89"/>
      <c r="N46" s="89"/>
      <c r="O46" s="89"/>
      <c r="P46" s="89"/>
      <c r="Q46" s="89"/>
      <c r="S46" s="4" t="s">
        <v>42</v>
      </c>
    </row>
    <row r="47" customFormat="false" ht="13.5" hidden="false" customHeight="false" outlineLevel="0" collapsed="false">
      <c r="B47" s="90" t="s">
        <v>16</v>
      </c>
      <c r="C47" s="87" t="n">
        <f aca="false">F35+O35+X35</f>
        <v>533120</v>
      </c>
      <c r="D47" s="87"/>
      <c r="H47" s="89"/>
      <c r="I47" s="89"/>
      <c r="J47" s="89"/>
      <c r="K47" s="89"/>
      <c r="L47" s="89"/>
      <c r="M47" s="89"/>
      <c r="N47" s="89"/>
      <c r="O47" s="89"/>
      <c r="P47" s="89"/>
      <c r="Q47" s="89"/>
      <c r="S47" s="91"/>
      <c r="V47" s="92"/>
    </row>
    <row r="48" customFormat="false" ht="13.5" hidden="false" customHeight="false" outlineLevel="0" collapsed="false">
      <c r="B48" s="93" t="s">
        <v>22</v>
      </c>
      <c r="C48" s="94" t="n">
        <f aca="false">Y35</f>
        <v>9774</v>
      </c>
      <c r="D48" s="94"/>
      <c r="H48" s="89"/>
      <c r="I48" s="89"/>
      <c r="J48" s="89"/>
      <c r="K48" s="89"/>
      <c r="L48" s="89"/>
      <c r="M48" s="89"/>
      <c r="N48" s="89"/>
      <c r="O48" s="89"/>
      <c r="P48" s="89"/>
      <c r="Q48" s="89"/>
      <c r="U48" s="92"/>
      <c r="V48" s="92"/>
    </row>
    <row r="49" customFormat="false" ht="13.5" hidden="false" customHeight="false" outlineLevel="0" collapsed="false">
      <c r="B49" s="95" t="s">
        <v>43</v>
      </c>
      <c r="C49" s="96" t="n">
        <f aca="false">SUM(C43:D48)</f>
        <v>155981114</v>
      </c>
      <c r="D49" s="96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3.5" hidden="false" customHeight="false" outlineLevel="0" collapsed="false"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3.5" hidden="false" customHeight="false" outlineLevel="0" collapsed="false">
      <c r="H51" s="89"/>
      <c r="I51" s="89"/>
      <c r="J51" s="89"/>
      <c r="K51" s="89"/>
      <c r="L51" s="89"/>
      <c r="M51" s="89"/>
      <c r="N51" s="89"/>
      <c r="O51" s="89"/>
      <c r="P51" s="89"/>
      <c r="Q51" s="89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hyperlinks>
    <hyperlink ref="G1" location="大阪実績!A1" display="test"/>
  </hyperlinks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10"/>
      <c r="B2" s="97" t="s">
        <v>44</v>
      </c>
      <c r="C2" s="97"/>
      <c r="D2" s="97"/>
      <c r="E2" s="98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10"/>
      <c r="B3" s="99" t="s">
        <v>45</v>
      </c>
      <c r="C3" s="100" t="s">
        <v>46</v>
      </c>
      <c r="D3" s="101" t="s">
        <v>47</v>
      </c>
      <c r="E3" s="97" t="s">
        <v>43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102" t="n">
        <f aca="false">DATE(各工場日別売上・受注残!E1,各工場日別売上・受注残!I1-1,16)</f>
        <v>39615</v>
      </c>
      <c r="B4" s="31" t="n">
        <f aca="false">各工場日別売上・受注残!I4</f>
        <v>2334370</v>
      </c>
      <c r="C4" s="31" t="n">
        <f aca="false">各工場日別売上・受注残!R4</f>
        <v>1570704</v>
      </c>
      <c r="D4" s="31" t="n">
        <f aca="false">各工場日別売上・受注残!AB4</f>
        <v>1176369</v>
      </c>
      <c r="E4" s="31" t="n">
        <f aca="false">B4+C4+D4</f>
        <v>508144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2" customFormat="true" ht="13.5" hidden="false" customHeight="false" outlineLevel="0" collapsed="false">
      <c r="A5" s="104" t="n">
        <f aca="false">A4+1</f>
        <v>39616</v>
      </c>
      <c r="B5" s="34" t="n">
        <f aca="false">各工場日別売上・受注残!I5</f>
        <v>1693239</v>
      </c>
      <c r="C5" s="34" t="n">
        <f aca="false">各工場日別売上・受注残!R5</f>
        <v>2421679</v>
      </c>
      <c r="D5" s="34" t="n">
        <f aca="false">各工場日別売上・受注残!AB5</f>
        <v>874384</v>
      </c>
      <c r="E5" s="34" t="n">
        <f aca="false">B5+C5+D5</f>
        <v>4989302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2" customFormat="true" ht="13.5" hidden="false" customHeight="false" outlineLevel="0" collapsed="false">
      <c r="A6" s="104" t="n">
        <f aca="false">A5+1</f>
        <v>39617</v>
      </c>
      <c r="B6" s="34" t="n">
        <f aca="false">各工場日別売上・受注残!I6</f>
        <v>2790260</v>
      </c>
      <c r="C6" s="34" t="n">
        <f aca="false">各工場日別売上・受注残!R6</f>
        <v>3846695</v>
      </c>
      <c r="D6" s="34" t="n">
        <f aca="false">各工場日別売上・受注残!AB6</f>
        <v>1014622</v>
      </c>
      <c r="E6" s="34" t="n">
        <f aca="false">B6+C6+D6</f>
        <v>7651577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s="2" customFormat="true" ht="13.5" hidden="false" customHeight="false" outlineLevel="0" collapsed="false">
      <c r="A7" s="104" t="n">
        <f aca="false">A6+1</f>
        <v>39618</v>
      </c>
      <c r="B7" s="34" t="n">
        <f aca="false">各工場日別売上・受注残!I7</f>
        <v>3046033</v>
      </c>
      <c r="C7" s="34" t="n">
        <f aca="false">各工場日別売上・受注残!R7</f>
        <v>2887802</v>
      </c>
      <c r="D7" s="34" t="n">
        <f aca="false">各工場日別売上・受注残!AB7</f>
        <v>2427437</v>
      </c>
      <c r="E7" s="34" t="n">
        <f aca="false">B7+C7+D7</f>
        <v>8361272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s="2" customFormat="true" ht="13.5" hidden="false" customHeight="false" outlineLevel="0" collapsed="false">
      <c r="A8" s="104" t="n">
        <f aca="false">A7+1</f>
        <v>39619</v>
      </c>
      <c r="B8" s="34" t="n">
        <f aca="false">各工場日別売上・受注残!I8</f>
        <v>2190968</v>
      </c>
      <c r="C8" s="34" t="n">
        <f aca="false">各工場日別売上・受注残!R8</f>
        <v>3038379</v>
      </c>
      <c r="D8" s="34" t="n">
        <f aca="false">各工場日別売上・受注残!AB8</f>
        <v>1356753</v>
      </c>
      <c r="E8" s="34" t="n">
        <f aca="false">B8+C8+D8</f>
        <v>6586100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s="2" customFormat="true" ht="13.5" hidden="false" customHeight="false" outlineLevel="0" collapsed="false">
      <c r="A9" s="104" t="n">
        <f aca="false">A8+1</f>
        <v>39620</v>
      </c>
      <c r="B9" s="34" t="n">
        <f aca="false">各工場日別売上・受注残!I9</f>
        <v>0</v>
      </c>
      <c r="C9" s="34" t="n">
        <f aca="false">各工場日別売上・受注残!R9</f>
        <v>0</v>
      </c>
      <c r="D9" s="34" t="n">
        <f aca="false">各工場日別売上・受注残!AB9</f>
        <v>0</v>
      </c>
      <c r="E9" s="34" t="n">
        <f aca="false">B9+C9+D9</f>
        <v>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s="2" customFormat="true" ht="13.5" hidden="false" customHeight="false" outlineLevel="0" collapsed="false">
      <c r="A10" s="104" t="n">
        <f aca="false">A9+1</f>
        <v>39621</v>
      </c>
      <c r="B10" s="34" t="n">
        <f aca="false">各工場日別売上・受注残!I10</f>
        <v>0</v>
      </c>
      <c r="C10" s="34" t="n">
        <f aca="false">各工場日別売上・受注残!R10</f>
        <v>0</v>
      </c>
      <c r="D10" s="34" t="n">
        <f aca="false">各工場日別売上・受注残!AB10</f>
        <v>0</v>
      </c>
      <c r="E10" s="34" t="n">
        <f aca="false">B10+C10+D10</f>
        <v>0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s="2" customFormat="true" ht="13.5" hidden="false" customHeight="false" outlineLevel="0" collapsed="false">
      <c r="A11" s="104" t="n">
        <f aca="false">A10+1</f>
        <v>39622</v>
      </c>
      <c r="B11" s="34" t="n">
        <f aca="false">各工場日別売上・受注残!I11</f>
        <v>3180931</v>
      </c>
      <c r="C11" s="34" t="n">
        <f aca="false">各工場日別売上・受注残!R11</f>
        <v>2061303</v>
      </c>
      <c r="D11" s="34" t="n">
        <f aca="false">各工場日別売上・受注残!AB11</f>
        <v>1244587</v>
      </c>
      <c r="E11" s="34" t="n">
        <f aca="false">B11+C11+D11</f>
        <v>6486821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s="2" customFormat="true" ht="13.5" hidden="false" customHeight="false" outlineLevel="0" collapsed="false">
      <c r="A12" s="104" t="n">
        <f aca="false">A11+1</f>
        <v>39623</v>
      </c>
      <c r="B12" s="34" t="n">
        <f aca="false">各工場日別売上・受注残!I12</f>
        <v>3263331</v>
      </c>
      <c r="C12" s="34" t="n">
        <f aca="false">各工場日別売上・受注残!R12</f>
        <v>2237088</v>
      </c>
      <c r="D12" s="34" t="n">
        <f aca="false">各工場日別売上・受注残!AB12</f>
        <v>1314098</v>
      </c>
      <c r="E12" s="34" t="n">
        <f aca="false">B12+C12+D12</f>
        <v>6814517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s="2" customFormat="true" ht="13.5" hidden="false" customHeight="false" outlineLevel="0" collapsed="false">
      <c r="A13" s="104" t="n">
        <f aca="false">A12+1</f>
        <v>39624</v>
      </c>
      <c r="B13" s="34" t="n">
        <f aca="false">各工場日別売上・受注残!I13</f>
        <v>2980279</v>
      </c>
      <c r="C13" s="34" t="n">
        <f aca="false">各工場日別売上・受注残!R13</f>
        <v>5510866</v>
      </c>
      <c r="D13" s="34" t="n">
        <f aca="false">各工場日別売上・受注残!AB13</f>
        <v>1158560</v>
      </c>
      <c r="E13" s="34" t="n">
        <f aca="false">B13+C13+D13</f>
        <v>9649705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s="2" customFormat="true" ht="13.5" hidden="false" customHeight="false" outlineLevel="0" collapsed="false">
      <c r="A14" s="104" t="n">
        <f aca="false">A13+1</f>
        <v>39625</v>
      </c>
      <c r="B14" s="34" t="n">
        <f aca="false">各工場日別売上・受注残!I14</f>
        <v>6960568</v>
      </c>
      <c r="C14" s="34" t="n">
        <f aca="false">各工場日別売上・受注残!R14</f>
        <v>3425241</v>
      </c>
      <c r="D14" s="34" t="n">
        <f aca="false">各工場日別売上・受注残!AB14</f>
        <v>1375947</v>
      </c>
      <c r="E14" s="34" t="n">
        <f aca="false">B14+C14+D14</f>
        <v>11761756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s="2" customFormat="true" ht="13.5" hidden="false" customHeight="false" outlineLevel="0" collapsed="false">
      <c r="A15" s="104" t="n">
        <f aca="false">A14+1</f>
        <v>39626</v>
      </c>
      <c r="B15" s="34" t="n">
        <f aca="false">各工場日別売上・受注残!I15</f>
        <v>3609580</v>
      </c>
      <c r="C15" s="34" t="n">
        <f aca="false">各工場日別売上・受注残!R15</f>
        <v>2308239</v>
      </c>
      <c r="D15" s="34" t="n">
        <f aca="false">各工場日別売上・受注残!AB15</f>
        <v>1296262</v>
      </c>
      <c r="E15" s="34" t="n">
        <f aca="false">B15+C15+D15</f>
        <v>7214081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s="2" customFormat="true" ht="13.5" hidden="false" customHeight="false" outlineLevel="0" collapsed="false">
      <c r="A16" s="104" t="n">
        <f aca="false">A15+1</f>
        <v>39627</v>
      </c>
      <c r="B16" s="34" t="n">
        <f aca="false">各工場日別売上・受注残!I16</f>
        <v>0</v>
      </c>
      <c r="C16" s="34" t="n">
        <f aca="false">各工場日別売上・受注残!R16</f>
        <v>0</v>
      </c>
      <c r="D16" s="34" t="n">
        <f aca="false">各工場日別売上・受注残!AB16</f>
        <v>0</v>
      </c>
      <c r="E16" s="34" t="n">
        <f aca="false">B16+C16+D16</f>
        <v>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s="2" customFormat="true" ht="13.5" hidden="false" customHeight="false" outlineLevel="0" collapsed="false">
      <c r="A17" s="104" t="n">
        <f aca="false">A16+1</f>
        <v>39628</v>
      </c>
      <c r="B17" s="34" t="n">
        <f aca="false">各工場日別売上・受注残!I17</f>
        <v>0</v>
      </c>
      <c r="C17" s="34" t="n">
        <f aca="false">各工場日別売上・受注残!R17</f>
        <v>0</v>
      </c>
      <c r="D17" s="34" t="n">
        <f aca="false">各工場日別売上・受注残!AB17</f>
        <v>0</v>
      </c>
      <c r="E17" s="34" t="n">
        <f aca="false">B17+C17+D17</f>
        <v>0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s="2" customFormat="true" ht="13.5" hidden="false" customHeight="false" outlineLevel="0" collapsed="false">
      <c r="A18" s="104" t="n">
        <f aca="false">A17+1</f>
        <v>39629</v>
      </c>
      <c r="B18" s="34" t="n">
        <f aca="false">各工場日別売上・受注残!I18</f>
        <v>2724348</v>
      </c>
      <c r="C18" s="34" t="n">
        <f aca="false">各工場日別売上・受注残!R18</f>
        <v>4372493</v>
      </c>
      <c r="D18" s="34" t="n">
        <f aca="false">各工場日別売上・受注残!AB18</f>
        <v>1230059</v>
      </c>
      <c r="E18" s="34" t="n">
        <f aca="false">B18+C18+D18</f>
        <v>832690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s="2" customFormat="true" ht="13.5" hidden="false" customHeight="false" outlineLevel="0" collapsed="false">
      <c r="A19" s="104"/>
      <c r="B19" s="34" t="n">
        <f aca="false">各工場日別売上・受注残!I19</f>
        <v>0</v>
      </c>
      <c r="C19" s="34" t="n">
        <f aca="false">各工場日別売上・受注残!R19</f>
        <v>0</v>
      </c>
      <c r="D19" s="34" t="n">
        <f aca="false">各工場日別売上・受注残!AB19</f>
        <v>0</v>
      </c>
      <c r="E19" s="34" t="n">
        <f aca="false">B19+C19+D19</f>
        <v>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s="2" customFormat="true" ht="13.5" hidden="false" customHeight="false" outlineLevel="0" collapsed="false">
      <c r="A20" s="104" t="n">
        <v>39630</v>
      </c>
      <c r="B20" s="34" t="n">
        <f aca="false">各工場日別売上・受注残!I20</f>
        <v>2648054</v>
      </c>
      <c r="C20" s="34" t="n">
        <f aca="false">各工場日別売上・受注残!R20</f>
        <v>3136747</v>
      </c>
      <c r="D20" s="34" t="n">
        <f aca="false">各工場日別売上・受注残!AB20</f>
        <v>1233504</v>
      </c>
      <c r="E20" s="34" t="n">
        <f aca="false">B20+C20+D20</f>
        <v>7018305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s="2" customFormat="true" ht="13.5" hidden="false" customHeight="false" outlineLevel="0" collapsed="false">
      <c r="A21" s="104" t="n">
        <f aca="false">A20+1</f>
        <v>39631</v>
      </c>
      <c r="B21" s="34" t="n">
        <f aca="false">各工場日別売上・受注残!I21</f>
        <v>2338319</v>
      </c>
      <c r="C21" s="34" t="n">
        <f aca="false">各工場日別売上・受注残!R21</f>
        <v>1935971</v>
      </c>
      <c r="D21" s="34" t="n">
        <f aca="false">各工場日別売上・受注残!AB21</f>
        <v>2245384</v>
      </c>
      <c r="E21" s="34" t="n">
        <f aca="false">B21+C21+D21</f>
        <v>6519674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s="2" customFormat="true" ht="13.5" hidden="false" customHeight="false" outlineLevel="0" collapsed="false">
      <c r="A22" s="104" t="n">
        <f aca="false">A21+1</f>
        <v>39632</v>
      </c>
      <c r="B22" s="34" t="n">
        <f aca="false">各工場日別売上・受注残!I22</f>
        <v>2638103</v>
      </c>
      <c r="C22" s="34" t="n">
        <f aca="false">各工場日別売上・受注残!R22</f>
        <v>2151730</v>
      </c>
      <c r="D22" s="34" t="n">
        <f aca="false">各工場日別売上・受注残!AB22</f>
        <v>2079496</v>
      </c>
      <c r="E22" s="34" t="n">
        <f aca="false">B22+C22+D22</f>
        <v>6869329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s="2" customFormat="true" ht="13.5" hidden="false" customHeight="false" outlineLevel="0" collapsed="false">
      <c r="A23" s="104" t="n">
        <f aca="false">A22+1</f>
        <v>39633</v>
      </c>
      <c r="B23" s="34" t="n">
        <f aca="false">各工場日別売上・受注残!I23</f>
        <v>3220628</v>
      </c>
      <c r="C23" s="34" t="n">
        <f aca="false">各工場日別売上・受注残!R23</f>
        <v>2757121</v>
      </c>
      <c r="D23" s="34" t="n">
        <f aca="false">各工場日別売上・受注残!AB23</f>
        <v>2092844</v>
      </c>
      <c r="E23" s="34" t="n">
        <f aca="false">B23+C23+D23</f>
        <v>8070593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s="2" customFormat="true" ht="13.5" hidden="false" customHeight="false" outlineLevel="0" collapsed="false">
      <c r="A24" s="104" t="n">
        <f aca="false">A23+1</f>
        <v>39634</v>
      </c>
      <c r="B24" s="34" t="n">
        <f aca="false">各工場日別売上・受注残!I24</f>
        <v>0</v>
      </c>
      <c r="C24" s="34" t="n">
        <f aca="false">各工場日別売上・受注残!R24</f>
        <v>0</v>
      </c>
      <c r="D24" s="34" t="n">
        <f aca="false">各工場日別売上・受注残!AB24</f>
        <v>0</v>
      </c>
      <c r="E24" s="34" t="n">
        <f aca="false">B24+C24+D24</f>
        <v>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2" customFormat="true" ht="13.5" hidden="false" customHeight="false" outlineLevel="0" collapsed="false">
      <c r="A25" s="104" t="n">
        <f aca="false">A24+1</f>
        <v>39635</v>
      </c>
      <c r="B25" s="34" t="n">
        <f aca="false">各工場日別売上・受注残!I25</f>
        <v>0</v>
      </c>
      <c r="C25" s="34" t="n">
        <f aca="false">各工場日別売上・受注残!R25</f>
        <v>0</v>
      </c>
      <c r="D25" s="34" t="n">
        <f aca="false">各工場日別売上・受注残!AB25</f>
        <v>0</v>
      </c>
      <c r="E25" s="34" t="n">
        <f aca="false">B25+C25+D25</f>
        <v>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s="2" customFormat="true" ht="13.5" hidden="false" customHeight="false" outlineLevel="0" collapsed="false">
      <c r="A26" s="104" t="n">
        <f aca="false">A25+1</f>
        <v>39636</v>
      </c>
      <c r="B26" s="34" t="n">
        <f aca="false">各工場日別売上・受注残!I26</f>
        <v>2468309</v>
      </c>
      <c r="C26" s="34" t="n">
        <f aca="false">各工場日別売上・受注残!R26</f>
        <v>3677352</v>
      </c>
      <c r="D26" s="34" t="n">
        <f aca="false">各工場日別売上・受注残!AB26</f>
        <v>1434537</v>
      </c>
      <c r="E26" s="34" t="n">
        <f aca="false">B26+C26+D26</f>
        <v>7580198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s="2" customFormat="true" ht="13.5" hidden="false" customHeight="false" outlineLevel="0" collapsed="false">
      <c r="A27" s="104" t="n">
        <f aca="false">A26+1</f>
        <v>39637</v>
      </c>
      <c r="B27" s="34" t="n">
        <f aca="false">各工場日別売上・受注残!I27</f>
        <v>3159114</v>
      </c>
      <c r="C27" s="34" t="n">
        <f aca="false">各工場日別売上・受注残!R27</f>
        <v>1612830</v>
      </c>
      <c r="D27" s="34" t="n">
        <f aca="false">各工場日別売上・受注残!AB27</f>
        <v>1725670</v>
      </c>
      <c r="E27" s="34" t="n">
        <f aca="false">B27+C27+D27</f>
        <v>6497614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s="2" customFormat="true" ht="13.5" hidden="false" customHeight="false" outlineLevel="0" collapsed="false">
      <c r="A28" s="104" t="n">
        <f aca="false">A27+1</f>
        <v>39638</v>
      </c>
      <c r="B28" s="34" t="n">
        <f aca="false">各工場日別売上・受注残!I28</f>
        <v>5703005</v>
      </c>
      <c r="C28" s="34" t="n">
        <f aca="false">各工場日別売上・受注残!R28</f>
        <v>4203619</v>
      </c>
      <c r="D28" s="34" t="n">
        <f aca="false">各工場日別売上・受注残!AB28</f>
        <v>1750552</v>
      </c>
      <c r="E28" s="34" t="n">
        <f aca="false">B28+C28+D28</f>
        <v>11657176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s="2" customFormat="true" ht="13.5" hidden="false" customHeight="false" outlineLevel="0" collapsed="false">
      <c r="A29" s="104" t="n">
        <f aca="false">A28+1</f>
        <v>39639</v>
      </c>
      <c r="B29" s="34" t="n">
        <f aca="false">各工場日別売上・受注残!I29</f>
        <v>2945246</v>
      </c>
      <c r="C29" s="34" t="n">
        <f aca="false">各工場日別売上・受注残!R29</f>
        <v>2324986</v>
      </c>
      <c r="D29" s="34" t="n">
        <f aca="false">各工場日別売上・受注残!AB29</f>
        <v>1072298</v>
      </c>
      <c r="E29" s="34" t="n">
        <f aca="false">B29+C29+D29</f>
        <v>634253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s="2" customFormat="true" ht="13.5" hidden="false" customHeight="false" outlineLevel="0" collapsed="false">
      <c r="A30" s="104" t="n">
        <f aca="false">A29+1</f>
        <v>39640</v>
      </c>
      <c r="B30" s="34" t="n">
        <f aca="false">各工場日別売上・受注残!I30</f>
        <v>3572737</v>
      </c>
      <c r="C30" s="34" t="n">
        <f aca="false">各工場日別売上・受注残!R30</f>
        <v>3232640</v>
      </c>
      <c r="D30" s="34" t="n">
        <f aca="false">各工場日別売上・受注残!AB30</f>
        <v>1929567</v>
      </c>
      <c r="E30" s="34" t="n">
        <f aca="false">B30+C30+D30</f>
        <v>873494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s="2" customFormat="true" ht="13.5" hidden="false" customHeight="false" outlineLevel="0" collapsed="false">
      <c r="A31" s="104" t="n">
        <f aca="false">A30+1</f>
        <v>39641</v>
      </c>
      <c r="B31" s="34" t="n">
        <f aca="false">各工場日別売上・受注残!I31</f>
        <v>0</v>
      </c>
      <c r="C31" s="34" t="n">
        <f aca="false">各工場日別売上・受注残!R31</f>
        <v>0</v>
      </c>
      <c r="D31" s="34" t="n">
        <f aca="false">各工場日別売上・受注残!AB31</f>
        <v>0</v>
      </c>
      <c r="E31" s="34" t="n">
        <f aca="false">B31+C31+D31</f>
        <v>0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s="2" customFormat="true" ht="13.5" hidden="false" customHeight="false" outlineLevel="0" collapsed="false">
      <c r="A32" s="104" t="n">
        <f aca="false">A31+1</f>
        <v>39642</v>
      </c>
      <c r="B32" s="34" t="n">
        <f aca="false">各工場日別売上・受注残!I32</f>
        <v>0</v>
      </c>
      <c r="C32" s="34" t="n">
        <f aca="false">各工場日別売上・受注残!R32</f>
        <v>0</v>
      </c>
      <c r="D32" s="34" t="n">
        <f aca="false">各工場日別売上・受注残!AB32</f>
        <v>0</v>
      </c>
      <c r="E32" s="34" t="n">
        <f aca="false">B32+C32+D32</f>
        <v>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s="2" customFormat="true" ht="13.5" hidden="false" customHeight="false" outlineLevel="0" collapsed="false">
      <c r="A33" s="104" t="n">
        <f aca="false">A32+1</f>
        <v>39643</v>
      </c>
      <c r="B33" s="34" t="n">
        <f aca="false">各工場日別売上・受注残!I33</f>
        <v>3555935</v>
      </c>
      <c r="C33" s="34" t="n">
        <f aca="false">各工場日別売上・受注残!R33</f>
        <v>211342</v>
      </c>
      <c r="D33" s="34" t="n">
        <f aca="false">各工場日別売上・受注残!AB33</f>
        <v>0</v>
      </c>
      <c r="E33" s="34" t="n">
        <f aca="false">B33+C33+D33</f>
        <v>3767277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s="2" customFormat="true" ht="14.25" hidden="false" customHeight="false" outlineLevel="0" collapsed="false">
      <c r="A34" s="104" t="n">
        <f aca="false">A33+1</f>
        <v>39644</v>
      </c>
      <c r="B34" s="36" t="n">
        <f aca="false">各工場日別売上・受注残!I34</f>
        <v>0</v>
      </c>
      <c r="C34" s="36" t="n">
        <f aca="false">各工場日別売上・受注残!R34</f>
        <v>0</v>
      </c>
      <c r="D34" s="36" t="n">
        <f aca="false">各工場日別売上・受注残!AB34</f>
        <v>0</v>
      </c>
      <c r="E34" s="36" t="n">
        <f aca="false">B34+C34+D34</f>
        <v>0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s="2" customFormat="true" ht="14.25" hidden="false" customHeight="false" outlineLevel="0" collapsed="false">
      <c r="A35" s="105"/>
      <c r="B35" s="106" t="s">
        <v>45</v>
      </c>
      <c r="C35" s="107" t="s">
        <v>46</v>
      </c>
      <c r="D35" s="108" t="s">
        <v>47</v>
      </c>
      <c r="E35" s="37" t="s">
        <v>4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3.5" hidden="false" customHeight="false" outlineLevel="0" collapsed="false">
      <c r="A36" s="109" t="s">
        <v>31</v>
      </c>
      <c r="B36" s="110" t="n">
        <f aca="false">各工場日別売上・受注残!I38</f>
        <v>96000000</v>
      </c>
      <c r="C36" s="111" t="n">
        <f aca="false">各工場日別売上・受注残!R38</f>
        <v>77000000</v>
      </c>
      <c r="D36" s="110" t="n">
        <f aca="false">各工場日別売上・受注残!AB38</f>
        <v>41500000</v>
      </c>
      <c r="E36" s="110" t="n">
        <f aca="false">B36+C36+D36</f>
        <v>21450000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3.5" hidden="false" customHeight="false" outlineLevel="0" collapsed="false">
      <c r="A37" s="112" t="s">
        <v>48</v>
      </c>
      <c r="B37" s="113" t="n">
        <f aca="false">各工場日別売上・受注残!I37</f>
        <v>78502085</v>
      </c>
      <c r="C37" s="114" t="n">
        <f aca="false">各工場日別売上・受注残!R37</f>
        <v>60425643</v>
      </c>
      <c r="D37" s="113" t="n">
        <f aca="false">各工場日別売上・受注残!AB37</f>
        <v>31562929</v>
      </c>
      <c r="E37" s="113" t="n">
        <f aca="false">B37+C37+D37</f>
        <v>170490657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15" t="s">
        <v>49</v>
      </c>
      <c r="B38" s="116" t="n">
        <f aca="false">B37/B36</f>
        <v>0.817730052083333</v>
      </c>
      <c r="C38" s="116" t="n">
        <f aca="false">C37/C36</f>
        <v>0.78474861038961</v>
      </c>
      <c r="D38" s="116" t="n">
        <f aca="false">D37/D36</f>
        <v>0.760552506024096</v>
      </c>
      <c r="E38" s="116" t="n">
        <f aca="false">E37/E36</f>
        <v>0.794828237762238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14.25" hidden="false" customHeight="false" outlineLevel="0" collapsed="false">
      <c r="A39" s="118" t="s">
        <v>50</v>
      </c>
      <c r="B39" s="119" t="n">
        <f aca="false">ROUND(B36/各工場日別売上・受注残!L1*(COUNTIF(B4:B34,"&gt;0")),-4)</f>
        <v>91640000</v>
      </c>
      <c r="C39" s="119" t="n">
        <f aca="false">ROUND(C36/各工場日別売上・受注残!$L$1*(COUNTIF(C4:C34,"&gt;0")),-4)</f>
        <v>73500000</v>
      </c>
      <c r="D39" s="119" t="n">
        <f aca="false">ROUND(D36/各工場日別売上・受注残!$L$1*(COUNTIF(D4:D34,"&gt;0")),-4)</f>
        <v>37730000</v>
      </c>
      <c r="E39" s="119" t="n">
        <f aca="false">B39+C39+D39</f>
        <v>202870000</v>
      </c>
      <c r="F39" s="120"/>
      <c r="G39" s="121" t="s">
        <v>51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</row>
    <row r="40" customFormat="false" ht="13.5" hidden="false" customHeight="false" outlineLevel="0" collapsed="false">
      <c r="A40" s="122" t="s">
        <v>49</v>
      </c>
      <c r="B40" s="123" t="n">
        <f aca="false">B37/B39</f>
        <v>0.856635584897425</v>
      </c>
      <c r="C40" s="123" t="n">
        <f aca="false">C37/C39</f>
        <v>0.822117591836735</v>
      </c>
      <c r="D40" s="123" t="n">
        <f aca="false">D37/D39</f>
        <v>0.836547283328916</v>
      </c>
      <c r="E40" s="123" t="n">
        <f aca="false">E37/E39</f>
        <v>0.840393636318825</v>
      </c>
      <c r="F40" s="120"/>
      <c r="G40" s="121" t="s">
        <v>52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</row>
    <row r="41" customFormat="false" ht="13.5" hidden="false" customHeight="false" outlineLevel="0" collapsed="false">
      <c r="A41" s="55"/>
      <c r="B41" s="124"/>
      <c r="C41" s="124"/>
      <c r="D41" s="124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</row>
    <row r="42" customFormat="false" ht="13.5" hidden="false" customHeight="false" outlineLevel="0" collapsed="false">
      <c r="A42" s="55"/>
      <c r="B42" s="124"/>
      <c r="C42" s="124"/>
      <c r="D42" s="124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</row>
    <row r="43" customFormat="false" ht="13.5" hidden="false" customHeight="false" outlineLevel="0" collapsed="false">
      <c r="A43" s="125"/>
      <c r="B43" s="97" t="s">
        <v>20</v>
      </c>
      <c r="C43" s="97"/>
      <c r="D43" s="9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3.5" hidden="false" customHeight="false" outlineLevel="0" collapsed="false">
      <c r="A44" s="126"/>
      <c r="B44" s="127" t="s">
        <v>45</v>
      </c>
      <c r="C44" s="100" t="s">
        <v>46</v>
      </c>
      <c r="D44" s="128" t="s">
        <v>47</v>
      </c>
    </row>
    <row r="45" customFormat="false" ht="13.5" hidden="false" customHeight="false" outlineLevel="0" collapsed="false">
      <c r="A45" s="102" t="n">
        <f aca="false">DATE(各工場日別売上・受注残!$E$1,各工場日別売上・受注残!$I$1-1,16)</f>
        <v>39615</v>
      </c>
      <c r="B45" s="31" t="n">
        <f aca="false">各工場日別売上・受注残!J4</f>
        <v>19237336</v>
      </c>
      <c r="C45" s="31" t="n">
        <f aca="false">各工場日別売上・受注残!S4</f>
        <v>18782487</v>
      </c>
      <c r="D45" s="31" t="n">
        <f aca="false">各工場日別売上・受注残!AC4</f>
        <v>6019206</v>
      </c>
    </row>
    <row r="46" customFormat="false" ht="13.5" hidden="false" customHeight="false" outlineLevel="0" collapsed="false">
      <c r="A46" s="104" t="n">
        <f aca="false">A45+1</f>
        <v>39616</v>
      </c>
      <c r="B46" s="34" t="n">
        <f aca="false">各工場日別売上・受注残!J5</f>
        <v>19703783</v>
      </c>
      <c r="C46" s="34" t="n">
        <f aca="false">各工場日別売上・受注残!S5</f>
        <v>18958601</v>
      </c>
      <c r="D46" s="34" t="n">
        <f aca="false">各工場日別売上・受注残!AC5</f>
        <v>6469962</v>
      </c>
    </row>
    <row r="47" customFormat="false" ht="13.5" hidden="false" customHeight="false" outlineLevel="0" collapsed="false">
      <c r="A47" s="104" t="n">
        <f aca="false">A46+1</f>
        <v>39617</v>
      </c>
      <c r="B47" s="34" t="n">
        <f aca="false">各工場日別売上・受注残!J6</f>
        <v>20112517</v>
      </c>
      <c r="C47" s="34" t="n">
        <f aca="false">各工場日別売上・受注残!S6</f>
        <v>18647546</v>
      </c>
      <c r="D47" s="34" t="n">
        <f aca="false">各工場日別売上・受注残!AC6</f>
        <v>8073057</v>
      </c>
    </row>
    <row r="48" customFormat="false" ht="13.5" hidden="false" customHeight="false" outlineLevel="0" collapsed="false">
      <c r="A48" s="104" t="n">
        <f aca="false">A47+1</f>
        <v>39618</v>
      </c>
      <c r="B48" s="34" t="n">
        <f aca="false">各工場日別売上・受注残!J7</f>
        <v>19970087</v>
      </c>
      <c r="C48" s="34" t="n">
        <f aca="false">各工場日別売上・受注残!S7</f>
        <v>17890982</v>
      </c>
      <c r="D48" s="34" t="n">
        <f aca="false">各工場日別売上・受注残!AC7</f>
        <v>7144303</v>
      </c>
    </row>
    <row r="49" customFormat="false" ht="13.5" hidden="false" customHeight="false" outlineLevel="0" collapsed="false">
      <c r="A49" s="104" t="n">
        <f aca="false">A48+1</f>
        <v>39619</v>
      </c>
      <c r="B49" s="34" t="n">
        <f aca="false">各工場日別売上・受注残!J8</f>
        <v>20215993</v>
      </c>
      <c r="C49" s="34" t="n">
        <f aca="false">各工場日別売上・受注残!S8</f>
        <v>16835960</v>
      </c>
      <c r="D49" s="34" t="n">
        <f aca="false">各工場日別売上・受注残!AC8</f>
        <v>6835798</v>
      </c>
    </row>
    <row r="50" customFormat="false" ht="13.5" hidden="false" customHeight="false" outlineLevel="0" collapsed="false">
      <c r="A50" s="104" t="n">
        <f aca="false">A49+1</f>
        <v>39620</v>
      </c>
      <c r="B50" s="34" t="n">
        <f aca="false">各工場日別売上・受注残!J9</f>
        <v>0</v>
      </c>
      <c r="C50" s="34" t="n">
        <f aca="false">各工場日別売上・受注残!S9</f>
        <v>0</v>
      </c>
      <c r="D50" s="34" t="n">
        <f aca="false">各工場日別売上・受注残!AC9</f>
        <v>0</v>
      </c>
    </row>
    <row r="51" customFormat="false" ht="13.5" hidden="false" customHeight="false" outlineLevel="0" collapsed="false">
      <c r="A51" s="104" t="n">
        <f aca="false">A50+1</f>
        <v>39621</v>
      </c>
      <c r="B51" s="34" t="n">
        <f aca="false">各工場日別売上・受注残!J10</f>
        <v>0</v>
      </c>
      <c r="C51" s="34" t="n">
        <f aca="false">各工場日別売上・受注残!S10</f>
        <v>0</v>
      </c>
      <c r="D51" s="34" t="n">
        <f aca="false">各工場日別売上・受注残!AC10</f>
        <v>0</v>
      </c>
    </row>
    <row r="52" customFormat="false" ht="13.5" hidden="false" customHeight="false" outlineLevel="0" collapsed="false">
      <c r="A52" s="104" t="n">
        <f aca="false">A51+1</f>
        <v>39622</v>
      </c>
      <c r="B52" s="34" t="n">
        <f aca="false">各工場日別売上・受注残!J11</f>
        <v>19422667</v>
      </c>
      <c r="C52" s="34" t="n">
        <f aca="false">各工場日別売上・受注残!S11</f>
        <v>18440078</v>
      </c>
      <c r="D52" s="34" t="n">
        <f aca="false">各工場日別売上・受注残!AC11</f>
        <v>6920360</v>
      </c>
    </row>
    <row r="53" customFormat="false" ht="13.5" hidden="false" customHeight="false" outlineLevel="0" collapsed="false">
      <c r="A53" s="104" t="n">
        <f aca="false">A52+1</f>
        <v>39623</v>
      </c>
      <c r="B53" s="34" t="n">
        <f aca="false">各工場日別売上・受注残!J12</f>
        <v>19384359</v>
      </c>
      <c r="C53" s="34" t="n">
        <f aca="false">各工場日別売上・受注残!S12</f>
        <v>20395508</v>
      </c>
      <c r="D53" s="34" t="n">
        <f aca="false">各工場日別売上・受注残!AC12</f>
        <v>7502862</v>
      </c>
    </row>
    <row r="54" customFormat="false" ht="13.5" hidden="false" customHeight="false" outlineLevel="0" collapsed="false">
      <c r="A54" s="104" t="n">
        <f aca="false">A53+1</f>
        <v>39624</v>
      </c>
      <c r="B54" s="34" t="n">
        <f aca="false">各工場日別売上・受注残!J13</f>
        <v>18110822</v>
      </c>
      <c r="C54" s="34" t="n">
        <f aca="false">各工場日別売上・受注残!S13</f>
        <v>16547661</v>
      </c>
      <c r="D54" s="34" t="n">
        <f aca="false">各工場日別売上・受注残!AC13</f>
        <v>7585547</v>
      </c>
    </row>
    <row r="55" customFormat="false" ht="13.5" hidden="false" customHeight="false" outlineLevel="0" collapsed="false">
      <c r="A55" s="104" t="n">
        <f aca="false">A54+1</f>
        <v>39625</v>
      </c>
      <c r="B55" s="34" t="n">
        <f aca="false">各工場日別売上・受注残!J14</f>
        <v>14293882</v>
      </c>
      <c r="C55" s="34" t="n">
        <f aca="false">各工場日別売上・受注残!S14</f>
        <v>14326902</v>
      </c>
      <c r="D55" s="34" t="n">
        <f aca="false">各工場日別売上・受注残!AC14</f>
        <v>7376117</v>
      </c>
    </row>
    <row r="56" customFormat="false" ht="13.5" hidden="false" customHeight="false" outlineLevel="0" collapsed="false">
      <c r="A56" s="104" t="n">
        <f aca="false">A55+1</f>
        <v>39626</v>
      </c>
      <c r="B56" s="34" t="n">
        <f aca="false">各工場日別売上・受注残!J15</f>
        <v>13703665</v>
      </c>
      <c r="C56" s="34" t="n">
        <f aca="false">各工場日別売上・受注残!S15</f>
        <v>13618472</v>
      </c>
      <c r="D56" s="34" t="n">
        <f aca="false">各工場日別売上・受注残!AC15</f>
        <v>7165444</v>
      </c>
    </row>
    <row r="57" customFormat="false" ht="13.5" hidden="false" customHeight="false" outlineLevel="0" collapsed="false">
      <c r="A57" s="104" t="n">
        <f aca="false">A56+1</f>
        <v>39627</v>
      </c>
      <c r="B57" s="34" t="n">
        <f aca="false">各工場日別売上・受注残!J16</f>
        <v>0</v>
      </c>
      <c r="C57" s="34" t="n">
        <f aca="false">各工場日別売上・受注残!S16</f>
        <v>0</v>
      </c>
      <c r="D57" s="34" t="n">
        <f aca="false">各工場日別売上・受注残!AC16</f>
        <v>0</v>
      </c>
    </row>
    <row r="58" customFormat="false" ht="13.5" hidden="false" customHeight="false" outlineLevel="0" collapsed="false">
      <c r="A58" s="104" t="n">
        <f aca="false">A57+1</f>
        <v>39628</v>
      </c>
      <c r="B58" s="34" t="n">
        <f aca="false">各工場日別売上・受注残!J17</f>
        <v>0</v>
      </c>
      <c r="C58" s="34" t="n">
        <f aca="false">各工場日別売上・受注残!S17</f>
        <v>0</v>
      </c>
      <c r="D58" s="34" t="n">
        <f aca="false">各工場日別売上・受注残!AC17</f>
        <v>0</v>
      </c>
    </row>
    <row r="59" customFormat="false" ht="13.5" hidden="false" customHeight="false" outlineLevel="0" collapsed="false">
      <c r="A59" s="104" t="n">
        <f aca="false">A58+1</f>
        <v>39629</v>
      </c>
      <c r="B59" s="34" t="n">
        <f aca="false">各工場日別売上・受注残!J18</f>
        <v>15240667</v>
      </c>
      <c r="C59" s="34" t="n">
        <f aca="false">各工場日別売上・受注残!S18</f>
        <v>10902299</v>
      </c>
      <c r="D59" s="34" t="n">
        <f aca="false">各工場日別売上・受注残!AC18</f>
        <v>6817905</v>
      </c>
      <c r="E59" s="129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13.5" hidden="false" customHeight="false" outlineLevel="0" collapsed="false">
      <c r="A60" s="104" t="n">
        <f aca="false">A59+1</f>
        <v>39630</v>
      </c>
      <c r="B60" s="34" t="n">
        <f aca="false">各工場日別売上・受注残!J19</f>
        <v>0</v>
      </c>
      <c r="C60" s="34" t="n">
        <f aca="false">各工場日別売上・受注残!S19</f>
        <v>0</v>
      </c>
      <c r="D60" s="34" t="n">
        <f aca="false">各工場日別売上・受注残!AC19</f>
        <v>0</v>
      </c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13.5" hidden="false" customHeight="false" outlineLevel="0" collapsed="false">
      <c r="A61" s="104" t="n">
        <f aca="false">A60+1</f>
        <v>39631</v>
      </c>
      <c r="B61" s="34" t="n">
        <f aca="false">各工場日別売上・受注残!J20</f>
        <v>14782662</v>
      </c>
      <c r="C61" s="34" t="n">
        <f aca="false">各工場日別売上・受注残!S20</f>
        <v>9810649</v>
      </c>
      <c r="D61" s="34" t="n">
        <f aca="false">各工場日別売上・受注残!AC20</f>
        <v>7207609</v>
      </c>
    </row>
    <row r="62" customFormat="false" ht="13.5" hidden="false" customHeight="false" outlineLevel="0" collapsed="false">
      <c r="A62" s="104" t="n">
        <f aca="false">A61+1</f>
        <v>39632</v>
      </c>
      <c r="B62" s="34" t="n">
        <f aca="false">各工場日別売上・受注残!J21</f>
        <v>14199516</v>
      </c>
      <c r="C62" s="34" t="n">
        <f aca="false">各工場日別売上・受注残!S21</f>
        <v>9458746</v>
      </c>
      <c r="D62" s="34" t="n">
        <f aca="false">各工場日別売上・受注残!AC21</f>
        <v>5865491</v>
      </c>
    </row>
    <row r="63" customFormat="false" ht="13.5" hidden="false" customHeight="false" outlineLevel="0" collapsed="false">
      <c r="A63" s="104" t="n">
        <f aca="false">A62+1</f>
        <v>39633</v>
      </c>
      <c r="B63" s="34" t="n">
        <f aca="false">各工場日別売上・受注残!J22</f>
        <v>13269403</v>
      </c>
      <c r="C63" s="34" t="n">
        <f aca="false">各工場日別売上・受注残!S22</f>
        <v>9136746</v>
      </c>
      <c r="D63" s="34" t="n">
        <f aca="false">各工場日別売上・受注残!AC22</f>
        <v>5139116</v>
      </c>
    </row>
    <row r="64" customFormat="false" ht="13.5" hidden="false" customHeight="false" outlineLevel="0" collapsed="false">
      <c r="A64" s="104" t="n">
        <f aca="false">A63+1</f>
        <v>39634</v>
      </c>
      <c r="B64" s="34" t="n">
        <f aca="false">各工場日別売上・受注残!J23</f>
        <v>13072978</v>
      </c>
      <c r="C64" s="34" t="n">
        <f aca="false">各工場日別売上・受注残!S23</f>
        <v>10234333</v>
      </c>
      <c r="D64" s="34" t="n">
        <f aca="false">各工場日別売上・受注残!AC23</f>
        <v>4374504</v>
      </c>
    </row>
    <row r="65" customFormat="false" ht="13.5" hidden="false" customHeight="false" outlineLevel="0" collapsed="false">
      <c r="A65" s="104" t="n">
        <f aca="false">A64+1</f>
        <v>39635</v>
      </c>
      <c r="B65" s="34" t="n">
        <f aca="false">各工場日別売上・受注残!J24</f>
        <v>0</v>
      </c>
      <c r="C65" s="34" t="n">
        <f aca="false">各工場日別売上・受注残!S24</f>
        <v>0</v>
      </c>
      <c r="D65" s="34" t="n">
        <f aca="false">各工場日別売上・受注残!AC24</f>
        <v>0</v>
      </c>
    </row>
    <row r="66" customFormat="false" ht="13.5" hidden="false" customHeight="false" outlineLevel="0" collapsed="false">
      <c r="A66" s="104" t="n">
        <f aca="false">A65+1</f>
        <v>39636</v>
      </c>
      <c r="B66" s="34" t="n">
        <f aca="false">各工場日別売上・受注残!J25</f>
        <v>0</v>
      </c>
      <c r="C66" s="34" t="n">
        <f aca="false">各工場日別売上・受注残!S25</f>
        <v>0</v>
      </c>
      <c r="D66" s="34" t="n">
        <f aca="false">各工場日別売上・受注残!AC25</f>
        <v>0</v>
      </c>
    </row>
    <row r="67" customFormat="false" ht="13.5" hidden="false" customHeight="false" outlineLevel="0" collapsed="false">
      <c r="A67" s="104" t="n">
        <f aca="false">A66+1</f>
        <v>39637</v>
      </c>
      <c r="B67" s="34" t="n">
        <f aca="false">各工場日別売上・受注残!J26</f>
        <v>13123964</v>
      </c>
      <c r="C67" s="34" t="n">
        <f aca="false">各工場日別売上・受注残!S26</f>
        <v>9664390</v>
      </c>
      <c r="D67" s="34" t="n">
        <f aca="false">各工場日別売上・受注残!AC26</f>
        <v>3855211</v>
      </c>
    </row>
    <row r="68" customFormat="false" ht="13.5" hidden="false" customHeight="false" outlineLevel="0" collapsed="false">
      <c r="A68" s="104" t="n">
        <f aca="false">A67+1</f>
        <v>39638</v>
      </c>
      <c r="B68" s="34" t="n">
        <f aca="false">各工場日別売上・受注残!J27</f>
        <v>12390483</v>
      </c>
      <c r="C68" s="34" t="n">
        <f aca="false">各工場日別売上・受注残!S27</f>
        <v>8811665</v>
      </c>
      <c r="D68" s="34" t="n">
        <f aca="false">各工場日別売上・受注残!AC27</f>
        <v>3405626</v>
      </c>
    </row>
    <row r="69" customFormat="false" ht="13.5" hidden="false" customHeight="false" outlineLevel="0" collapsed="false">
      <c r="A69" s="104" t="n">
        <f aca="false">A68+1</f>
        <v>39639</v>
      </c>
      <c r="B69" s="34" t="n">
        <f aca="false">各工場日別売上・受注残!J28</f>
        <v>9401844</v>
      </c>
      <c r="C69" s="34" t="n">
        <f aca="false">各工場日別売上・受注残!S28</f>
        <v>6349266</v>
      </c>
      <c r="D69" s="34" t="n">
        <f aca="false">各工場日別売上・受注残!AC28</f>
        <v>2647884</v>
      </c>
    </row>
    <row r="70" customFormat="false" ht="13.5" hidden="false" customHeight="false" outlineLevel="0" collapsed="false">
      <c r="A70" s="104" t="n">
        <f aca="false">A69+1</f>
        <v>39640</v>
      </c>
      <c r="B70" s="34" t="n">
        <f aca="false">各工場日別売上・受注残!J29</f>
        <v>8212632</v>
      </c>
      <c r="C70" s="34" t="n">
        <f aca="false">各工場日別売上・受注残!S29</f>
        <v>7121727</v>
      </c>
      <c r="D70" s="34" t="n">
        <f aca="false">各工場日別売上・受注残!AC29</f>
        <v>2759413</v>
      </c>
    </row>
    <row r="71" customFormat="false" ht="13.5" hidden="false" customHeight="false" outlineLevel="0" collapsed="false">
      <c r="A71" s="104" t="n">
        <f aca="false">A70+1</f>
        <v>39641</v>
      </c>
      <c r="B71" s="34" t="n">
        <f aca="false">各工場日別売上・受注残!J30</f>
        <v>6176400</v>
      </c>
      <c r="C71" s="34" t="n">
        <f aca="false">各工場日別売上・受注残!S30</f>
        <v>4920599</v>
      </c>
      <c r="D71" s="34" t="n">
        <f aca="false">各工場日別売上・受注残!AC30</f>
        <v>1995326</v>
      </c>
    </row>
    <row r="72" customFormat="false" ht="13.5" hidden="false" customHeight="false" outlineLevel="0" collapsed="false">
      <c r="A72" s="104" t="n">
        <f aca="false">A71+1</f>
        <v>39642</v>
      </c>
      <c r="B72" s="34" t="n">
        <f aca="false">各工場日別売上・受注残!J31</f>
        <v>0</v>
      </c>
      <c r="C72" s="34" t="n">
        <f aca="false">各工場日別売上・受注残!S31</f>
        <v>0</v>
      </c>
      <c r="D72" s="34" t="n">
        <f aca="false">各工場日別売上・受注残!AC31</f>
        <v>0</v>
      </c>
    </row>
    <row r="73" customFormat="false" ht="13.5" hidden="false" customHeight="false" outlineLevel="0" collapsed="false">
      <c r="A73" s="104" t="n">
        <f aca="false">A72+1</f>
        <v>39643</v>
      </c>
      <c r="B73" s="34" t="n">
        <f aca="false">各工場日別売上・受注残!J32</f>
        <v>0</v>
      </c>
      <c r="C73" s="34" t="n">
        <f aca="false">各工場日別売上・受注残!S32</f>
        <v>0</v>
      </c>
      <c r="D73" s="34" t="n">
        <f aca="false">各工場日別売上・受注残!AC32</f>
        <v>0</v>
      </c>
    </row>
    <row r="74" customFormat="false" ht="13.5" hidden="false" customHeight="false" outlineLevel="0" collapsed="false">
      <c r="A74" s="104" t="n">
        <f aca="false">A73+1</f>
        <v>39644</v>
      </c>
      <c r="B74" s="34" t="n">
        <f aca="false">各工場日別売上・受注残!J33</f>
        <v>3524227</v>
      </c>
      <c r="C74" s="34" t="n">
        <f aca="false">各工場日別売上・受注残!S33</f>
        <v>4902401</v>
      </c>
      <c r="D74" s="34" t="n">
        <f aca="false">各工場日別売上・受注残!AC33</f>
        <v>2259910</v>
      </c>
    </row>
    <row r="75" customFormat="false" ht="14.25" hidden="false" customHeight="false" outlineLevel="0" collapsed="false">
      <c r="A75" s="104" t="n">
        <f aca="false">A74+1</f>
        <v>39645</v>
      </c>
      <c r="B75" s="36" t="n">
        <f aca="false">各工場日別売上・受注残!J34</f>
        <v>0</v>
      </c>
      <c r="C75" s="36" t="n">
        <f aca="false">各工場日別売上・受注残!S34</f>
        <v>0</v>
      </c>
      <c r="D75" s="36" t="n">
        <f aca="false">各工場日別売上・受注残!AC34</f>
        <v>0</v>
      </c>
    </row>
    <row r="76" customFormat="false" ht="14.25" hidden="false" customHeight="false" outlineLevel="0" collapsed="false">
      <c r="A76" s="130" t="s">
        <v>43</v>
      </c>
      <c r="B76" s="131" t="s">
        <v>25</v>
      </c>
      <c r="C76" s="131" t="s">
        <v>25</v>
      </c>
      <c r="D76" s="131" t="s">
        <v>25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G4" activeCellId="0" sqref="G4:J4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2" width="5.12"/>
    <col collapsed="false" customWidth="true" hidden="false" outlineLevel="0" max="2" min="2" style="132" width="4.75"/>
    <col collapsed="false" customWidth="true" hidden="false" outlineLevel="0" max="3" min="3" style="132" width="7.62"/>
    <col collapsed="false" customWidth="true" hidden="false" outlineLevel="0" max="4" min="4" style="132" width="11.24"/>
    <col collapsed="false" customWidth="true" hidden="false" outlineLevel="0" max="7" min="5" style="132" width="10.62"/>
    <col collapsed="false" customWidth="true" hidden="false" outlineLevel="0" max="8" min="8" style="132" width="10.74"/>
    <col collapsed="false" customWidth="true" hidden="false" outlineLevel="0" max="9" min="9" style="132" width="0.12"/>
    <col collapsed="false" customWidth="true" hidden="false" outlineLevel="0" max="10" min="10" style="132" width="10.99"/>
    <col collapsed="false" customWidth="true" hidden="false" outlineLevel="0" max="11" min="11" style="132" width="0.12"/>
    <col collapsed="false" customWidth="true" hidden="false" outlineLevel="0" max="12" min="12" style="132" width="10.99"/>
    <col collapsed="false" customWidth="true" hidden="false" outlineLevel="0" max="13" min="13" style="132" width="0.12"/>
    <col collapsed="false" customWidth="true" hidden="false" outlineLevel="0" max="14" min="14" style="132" width="6.25"/>
    <col collapsed="false" customWidth="true" hidden="false" outlineLevel="0" max="15" min="15" style="132" width="0.12"/>
    <col collapsed="false" customWidth="true" hidden="false" outlineLevel="0" max="16" min="16" style="132" width="7.62"/>
    <col collapsed="false" customWidth="true" hidden="false" outlineLevel="0" max="17" min="17" style="132" width="0.75"/>
    <col collapsed="false" customWidth="true" hidden="false" outlineLevel="0" max="18" min="18" style="132" width="4.25"/>
    <col collapsed="false" customWidth="false" hidden="false" outlineLevel="0" max="257" min="19" style="132" width="3.62"/>
  </cols>
  <sheetData>
    <row r="1" customFormat="false" ht="16.5" hidden="false" customHeight="true" outlineLevel="0" collapsed="false">
      <c r="C1" s="133" t="n">
        <v>48</v>
      </c>
      <c r="D1" s="134" t="n">
        <f aca="false">各工場日別売上・受注残!$I$1</f>
        <v>7</v>
      </c>
      <c r="E1" s="135" t="s">
        <v>53</v>
      </c>
      <c r="F1" s="136"/>
      <c r="G1" s="137"/>
      <c r="H1" s="137"/>
      <c r="I1" s="135"/>
      <c r="J1" s="135"/>
      <c r="K1" s="135"/>
      <c r="L1" s="135"/>
      <c r="M1" s="138"/>
      <c r="N1" s="138"/>
      <c r="O1" s="138"/>
      <c r="R1" s="139"/>
      <c r="S1" s="140"/>
      <c r="T1" s="139"/>
      <c r="U1" s="141"/>
    </row>
    <row r="2" customFormat="false" ht="15" hidden="false" customHeight="true" outlineLevel="0" collapsed="false">
      <c r="L2" s="142" t="s">
        <v>54</v>
      </c>
      <c r="M2" s="142"/>
      <c r="N2" s="142"/>
      <c r="O2" s="143"/>
      <c r="P2" s="144" t="n">
        <f aca="false">各工場日別売上・受注残!$L$1</f>
        <v>22</v>
      </c>
      <c r="R2" s="145"/>
      <c r="S2" s="139"/>
      <c r="T2" s="139"/>
    </row>
    <row r="3" customFormat="false" ht="3" hidden="false" customHeight="true" outlineLevel="0" collapsed="false">
      <c r="H3" s="146"/>
      <c r="I3" s="146"/>
      <c r="J3" s="146"/>
      <c r="O3" s="147"/>
      <c r="P3" s="148"/>
      <c r="R3" s="145"/>
      <c r="S3" s="139"/>
      <c r="T3" s="139"/>
    </row>
    <row r="4" customFormat="false" ht="17.25" hidden="false" customHeight="true" outlineLevel="0" collapsed="false">
      <c r="B4" s="149"/>
      <c r="C4" s="150" t="s">
        <v>55</v>
      </c>
      <c r="D4" s="150"/>
      <c r="E4" s="151" t="n">
        <f aca="false">各工場日別売上・受注残!$I$38</f>
        <v>96000000</v>
      </c>
      <c r="F4" s="151"/>
      <c r="G4" s="152" t="n">
        <f aca="false">[1]大阪実績!$C$11</f>
        <v>348</v>
      </c>
      <c r="H4" s="152"/>
      <c r="I4" s="152"/>
      <c r="J4" s="152"/>
      <c r="L4" s="153" t="s">
        <v>56</v>
      </c>
      <c r="M4" s="153"/>
      <c r="N4" s="153"/>
      <c r="O4" s="154"/>
      <c r="P4" s="155" t="str">
        <f aca="false">IF(COUNTBLANK(J10:J33)&gt;24-P2,"評価待ち",IF(E4&lt;M34,"達成 ○","未達 Ｘ"))</f>
        <v>評価待ち</v>
      </c>
      <c r="R4" s="156"/>
      <c r="S4" s="139"/>
      <c r="T4" s="139"/>
      <c r="U4" s="157"/>
      <c r="V4" s="157"/>
      <c r="W4" s="158"/>
      <c r="X4" s="158"/>
      <c r="Y4" s="156"/>
      <c r="Z4" s="159"/>
      <c r="AA4" s="159"/>
      <c r="AB4" s="156"/>
      <c r="AC4" s="159"/>
      <c r="AD4" s="159"/>
    </row>
    <row r="5" customFormat="false" ht="3.75" hidden="false" customHeight="true" outlineLevel="0" collapsed="false">
      <c r="B5" s="160"/>
      <c r="C5" s="161"/>
      <c r="D5" s="161"/>
      <c r="E5" s="160"/>
      <c r="F5" s="160"/>
      <c r="G5" s="160"/>
      <c r="H5" s="162"/>
      <c r="I5" s="162"/>
      <c r="J5" s="162"/>
      <c r="P5" s="163"/>
      <c r="R5" s="164"/>
      <c r="S5" s="164"/>
      <c r="T5" s="139"/>
      <c r="U5" s="165"/>
      <c r="V5" s="165"/>
      <c r="W5" s="166"/>
      <c r="X5" s="166"/>
      <c r="Y5" s="156"/>
      <c r="Z5" s="159"/>
      <c r="AA5" s="159"/>
      <c r="AB5" s="156"/>
      <c r="AC5" s="159"/>
      <c r="AD5" s="159"/>
    </row>
    <row r="6" customFormat="false" ht="17.25" hidden="false" customHeight="true" outlineLevel="0" collapsed="false">
      <c r="B6" s="167"/>
      <c r="C6" s="168" t="s">
        <v>57</v>
      </c>
      <c r="D6" s="168"/>
      <c r="E6" s="169" t="n">
        <v>0.454</v>
      </c>
      <c r="F6" s="169"/>
      <c r="G6" s="170"/>
      <c r="H6" s="170"/>
      <c r="I6" s="170"/>
      <c r="J6" s="170"/>
      <c r="L6" s="171" t="s">
        <v>58</v>
      </c>
      <c r="M6" s="171"/>
      <c r="N6" s="171"/>
      <c r="O6" s="172"/>
      <c r="P6" s="173" t="str">
        <f aca="false">IF(COUNTBLANK(L10:L33)&gt;24-P2,"評価待ち",IF(E6&gt;P34,"達成 ○","未達 Ｘ"))</f>
        <v>評価待ち</v>
      </c>
      <c r="R6" s="156"/>
      <c r="S6" s="174"/>
      <c r="T6" s="139"/>
      <c r="U6" s="165"/>
      <c r="V6" s="165"/>
      <c r="W6" s="166"/>
      <c r="X6" s="166"/>
      <c r="Y6" s="156"/>
      <c r="Z6" s="159"/>
      <c r="AA6" s="159"/>
      <c r="AB6" s="156"/>
      <c r="AC6" s="159"/>
      <c r="AD6" s="159"/>
    </row>
    <row r="7" customFormat="false" ht="9.75" hidden="false" customHeight="true" outlineLevel="0" collapsed="false">
      <c r="D7" s="175"/>
      <c r="E7" s="175"/>
      <c r="F7" s="175"/>
      <c r="G7" s="175"/>
      <c r="H7" s="175"/>
      <c r="I7" s="176"/>
      <c r="J7" s="176"/>
      <c r="K7" s="176"/>
      <c r="L7" s="176"/>
      <c r="O7" s="175"/>
      <c r="P7" s="175"/>
      <c r="Q7" s="177"/>
      <c r="R7" s="178"/>
      <c r="S7" s="178"/>
      <c r="T7" s="139"/>
    </row>
    <row r="8" customFormat="false" ht="17.25" hidden="false" customHeight="true" outlineLevel="0" collapsed="false">
      <c r="C8" s="179" t="s">
        <v>59</v>
      </c>
      <c r="D8" s="179"/>
      <c r="E8" s="179"/>
      <c r="F8" s="179"/>
      <c r="G8" s="179" t="s">
        <v>60</v>
      </c>
      <c r="H8" s="179"/>
      <c r="I8" s="180"/>
      <c r="J8" s="181" t="s">
        <v>61</v>
      </c>
      <c r="K8" s="181"/>
      <c r="L8" s="181"/>
      <c r="M8" s="182"/>
      <c r="N8" s="179" t="s">
        <v>62</v>
      </c>
      <c r="O8" s="179"/>
      <c r="P8" s="179"/>
      <c r="Q8" s="177"/>
      <c r="R8" s="178"/>
      <c r="S8" s="178"/>
      <c r="T8" s="139"/>
    </row>
    <row r="9" customFormat="false" ht="17.25" hidden="false" customHeight="true" outlineLevel="0" collapsed="false">
      <c r="B9" s="183" t="s">
        <v>63</v>
      </c>
      <c r="C9" s="184" t="s">
        <v>64</v>
      </c>
      <c r="D9" s="185" t="s">
        <v>59</v>
      </c>
      <c r="E9" s="186" t="s">
        <v>65</v>
      </c>
      <c r="F9" s="187" t="s">
        <v>66</v>
      </c>
      <c r="G9" s="188" t="s">
        <v>20</v>
      </c>
      <c r="H9" s="189" t="s">
        <v>21</v>
      </c>
      <c r="I9" s="190" t="s">
        <v>31</v>
      </c>
      <c r="J9" s="191" t="s">
        <v>67</v>
      </c>
      <c r="K9" s="192" t="s">
        <v>68</v>
      </c>
      <c r="L9" s="193" t="s">
        <v>69</v>
      </c>
      <c r="M9" s="194" t="s">
        <v>70</v>
      </c>
      <c r="N9" s="195" t="s">
        <v>71</v>
      </c>
      <c r="O9" s="196" t="s">
        <v>72</v>
      </c>
      <c r="P9" s="197" t="s">
        <v>73</v>
      </c>
      <c r="Q9" s="198" t="s">
        <v>74</v>
      </c>
      <c r="R9" s="139"/>
      <c r="S9" s="139"/>
      <c r="T9" s="139"/>
    </row>
    <row r="10" customFormat="false" ht="11.25" hidden="false" customHeight="true" outlineLevel="0" collapsed="false">
      <c r="B10" s="199" t="n">
        <v>16</v>
      </c>
      <c r="C10" s="200" t="n">
        <v>402</v>
      </c>
      <c r="D10" s="201" t="n">
        <v>3043678</v>
      </c>
      <c r="E10" s="202" t="n">
        <v>2237798</v>
      </c>
      <c r="F10" s="203" t="n">
        <v>805880</v>
      </c>
      <c r="G10" s="204" t="n">
        <v>19237336</v>
      </c>
      <c r="H10" s="205" t="n">
        <v>8773766</v>
      </c>
      <c r="I10" s="206" t="n">
        <f aca="false">E4/P2</f>
        <v>4363636.36363636</v>
      </c>
      <c r="J10" s="207" t="n">
        <v>2621828</v>
      </c>
      <c r="K10" s="208" t="n">
        <f aca="false">I10*$E$6</f>
        <v>1981090.90909091</v>
      </c>
      <c r="L10" s="209" t="n">
        <v>770940</v>
      </c>
      <c r="M10" s="210" t="n">
        <v>2621828</v>
      </c>
      <c r="N10" s="211" t="n">
        <f aca="false">IF(J10="","",M10/I10)</f>
        <v>0.600835583333333</v>
      </c>
      <c r="O10" s="212" t="n">
        <v>770940</v>
      </c>
      <c r="P10" s="213" t="n">
        <f aca="false">IF(L10="","",O10/M10)</f>
        <v>0.294046749062105</v>
      </c>
      <c r="Q10" s="214" t="n">
        <f aca="false">J10*$E$6</f>
        <v>1190309.912</v>
      </c>
      <c r="R10" s="139"/>
      <c r="S10" s="139"/>
      <c r="T10" s="139"/>
    </row>
    <row r="11" customFormat="false" ht="11.25" hidden="false" customHeight="true" outlineLevel="0" collapsed="false">
      <c r="B11" s="215" t="n">
        <v>17</v>
      </c>
      <c r="C11" s="216" t="n">
        <v>348</v>
      </c>
      <c r="D11" s="217" t="n">
        <v>2936764</v>
      </c>
      <c r="E11" s="218" t="n">
        <v>2715813</v>
      </c>
      <c r="F11" s="219" t="n">
        <v>220951</v>
      </c>
      <c r="G11" s="220" t="n">
        <v>19703783</v>
      </c>
      <c r="H11" s="221" t="n">
        <v>9077833</v>
      </c>
      <c r="I11" s="222" t="n">
        <f aca="false">I10*2</f>
        <v>8727272.72727273</v>
      </c>
      <c r="J11" s="223" t="n">
        <v>2000743</v>
      </c>
      <c r="K11" s="224" t="n">
        <f aca="false">I11*$E$6</f>
        <v>3962181.81818182</v>
      </c>
      <c r="L11" s="225" t="n">
        <v>15875191</v>
      </c>
      <c r="M11" s="226" t="n">
        <v>4622571</v>
      </c>
      <c r="N11" s="211" t="n">
        <f aca="false">IF(J11="","",M11/I11)</f>
        <v>0.52966959375</v>
      </c>
      <c r="O11" s="227" t="n">
        <v>16646131</v>
      </c>
      <c r="P11" s="213" t="n">
        <f aca="false">IF(L11="","",O11/M11)</f>
        <v>3.60105469445467</v>
      </c>
      <c r="Q11" s="214" t="n">
        <f aca="false">J11*$E$6+Q10</f>
        <v>2098647.234</v>
      </c>
      <c r="R11" s="139"/>
      <c r="S11" s="139"/>
      <c r="T11" s="139"/>
    </row>
    <row r="12" customFormat="false" ht="11.25" hidden="false" customHeight="true" outlineLevel="0" collapsed="false">
      <c r="B12" s="215" t="n">
        <v>18</v>
      </c>
      <c r="C12" s="216" t="n">
        <v>389</v>
      </c>
      <c r="D12" s="217" t="n">
        <v>3832220</v>
      </c>
      <c r="E12" s="218" t="n">
        <v>3275190</v>
      </c>
      <c r="F12" s="219" t="n">
        <v>557030</v>
      </c>
      <c r="G12" s="220" t="n">
        <v>20112517</v>
      </c>
      <c r="H12" s="221" t="n">
        <v>9655683</v>
      </c>
      <c r="I12" s="222" t="n">
        <f aca="false">I10*3</f>
        <v>13090909.0909091</v>
      </c>
      <c r="J12" s="223" t="n">
        <v>3826202</v>
      </c>
      <c r="K12" s="224" t="n">
        <f aca="false">I12*$E$6</f>
        <v>5943272.72727273</v>
      </c>
      <c r="L12" s="225" t="n">
        <v>1011955</v>
      </c>
      <c r="M12" s="226" t="n">
        <v>8448773</v>
      </c>
      <c r="N12" s="211" t="n">
        <f aca="false">IF(J12="","",M12/I12)</f>
        <v>0.645392381944445</v>
      </c>
      <c r="O12" s="227" t="n">
        <v>17658086</v>
      </c>
      <c r="P12" s="213" t="n">
        <f aca="false">IF(L12="","",O12/M12)</f>
        <v>2.09001780495227</v>
      </c>
      <c r="Q12" s="214" t="n">
        <f aca="false">J12*$E$6+Q11</f>
        <v>3835742.942</v>
      </c>
      <c r="R12" s="139"/>
      <c r="S12" s="139"/>
      <c r="T12" s="139"/>
    </row>
    <row r="13" customFormat="false" ht="11.25" hidden="false" customHeight="true" outlineLevel="0" collapsed="false">
      <c r="B13" s="215" t="n">
        <v>19</v>
      </c>
      <c r="C13" s="216" t="n">
        <v>355</v>
      </c>
      <c r="D13" s="217" t="n">
        <v>3360130</v>
      </c>
      <c r="E13" s="218" t="n">
        <v>2999463</v>
      </c>
      <c r="F13" s="219" t="n">
        <v>360667</v>
      </c>
      <c r="G13" s="220" t="n">
        <v>19970087</v>
      </c>
      <c r="H13" s="221" t="n">
        <v>10016265</v>
      </c>
      <c r="I13" s="222" t="n">
        <f aca="false">I10*4</f>
        <v>17454545.4545455</v>
      </c>
      <c r="J13" s="223" t="n">
        <v>3661537</v>
      </c>
      <c r="K13" s="224" t="n">
        <f aca="false">I13*$E$6</f>
        <v>7924363.63636364</v>
      </c>
      <c r="L13" s="225" t="n">
        <v>435226</v>
      </c>
      <c r="M13" s="226" t="n">
        <v>12110310</v>
      </c>
      <c r="N13" s="211" t="n">
        <f aca="false">IF(J13="","",M13/I13)</f>
        <v>0.69381984375</v>
      </c>
      <c r="O13" s="227" t="n">
        <v>18093312</v>
      </c>
      <c r="P13" s="213" t="n">
        <f aca="false">IF(L13="","",O13/M13)</f>
        <v>1.49404201874271</v>
      </c>
      <c r="Q13" s="214" t="n">
        <f aca="false">J13*$E$6+Q12</f>
        <v>5498080.74</v>
      </c>
      <c r="R13" s="139"/>
      <c r="S13" s="139"/>
      <c r="T13" s="139"/>
    </row>
    <row r="14" customFormat="false" ht="11.25" hidden="false" customHeight="true" outlineLevel="0" collapsed="false">
      <c r="B14" s="215" t="n">
        <v>20</v>
      </c>
      <c r="C14" s="216" t="n">
        <v>376</v>
      </c>
      <c r="D14" s="217" t="n">
        <v>2620066</v>
      </c>
      <c r="E14" s="218" t="n">
        <v>2442446</v>
      </c>
      <c r="F14" s="219" t="n">
        <v>177620</v>
      </c>
      <c r="G14" s="220" t="n">
        <v>20215993</v>
      </c>
      <c r="H14" s="221" t="n">
        <v>10193885</v>
      </c>
      <c r="I14" s="222" t="n">
        <f aca="false">I10*5</f>
        <v>21818181.8181818</v>
      </c>
      <c r="J14" s="228" t="n">
        <v>2299299</v>
      </c>
      <c r="K14" s="224" t="n">
        <f aca="false">I14*$E$6</f>
        <v>9905454.54545455</v>
      </c>
      <c r="L14" s="229" t="n">
        <v>506462</v>
      </c>
      <c r="M14" s="226" t="n">
        <v>14409609</v>
      </c>
      <c r="N14" s="211" t="n">
        <f aca="false">IF(J14="","",M14/I14)</f>
        <v>0.6604404125</v>
      </c>
      <c r="O14" s="227" t="n">
        <v>18599774</v>
      </c>
      <c r="P14" s="213" t="n">
        <f aca="false">IF(L14="","",O14/M14)</f>
        <v>1.29078963905266</v>
      </c>
      <c r="Q14" s="214" t="n">
        <f aca="false">J14*$E$6+Q13</f>
        <v>6541962.486</v>
      </c>
      <c r="R14" s="139"/>
      <c r="S14" s="139"/>
      <c r="T14" s="139"/>
    </row>
    <row r="15" customFormat="false" ht="11.25" hidden="false" customHeight="true" outlineLevel="0" collapsed="false">
      <c r="B15" s="215" t="n">
        <v>23</v>
      </c>
      <c r="C15" s="216" t="n">
        <v>347</v>
      </c>
      <c r="D15" s="217" t="n">
        <v>2905320</v>
      </c>
      <c r="E15" s="218" t="n">
        <v>2411175</v>
      </c>
      <c r="F15" s="219" t="n">
        <v>494145</v>
      </c>
      <c r="G15" s="220" t="n">
        <v>19422667</v>
      </c>
      <c r="H15" s="221" t="n">
        <v>10595407</v>
      </c>
      <c r="I15" s="222" t="n">
        <f aca="false">I10*6</f>
        <v>26181818.1818182</v>
      </c>
      <c r="J15" s="228" t="n">
        <v>3983901</v>
      </c>
      <c r="K15" s="224" t="n">
        <f aca="false">I15*$E$6</f>
        <v>11886545.4545455</v>
      </c>
      <c r="L15" s="229" t="n">
        <v>883014</v>
      </c>
      <c r="M15" s="226" t="n">
        <v>18393510</v>
      </c>
      <c r="N15" s="211" t="n">
        <f aca="false">IF(J15="","",M15/I15)</f>
        <v>0.702529895833333</v>
      </c>
      <c r="O15" s="227" t="n">
        <v>19482788</v>
      </c>
      <c r="P15" s="213" t="n">
        <f aca="false">IF(L15="","",O15/M15)</f>
        <v>1.05922077950321</v>
      </c>
      <c r="Q15" s="214" t="n">
        <f aca="false">J15*$E$6+Q14</f>
        <v>8350653.54</v>
      </c>
      <c r="R15" s="139"/>
      <c r="S15" s="139"/>
      <c r="T15" s="139"/>
    </row>
    <row r="16" customFormat="false" ht="11.25" hidden="false" customHeight="true" outlineLevel="0" collapsed="false">
      <c r="B16" s="215" t="n">
        <v>24</v>
      </c>
      <c r="C16" s="216" t="n">
        <v>411</v>
      </c>
      <c r="D16" s="217" t="n">
        <v>3612571</v>
      </c>
      <c r="E16" s="218" t="n">
        <v>3310473</v>
      </c>
      <c r="F16" s="219" t="n">
        <v>302098</v>
      </c>
      <c r="G16" s="220" t="n">
        <v>19384359</v>
      </c>
      <c r="H16" s="221" t="n">
        <v>10897505</v>
      </c>
      <c r="I16" s="222" t="n">
        <f aca="false">I10*7</f>
        <v>30545454.5454545</v>
      </c>
      <c r="J16" s="228" t="n">
        <v>4321437</v>
      </c>
      <c r="K16" s="224" t="n">
        <f aca="false">I16*$E$6</f>
        <v>13867636.3636364</v>
      </c>
      <c r="L16" s="229" t="n">
        <v>2470515</v>
      </c>
      <c r="M16" s="226" t="n">
        <v>22714947</v>
      </c>
      <c r="N16" s="211" t="n">
        <f aca="false">IF(J16="","",M16/I16)</f>
        <v>0.743644098214286</v>
      </c>
      <c r="O16" s="227" t="n">
        <v>21953303</v>
      </c>
      <c r="P16" s="213" t="n">
        <f aca="false">IF(L16="","",O16/M16)</f>
        <v>0.966469479325662</v>
      </c>
      <c r="Q16" s="214" t="n">
        <f aca="false">J16*$E$6+Q15</f>
        <v>10312585.938</v>
      </c>
      <c r="R16" s="139"/>
      <c r="S16" s="139"/>
      <c r="T16" s="139"/>
    </row>
    <row r="17" customFormat="false" ht="11.25" hidden="false" customHeight="true" outlineLevel="0" collapsed="false">
      <c r="B17" s="215" t="n">
        <v>25</v>
      </c>
      <c r="C17" s="216" t="n">
        <v>320</v>
      </c>
      <c r="D17" s="217" t="n">
        <v>2319553</v>
      </c>
      <c r="E17" s="218" t="n">
        <v>1815883</v>
      </c>
      <c r="F17" s="219" t="n">
        <v>503670</v>
      </c>
      <c r="G17" s="220" t="n">
        <v>18110822</v>
      </c>
      <c r="H17" s="221" t="n">
        <v>11395699</v>
      </c>
      <c r="I17" s="222" t="n">
        <f aca="false">I10*8</f>
        <v>34909090.9090909</v>
      </c>
      <c r="J17" s="228" t="n">
        <v>3159172</v>
      </c>
      <c r="K17" s="224" t="n">
        <f aca="false">I17*$E$6</f>
        <v>15848727.2727273</v>
      </c>
      <c r="L17" s="229" t="n">
        <v>1473539</v>
      </c>
      <c r="M17" s="226" t="n">
        <v>25874119</v>
      </c>
      <c r="N17" s="211" t="n">
        <f aca="false">IF(J17="","",M17/I17)</f>
        <v>0.741185700520833</v>
      </c>
      <c r="O17" s="227" t="n">
        <v>23426842</v>
      </c>
      <c r="P17" s="213" t="n">
        <f aca="false">IF(L17="","",O17/M17)</f>
        <v>0.90541602595242</v>
      </c>
      <c r="Q17" s="214" t="n">
        <f aca="false">J17*$E$6+Q16</f>
        <v>11746850.026</v>
      </c>
      <c r="R17" s="139"/>
      <c r="S17" s="139"/>
      <c r="T17" s="139"/>
    </row>
    <row r="18" customFormat="false" ht="11.25" hidden="false" customHeight="true" outlineLevel="0" collapsed="false">
      <c r="B18" s="215" t="n">
        <v>26</v>
      </c>
      <c r="C18" s="216" t="n">
        <v>299</v>
      </c>
      <c r="D18" s="217" t="n">
        <v>3473137</v>
      </c>
      <c r="E18" s="218" t="n">
        <v>3143628</v>
      </c>
      <c r="F18" s="219" t="n">
        <v>329509</v>
      </c>
      <c r="G18" s="220" t="n">
        <v>14293882</v>
      </c>
      <c r="H18" s="221" t="n">
        <v>11725208</v>
      </c>
      <c r="I18" s="222" t="n">
        <f aca="false">I10*9</f>
        <v>39272727.2727273</v>
      </c>
      <c r="J18" s="228" t="n">
        <v>7464739</v>
      </c>
      <c r="K18" s="224" t="n">
        <f aca="false">I18*$E$6</f>
        <v>17829818.1818182</v>
      </c>
      <c r="L18" s="229" t="n">
        <v>2043313</v>
      </c>
      <c r="M18" s="226" t="n">
        <v>33338858</v>
      </c>
      <c r="N18" s="211" t="n">
        <f aca="false">IF(J18="","",M18/I18)</f>
        <v>0.848906106481482</v>
      </c>
      <c r="O18" s="227" t="n">
        <v>25470155</v>
      </c>
      <c r="P18" s="213" t="n">
        <f aca="false">IF(L18="","",O18/M18)</f>
        <v>0.763978028281593</v>
      </c>
      <c r="Q18" s="214" t="n">
        <f aca="false">J18*$E$6+Q17</f>
        <v>15135841.532</v>
      </c>
      <c r="R18" s="139"/>
      <c r="S18" s="139"/>
      <c r="T18" s="139"/>
    </row>
    <row r="19" customFormat="false" ht="11.25" hidden="false" customHeight="true" outlineLevel="0" collapsed="false">
      <c r="B19" s="215" t="n">
        <v>27</v>
      </c>
      <c r="C19" s="216" t="n">
        <v>294</v>
      </c>
      <c r="D19" s="217" t="n">
        <v>3510415</v>
      </c>
      <c r="E19" s="218" t="n">
        <v>3005451</v>
      </c>
      <c r="F19" s="219" t="n">
        <v>504964</v>
      </c>
      <c r="G19" s="220" t="n">
        <v>13703665</v>
      </c>
      <c r="H19" s="221" t="n">
        <v>12203270</v>
      </c>
      <c r="I19" s="222" t="n">
        <f aca="false">I10*10</f>
        <v>43636363.6363636</v>
      </c>
      <c r="J19" s="228" t="n">
        <v>3738043</v>
      </c>
      <c r="K19" s="224" t="n">
        <f aca="false">I19*$E$6</f>
        <v>19810909.0909091</v>
      </c>
      <c r="L19" s="229" t="n">
        <v>849627</v>
      </c>
      <c r="M19" s="226" t="n">
        <v>37076901</v>
      </c>
      <c r="N19" s="211" t="n">
        <f aca="false">IF(J19="","",M19/I19)</f>
        <v>0.84967898125</v>
      </c>
      <c r="O19" s="227" t="n">
        <v>26319782</v>
      </c>
      <c r="P19" s="213" t="n">
        <f aca="false">IF(L19="","",O19/M19)</f>
        <v>0.709870061686116</v>
      </c>
      <c r="Q19" s="214" t="n">
        <f aca="false">J19*$E$6+Q18</f>
        <v>16832913.054</v>
      </c>
      <c r="R19" s="139"/>
      <c r="S19" s="139"/>
      <c r="T19" s="139"/>
    </row>
    <row r="20" customFormat="false" ht="11.25" hidden="false" customHeight="true" outlineLevel="0" collapsed="false">
      <c r="B20" s="215" t="n">
        <v>30</v>
      </c>
      <c r="C20" s="216" t="n">
        <v>424</v>
      </c>
      <c r="D20" s="217" t="n">
        <v>4764174</v>
      </c>
      <c r="E20" s="218" t="n">
        <v>4267167</v>
      </c>
      <c r="F20" s="219" t="n">
        <v>497007</v>
      </c>
      <c r="G20" s="220" t="n">
        <v>15240667</v>
      </c>
      <c r="H20" s="221" t="n">
        <v>12704464</v>
      </c>
      <c r="I20" s="222" t="n">
        <f aca="false">I10*11</f>
        <v>48000000</v>
      </c>
      <c r="J20" s="228" t="n">
        <v>4717522</v>
      </c>
      <c r="K20" s="224" t="n">
        <f aca="false">I20*$E$6</f>
        <v>21792000</v>
      </c>
      <c r="L20" s="229" t="n">
        <v>1734030</v>
      </c>
      <c r="M20" s="226" t="n">
        <v>41794423</v>
      </c>
      <c r="N20" s="211" t="n">
        <f aca="false">IF(J20="","",M20/I20)</f>
        <v>0.870717145833333</v>
      </c>
      <c r="O20" s="227" t="n">
        <v>28053812</v>
      </c>
      <c r="P20" s="213" t="n">
        <f aca="false">IF(L20="","",O20/M20)</f>
        <v>0.671233384415906</v>
      </c>
      <c r="Q20" s="214" t="n">
        <f aca="false">J20*$E$6+Q19</f>
        <v>18974668.042</v>
      </c>
      <c r="R20" s="139"/>
      <c r="S20" s="139"/>
      <c r="T20" s="139"/>
    </row>
    <row r="21" customFormat="false" ht="11.25" hidden="false" customHeight="true" outlineLevel="0" collapsed="false">
      <c r="B21" s="215" t="n">
        <v>1</v>
      </c>
      <c r="C21" s="216" t="n">
        <v>315</v>
      </c>
      <c r="D21" s="217" t="n">
        <v>3130223</v>
      </c>
      <c r="E21" s="218" t="n">
        <v>2206741</v>
      </c>
      <c r="F21" s="219" t="n">
        <v>923482</v>
      </c>
      <c r="G21" s="220" t="n">
        <v>14782662</v>
      </c>
      <c r="H21" s="221" t="n">
        <v>13622822</v>
      </c>
      <c r="I21" s="222" t="n">
        <f aca="false">I10*12</f>
        <v>52363636.3636364</v>
      </c>
      <c r="J21" s="228" t="n">
        <v>2854874</v>
      </c>
      <c r="K21" s="224" t="n">
        <f aca="false">I21*$E$6</f>
        <v>23773090.9090909</v>
      </c>
      <c r="L21" s="229" t="n">
        <v>504784</v>
      </c>
      <c r="M21" s="226" t="n">
        <v>44649297</v>
      </c>
      <c r="N21" s="211" t="n">
        <f aca="false">IF(J21="","",M21/I21)</f>
        <v>0.852677546875</v>
      </c>
      <c r="O21" s="227" t="n">
        <v>28558596</v>
      </c>
      <c r="P21" s="213" t="n">
        <f aca="false">IF(L21="","",O21/M21)</f>
        <v>0.639620283383185</v>
      </c>
      <c r="Q21" s="214" t="n">
        <f aca="false">J21*$E$6+Q20</f>
        <v>20270780.838</v>
      </c>
      <c r="R21" s="139"/>
      <c r="S21" s="139"/>
      <c r="T21" s="139"/>
    </row>
    <row r="22" customFormat="false" ht="11.25" hidden="false" customHeight="true" outlineLevel="0" collapsed="false">
      <c r="B22" s="215" t="n">
        <v>2</v>
      </c>
      <c r="C22" s="216" t="n">
        <v>327</v>
      </c>
      <c r="D22" s="217" t="n">
        <v>2493921</v>
      </c>
      <c r="E22" s="218" t="n">
        <v>1777200</v>
      </c>
      <c r="F22" s="219" t="n">
        <v>716721</v>
      </c>
      <c r="G22" s="220" t="n">
        <v>14199516</v>
      </c>
      <c r="H22" s="221" t="n">
        <v>14281533</v>
      </c>
      <c r="I22" s="222" t="n">
        <f aca="false">I10*13</f>
        <v>56727272.7272727</v>
      </c>
      <c r="J22" s="228" t="n">
        <v>2784219</v>
      </c>
      <c r="K22" s="224" t="n">
        <f aca="false">I22*$E$6</f>
        <v>25754181.8181818</v>
      </c>
      <c r="L22" s="229" t="n">
        <v>342650</v>
      </c>
      <c r="M22" s="226" t="n">
        <v>47433516</v>
      </c>
      <c r="N22" s="211" t="n">
        <f aca="false">IF(J22="","",M22/I22)</f>
        <v>0.83616775</v>
      </c>
      <c r="O22" s="227" t="n">
        <v>28901246</v>
      </c>
      <c r="P22" s="213" t="n">
        <f aca="false">IF(L22="","",O22/M22)</f>
        <v>0.609300099111354</v>
      </c>
      <c r="Q22" s="214" t="n">
        <f aca="false">J22*$E$6+Q21</f>
        <v>21534816.264</v>
      </c>
      <c r="R22" s="139"/>
      <c r="S22" s="139"/>
      <c r="T22" s="139"/>
    </row>
    <row r="23" customFormat="false" ht="11.25" hidden="false" customHeight="true" outlineLevel="0" collapsed="false">
      <c r="B23" s="215" t="n">
        <v>3</v>
      </c>
      <c r="C23" s="216" t="n">
        <v>280</v>
      </c>
      <c r="D23" s="217" t="n">
        <v>1884665</v>
      </c>
      <c r="E23" s="218" t="n">
        <v>1732854</v>
      </c>
      <c r="F23" s="219" t="n">
        <v>151811</v>
      </c>
      <c r="G23" s="220" t="n">
        <v>13269403</v>
      </c>
      <c r="H23" s="221" t="n">
        <v>14457688</v>
      </c>
      <c r="I23" s="222" t="n">
        <f aca="false">I10*14</f>
        <v>61090909.0909091</v>
      </c>
      <c r="J23" s="228" t="n">
        <v>3058458</v>
      </c>
      <c r="K23" s="224" t="n">
        <f aca="false">I23*$E$6</f>
        <v>27735272.7272727</v>
      </c>
      <c r="L23" s="229" t="n">
        <v>420046</v>
      </c>
      <c r="M23" s="226" t="n">
        <v>50491974</v>
      </c>
      <c r="N23" s="211" t="n">
        <f aca="false">IF(J23="","",M23/I23)</f>
        <v>0.826505526785714</v>
      </c>
      <c r="O23" s="227" t="n">
        <v>29321292</v>
      </c>
      <c r="P23" s="213" t="n">
        <f aca="false">IF(L23="","",O23/M23)</f>
        <v>0.5807119365149</v>
      </c>
      <c r="Q23" s="214" t="n">
        <f aca="false">J23*$E$6+Q22</f>
        <v>22923356.196</v>
      </c>
      <c r="R23" s="139"/>
      <c r="S23" s="139"/>
      <c r="T23" s="139"/>
    </row>
    <row r="24" customFormat="false" ht="11.25" hidden="false" customHeight="true" outlineLevel="0" collapsed="false">
      <c r="B24" s="215" t="n">
        <v>4</v>
      </c>
      <c r="C24" s="216" t="n">
        <v>472</v>
      </c>
      <c r="D24" s="217" t="n">
        <v>4223146</v>
      </c>
      <c r="E24" s="218" t="n">
        <v>3114373</v>
      </c>
      <c r="F24" s="219" t="n">
        <v>1108773</v>
      </c>
      <c r="G24" s="220" t="n">
        <v>13072978</v>
      </c>
      <c r="H24" s="221" t="n">
        <v>15575461</v>
      </c>
      <c r="I24" s="222" t="n">
        <f aca="false">$I$10*15</f>
        <v>65454545.4545455</v>
      </c>
      <c r="J24" s="228" t="n">
        <v>3478139</v>
      </c>
      <c r="K24" s="224" t="n">
        <f aca="false">I24*$E$6</f>
        <v>29716363.6363636</v>
      </c>
      <c r="L24" s="229" t="n">
        <v>1063837</v>
      </c>
      <c r="M24" s="226" t="n">
        <v>53970113</v>
      </c>
      <c r="N24" s="211" t="n">
        <f aca="false">IF(J24="","",M24/I24)</f>
        <v>0.824543393055556</v>
      </c>
      <c r="O24" s="227" t="n">
        <v>30385129</v>
      </c>
      <c r="P24" s="213" t="n">
        <f aca="false">IF(L24="","",O24/M24)</f>
        <v>0.562999173264655</v>
      </c>
      <c r="Q24" s="214" t="n">
        <f aca="false">J24*$E$6+Q23</f>
        <v>24502431.302</v>
      </c>
      <c r="R24" s="139"/>
      <c r="S24" s="139"/>
      <c r="T24" s="139"/>
    </row>
    <row r="25" customFormat="false" ht="11.25" hidden="false" customHeight="true" outlineLevel="0" collapsed="false">
      <c r="B25" s="215" t="n">
        <v>7</v>
      </c>
      <c r="C25" s="216" t="n">
        <v>399</v>
      </c>
      <c r="D25" s="217" t="n">
        <v>3514697</v>
      </c>
      <c r="E25" s="218" t="n">
        <v>2656019</v>
      </c>
      <c r="F25" s="219" t="n">
        <v>858678</v>
      </c>
      <c r="G25" s="220" t="n">
        <v>13123964</v>
      </c>
      <c r="H25" s="221" t="n">
        <v>16426255</v>
      </c>
      <c r="I25" s="222" t="n">
        <f aca="false">$I$10*16</f>
        <v>69818181.8181818</v>
      </c>
      <c r="J25" s="228" t="n">
        <v>3330390</v>
      </c>
      <c r="K25" s="224" t="n">
        <f aca="false">I25*$E$6</f>
        <v>31697454.5454545</v>
      </c>
      <c r="L25" s="229" t="n">
        <v>769388</v>
      </c>
      <c r="M25" s="226" t="n">
        <v>57300503</v>
      </c>
      <c r="N25" s="211" t="n">
        <f aca="false">IF(J25="","",M25/I25)</f>
        <v>0.820710329427083</v>
      </c>
      <c r="O25" s="227" t="n">
        <v>31154517</v>
      </c>
      <c r="P25" s="213" t="n">
        <f aca="false">IF(L25="","",O25/M25)</f>
        <v>0.543704075337698</v>
      </c>
      <c r="Q25" s="214" t="n">
        <f aca="false">J25*$E$6+Q24</f>
        <v>26014428.362</v>
      </c>
      <c r="R25" s="139"/>
      <c r="S25" s="139"/>
      <c r="T25" s="139"/>
    </row>
    <row r="26" customFormat="false" ht="11.25" hidden="false" customHeight="true" outlineLevel="0" collapsed="false">
      <c r="B26" s="215" t="n">
        <v>8</v>
      </c>
      <c r="C26" s="216" t="n">
        <v>348</v>
      </c>
      <c r="D26" s="217" t="n">
        <v>3208042</v>
      </c>
      <c r="E26" s="218" t="n">
        <v>2522230</v>
      </c>
      <c r="F26" s="219" t="n">
        <v>685812</v>
      </c>
      <c r="G26" s="220" t="n">
        <v>12390483</v>
      </c>
      <c r="H26" s="221" t="n">
        <v>17153224</v>
      </c>
      <c r="I26" s="222" t="n">
        <f aca="false">$I$10*17</f>
        <v>74181818.1818182</v>
      </c>
      <c r="J26" s="228" t="n">
        <v>3303209</v>
      </c>
      <c r="K26" s="224" t="n">
        <f aca="false">I26*$E$6</f>
        <v>33678545.4545455</v>
      </c>
      <c r="L26" s="229" t="n">
        <v>1651928</v>
      </c>
      <c r="M26" s="226" t="n">
        <v>60603712</v>
      </c>
      <c r="N26" s="211" t="n">
        <f aca="false">IF(J26="","",M26/I26)</f>
        <v>0.816961803921569</v>
      </c>
      <c r="O26" s="227" t="n">
        <v>32806445</v>
      </c>
      <c r="P26" s="213" t="n">
        <f aca="false">IF(L26="","",O26/M26)</f>
        <v>0.541327320016305</v>
      </c>
      <c r="Q26" s="214" t="n">
        <f aca="false">J26*$E$6+Q25</f>
        <v>27514085.248</v>
      </c>
      <c r="R26" s="139"/>
      <c r="S26" s="139"/>
      <c r="T26" s="139"/>
    </row>
    <row r="27" customFormat="false" ht="11.25" hidden="false" customHeight="true" outlineLevel="0" collapsed="false">
      <c r="B27" s="215" t="n">
        <v>9</v>
      </c>
      <c r="C27" s="216" t="n">
        <v>417</v>
      </c>
      <c r="D27" s="217" t="n">
        <v>4412780</v>
      </c>
      <c r="E27" s="218" t="n">
        <v>2859550</v>
      </c>
      <c r="F27" s="219" t="n">
        <v>1553230</v>
      </c>
      <c r="G27" s="220" t="n">
        <v>9401844</v>
      </c>
      <c r="H27" s="221" t="n">
        <v>18845933</v>
      </c>
      <c r="I27" s="222" t="n">
        <f aca="false">$I$10*18</f>
        <v>78545454.5454545</v>
      </c>
      <c r="J27" s="228" t="n">
        <v>6834236</v>
      </c>
      <c r="K27" s="224" t="n">
        <f aca="false">I27*$E$6</f>
        <v>35659636.3636364</v>
      </c>
      <c r="L27" s="229" t="n">
        <v>438427</v>
      </c>
      <c r="M27" s="226" t="n">
        <v>67437948</v>
      </c>
      <c r="N27" s="211" t="n">
        <f aca="false">IF(J27="","",M27/I27)</f>
        <v>0.858584986111111</v>
      </c>
      <c r="O27" s="227" t="n">
        <v>33244872</v>
      </c>
      <c r="P27" s="213" t="n">
        <f aca="false">IF(L27="","",O27/M27)</f>
        <v>0.492969803885492</v>
      </c>
      <c r="Q27" s="214" t="n">
        <f aca="false">J27*$E$6+Q26</f>
        <v>30616828.392</v>
      </c>
      <c r="R27" s="139"/>
      <c r="S27" s="139"/>
      <c r="T27" s="139"/>
    </row>
    <row r="28" customFormat="false" ht="11.25" hidden="false" customHeight="true" outlineLevel="0" collapsed="false">
      <c r="B28" s="215" t="n">
        <v>10</v>
      </c>
      <c r="C28" s="216" t="n">
        <v>326</v>
      </c>
      <c r="D28" s="217" t="n">
        <v>3573190</v>
      </c>
      <c r="E28" s="218" t="n">
        <v>1759690</v>
      </c>
      <c r="F28" s="219" t="n">
        <v>1813500</v>
      </c>
      <c r="G28" s="220" t="n">
        <v>8212632</v>
      </c>
      <c r="H28" s="221" t="n">
        <v>20661969</v>
      </c>
      <c r="I28" s="222" t="n">
        <f aca="false">$I$10*19</f>
        <v>82909090.9090909</v>
      </c>
      <c r="J28" s="228" t="n">
        <v>3278380</v>
      </c>
      <c r="K28" s="224" t="n">
        <f aca="false">I28*$E$6</f>
        <v>37640727.2727273</v>
      </c>
      <c r="L28" s="229" t="n">
        <v>620417</v>
      </c>
      <c r="M28" s="226" t="n">
        <v>70716328</v>
      </c>
      <c r="N28" s="211" t="n">
        <f aca="false">IF(J28="","",M28/I28)</f>
        <v>0.852938166666667</v>
      </c>
      <c r="O28" s="227" t="n">
        <v>33865289</v>
      </c>
      <c r="P28" s="213" t="n">
        <f aca="false">IF(L28="","",O28/M28)</f>
        <v>0.478889246059269</v>
      </c>
      <c r="Q28" s="214" t="n">
        <f aca="false">J28*$E$6+Q27</f>
        <v>32105212.912</v>
      </c>
      <c r="R28" s="139"/>
      <c r="S28" s="139"/>
      <c r="T28" s="139"/>
    </row>
    <row r="29" customFormat="false" ht="11.25" hidden="false" customHeight="true" outlineLevel="0" collapsed="false">
      <c r="B29" s="215" t="n">
        <v>11</v>
      </c>
      <c r="C29" s="216" t="n">
        <v>489</v>
      </c>
      <c r="D29" s="217" t="n">
        <v>5415453</v>
      </c>
      <c r="E29" s="218" t="n">
        <v>1690416</v>
      </c>
      <c r="F29" s="219" t="n">
        <v>3725037</v>
      </c>
      <c r="G29" s="220" t="n">
        <v>6176400</v>
      </c>
      <c r="H29" s="221" t="n">
        <v>24519935</v>
      </c>
      <c r="I29" s="222" t="n">
        <f aca="false">$I$10*20</f>
        <v>87272727.2727273</v>
      </c>
      <c r="J29" s="228" t="n">
        <v>4208882</v>
      </c>
      <c r="K29" s="224" t="n">
        <f aca="false">I29*$E$6</f>
        <v>39621818.1818182</v>
      </c>
      <c r="L29" s="229" t="n">
        <v>2121453</v>
      </c>
      <c r="M29" s="226" t="n">
        <v>74925210</v>
      </c>
      <c r="N29" s="211" t="n">
        <f aca="false">IF(J29="","",M29/I29)</f>
        <v>0.85851803125</v>
      </c>
      <c r="O29" s="227" t="n">
        <v>35986742</v>
      </c>
      <c r="P29" s="213" t="n">
        <f aca="false">IF(L29="","",O29/M29)</f>
        <v>0.480302184004556</v>
      </c>
      <c r="Q29" s="214" t="n">
        <f aca="false">J29*$E$6+Q28</f>
        <v>34016045.34</v>
      </c>
      <c r="R29" s="139"/>
      <c r="S29" s="139"/>
      <c r="T29" s="139"/>
    </row>
    <row r="30" customFormat="false" ht="11.25" hidden="false" customHeight="true" outlineLevel="0" collapsed="false">
      <c r="B30" s="215" t="n">
        <v>14</v>
      </c>
      <c r="C30" s="216" t="n">
        <v>180</v>
      </c>
      <c r="D30" s="217" t="n">
        <v>1913969</v>
      </c>
      <c r="E30" s="218" t="n">
        <v>1005740</v>
      </c>
      <c r="F30" s="219" t="n">
        <v>908229</v>
      </c>
      <c r="G30" s="220" t="n">
        <v>3524227</v>
      </c>
      <c r="H30" s="221" t="n">
        <v>25520167</v>
      </c>
      <c r="I30" s="222" t="n">
        <f aca="false">$I$10*21</f>
        <v>91636363.6363636</v>
      </c>
      <c r="J30" s="228" t="n">
        <v>3576875</v>
      </c>
      <c r="K30" s="224" t="n">
        <f aca="false">I30*$E$6</f>
        <v>41602909.0909091</v>
      </c>
      <c r="L30" s="229" t="n">
        <v>0</v>
      </c>
      <c r="M30" s="226" t="n">
        <v>78502085</v>
      </c>
      <c r="N30" s="211" t="n">
        <f aca="false">IF(J30="","",M30/I30)</f>
        <v>0.856669578373016</v>
      </c>
      <c r="O30" s="227" t="n">
        <v>35986742</v>
      </c>
      <c r="P30" s="213" t="n">
        <f aca="false">IF(L30="","",O30/M30)</f>
        <v>0.458417658588304</v>
      </c>
      <c r="Q30" s="214" t="n">
        <f aca="false">J30*$E$6+Q29</f>
        <v>35639946.59</v>
      </c>
      <c r="R30" s="139"/>
      <c r="S30" s="139"/>
      <c r="T30" s="139"/>
    </row>
    <row r="31" customFormat="false" ht="11.25" hidden="false" customHeight="true" outlineLevel="0" collapsed="false">
      <c r="B31" s="215" t="n">
        <v>15</v>
      </c>
      <c r="C31" s="216"/>
      <c r="D31" s="217"/>
      <c r="E31" s="218"/>
      <c r="F31" s="219"/>
      <c r="G31" s="220"/>
      <c r="H31" s="221"/>
      <c r="I31" s="222" t="n">
        <f aca="false">$I$10*22</f>
        <v>96000000</v>
      </c>
      <c r="J31" s="228"/>
      <c r="K31" s="224" t="n">
        <f aca="false">I31*$E$6</f>
        <v>43584000</v>
      </c>
      <c r="L31" s="229"/>
      <c r="M31" s="226"/>
      <c r="N31" s="211" t="str">
        <f aca="false">IF(J31="","",M31/I31)</f>
        <v/>
      </c>
      <c r="O31" s="227"/>
      <c r="P31" s="213" t="str">
        <f aca="false">IF(L31="","",O31/M31)</f>
        <v/>
      </c>
      <c r="Q31" s="214" t="n">
        <f aca="false">J31*$E$6+Q30</f>
        <v>35639946.59</v>
      </c>
      <c r="R31" s="139"/>
      <c r="S31" s="139"/>
      <c r="T31" s="139"/>
    </row>
    <row r="32" customFormat="false" ht="11.25" hidden="false" customHeight="true" outlineLevel="0" collapsed="false">
      <c r="B32" s="215"/>
      <c r="C32" s="216"/>
      <c r="D32" s="217"/>
      <c r="E32" s="218"/>
      <c r="F32" s="219"/>
      <c r="G32" s="220"/>
      <c r="H32" s="221"/>
      <c r="I32" s="222"/>
      <c r="J32" s="228"/>
      <c r="K32" s="224"/>
      <c r="L32" s="229"/>
      <c r="M32" s="226"/>
      <c r="N32" s="211"/>
      <c r="O32" s="227"/>
      <c r="P32" s="213"/>
      <c r="Q32" s="214"/>
      <c r="R32" s="139"/>
      <c r="S32" s="139"/>
      <c r="T32" s="139"/>
    </row>
    <row r="33" customFormat="false" ht="11.25" hidden="false" customHeight="true" outlineLevel="0" collapsed="false">
      <c r="B33" s="230"/>
      <c r="C33" s="231"/>
      <c r="D33" s="232"/>
      <c r="E33" s="233"/>
      <c r="F33" s="234"/>
      <c r="G33" s="235"/>
      <c r="H33" s="236"/>
      <c r="I33" s="222"/>
      <c r="J33" s="237"/>
      <c r="K33" s="224"/>
      <c r="L33" s="238"/>
      <c r="M33" s="226"/>
      <c r="N33" s="211"/>
      <c r="O33" s="227"/>
      <c r="P33" s="213"/>
      <c r="Q33" s="214"/>
      <c r="R33" s="139"/>
      <c r="S33" s="139"/>
      <c r="T33" s="139"/>
    </row>
    <row r="34" customFormat="false" ht="15" hidden="false" customHeight="true" outlineLevel="0" collapsed="false">
      <c r="B34" s="239" t="s">
        <v>43</v>
      </c>
      <c r="C34" s="240" t="n">
        <f aca="false">SUM(C10:C33)</f>
        <v>7518</v>
      </c>
      <c r="D34" s="241" t="n">
        <f aca="false">SUM(D10:D33)</f>
        <v>70148114</v>
      </c>
      <c r="E34" s="242" t="n">
        <f aca="false">SUM(E10:E33)</f>
        <v>52949300</v>
      </c>
      <c r="F34" s="243" t="n">
        <f aca="false">SUM(F10:F33)</f>
        <v>17198814</v>
      </c>
      <c r="G34" s="244" t="s">
        <v>75</v>
      </c>
      <c r="H34" s="245" t="s">
        <v>75</v>
      </c>
      <c r="I34" s="246" t="n">
        <f aca="false">MAX(I10:I33)</f>
        <v>96000000</v>
      </c>
      <c r="J34" s="247" t="n">
        <f aca="false">SUM(J10:J33)</f>
        <v>78502085</v>
      </c>
      <c r="K34" s="248" t="n">
        <f aca="false">MAX(K10:K33)</f>
        <v>43584000</v>
      </c>
      <c r="L34" s="249" t="n">
        <f aca="false">SUM(L10:L33)</f>
        <v>35986742</v>
      </c>
      <c r="M34" s="250" t="n">
        <f aca="false">MAX(M10:M33)</f>
        <v>78502085</v>
      </c>
      <c r="N34" s="251" t="s">
        <v>76</v>
      </c>
      <c r="O34" s="252" t="n">
        <f aca="false">MAX(O10:O33)</f>
        <v>35986742</v>
      </c>
      <c r="P34" s="253" t="n">
        <f aca="false">MAX(O10:O33)/MAX(M10:M33)</f>
        <v>0.458417658588304</v>
      </c>
      <c r="Q34" s="254" t="n">
        <f aca="false">MAX(Q10:Q33)</f>
        <v>35639946.59</v>
      </c>
      <c r="R34" s="139"/>
      <c r="S34" s="139"/>
      <c r="T34" s="139"/>
    </row>
    <row r="35" customFormat="false" ht="15" hidden="false" customHeight="true" outlineLevel="0" collapsed="false">
      <c r="B35" s="255" t="s">
        <v>77</v>
      </c>
      <c r="C35" s="255"/>
      <c r="D35" s="256"/>
      <c r="E35" s="257"/>
      <c r="F35" s="258"/>
      <c r="G35" s="259" t="s">
        <v>78</v>
      </c>
      <c r="H35" s="259"/>
      <c r="I35" s="260"/>
      <c r="J35" s="261" t="n">
        <f aca="false">各工場日別売上・受注残!$G$35+各工場日別売上・受注残!$I$35</f>
        <v>67349247</v>
      </c>
      <c r="R35" s="139"/>
      <c r="S35" s="139"/>
      <c r="T35" s="139"/>
    </row>
    <row r="36" customFormat="false" ht="3.75" hidden="false" customHeight="true" outlineLevel="0" collapsed="false">
      <c r="B36" s="262"/>
      <c r="C36" s="262"/>
      <c r="R36" s="139"/>
      <c r="S36" s="139"/>
      <c r="T36" s="139"/>
    </row>
    <row r="37" customFormat="false" ht="11.25" hidden="false" customHeight="true" outlineLevel="0" collapsed="false">
      <c r="B37" s="262"/>
      <c r="C37" s="262"/>
      <c r="R37" s="139"/>
      <c r="S37" s="139"/>
      <c r="T37" s="139"/>
    </row>
    <row r="38" customFormat="false" ht="11.25" hidden="false" customHeight="true" outlineLevel="0" collapsed="false">
      <c r="B38" s="262"/>
      <c r="C38" s="262"/>
      <c r="R38" s="139"/>
      <c r="S38" s="139"/>
      <c r="T38" s="139"/>
    </row>
    <row r="39" customFormat="false" ht="11.25" hidden="false" customHeight="true" outlineLevel="0" collapsed="false">
      <c r="B39" s="262"/>
      <c r="C39" s="262"/>
      <c r="R39" s="139"/>
      <c r="S39" s="139"/>
      <c r="T39" s="139"/>
    </row>
    <row r="40" customFormat="false" ht="11.25" hidden="false" customHeight="true" outlineLevel="0" collapsed="false">
      <c r="B40" s="262"/>
      <c r="C40" s="262"/>
      <c r="R40" s="139"/>
      <c r="S40" s="139"/>
      <c r="T40" s="139"/>
    </row>
    <row r="41" customFormat="false" ht="11.25" hidden="false" customHeight="true" outlineLevel="0" collapsed="false">
      <c r="B41" s="262"/>
      <c r="C41" s="262"/>
      <c r="R41" s="139"/>
      <c r="S41" s="139"/>
      <c r="T41" s="139"/>
    </row>
    <row r="42" customFormat="false" ht="11.25" hidden="false" customHeight="true" outlineLevel="0" collapsed="false">
      <c r="B42" s="262"/>
      <c r="C42" s="262"/>
      <c r="R42" s="139"/>
      <c r="S42" s="139"/>
      <c r="T42" s="139"/>
    </row>
    <row r="43" customFormat="false" ht="11.25" hidden="false" customHeight="true" outlineLevel="0" collapsed="false">
      <c r="R43" s="139"/>
      <c r="S43" s="139"/>
      <c r="T43" s="139"/>
    </row>
    <row r="44" customFormat="false" ht="11.25" hidden="false" customHeight="true" outlineLevel="0" collapsed="false">
      <c r="R44" s="139"/>
      <c r="S44" s="139"/>
      <c r="T44" s="139"/>
    </row>
    <row r="45" customFormat="false" ht="11.25" hidden="false" customHeight="true" outlineLevel="0" collapsed="false">
      <c r="R45" s="139"/>
      <c r="S45" s="139"/>
      <c r="T45" s="139"/>
    </row>
    <row r="46" customFormat="false" ht="11.25" hidden="false" customHeight="true" outlineLevel="0" collapsed="false">
      <c r="R46" s="139"/>
      <c r="S46" s="139"/>
      <c r="T46" s="139"/>
    </row>
    <row r="47" customFormat="false" ht="11.25" hidden="false" customHeight="true" outlineLevel="0" collapsed="false">
      <c r="R47" s="139"/>
      <c r="S47" s="139"/>
      <c r="T47" s="139"/>
    </row>
    <row r="48" customFormat="false" ht="11.25" hidden="false" customHeight="true" outlineLevel="0" collapsed="false">
      <c r="R48" s="139"/>
      <c r="S48" s="139"/>
      <c r="T48" s="139"/>
    </row>
    <row r="49" customFormat="false" ht="11.25" hidden="false" customHeight="true" outlineLevel="0" collapsed="false">
      <c r="R49" s="139"/>
      <c r="S49" s="139"/>
      <c r="T49" s="139"/>
    </row>
    <row r="50" customFormat="false" ht="11.25" hidden="false" customHeight="true" outlineLevel="0" collapsed="false">
      <c r="R50" s="139"/>
      <c r="S50" s="139"/>
      <c r="T50" s="139"/>
    </row>
    <row r="51" customFormat="false" ht="11.25" hidden="false" customHeight="true" outlineLevel="0" collapsed="false">
      <c r="R51" s="139"/>
      <c r="S51" s="139"/>
      <c r="T51" s="139"/>
    </row>
    <row r="52" customFormat="false" ht="11.25" hidden="false" customHeight="true" outlineLevel="0" collapsed="false">
      <c r="R52" s="139"/>
      <c r="S52" s="139"/>
      <c r="T52" s="139"/>
    </row>
    <row r="53" customFormat="false" ht="11.25" hidden="false" customHeight="true" outlineLevel="0" collapsed="false">
      <c r="R53" s="139"/>
      <c r="S53" s="139"/>
      <c r="T53" s="139"/>
    </row>
    <row r="54" customFormat="false" ht="11.25" hidden="false" customHeight="true" outlineLevel="0" collapsed="false">
      <c r="R54" s="139"/>
      <c r="S54" s="139"/>
      <c r="T54" s="139"/>
    </row>
    <row r="55" customFormat="false" ht="11.25" hidden="false" customHeight="true" outlineLevel="0" collapsed="false">
      <c r="R55" s="139"/>
      <c r="S55" s="139"/>
      <c r="T55" s="139"/>
    </row>
    <row r="56" customFormat="false" ht="11.25" hidden="false" customHeight="true" outlineLevel="0" collapsed="false">
      <c r="R56" s="139"/>
      <c r="S56" s="139"/>
      <c r="T56" s="139"/>
    </row>
    <row r="57" customFormat="false" ht="11.25" hidden="false" customHeight="true" outlineLevel="0" collapsed="false">
      <c r="R57" s="139"/>
      <c r="S57" s="139"/>
      <c r="T57" s="139"/>
    </row>
    <row r="58" customFormat="false" ht="11.25" hidden="false" customHeight="true" outlineLevel="0" collapsed="false">
      <c r="R58" s="139"/>
      <c r="S58" s="139"/>
      <c r="T58" s="139"/>
    </row>
    <row r="59" customFormat="false" ht="11.25" hidden="false" customHeight="true" outlineLevel="0" collapsed="false">
      <c r="R59" s="139"/>
      <c r="S59" s="139"/>
      <c r="T59" s="139"/>
    </row>
    <row r="60" customFormat="false" ht="11.25" hidden="false" customHeight="true" outlineLevel="0" collapsed="false">
      <c r="R60" s="139"/>
      <c r="S60" s="139"/>
      <c r="T60" s="139"/>
    </row>
    <row r="61" customFormat="false" ht="11.25" hidden="false" customHeight="true" outlineLevel="0" collapsed="false">
      <c r="R61" s="139"/>
      <c r="S61" s="139"/>
      <c r="T61" s="139"/>
    </row>
    <row r="62" customFormat="false" ht="11.25" hidden="false" customHeight="true" outlineLevel="0" collapsed="false">
      <c r="R62" s="139"/>
      <c r="S62" s="139"/>
      <c r="T62" s="139"/>
    </row>
    <row r="63" customFormat="false" ht="11.25" hidden="false" customHeight="true" outlineLevel="0" collapsed="false">
      <c r="R63" s="139"/>
      <c r="S63" s="139"/>
      <c r="T63" s="139"/>
    </row>
    <row r="64" customFormat="false" ht="11.25" hidden="false" customHeight="true" outlineLevel="0" collapsed="false">
      <c r="R64" s="139"/>
      <c r="S64" s="139"/>
      <c r="T64" s="139"/>
    </row>
    <row r="65" customFormat="false" ht="11.25" hidden="false" customHeight="true" outlineLevel="0" collapsed="false">
      <c r="R65" s="139"/>
      <c r="S65" s="139"/>
      <c r="T65" s="139"/>
    </row>
    <row r="66" customFormat="false" ht="11.25" hidden="false" customHeight="true" outlineLevel="0" collapsed="false">
      <c r="R66" s="139"/>
      <c r="S66" s="139"/>
      <c r="T66" s="139"/>
    </row>
    <row r="67" customFormat="false" ht="11.25" hidden="false" customHeight="true" outlineLevel="0" collapsed="false">
      <c r="R67" s="139"/>
      <c r="S67" s="139"/>
      <c r="T67" s="139"/>
    </row>
    <row r="68" customFormat="false" ht="11.25" hidden="false" customHeight="true" outlineLevel="0" collapsed="false">
      <c r="R68" s="139"/>
      <c r="S68" s="139"/>
      <c r="T68" s="139"/>
    </row>
    <row r="69" customFormat="false" ht="11.25" hidden="false" customHeight="true" outlineLevel="0" collapsed="false">
      <c r="R69" s="139"/>
      <c r="S69" s="139"/>
      <c r="T69" s="139"/>
    </row>
    <row r="70" customFormat="false" ht="11.25" hidden="false" customHeight="true" outlineLevel="0" collapsed="false">
      <c r="R70" s="139"/>
      <c r="S70" s="139"/>
      <c r="T70" s="139"/>
    </row>
    <row r="71" customFormat="false" ht="11.25" hidden="false" customHeight="true" outlineLevel="0" collapsed="false">
      <c r="R71" s="139"/>
      <c r="S71" s="139"/>
      <c r="T71" s="139"/>
    </row>
    <row r="72" customFormat="false" ht="11.25" hidden="false" customHeight="true" outlineLevel="0" collapsed="false">
      <c r="R72" s="139"/>
      <c r="S72" s="139"/>
      <c r="T72" s="139"/>
    </row>
    <row r="73" customFormat="false" ht="11.25" hidden="false" customHeight="true" outlineLevel="0" collapsed="false">
      <c r="R73" s="139"/>
      <c r="S73" s="139"/>
      <c r="T73" s="139"/>
    </row>
    <row r="74" customFormat="false" ht="11.25" hidden="false" customHeight="true" outlineLevel="0" collapsed="false">
      <c r="R74" s="139"/>
      <c r="S74" s="139"/>
      <c r="T74" s="139"/>
    </row>
    <row r="75" customFormat="false" ht="11.25" hidden="false" customHeight="true" outlineLevel="0" collapsed="false">
      <c r="R75" s="139"/>
      <c r="S75" s="139"/>
      <c r="T75" s="139"/>
    </row>
    <row r="76" customFormat="false" ht="11.25" hidden="false" customHeight="true" outlineLevel="0" collapsed="false">
      <c r="R76" s="139"/>
      <c r="S76" s="139"/>
      <c r="T76" s="139"/>
    </row>
    <row r="77" customFormat="false" ht="11.25" hidden="false" customHeight="true" outlineLevel="0" collapsed="false">
      <c r="R77" s="139"/>
      <c r="S77" s="139"/>
      <c r="T77" s="139"/>
    </row>
    <row r="78" customFormat="false" ht="11.25" hidden="false" customHeight="true" outlineLevel="0" collapsed="false">
      <c r="R78" s="139"/>
      <c r="S78" s="139"/>
      <c r="T78" s="139"/>
    </row>
  </sheetData>
  <mergeCells count="14">
    <mergeCell ref="L2:N2"/>
    <mergeCell ref="C4:D4"/>
    <mergeCell ref="E4:F4"/>
    <mergeCell ref="G4:J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2" width="5.12"/>
    <col collapsed="false" customWidth="true" hidden="false" outlineLevel="0" max="2" min="2" style="132" width="4.75"/>
    <col collapsed="false" customWidth="true" hidden="false" outlineLevel="0" max="3" min="3" style="132" width="7.62"/>
    <col collapsed="false" customWidth="true" hidden="false" outlineLevel="0" max="4" min="4" style="132" width="11.24"/>
    <col collapsed="false" customWidth="true" hidden="false" outlineLevel="0" max="7" min="5" style="132" width="10.62"/>
    <col collapsed="false" customWidth="true" hidden="false" outlineLevel="0" max="8" min="8" style="132" width="10.74"/>
    <col collapsed="false" customWidth="true" hidden="false" outlineLevel="0" max="9" min="9" style="132" width="0.12"/>
    <col collapsed="false" customWidth="true" hidden="false" outlineLevel="0" max="10" min="10" style="132" width="10.99"/>
    <col collapsed="false" customWidth="true" hidden="false" outlineLevel="0" max="11" min="11" style="132" width="0.12"/>
    <col collapsed="false" customWidth="true" hidden="false" outlineLevel="0" max="12" min="12" style="132" width="10.99"/>
    <col collapsed="false" customWidth="true" hidden="false" outlineLevel="0" max="13" min="13" style="132" width="0.12"/>
    <col collapsed="false" customWidth="true" hidden="false" outlineLevel="0" max="14" min="14" style="132" width="6.25"/>
    <col collapsed="false" customWidth="true" hidden="false" outlineLevel="0" max="15" min="15" style="132" width="0.12"/>
    <col collapsed="false" customWidth="true" hidden="false" outlineLevel="0" max="16" min="16" style="132" width="7.62"/>
    <col collapsed="false" customWidth="true" hidden="false" outlineLevel="0" max="17" min="17" style="132" width="0.75"/>
    <col collapsed="false" customWidth="true" hidden="false" outlineLevel="0" max="18" min="18" style="132" width="4.25"/>
    <col collapsed="false" customWidth="false" hidden="false" outlineLevel="0" max="257" min="19" style="132" width="3.62"/>
  </cols>
  <sheetData>
    <row r="1" customFormat="false" ht="16.5" hidden="false" customHeight="true" outlineLevel="0" collapsed="false">
      <c r="C1" s="133" t="n">
        <v>48</v>
      </c>
      <c r="D1" s="134" t="n">
        <f aca="false">各工場日別売上・受注残!$I$1</f>
        <v>7</v>
      </c>
      <c r="E1" s="263" t="s">
        <v>79</v>
      </c>
      <c r="F1" s="264"/>
      <c r="G1" s="265"/>
      <c r="H1" s="265"/>
      <c r="I1" s="263"/>
      <c r="J1" s="263"/>
      <c r="K1" s="263"/>
      <c r="L1" s="263"/>
      <c r="M1" s="138"/>
      <c r="N1" s="138"/>
      <c r="O1" s="138"/>
      <c r="R1" s="139"/>
      <c r="S1" s="140"/>
      <c r="T1" s="139"/>
      <c r="U1" s="141"/>
    </row>
    <row r="2" customFormat="false" ht="15" hidden="false" customHeight="true" outlineLevel="0" collapsed="false">
      <c r="L2" s="142" t="s">
        <v>54</v>
      </c>
      <c r="M2" s="142"/>
      <c r="N2" s="142"/>
      <c r="O2" s="143"/>
      <c r="P2" s="144" t="n">
        <f aca="false">各工場日別売上・受注残!$L$1</f>
        <v>22</v>
      </c>
      <c r="R2" s="145"/>
      <c r="S2" s="139"/>
      <c r="T2" s="139"/>
    </row>
    <row r="3" customFormat="false" ht="3" hidden="false" customHeight="true" outlineLevel="0" collapsed="false">
      <c r="H3" s="146"/>
      <c r="I3" s="146"/>
      <c r="J3" s="146"/>
      <c r="O3" s="147"/>
      <c r="P3" s="148"/>
      <c r="R3" s="145"/>
      <c r="S3" s="139"/>
      <c r="T3" s="139"/>
    </row>
    <row r="4" customFormat="false" ht="17.25" hidden="false" customHeight="true" outlineLevel="0" collapsed="false">
      <c r="B4" s="149"/>
      <c r="C4" s="150" t="s">
        <v>55</v>
      </c>
      <c r="D4" s="150"/>
      <c r="E4" s="151" t="n">
        <f aca="false">各工場日別売上・受注残!$R$38</f>
        <v>77000000</v>
      </c>
      <c r="F4" s="151"/>
      <c r="G4" s="266"/>
      <c r="H4" s="266"/>
      <c r="I4" s="266"/>
      <c r="J4" s="266"/>
      <c r="L4" s="153" t="s">
        <v>56</v>
      </c>
      <c r="M4" s="153"/>
      <c r="N4" s="153"/>
      <c r="O4" s="154"/>
      <c r="P4" s="155" t="str">
        <f aca="false">IF(COUNTBLANK(J10:J33)&gt;24-P2,"評価待ち",IF(E4&lt;M34,"達成 ○","未達 Ｘ"))</f>
        <v>評価待ち</v>
      </c>
      <c r="R4" s="156"/>
      <c r="S4" s="139"/>
      <c r="T4" s="139"/>
      <c r="U4" s="157"/>
      <c r="V4" s="157"/>
      <c r="W4" s="158"/>
      <c r="X4" s="158"/>
      <c r="Y4" s="156"/>
      <c r="Z4" s="159"/>
      <c r="AA4" s="159"/>
      <c r="AB4" s="156"/>
      <c r="AC4" s="159"/>
      <c r="AD4" s="159"/>
    </row>
    <row r="5" customFormat="false" ht="3.75" hidden="false" customHeight="true" outlineLevel="0" collapsed="false">
      <c r="B5" s="160"/>
      <c r="C5" s="161"/>
      <c r="D5" s="161"/>
      <c r="E5" s="160"/>
      <c r="F5" s="160"/>
      <c r="G5" s="160"/>
      <c r="H5" s="162"/>
      <c r="I5" s="162"/>
      <c r="J5" s="162"/>
      <c r="P5" s="163"/>
      <c r="R5" s="164"/>
      <c r="S5" s="164"/>
      <c r="T5" s="139"/>
      <c r="U5" s="165"/>
      <c r="V5" s="165"/>
      <c r="W5" s="166"/>
      <c r="X5" s="166"/>
      <c r="Y5" s="156"/>
      <c r="Z5" s="159"/>
      <c r="AA5" s="159"/>
      <c r="AB5" s="156"/>
      <c r="AC5" s="159"/>
      <c r="AD5" s="159"/>
    </row>
    <row r="6" customFormat="false" ht="17.25" hidden="false" customHeight="true" outlineLevel="0" collapsed="false">
      <c r="B6" s="167"/>
      <c r="C6" s="168" t="s">
        <v>57</v>
      </c>
      <c r="D6" s="168"/>
      <c r="E6" s="169" t="n">
        <v>0.42</v>
      </c>
      <c r="F6" s="169"/>
      <c r="G6" s="170"/>
      <c r="H6" s="170"/>
      <c r="I6" s="170"/>
      <c r="J6" s="170"/>
      <c r="L6" s="171" t="s">
        <v>58</v>
      </c>
      <c r="M6" s="171"/>
      <c r="N6" s="171"/>
      <c r="O6" s="172"/>
      <c r="P6" s="173" t="str">
        <f aca="false">IF(COUNTBLANK(L10:L33)&gt;24-P2,"評価待ち",IF(E6&gt;P34,"達成 ○","未達 Ｘ"))</f>
        <v>評価待ち</v>
      </c>
      <c r="R6" s="156"/>
      <c r="S6" s="174"/>
      <c r="T6" s="139"/>
      <c r="U6" s="165"/>
      <c r="V6" s="165"/>
      <c r="W6" s="166"/>
      <c r="X6" s="166"/>
      <c r="Y6" s="156"/>
      <c r="Z6" s="159"/>
      <c r="AA6" s="159"/>
      <c r="AB6" s="156"/>
      <c r="AC6" s="159"/>
      <c r="AD6" s="159"/>
    </row>
    <row r="7" customFormat="false" ht="9.75" hidden="false" customHeight="true" outlineLevel="0" collapsed="false">
      <c r="D7" s="175"/>
      <c r="E7" s="175"/>
      <c r="F7" s="175"/>
      <c r="G7" s="175"/>
      <c r="H7" s="175"/>
      <c r="I7" s="176"/>
      <c r="J7" s="176"/>
      <c r="K7" s="176"/>
      <c r="L7" s="176"/>
      <c r="O7" s="175"/>
      <c r="P7" s="175"/>
      <c r="Q7" s="177"/>
      <c r="R7" s="178"/>
      <c r="S7" s="178"/>
      <c r="T7" s="139"/>
    </row>
    <row r="8" customFormat="false" ht="17.25" hidden="false" customHeight="true" outlineLevel="0" collapsed="false">
      <c r="C8" s="179" t="s">
        <v>59</v>
      </c>
      <c r="D8" s="179"/>
      <c r="E8" s="179"/>
      <c r="F8" s="179"/>
      <c r="G8" s="179" t="s">
        <v>60</v>
      </c>
      <c r="H8" s="179"/>
      <c r="I8" s="180"/>
      <c r="J8" s="181" t="s">
        <v>61</v>
      </c>
      <c r="K8" s="181"/>
      <c r="L8" s="181"/>
      <c r="M8" s="182"/>
      <c r="N8" s="179" t="s">
        <v>62</v>
      </c>
      <c r="O8" s="179"/>
      <c r="P8" s="179"/>
      <c r="Q8" s="177"/>
      <c r="R8" s="178"/>
      <c r="S8" s="178"/>
      <c r="T8" s="139"/>
    </row>
    <row r="9" customFormat="false" ht="17.25" hidden="false" customHeight="true" outlineLevel="0" collapsed="false">
      <c r="B9" s="183" t="s">
        <v>63</v>
      </c>
      <c r="C9" s="184" t="s">
        <v>64</v>
      </c>
      <c r="D9" s="185" t="s">
        <v>59</v>
      </c>
      <c r="E9" s="186" t="s">
        <v>65</v>
      </c>
      <c r="F9" s="187" t="s">
        <v>66</v>
      </c>
      <c r="G9" s="188" t="s">
        <v>20</v>
      </c>
      <c r="H9" s="189" t="s">
        <v>21</v>
      </c>
      <c r="I9" s="190" t="s">
        <v>31</v>
      </c>
      <c r="J9" s="191" t="s">
        <v>67</v>
      </c>
      <c r="K9" s="192" t="s">
        <v>68</v>
      </c>
      <c r="L9" s="193" t="s">
        <v>69</v>
      </c>
      <c r="M9" s="194" t="s">
        <v>70</v>
      </c>
      <c r="N9" s="195" t="s">
        <v>71</v>
      </c>
      <c r="O9" s="196" t="s">
        <v>72</v>
      </c>
      <c r="P9" s="197" t="s">
        <v>73</v>
      </c>
      <c r="Q9" s="198" t="s">
        <v>74</v>
      </c>
      <c r="R9" s="139"/>
      <c r="S9" s="139"/>
      <c r="T9" s="139"/>
    </row>
    <row r="10" customFormat="false" ht="11.25" hidden="false" customHeight="true" outlineLevel="0" collapsed="false">
      <c r="B10" s="199" t="n">
        <v>16</v>
      </c>
      <c r="C10" s="200" t="n">
        <v>316</v>
      </c>
      <c r="D10" s="201" t="n">
        <v>2295648</v>
      </c>
      <c r="E10" s="202" t="n">
        <v>2291674</v>
      </c>
      <c r="F10" s="203" t="n">
        <v>3974</v>
      </c>
      <c r="G10" s="204" t="n">
        <v>18782487</v>
      </c>
      <c r="H10" s="205" t="n">
        <v>6740302</v>
      </c>
      <c r="I10" s="206" t="n">
        <f aca="false">E4/P2</f>
        <v>3500000</v>
      </c>
      <c r="J10" s="207" t="n">
        <v>1570704</v>
      </c>
      <c r="K10" s="208" t="n">
        <f aca="false">I10*$E$6</f>
        <v>1470000</v>
      </c>
      <c r="L10" s="209" t="n">
        <v>20640</v>
      </c>
      <c r="M10" s="210" t="n">
        <v>1570704</v>
      </c>
      <c r="N10" s="211" t="n">
        <f aca="false">IF(J10="","",M10/I10)</f>
        <v>0.448772571428571</v>
      </c>
      <c r="O10" s="212" t="n">
        <v>20640</v>
      </c>
      <c r="P10" s="213" t="n">
        <f aca="false">IF(L10="","",O10/M10)</f>
        <v>0.0131406044678055</v>
      </c>
      <c r="Q10" s="214" t="n">
        <f aca="false">J10*$E$6</f>
        <v>659695.68</v>
      </c>
      <c r="R10" s="139"/>
      <c r="S10" s="139"/>
      <c r="T10" s="139"/>
    </row>
    <row r="11" customFormat="false" ht="11.25" hidden="false" customHeight="true" outlineLevel="0" collapsed="false">
      <c r="B11" s="215" t="n">
        <v>17</v>
      </c>
      <c r="C11" s="216" t="n">
        <v>238</v>
      </c>
      <c r="D11" s="217" t="n">
        <v>2550875</v>
      </c>
      <c r="E11" s="218" t="n">
        <v>2540551</v>
      </c>
      <c r="F11" s="219" t="n">
        <v>10324</v>
      </c>
      <c r="G11" s="220" t="n">
        <v>18958601</v>
      </c>
      <c r="H11" s="221" t="n">
        <v>6696626</v>
      </c>
      <c r="I11" s="222" t="n">
        <f aca="false">I10*2</f>
        <v>7000000</v>
      </c>
      <c r="J11" s="223" t="n">
        <v>2492284</v>
      </c>
      <c r="K11" s="224" t="n">
        <f aca="false">I11*$E$6</f>
        <v>2940000</v>
      </c>
      <c r="L11" s="225" t="n">
        <v>8858720</v>
      </c>
      <c r="M11" s="226" t="n">
        <v>4062988</v>
      </c>
      <c r="N11" s="211" t="n">
        <f aca="false">IF(J11="","",M11/I11)</f>
        <v>0.580426857142857</v>
      </c>
      <c r="O11" s="227" t="n">
        <v>8879360</v>
      </c>
      <c r="P11" s="213" t="n">
        <f aca="false">IF(L11="","",O11/M11)</f>
        <v>2.18542609527766</v>
      </c>
      <c r="Q11" s="214" t="n">
        <f aca="false">J11*$E$6+Q10</f>
        <v>1706454.96</v>
      </c>
      <c r="R11" s="139"/>
      <c r="S11" s="139"/>
      <c r="T11" s="139"/>
    </row>
    <row r="12" customFormat="false" ht="11.25" hidden="false" customHeight="true" outlineLevel="0" collapsed="false">
      <c r="B12" s="215" t="n">
        <v>18</v>
      </c>
      <c r="C12" s="216" t="n">
        <v>328</v>
      </c>
      <c r="D12" s="217" t="n">
        <v>3638284</v>
      </c>
      <c r="E12" s="218" t="n">
        <v>3612025</v>
      </c>
      <c r="F12" s="219" t="n">
        <v>26259</v>
      </c>
      <c r="G12" s="220" t="n">
        <v>18647546</v>
      </c>
      <c r="H12" s="221" t="n">
        <v>6722885</v>
      </c>
      <c r="I12" s="222" t="n">
        <f aca="false">I10*3</f>
        <v>10500000</v>
      </c>
      <c r="J12" s="223" t="n">
        <v>3866625</v>
      </c>
      <c r="K12" s="224" t="n">
        <f aca="false">I12*$E$6</f>
        <v>4410000</v>
      </c>
      <c r="L12" s="225" t="n">
        <v>743494</v>
      </c>
      <c r="M12" s="226" t="n">
        <v>7929613</v>
      </c>
      <c r="N12" s="211" t="n">
        <f aca="false">IF(J12="","",M12/I12)</f>
        <v>0.755201238095238</v>
      </c>
      <c r="O12" s="227" t="n">
        <v>9622854</v>
      </c>
      <c r="P12" s="213" t="n">
        <f aca="false">IF(L12="","",O12/M12)</f>
        <v>1.21353387611728</v>
      </c>
      <c r="Q12" s="214" t="n">
        <f aca="false">J12*$E$6+Q11</f>
        <v>3330437.46</v>
      </c>
      <c r="R12" s="139"/>
      <c r="S12" s="139"/>
      <c r="T12" s="139"/>
    </row>
    <row r="13" customFormat="false" ht="11.25" hidden="false" customHeight="true" outlineLevel="0" collapsed="false">
      <c r="B13" s="215" t="n">
        <v>19</v>
      </c>
      <c r="C13" s="216" t="n">
        <v>319</v>
      </c>
      <c r="D13" s="217" t="n">
        <v>3142157</v>
      </c>
      <c r="E13" s="218" t="n">
        <v>2287069</v>
      </c>
      <c r="F13" s="219" t="n">
        <v>855088</v>
      </c>
      <c r="G13" s="220" t="n">
        <v>17890982</v>
      </c>
      <c r="H13" s="221" t="n">
        <v>7578149</v>
      </c>
      <c r="I13" s="222" t="n">
        <f aca="false">I10*4</f>
        <v>14000000</v>
      </c>
      <c r="J13" s="223" t="n">
        <v>2977844</v>
      </c>
      <c r="K13" s="224" t="n">
        <f aca="false">I13*$E$6</f>
        <v>5880000</v>
      </c>
      <c r="L13" s="225" t="n">
        <v>1058023</v>
      </c>
      <c r="M13" s="226" t="n">
        <v>10907457</v>
      </c>
      <c r="N13" s="211" t="n">
        <f aca="false">IF(J13="","",M13/I13)</f>
        <v>0.779104071428571</v>
      </c>
      <c r="O13" s="227" t="n">
        <v>10680877</v>
      </c>
      <c r="P13" s="213" t="n">
        <f aca="false">IF(L13="","",O13/M13)</f>
        <v>0.979227055398889</v>
      </c>
      <c r="Q13" s="214" t="n">
        <f aca="false">J13*$E$6+Q12</f>
        <v>4581131.94</v>
      </c>
      <c r="R13" s="139"/>
      <c r="S13" s="139"/>
      <c r="T13" s="139"/>
    </row>
    <row r="14" customFormat="false" ht="11.25" hidden="false" customHeight="true" outlineLevel="0" collapsed="false">
      <c r="B14" s="215" t="n">
        <v>20</v>
      </c>
      <c r="C14" s="216" t="n">
        <v>284</v>
      </c>
      <c r="D14" s="217" t="n">
        <v>2261627</v>
      </c>
      <c r="E14" s="218" t="n">
        <v>1986303</v>
      </c>
      <c r="F14" s="219" t="n">
        <v>275324</v>
      </c>
      <c r="G14" s="220" t="n">
        <v>16835960</v>
      </c>
      <c r="H14" s="221" t="n">
        <v>7853473</v>
      </c>
      <c r="I14" s="222" t="n">
        <f aca="false">I10*5</f>
        <v>17500000</v>
      </c>
      <c r="J14" s="228" t="n">
        <v>3120383</v>
      </c>
      <c r="K14" s="224" t="n">
        <f aca="false">I14*$E$6</f>
        <v>7350000</v>
      </c>
      <c r="L14" s="229" t="n">
        <v>1245672</v>
      </c>
      <c r="M14" s="226" t="n">
        <v>14027840</v>
      </c>
      <c r="N14" s="211" t="n">
        <f aca="false">IF(J14="","",M14/I14)</f>
        <v>0.801590857142857</v>
      </c>
      <c r="O14" s="227" t="n">
        <v>11926549</v>
      </c>
      <c r="P14" s="213" t="n">
        <f aca="false">IF(L14="","",O14/M14)</f>
        <v>0.850205662454091</v>
      </c>
      <c r="Q14" s="214" t="n">
        <f aca="false">J14*$E$6+Q13</f>
        <v>5891692.8</v>
      </c>
      <c r="R14" s="139"/>
      <c r="S14" s="139"/>
      <c r="T14" s="139"/>
    </row>
    <row r="15" customFormat="false" ht="11.25" hidden="false" customHeight="true" outlineLevel="0" collapsed="false">
      <c r="B15" s="215" t="n">
        <v>23</v>
      </c>
      <c r="C15" s="216" t="n">
        <v>191</v>
      </c>
      <c r="D15" s="217" t="n">
        <v>3769944</v>
      </c>
      <c r="E15" s="218" t="n">
        <v>3635561</v>
      </c>
      <c r="F15" s="219" t="n">
        <v>134383</v>
      </c>
      <c r="G15" s="220" t="n">
        <v>18440078</v>
      </c>
      <c r="H15" s="221" t="n">
        <v>7957856</v>
      </c>
      <c r="I15" s="222" t="n">
        <f aca="false">I10*6</f>
        <v>21000000</v>
      </c>
      <c r="J15" s="228" t="n">
        <v>2101835</v>
      </c>
      <c r="K15" s="224" t="n">
        <f aca="false">I15*$E$6</f>
        <v>8820000</v>
      </c>
      <c r="L15" s="229" t="n">
        <v>309120</v>
      </c>
      <c r="M15" s="226" t="n">
        <v>16129675</v>
      </c>
      <c r="N15" s="211" t="n">
        <f aca="false">IF(J15="","",M15/I15)</f>
        <v>0.768079761904762</v>
      </c>
      <c r="O15" s="227" t="n">
        <v>12235669</v>
      </c>
      <c r="P15" s="213" t="n">
        <f aca="false">IF(L15="","",O15/M15)</f>
        <v>0.758581248537246</v>
      </c>
      <c r="Q15" s="214" t="n">
        <f aca="false">J15*$E$6+Q14</f>
        <v>6774463.5</v>
      </c>
      <c r="R15" s="139"/>
      <c r="S15" s="139"/>
      <c r="T15" s="139"/>
    </row>
    <row r="16" customFormat="false" ht="11.25" hidden="false" customHeight="true" outlineLevel="0" collapsed="false">
      <c r="B16" s="215" t="n">
        <v>24</v>
      </c>
      <c r="C16" s="216" t="n">
        <v>262</v>
      </c>
      <c r="D16" s="217" t="n">
        <v>4506841</v>
      </c>
      <c r="E16" s="218" t="n">
        <v>4205463</v>
      </c>
      <c r="F16" s="219" t="n">
        <v>301378</v>
      </c>
      <c r="G16" s="220" t="n">
        <v>20395508</v>
      </c>
      <c r="H16" s="221" t="n">
        <v>8259234</v>
      </c>
      <c r="I16" s="222" t="n">
        <f aca="false">I10*7</f>
        <v>24500000</v>
      </c>
      <c r="J16" s="228" t="n">
        <v>2237088</v>
      </c>
      <c r="K16" s="224" t="n">
        <f aca="false">I16*$E$6</f>
        <v>10290000</v>
      </c>
      <c r="L16" s="229" t="n">
        <v>3282925</v>
      </c>
      <c r="M16" s="226" t="n">
        <v>18366763</v>
      </c>
      <c r="N16" s="211" t="n">
        <f aca="false">IF(J16="","",M16/I16)</f>
        <v>0.749663795918367</v>
      </c>
      <c r="O16" s="227" t="n">
        <v>15518594</v>
      </c>
      <c r="P16" s="213" t="n">
        <f aca="false">IF(L16="","",O16/M16)</f>
        <v>0.844928091030521</v>
      </c>
      <c r="Q16" s="214" t="n">
        <f aca="false">J16*$E$6+Q15</f>
        <v>7714040.46</v>
      </c>
      <c r="R16" s="139"/>
      <c r="S16" s="139"/>
      <c r="T16" s="139"/>
    </row>
    <row r="17" customFormat="false" ht="11.25" hidden="false" customHeight="true" outlineLevel="0" collapsed="false">
      <c r="B17" s="215" t="n">
        <v>25</v>
      </c>
      <c r="C17" s="216" t="n">
        <v>203</v>
      </c>
      <c r="D17" s="217" t="n">
        <v>2073547</v>
      </c>
      <c r="E17" s="218" t="n">
        <v>1960703</v>
      </c>
      <c r="F17" s="219" t="n">
        <v>112844</v>
      </c>
      <c r="G17" s="220" t="n">
        <v>16547661</v>
      </c>
      <c r="H17" s="221" t="n">
        <v>8371162</v>
      </c>
      <c r="I17" s="222" t="n">
        <f aca="false">I10*8</f>
        <v>28000000</v>
      </c>
      <c r="J17" s="228" t="n">
        <v>5752472</v>
      </c>
      <c r="K17" s="224" t="n">
        <f aca="false">I17*$E$6</f>
        <v>11760000</v>
      </c>
      <c r="L17" s="229" t="n">
        <v>1452786</v>
      </c>
      <c r="M17" s="226" t="n">
        <v>24119235</v>
      </c>
      <c r="N17" s="211" t="n">
        <f aca="false">IF(J17="","",M17/I17)</f>
        <v>0.86140125</v>
      </c>
      <c r="O17" s="227" t="n">
        <v>16971380</v>
      </c>
      <c r="P17" s="213" t="n">
        <f aca="false">IF(L17="","",O17/M17)</f>
        <v>0.703645036834709</v>
      </c>
      <c r="Q17" s="214" t="n">
        <f aca="false">J17*$E$6+Q16</f>
        <v>10130078.7</v>
      </c>
      <c r="R17" s="139"/>
      <c r="S17" s="139"/>
      <c r="T17" s="139"/>
    </row>
    <row r="18" customFormat="false" ht="11.25" hidden="false" customHeight="true" outlineLevel="0" collapsed="false">
      <c r="B18" s="215" t="n">
        <v>26</v>
      </c>
      <c r="C18" s="216" t="n">
        <v>209</v>
      </c>
      <c r="D18" s="217" t="n">
        <v>1797367</v>
      </c>
      <c r="E18" s="218" t="n">
        <v>1376226</v>
      </c>
      <c r="F18" s="219" t="n">
        <v>421141</v>
      </c>
      <c r="G18" s="220" t="n">
        <v>14326902</v>
      </c>
      <c r="H18" s="221" t="n">
        <v>8846843</v>
      </c>
      <c r="I18" s="222" t="n">
        <f aca="false">I10*9</f>
        <v>31500000</v>
      </c>
      <c r="J18" s="228" t="n">
        <v>3494425</v>
      </c>
      <c r="K18" s="224" t="n">
        <f aca="false">I18*$E$6</f>
        <v>13230000</v>
      </c>
      <c r="L18" s="229" t="n">
        <v>732848</v>
      </c>
      <c r="M18" s="226" t="n">
        <v>27613660</v>
      </c>
      <c r="N18" s="211" t="n">
        <f aca="false">IF(J18="","",M18/I18)</f>
        <v>0.876624126984127</v>
      </c>
      <c r="O18" s="227" t="n">
        <v>17704228</v>
      </c>
      <c r="P18" s="213" t="n">
        <f aca="false">IF(L18="","",O18/M18)</f>
        <v>0.64114021828327</v>
      </c>
      <c r="Q18" s="214" t="n">
        <f aca="false">J18*$E$6+Q17</f>
        <v>11597737.2</v>
      </c>
      <c r="R18" s="139"/>
      <c r="S18" s="139"/>
      <c r="T18" s="139"/>
    </row>
    <row r="19" customFormat="false" ht="11.25" hidden="false" customHeight="true" outlineLevel="0" collapsed="false">
      <c r="B19" s="215" t="n">
        <v>27</v>
      </c>
      <c r="C19" s="216" t="n">
        <v>265</v>
      </c>
      <c r="D19" s="217" t="n">
        <v>2101884</v>
      </c>
      <c r="E19" s="218" t="n">
        <v>1830633</v>
      </c>
      <c r="F19" s="219" t="n">
        <v>271251</v>
      </c>
      <c r="G19" s="220" t="n">
        <v>13618472</v>
      </c>
      <c r="H19" s="221" t="n">
        <v>9299295</v>
      </c>
      <c r="I19" s="222" t="n">
        <f aca="false">I10*10</f>
        <v>35000000</v>
      </c>
      <c r="J19" s="228" t="n">
        <v>2308239</v>
      </c>
      <c r="K19" s="224" t="n">
        <f aca="false">I19*$E$6</f>
        <v>14700000</v>
      </c>
      <c r="L19" s="229" t="n">
        <v>350051</v>
      </c>
      <c r="M19" s="226" t="n">
        <v>29921899</v>
      </c>
      <c r="N19" s="211" t="n">
        <f aca="false">IF(J19="","",M19/I19)</f>
        <v>0.8549114</v>
      </c>
      <c r="O19" s="227" t="n">
        <v>18054279</v>
      </c>
      <c r="P19" s="213" t="n">
        <f aca="false">IF(L19="","",O19/M19)</f>
        <v>0.603380119690933</v>
      </c>
      <c r="Q19" s="214" t="n">
        <f aca="false">J19*$E$6+Q18</f>
        <v>12567197.58</v>
      </c>
      <c r="R19" s="139"/>
      <c r="S19" s="139"/>
      <c r="T19" s="139"/>
    </row>
    <row r="20" customFormat="false" ht="11.25" hidden="false" customHeight="true" outlineLevel="0" collapsed="false">
      <c r="B20" s="215" t="n">
        <v>30</v>
      </c>
      <c r="C20" s="216" t="n">
        <v>250</v>
      </c>
      <c r="D20" s="217" t="n">
        <v>1785601</v>
      </c>
      <c r="E20" s="218" t="n">
        <v>1711922</v>
      </c>
      <c r="F20" s="219" t="n">
        <v>73679</v>
      </c>
      <c r="G20" s="220" t="n">
        <v>10902299</v>
      </c>
      <c r="H20" s="221" t="n">
        <v>9395071</v>
      </c>
      <c r="I20" s="222" t="n">
        <f aca="false">I10*11</f>
        <v>38500000</v>
      </c>
      <c r="J20" s="228" t="n">
        <v>4389793</v>
      </c>
      <c r="K20" s="224" t="n">
        <f aca="false">I20*$E$6</f>
        <v>16170000</v>
      </c>
      <c r="L20" s="229" t="n">
        <v>1212863</v>
      </c>
      <c r="M20" s="226" t="n">
        <v>34311692</v>
      </c>
      <c r="N20" s="211" t="n">
        <f aca="false">IF(J20="","",M20/I20)</f>
        <v>0.891212779220779</v>
      </c>
      <c r="O20" s="227" t="n">
        <v>19267142</v>
      </c>
      <c r="P20" s="213" t="n">
        <f aca="false">IF(L20="","",O20/M20)</f>
        <v>0.561532844256121</v>
      </c>
      <c r="Q20" s="214" t="n">
        <f aca="false">J20*$E$6+Q19</f>
        <v>14410910.64</v>
      </c>
      <c r="R20" s="139"/>
      <c r="S20" s="139"/>
      <c r="T20" s="139"/>
    </row>
    <row r="21" customFormat="false" ht="11.25" hidden="false" customHeight="true" outlineLevel="0" collapsed="false">
      <c r="B21" s="215" t="n">
        <v>1</v>
      </c>
      <c r="C21" s="216" t="n">
        <v>243</v>
      </c>
      <c r="D21" s="217" t="n">
        <v>2117715</v>
      </c>
      <c r="E21" s="218" t="n">
        <v>1781584</v>
      </c>
      <c r="F21" s="219" t="n">
        <v>336131</v>
      </c>
      <c r="G21" s="220" t="n">
        <v>9810649</v>
      </c>
      <c r="H21" s="221" t="n">
        <v>9467259</v>
      </c>
      <c r="I21" s="222" t="n">
        <f aca="false">I10*12</f>
        <v>42000000</v>
      </c>
      <c r="J21" s="228" t="n">
        <v>3288747</v>
      </c>
      <c r="K21" s="224" t="n">
        <f aca="false">I21*$E$6</f>
        <v>17640000</v>
      </c>
      <c r="L21" s="229" t="n">
        <v>1062189</v>
      </c>
      <c r="M21" s="226" t="n">
        <v>37600439</v>
      </c>
      <c r="N21" s="211" t="n">
        <f aca="false">IF(J21="","",M21/I21)</f>
        <v>0.895248547619048</v>
      </c>
      <c r="O21" s="227" t="n">
        <v>20329331</v>
      </c>
      <c r="P21" s="213" t="n">
        <f aca="false">IF(L21="","",O21/M21)</f>
        <v>0.540667384229211</v>
      </c>
      <c r="Q21" s="214" t="n">
        <f aca="false">J21*$E$6+Q20</f>
        <v>15792184.38</v>
      </c>
      <c r="R21" s="139"/>
      <c r="S21" s="139"/>
      <c r="T21" s="139"/>
    </row>
    <row r="22" customFormat="false" ht="11.25" hidden="false" customHeight="true" outlineLevel="0" collapsed="false">
      <c r="B22" s="215" t="n">
        <v>2</v>
      </c>
      <c r="C22" s="216" t="n">
        <v>242</v>
      </c>
      <c r="D22" s="217" t="n">
        <v>2860552</v>
      </c>
      <c r="E22" s="218" t="n">
        <v>1572347</v>
      </c>
      <c r="F22" s="219" t="n">
        <v>1288205</v>
      </c>
      <c r="G22" s="220" t="n">
        <v>9458746</v>
      </c>
      <c r="H22" s="221" t="n">
        <v>10744328</v>
      </c>
      <c r="I22" s="222" t="n">
        <f aca="false">I10*13</f>
        <v>45500000</v>
      </c>
      <c r="J22" s="228" t="n">
        <v>1957973</v>
      </c>
      <c r="K22" s="224" t="n">
        <f aca="false">I22*$E$6</f>
        <v>19110000</v>
      </c>
      <c r="L22" s="229" t="n">
        <v>4819020</v>
      </c>
      <c r="M22" s="226" t="n">
        <v>39558412</v>
      </c>
      <c r="N22" s="211" t="n">
        <f aca="false">IF(J22="","",M22/I22)</f>
        <v>0.869415648351648</v>
      </c>
      <c r="O22" s="227" t="n">
        <v>25148351</v>
      </c>
      <c r="P22" s="213" t="n">
        <f aca="false">IF(L22="","",O22/M22)</f>
        <v>0.635727010477569</v>
      </c>
      <c r="Q22" s="214" t="n">
        <f aca="false">J22*$E$6+Q21</f>
        <v>16614533.04</v>
      </c>
      <c r="R22" s="139"/>
      <c r="S22" s="139"/>
      <c r="T22" s="139"/>
    </row>
    <row r="23" customFormat="false" ht="11.25" hidden="false" customHeight="true" outlineLevel="0" collapsed="false">
      <c r="B23" s="215" t="n">
        <v>3</v>
      </c>
      <c r="C23" s="216" t="n">
        <v>195</v>
      </c>
      <c r="D23" s="217" t="n">
        <v>1948694</v>
      </c>
      <c r="E23" s="218" t="n">
        <v>1762306</v>
      </c>
      <c r="F23" s="219" t="n">
        <v>186388</v>
      </c>
      <c r="G23" s="220" t="n">
        <v>9136746</v>
      </c>
      <c r="H23" s="221" t="n">
        <v>10851288</v>
      </c>
      <c r="I23" s="222" t="n">
        <f aca="false">I10*14</f>
        <v>49000000</v>
      </c>
      <c r="J23" s="228" t="n">
        <v>2154819</v>
      </c>
      <c r="K23" s="224" t="n">
        <f aca="false">I23*$E$6</f>
        <v>20580000</v>
      </c>
      <c r="L23" s="229" t="n">
        <v>262314</v>
      </c>
      <c r="M23" s="226" t="n">
        <v>41713231</v>
      </c>
      <c r="N23" s="211" t="n">
        <f aca="false">IF(J23="","",M23/I23)</f>
        <v>0.851290428571429</v>
      </c>
      <c r="O23" s="227" t="n">
        <v>25410665</v>
      </c>
      <c r="P23" s="213" t="n">
        <f aca="false">IF(L23="","",O23/M23)</f>
        <v>0.609175179932717</v>
      </c>
      <c r="Q23" s="214" t="n">
        <f aca="false">J23*$E$6+Q22</f>
        <v>17519557.02</v>
      </c>
      <c r="R23" s="139"/>
      <c r="S23" s="139"/>
      <c r="T23" s="139"/>
    </row>
    <row r="24" customFormat="false" ht="11.25" hidden="false" customHeight="true" outlineLevel="0" collapsed="false">
      <c r="B24" s="215" t="n">
        <v>4</v>
      </c>
      <c r="C24" s="216" t="n">
        <v>253</v>
      </c>
      <c r="D24" s="217" t="n">
        <v>3930203</v>
      </c>
      <c r="E24" s="218" t="n">
        <v>2506308</v>
      </c>
      <c r="F24" s="219" t="n">
        <v>1423895</v>
      </c>
      <c r="G24" s="220" t="n">
        <v>10234333</v>
      </c>
      <c r="H24" s="221" t="n">
        <v>10906193</v>
      </c>
      <c r="I24" s="222" t="n">
        <f aca="false">$I$10*15</f>
        <v>52500000</v>
      </c>
      <c r="J24" s="228" t="n">
        <v>2757121</v>
      </c>
      <c r="K24" s="224" t="n">
        <f aca="false">I24*$E$6</f>
        <v>22050000</v>
      </c>
      <c r="L24" s="229" t="n">
        <v>793752</v>
      </c>
      <c r="M24" s="226" t="n">
        <v>44470352</v>
      </c>
      <c r="N24" s="211" t="n">
        <f aca="false">IF(J24="","",M24/I24)</f>
        <v>0.847054323809524</v>
      </c>
      <c r="O24" s="227" t="n">
        <v>26204417</v>
      </c>
      <c r="P24" s="213" t="n">
        <f aca="false">IF(L24="","",O24/M24)</f>
        <v>0.589255893454587</v>
      </c>
      <c r="Q24" s="214" t="n">
        <f aca="false">J24*$E$6+Q23</f>
        <v>18677547.84</v>
      </c>
      <c r="R24" s="139"/>
      <c r="S24" s="139"/>
      <c r="T24" s="139"/>
    </row>
    <row r="25" customFormat="false" ht="11.25" hidden="false" customHeight="true" outlineLevel="0" collapsed="false">
      <c r="B25" s="215" t="n">
        <v>7</v>
      </c>
      <c r="C25" s="216" t="n">
        <v>358</v>
      </c>
      <c r="D25" s="217" t="n">
        <v>3898859</v>
      </c>
      <c r="E25" s="218" t="n">
        <v>3205337</v>
      </c>
      <c r="F25" s="219" t="n">
        <v>693522</v>
      </c>
      <c r="G25" s="220" t="n">
        <v>9664390</v>
      </c>
      <c r="H25" s="221" t="n">
        <v>11657091</v>
      </c>
      <c r="I25" s="222" t="n">
        <f aca="false">$I$10*16</f>
        <v>56000000</v>
      </c>
      <c r="J25" s="228" t="n">
        <v>3677352</v>
      </c>
      <c r="K25" s="224" t="n">
        <f aca="false">I25*$E$6</f>
        <v>23520000</v>
      </c>
      <c r="L25" s="229" t="n">
        <v>87103</v>
      </c>
      <c r="M25" s="226" t="n">
        <v>48147704</v>
      </c>
      <c r="N25" s="211" t="n">
        <f aca="false">IF(J25="","",M25/I25)</f>
        <v>0.859780428571429</v>
      </c>
      <c r="O25" s="227" t="n">
        <v>26291520</v>
      </c>
      <c r="P25" s="213" t="n">
        <f aca="false">IF(L25="","",O25/M25)</f>
        <v>0.546059683344402</v>
      </c>
      <c r="Q25" s="214" t="n">
        <f aca="false">J25*$E$6+Q24</f>
        <v>20222035.68</v>
      </c>
      <c r="R25" s="139"/>
      <c r="S25" s="139"/>
      <c r="T25" s="139"/>
    </row>
    <row r="26" customFormat="false" ht="11.25" hidden="false" customHeight="true" outlineLevel="0" collapsed="false">
      <c r="B26" s="215" t="n">
        <v>8</v>
      </c>
      <c r="C26" s="216" t="n">
        <v>289</v>
      </c>
      <c r="D26" s="217" t="n">
        <v>2910769</v>
      </c>
      <c r="E26" s="218" t="n">
        <v>791775</v>
      </c>
      <c r="F26" s="219" t="n">
        <v>2118994</v>
      </c>
      <c r="G26" s="220" t="n">
        <v>8811665</v>
      </c>
      <c r="H26" s="221" t="n">
        <v>13774230</v>
      </c>
      <c r="I26" s="222" t="n">
        <f aca="false">$I$10*17</f>
        <v>59500000</v>
      </c>
      <c r="J26" s="228" t="n">
        <v>2209830</v>
      </c>
      <c r="K26" s="224" t="n">
        <f aca="false">I26*$E$6</f>
        <v>24990000</v>
      </c>
      <c r="L26" s="229" t="n">
        <v>846165</v>
      </c>
      <c r="M26" s="226" t="n">
        <v>50357534</v>
      </c>
      <c r="N26" s="211" t="n">
        <f aca="false">IF(J26="","",M26/I26)</f>
        <v>0.846345109243697</v>
      </c>
      <c r="O26" s="227" t="n">
        <v>27137685</v>
      </c>
      <c r="P26" s="213" t="n">
        <f aca="false">IF(L26="","",O26/M26)</f>
        <v>0.538900197138327</v>
      </c>
      <c r="Q26" s="214" t="n">
        <f aca="false">J26*$E$6+Q25</f>
        <v>21150164.28</v>
      </c>
      <c r="R26" s="139"/>
      <c r="S26" s="139"/>
      <c r="T26" s="139"/>
    </row>
    <row r="27" customFormat="false" ht="11.25" hidden="false" customHeight="true" outlineLevel="0" collapsed="false">
      <c r="B27" s="215" t="n">
        <v>9</v>
      </c>
      <c r="C27" s="216" t="n">
        <v>259</v>
      </c>
      <c r="D27" s="217" t="n">
        <v>2748072</v>
      </c>
      <c r="E27" s="218" t="n">
        <v>1728160</v>
      </c>
      <c r="F27" s="219" t="n">
        <v>1019912</v>
      </c>
      <c r="G27" s="220" t="n">
        <v>6349266</v>
      </c>
      <c r="H27" s="221" t="n">
        <v>14746356</v>
      </c>
      <c r="I27" s="222" t="n">
        <f aca="false">$I$10*18</f>
        <v>63000000</v>
      </c>
      <c r="J27" s="228" t="n">
        <v>4230741</v>
      </c>
      <c r="K27" s="224" t="n">
        <f aca="false">I27*$E$6</f>
        <v>26460000</v>
      </c>
      <c r="L27" s="229" t="n">
        <v>265122</v>
      </c>
      <c r="M27" s="226" t="n">
        <v>54588275</v>
      </c>
      <c r="N27" s="211" t="n">
        <f aca="false">IF(J27="","",M27/I27)</f>
        <v>0.866480555555556</v>
      </c>
      <c r="O27" s="227" t="n">
        <v>27402807</v>
      </c>
      <c r="P27" s="213" t="n">
        <f aca="false">IF(L27="","",O27/M27)</f>
        <v>0.501990711375291</v>
      </c>
      <c r="Q27" s="214" t="n">
        <f aca="false">J27*$E$6+Q26</f>
        <v>22927075.5</v>
      </c>
      <c r="R27" s="139"/>
      <c r="S27" s="139"/>
      <c r="T27" s="139"/>
    </row>
    <row r="28" customFormat="false" ht="11.25" hidden="false" customHeight="true" outlineLevel="0" collapsed="false">
      <c r="B28" s="215" t="n">
        <v>10</v>
      </c>
      <c r="C28" s="216" t="n">
        <v>198</v>
      </c>
      <c r="D28" s="217" t="n">
        <v>4538140</v>
      </c>
      <c r="E28" s="218" t="n">
        <v>2995332</v>
      </c>
      <c r="F28" s="219" t="n">
        <v>1542808</v>
      </c>
      <c r="G28" s="220" t="n">
        <v>7121727</v>
      </c>
      <c r="H28" s="221" t="n">
        <v>16184263</v>
      </c>
      <c r="I28" s="222" t="n">
        <f aca="false">$I$10*19</f>
        <v>66500000</v>
      </c>
      <c r="J28" s="228" t="n">
        <v>2393386</v>
      </c>
      <c r="K28" s="224" t="n">
        <f aca="false">I28*$E$6</f>
        <v>27930000</v>
      </c>
      <c r="L28" s="229" t="n">
        <v>511594</v>
      </c>
      <c r="M28" s="226" t="n">
        <v>56981661</v>
      </c>
      <c r="N28" s="211" t="n">
        <f aca="false">IF(J28="","",M28/I28)</f>
        <v>0.856867082706767</v>
      </c>
      <c r="O28" s="227" t="n">
        <v>27914401</v>
      </c>
      <c r="P28" s="213" t="n">
        <f aca="false">IF(L28="","",O28/M28)</f>
        <v>0.489883947047454</v>
      </c>
      <c r="Q28" s="214" t="n">
        <f aca="false">J28*$E$6+Q27</f>
        <v>23932297.62</v>
      </c>
      <c r="R28" s="139"/>
      <c r="S28" s="139"/>
      <c r="T28" s="139"/>
    </row>
    <row r="29" customFormat="false" ht="11.25" hidden="false" customHeight="true" outlineLevel="0" collapsed="false">
      <c r="B29" s="215" t="n">
        <v>11</v>
      </c>
      <c r="C29" s="216" t="n">
        <v>313</v>
      </c>
      <c r="D29" s="217" t="n">
        <v>3915221</v>
      </c>
      <c r="E29" s="218" t="n">
        <v>927548</v>
      </c>
      <c r="F29" s="219" t="n">
        <v>2987673</v>
      </c>
      <c r="G29" s="220" t="n">
        <v>4920599</v>
      </c>
      <c r="H29" s="221" t="n">
        <v>19067315</v>
      </c>
      <c r="I29" s="222" t="n">
        <f aca="false">$I$10*20</f>
        <v>70000000</v>
      </c>
      <c r="J29" s="228" t="n">
        <v>3232640</v>
      </c>
      <c r="K29" s="224" t="n">
        <f aca="false">I29*$E$6</f>
        <v>29400000</v>
      </c>
      <c r="L29" s="229" t="n">
        <v>2188187</v>
      </c>
      <c r="M29" s="226" t="n">
        <v>60214301</v>
      </c>
      <c r="N29" s="211" t="n">
        <f aca="false">IF(J29="","",M29/I29)</f>
        <v>0.8602043</v>
      </c>
      <c r="O29" s="227" t="n">
        <v>30102588</v>
      </c>
      <c r="P29" s="213" t="n">
        <f aca="false">IF(L29="","",O29/M29)</f>
        <v>0.499924228963482</v>
      </c>
      <c r="Q29" s="214" t="n">
        <f aca="false">J29*$E$6+Q28</f>
        <v>25290006.42</v>
      </c>
      <c r="R29" s="139"/>
      <c r="S29" s="139"/>
      <c r="T29" s="139"/>
    </row>
    <row r="30" customFormat="false" ht="11.25" hidden="false" customHeight="true" outlineLevel="0" collapsed="false">
      <c r="B30" s="215" t="n">
        <v>14</v>
      </c>
      <c r="C30" s="216" t="n">
        <v>92</v>
      </c>
      <c r="D30" s="217" t="n">
        <v>1477246</v>
      </c>
      <c r="E30" s="218" t="n">
        <v>193144</v>
      </c>
      <c r="F30" s="219" t="n">
        <v>1284102</v>
      </c>
      <c r="G30" s="220" t="n">
        <v>4902401</v>
      </c>
      <c r="H30" s="221" t="n">
        <v>20351417</v>
      </c>
      <c r="I30" s="222" t="n">
        <f aca="false">$I$10*21</f>
        <v>73500000</v>
      </c>
      <c r="J30" s="228" t="n">
        <v>211342</v>
      </c>
      <c r="K30" s="224" t="n">
        <f aca="false">I30*$E$6</f>
        <v>30870000</v>
      </c>
      <c r="L30" s="229" t="n">
        <v>96100</v>
      </c>
      <c r="M30" s="226" t="n">
        <v>60425643</v>
      </c>
      <c r="N30" s="211" t="n">
        <f aca="false">IF(J30="","",M30/I30)</f>
        <v>0.822117591836735</v>
      </c>
      <c r="O30" s="227" t="n">
        <v>30198688</v>
      </c>
      <c r="P30" s="213" t="n">
        <f aca="false">IF(L30="","",O30/M30)</f>
        <v>0.499766100958164</v>
      </c>
      <c r="Q30" s="214" t="n">
        <f aca="false">J30*$E$6+Q29</f>
        <v>25378770.06</v>
      </c>
      <c r="R30" s="139"/>
      <c r="S30" s="139"/>
      <c r="T30" s="139"/>
    </row>
    <row r="31" customFormat="false" ht="11.25" hidden="false" customHeight="true" outlineLevel="0" collapsed="false">
      <c r="B31" s="215" t="n">
        <v>15</v>
      </c>
      <c r="C31" s="216"/>
      <c r="D31" s="217"/>
      <c r="E31" s="218"/>
      <c r="F31" s="219"/>
      <c r="G31" s="220"/>
      <c r="H31" s="221"/>
      <c r="I31" s="222" t="n">
        <f aca="false">$I$10*22</f>
        <v>77000000</v>
      </c>
      <c r="J31" s="228"/>
      <c r="K31" s="224" t="n">
        <f aca="false">I31*$E$6</f>
        <v>32340000</v>
      </c>
      <c r="L31" s="229"/>
      <c r="M31" s="226"/>
      <c r="N31" s="211" t="str">
        <f aca="false">IF(J31="","",M31/I31)</f>
        <v/>
      </c>
      <c r="O31" s="227"/>
      <c r="P31" s="213" t="str">
        <f aca="false">IF(L31="","",O31/M31)</f>
        <v/>
      </c>
      <c r="Q31" s="214" t="n">
        <f aca="false">J31*$E$6+Q30</f>
        <v>25378770.06</v>
      </c>
      <c r="R31" s="139"/>
      <c r="S31" s="139"/>
      <c r="T31" s="139"/>
    </row>
    <row r="32" customFormat="false" ht="11.25" hidden="false" customHeight="true" outlineLevel="0" collapsed="false">
      <c r="B32" s="215"/>
      <c r="C32" s="216"/>
      <c r="D32" s="217"/>
      <c r="E32" s="218"/>
      <c r="F32" s="219"/>
      <c r="G32" s="220"/>
      <c r="H32" s="221"/>
      <c r="I32" s="222"/>
      <c r="J32" s="228"/>
      <c r="K32" s="224"/>
      <c r="L32" s="229"/>
      <c r="M32" s="226"/>
      <c r="N32" s="211"/>
      <c r="O32" s="227"/>
      <c r="P32" s="213"/>
      <c r="Q32" s="214"/>
      <c r="R32" s="139"/>
      <c r="S32" s="139"/>
      <c r="T32" s="139"/>
    </row>
    <row r="33" customFormat="false" ht="11.25" hidden="false" customHeight="true" outlineLevel="0" collapsed="false">
      <c r="B33" s="230"/>
      <c r="C33" s="231"/>
      <c r="D33" s="232"/>
      <c r="E33" s="233"/>
      <c r="F33" s="234"/>
      <c r="G33" s="235"/>
      <c r="H33" s="236"/>
      <c r="I33" s="222"/>
      <c r="J33" s="237"/>
      <c r="K33" s="224"/>
      <c r="L33" s="238"/>
      <c r="M33" s="226"/>
      <c r="N33" s="211"/>
      <c r="O33" s="227"/>
      <c r="P33" s="213"/>
      <c r="Q33" s="214"/>
      <c r="R33" s="139"/>
      <c r="S33" s="139"/>
      <c r="T33" s="139"/>
    </row>
    <row r="34" customFormat="false" ht="15" hidden="false" customHeight="true" outlineLevel="0" collapsed="false">
      <c r="B34" s="239" t="s">
        <v>43</v>
      </c>
      <c r="C34" s="240" t="n">
        <f aca="false">SUM(C10:C33)</f>
        <v>5307</v>
      </c>
      <c r="D34" s="241" t="n">
        <f aca="false">SUM(D10:D33)</f>
        <v>60269246</v>
      </c>
      <c r="E34" s="242" t="n">
        <f aca="false">SUM(E10:E33)</f>
        <v>44901971</v>
      </c>
      <c r="F34" s="243" t="n">
        <f aca="false">SUM(F10:F33)</f>
        <v>15367275</v>
      </c>
      <c r="G34" s="244" t="s">
        <v>75</v>
      </c>
      <c r="H34" s="245" t="s">
        <v>75</v>
      </c>
      <c r="I34" s="246" t="n">
        <f aca="false">MAX(I10:I33)</f>
        <v>77000000</v>
      </c>
      <c r="J34" s="247" t="n">
        <f aca="false">SUM(J10:J33)</f>
        <v>60425643</v>
      </c>
      <c r="K34" s="248" t="n">
        <f aca="false">MAX(K10:K33)</f>
        <v>32340000</v>
      </c>
      <c r="L34" s="249" t="n">
        <f aca="false">SUM(L10:L33)</f>
        <v>30198688</v>
      </c>
      <c r="M34" s="250" t="n">
        <f aca="false">MAX(M10:M33)</f>
        <v>60425643</v>
      </c>
      <c r="N34" s="251" t="s">
        <v>76</v>
      </c>
      <c r="O34" s="252" t="n">
        <f aca="false">MAX(O10:O33)</f>
        <v>30198688</v>
      </c>
      <c r="P34" s="253" t="n">
        <f aca="false">MAX(O10:O33)/MAX(M10:M33)</f>
        <v>0.499766100958164</v>
      </c>
      <c r="Q34" s="254" t="n">
        <f aca="false">MAX(Q10:Q33)</f>
        <v>25378770.06</v>
      </c>
      <c r="R34" s="139"/>
      <c r="S34" s="139"/>
      <c r="T34" s="139"/>
    </row>
    <row r="35" customFormat="false" ht="15" hidden="false" customHeight="true" outlineLevel="0" collapsed="false">
      <c r="B35" s="255" t="s">
        <v>77</v>
      </c>
      <c r="C35" s="255"/>
      <c r="D35" s="256"/>
      <c r="E35" s="257"/>
      <c r="F35" s="258"/>
      <c r="G35" s="259" t="s">
        <v>78</v>
      </c>
      <c r="H35" s="259"/>
      <c r="I35" s="260"/>
      <c r="J35" s="261" t="n">
        <f aca="false">各工場日別売上・受注残!$P$35+各工場日別売上・受注残!$R$35</f>
        <v>59071107</v>
      </c>
      <c r="R35" s="139"/>
      <c r="S35" s="139"/>
      <c r="T35" s="139"/>
    </row>
    <row r="36" customFormat="false" ht="3.75" hidden="false" customHeight="true" outlineLevel="0" collapsed="false">
      <c r="B36" s="262"/>
      <c r="C36" s="262"/>
      <c r="R36" s="139"/>
      <c r="S36" s="139"/>
      <c r="T36" s="139"/>
    </row>
    <row r="37" customFormat="false" ht="11.25" hidden="false" customHeight="true" outlineLevel="0" collapsed="false">
      <c r="B37" s="262"/>
      <c r="C37" s="262"/>
      <c r="R37" s="139"/>
      <c r="S37" s="139"/>
      <c r="T37" s="139"/>
    </row>
    <row r="38" customFormat="false" ht="11.25" hidden="false" customHeight="true" outlineLevel="0" collapsed="false">
      <c r="B38" s="262"/>
      <c r="C38" s="262"/>
      <c r="R38" s="139"/>
      <c r="S38" s="139"/>
      <c r="T38" s="139"/>
    </row>
    <row r="39" customFormat="false" ht="11.25" hidden="false" customHeight="true" outlineLevel="0" collapsed="false">
      <c r="B39" s="262"/>
      <c r="C39" s="262"/>
      <c r="R39" s="139"/>
      <c r="S39" s="139"/>
      <c r="T39" s="139"/>
    </row>
    <row r="40" customFormat="false" ht="11.25" hidden="false" customHeight="true" outlineLevel="0" collapsed="false">
      <c r="B40" s="262"/>
      <c r="C40" s="262"/>
      <c r="R40" s="139"/>
      <c r="S40" s="139"/>
      <c r="T40" s="139"/>
    </row>
    <row r="41" customFormat="false" ht="11.25" hidden="false" customHeight="true" outlineLevel="0" collapsed="false">
      <c r="B41" s="262"/>
      <c r="C41" s="262"/>
      <c r="R41" s="139"/>
      <c r="S41" s="139"/>
      <c r="T41" s="139"/>
    </row>
    <row r="42" customFormat="false" ht="11.25" hidden="false" customHeight="true" outlineLevel="0" collapsed="false">
      <c r="B42" s="262"/>
      <c r="C42" s="262"/>
      <c r="R42" s="139"/>
      <c r="S42" s="139"/>
      <c r="T42" s="139"/>
    </row>
    <row r="43" customFormat="false" ht="11.25" hidden="false" customHeight="true" outlineLevel="0" collapsed="false">
      <c r="R43" s="139"/>
      <c r="S43" s="139"/>
      <c r="T43" s="139"/>
    </row>
    <row r="44" customFormat="false" ht="11.25" hidden="false" customHeight="true" outlineLevel="0" collapsed="false">
      <c r="R44" s="139"/>
      <c r="S44" s="139"/>
      <c r="T44" s="139"/>
    </row>
    <row r="45" customFormat="false" ht="11.25" hidden="false" customHeight="true" outlineLevel="0" collapsed="false">
      <c r="R45" s="139"/>
      <c r="S45" s="139"/>
      <c r="T45" s="139"/>
    </row>
    <row r="46" customFormat="false" ht="11.25" hidden="false" customHeight="true" outlineLevel="0" collapsed="false">
      <c r="R46" s="139"/>
      <c r="S46" s="139"/>
      <c r="T46" s="139"/>
    </row>
    <row r="47" customFormat="false" ht="11.25" hidden="false" customHeight="true" outlineLevel="0" collapsed="false">
      <c r="R47" s="139"/>
      <c r="S47" s="139"/>
      <c r="T47" s="139"/>
    </row>
    <row r="48" customFormat="false" ht="11.25" hidden="false" customHeight="true" outlineLevel="0" collapsed="false">
      <c r="R48" s="139"/>
      <c r="S48" s="139"/>
      <c r="T48" s="139"/>
    </row>
    <row r="49" customFormat="false" ht="11.25" hidden="false" customHeight="true" outlineLevel="0" collapsed="false">
      <c r="R49" s="139"/>
      <c r="S49" s="139"/>
      <c r="T49" s="139"/>
    </row>
    <row r="50" customFormat="false" ht="11.25" hidden="false" customHeight="true" outlineLevel="0" collapsed="false">
      <c r="R50" s="139"/>
      <c r="S50" s="139"/>
      <c r="T50" s="139"/>
    </row>
    <row r="51" customFormat="false" ht="11.25" hidden="false" customHeight="true" outlineLevel="0" collapsed="false">
      <c r="R51" s="139"/>
      <c r="S51" s="139"/>
      <c r="T51" s="139"/>
    </row>
    <row r="52" customFormat="false" ht="11.25" hidden="false" customHeight="true" outlineLevel="0" collapsed="false">
      <c r="R52" s="139"/>
      <c r="S52" s="139"/>
      <c r="T52" s="139"/>
    </row>
    <row r="53" customFormat="false" ht="11.25" hidden="false" customHeight="true" outlineLevel="0" collapsed="false">
      <c r="R53" s="139"/>
      <c r="S53" s="139"/>
      <c r="T53" s="139"/>
    </row>
    <row r="54" customFormat="false" ht="11.25" hidden="false" customHeight="true" outlineLevel="0" collapsed="false">
      <c r="R54" s="139"/>
      <c r="S54" s="139"/>
      <c r="T54" s="139"/>
    </row>
    <row r="55" customFormat="false" ht="11.25" hidden="false" customHeight="true" outlineLevel="0" collapsed="false">
      <c r="R55" s="139"/>
      <c r="S55" s="139"/>
      <c r="T55" s="139"/>
    </row>
    <row r="56" customFormat="false" ht="11.25" hidden="false" customHeight="true" outlineLevel="0" collapsed="false">
      <c r="R56" s="139"/>
      <c r="S56" s="139"/>
      <c r="T56" s="139"/>
    </row>
    <row r="57" customFormat="false" ht="11.25" hidden="false" customHeight="true" outlineLevel="0" collapsed="false">
      <c r="R57" s="139"/>
      <c r="S57" s="139"/>
      <c r="T57" s="139"/>
    </row>
    <row r="58" customFormat="false" ht="11.25" hidden="false" customHeight="true" outlineLevel="0" collapsed="false">
      <c r="R58" s="139"/>
      <c r="S58" s="139"/>
      <c r="T58" s="139"/>
    </row>
    <row r="59" customFormat="false" ht="11.25" hidden="false" customHeight="true" outlineLevel="0" collapsed="false">
      <c r="R59" s="139"/>
      <c r="S59" s="139"/>
      <c r="T59" s="139"/>
    </row>
    <row r="60" customFormat="false" ht="11.25" hidden="false" customHeight="true" outlineLevel="0" collapsed="false">
      <c r="R60" s="139"/>
      <c r="S60" s="139"/>
      <c r="T60" s="139"/>
    </row>
    <row r="61" customFormat="false" ht="11.25" hidden="false" customHeight="true" outlineLevel="0" collapsed="false">
      <c r="R61" s="139"/>
      <c r="S61" s="139"/>
      <c r="T61" s="139"/>
    </row>
    <row r="62" customFormat="false" ht="11.25" hidden="false" customHeight="true" outlineLevel="0" collapsed="false">
      <c r="R62" s="139"/>
      <c r="S62" s="139"/>
      <c r="T62" s="139"/>
    </row>
    <row r="63" customFormat="false" ht="11.25" hidden="false" customHeight="true" outlineLevel="0" collapsed="false">
      <c r="R63" s="139"/>
      <c r="S63" s="139"/>
      <c r="T63" s="139"/>
    </row>
    <row r="64" customFormat="false" ht="11.25" hidden="false" customHeight="true" outlineLevel="0" collapsed="false">
      <c r="R64" s="139"/>
      <c r="S64" s="139"/>
      <c r="T64" s="139"/>
    </row>
    <row r="65" customFormat="false" ht="11.25" hidden="false" customHeight="true" outlineLevel="0" collapsed="false">
      <c r="R65" s="139"/>
      <c r="S65" s="139"/>
      <c r="T65" s="139"/>
    </row>
    <row r="66" customFormat="false" ht="11.25" hidden="false" customHeight="true" outlineLevel="0" collapsed="false">
      <c r="R66" s="139"/>
      <c r="S66" s="139"/>
      <c r="T66" s="139"/>
    </row>
    <row r="67" customFormat="false" ht="11.25" hidden="false" customHeight="true" outlineLevel="0" collapsed="false">
      <c r="R67" s="139"/>
      <c r="S67" s="139"/>
      <c r="T67" s="139"/>
    </row>
    <row r="68" customFormat="false" ht="11.25" hidden="false" customHeight="true" outlineLevel="0" collapsed="false">
      <c r="R68" s="139"/>
      <c r="S68" s="139"/>
      <c r="T68" s="139"/>
    </row>
    <row r="69" customFormat="false" ht="11.25" hidden="false" customHeight="true" outlineLevel="0" collapsed="false">
      <c r="R69" s="139"/>
      <c r="S69" s="139"/>
      <c r="T69" s="139"/>
    </row>
    <row r="70" customFormat="false" ht="11.25" hidden="false" customHeight="true" outlineLevel="0" collapsed="false">
      <c r="R70" s="139"/>
      <c r="S70" s="139"/>
      <c r="T70" s="139"/>
    </row>
    <row r="71" customFormat="false" ht="11.25" hidden="false" customHeight="true" outlineLevel="0" collapsed="false">
      <c r="R71" s="139"/>
      <c r="S71" s="139"/>
      <c r="T71" s="139"/>
    </row>
    <row r="72" customFormat="false" ht="11.25" hidden="false" customHeight="true" outlineLevel="0" collapsed="false">
      <c r="R72" s="139"/>
      <c r="S72" s="139"/>
      <c r="T72" s="139"/>
    </row>
    <row r="73" customFormat="false" ht="11.25" hidden="false" customHeight="true" outlineLevel="0" collapsed="false">
      <c r="R73" s="139"/>
      <c r="S73" s="139"/>
      <c r="T73" s="139"/>
    </row>
    <row r="74" customFormat="false" ht="11.25" hidden="false" customHeight="true" outlineLevel="0" collapsed="false">
      <c r="R74" s="139"/>
      <c r="S74" s="139"/>
      <c r="T74" s="139"/>
    </row>
    <row r="75" customFormat="false" ht="11.25" hidden="false" customHeight="true" outlineLevel="0" collapsed="false">
      <c r="R75" s="139"/>
      <c r="S75" s="139"/>
      <c r="T75" s="139"/>
    </row>
    <row r="76" customFormat="false" ht="11.25" hidden="false" customHeight="true" outlineLevel="0" collapsed="false">
      <c r="R76" s="139"/>
      <c r="S76" s="139"/>
      <c r="T76" s="139"/>
    </row>
    <row r="77" customFormat="false" ht="11.25" hidden="false" customHeight="true" outlineLevel="0" collapsed="false">
      <c r="R77" s="139"/>
      <c r="S77" s="139"/>
      <c r="T77" s="139"/>
    </row>
    <row r="78" customFormat="false" ht="11.25" hidden="false" customHeight="true" outlineLevel="0" collapsed="false">
      <c r="R78" s="139"/>
      <c r="S78" s="139"/>
      <c r="T78" s="13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2" width="5.12"/>
    <col collapsed="false" customWidth="true" hidden="false" outlineLevel="0" max="2" min="2" style="132" width="4.75"/>
    <col collapsed="false" customWidth="true" hidden="false" outlineLevel="0" max="3" min="3" style="132" width="7.62"/>
    <col collapsed="false" customWidth="true" hidden="false" outlineLevel="0" max="4" min="4" style="132" width="11.24"/>
    <col collapsed="false" customWidth="true" hidden="false" outlineLevel="0" max="7" min="5" style="132" width="10.62"/>
    <col collapsed="false" customWidth="true" hidden="false" outlineLevel="0" max="8" min="8" style="132" width="10.74"/>
    <col collapsed="false" customWidth="true" hidden="false" outlineLevel="0" max="9" min="9" style="132" width="0.12"/>
    <col collapsed="false" customWidth="true" hidden="false" outlineLevel="0" max="10" min="10" style="132" width="10.99"/>
    <col collapsed="false" customWidth="true" hidden="false" outlineLevel="0" max="11" min="11" style="132" width="0.12"/>
    <col collapsed="false" customWidth="true" hidden="false" outlineLevel="0" max="12" min="12" style="132" width="10.99"/>
    <col collapsed="false" customWidth="true" hidden="false" outlineLevel="0" max="13" min="13" style="132" width="0.12"/>
    <col collapsed="false" customWidth="true" hidden="false" outlineLevel="0" max="14" min="14" style="132" width="6.25"/>
    <col collapsed="false" customWidth="true" hidden="false" outlineLevel="0" max="15" min="15" style="132" width="0.12"/>
    <col collapsed="false" customWidth="true" hidden="false" outlineLevel="0" max="16" min="16" style="132" width="7.62"/>
    <col collapsed="false" customWidth="true" hidden="false" outlineLevel="0" max="17" min="17" style="132" width="0.75"/>
    <col collapsed="false" customWidth="true" hidden="false" outlineLevel="0" max="18" min="18" style="132" width="4.25"/>
    <col collapsed="false" customWidth="false" hidden="false" outlineLevel="0" max="257" min="19" style="132" width="3.62"/>
  </cols>
  <sheetData>
    <row r="1" customFormat="false" ht="16.5" hidden="false" customHeight="true" outlineLevel="0" collapsed="false">
      <c r="C1" s="133" t="n">
        <v>48</v>
      </c>
      <c r="D1" s="134" t="n">
        <f aca="false">各工場日別売上・受注残!$I$1</f>
        <v>7</v>
      </c>
      <c r="E1" s="267" t="s">
        <v>80</v>
      </c>
      <c r="F1" s="268"/>
      <c r="G1" s="269"/>
      <c r="H1" s="269"/>
      <c r="I1" s="267"/>
      <c r="J1" s="267"/>
      <c r="K1" s="267"/>
      <c r="L1" s="267"/>
      <c r="M1" s="138"/>
      <c r="N1" s="138"/>
      <c r="O1" s="138"/>
      <c r="R1" s="139"/>
      <c r="S1" s="140"/>
      <c r="T1" s="139"/>
      <c r="U1" s="141"/>
    </row>
    <row r="2" customFormat="false" ht="15" hidden="false" customHeight="true" outlineLevel="0" collapsed="false">
      <c r="L2" s="142" t="s">
        <v>54</v>
      </c>
      <c r="M2" s="142"/>
      <c r="N2" s="142"/>
      <c r="O2" s="143"/>
      <c r="P2" s="144" t="n">
        <f aca="false">各工場日別売上・受注残!$L$1</f>
        <v>22</v>
      </c>
      <c r="R2" s="145"/>
      <c r="S2" s="139"/>
      <c r="T2" s="139"/>
    </row>
    <row r="3" customFormat="false" ht="3" hidden="false" customHeight="true" outlineLevel="0" collapsed="false">
      <c r="H3" s="146"/>
      <c r="I3" s="146"/>
      <c r="J3" s="146"/>
      <c r="O3" s="147"/>
      <c r="P3" s="148"/>
      <c r="R3" s="145"/>
      <c r="S3" s="139"/>
      <c r="T3" s="139"/>
    </row>
    <row r="4" customFormat="false" ht="17.25" hidden="false" customHeight="true" outlineLevel="0" collapsed="false">
      <c r="B4" s="149"/>
      <c r="C4" s="150" t="s">
        <v>55</v>
      </c>
      <c r="D4" s="150"/>
      <c r="E4" s="151" t="n">
        <f aca="false">各工場日別売上・受注残!$AB$38</f>
        <v>41500000</v>
      </c>
      <c r="F4" s="151"/>
      <c r="G4" s="266"/>
      <c r="H4" s="266"/>
      <c r="I4" s="266"/>
      <c r="J4" s="266"/>
      <c r="L4" s="153" t="s">
        <v>56</v>
      </c>
      <c r="M4" s="153"/>
      <c r="N4" s="153"/>
      <c r="O4" s="154"/>
      <c r="P4" s="155" t="str">
        <f aca="false">IF(COUNTBLANK(J10:J33)&gt;24-P2,"評価待ち",IF(E4&lt;M34,"達成 ○","未達 Ｘ"))</f>
        <v>評価待ち</v>
      </c>
      <c r="R4" s="156"/>
      <c r="S4" s="139"/>
      <c r="T4" s="139"/>
      <c r="U4" s="157"/>
      <c r="V4" s="157"/>
      <c r="W4" s="158"/>
      <c r="X4" s="158"/>
      <c r="Y4" s="156"/>
      <c r="Z4" s="159"/>
      <c r="AA4" s="159"/>
      <c r="AB4" s="156"/>
      <c r="AC4" s="159"/>
      <c r="AD4" s="159"/>
    </row>
    <row r="5" customFormat="false" ht="3.75" hidden="false" customHeight="true" outlineLevel="0" collapsed="false">
      <c r="B5" s="160"/>
      <c r="C5" s="161"/>
      <c r="D5" s="161"/>
      <c r="E5" s="160"/>
      <c r="F5" s="160"/>
      <c r="G5" s="160"/>
      <c r="H5" s="162"/>
      <c r="I5" s="162"/>
      <c r="J5" s="162"/>
      <c r="P5" s="163"/>
      <c r="R5" s="164"/>
      <c r="S5" s="164"/>
      <c r="T5" s="139"/>
      <c r="U5" s="165"/>
      <c r="V5" s="165"/>
      <c r="W5" s="166"/>
      <c r="X5" s="166"/>
      <c r="Y5" s="156"/>
      <c r="Z5" s="159"/>
      <c r="AA5" s="159"/>
      <c r="AB5" s="156"/>
      <c r="AC5" s="159"/>
      <c r="AD5" s="159"/>
    </row>
    <row r="6" customFormat="false" ht="17.25" hidden="false" customHeight="true" outlineLevel="0" collapsed="false">
      <c r="B6" s="167"/>
      <c r="C6" s="168" t="s">
        <v>57</v>
      </c>
      <c r="D6" s="168"/>
      <c r="E6" s="169" t="n">
        <v>0.45</v>
      </c>
      <c r="F6" s="169"/>
      <c r="G6" s="170"/>
      <c r="H6" s="170"/>
      <c r="I6" s="170"/>
      <c r="J6" s="170"/>
      <c r="L6" s="171" t="s">
        <v>58</v>
      </c>
      <c r="M6" s="171"/>
      <c r="N6" s="171"/>
      <c r="O6" s="172"/>
      <c r="P6" s="173" t="str">
        <f aca="false">IF(COUNTBLANK(L10:L33)&gt;24-P2,"評価待ち",IF(E6&gt;P34,"達成 ○","未達 Ｘ"))</f>
        <v>評価待ち</v>
      </c>
      <c r="R6" s="156"/>
      <c r="S6" s="174"/>
      <c r="T6" s="139"/>
      <c r="U6" s="165"/>
      <c r="V6" s="165"/>
      <c r="W6" s="166"/>
      <c r="X6" s="166"/>
      <c r="Y6" s="156"/>
      <c r="Z6" s="159"/>
      <c r="AA6" s="159"/>
      <c r="AB6" s="156"/>
      <c r="AC6" s="159"/>
      <c r="AD6" s="159"/>
    </row>
    <row r="7" customFormat="false" ht="9.75" hidden="false" customHeight="true" outlineLevel="0" collapsed="false">
      <c r="D7" s="175"/>
      <c r="E7" s="175"/>
      <c r="F7" s="175"/>
      <c r="G7" s="175"/>
      <c r="H7" s="175"/>
      <c r="I7" s="176"/>
      <c r="J7" s="176"/>
      <c r="K7" s="176"/>
      <c r="L7" s="176"/>
      <c r="O7" s="175"/>
      <c r="P7" s="175"/>
      <c r="Q7" s="177"/>
      <c r="R7" s="178"/>
      <c r="S7" s="178"/>
      <c r="T7" s="139"/>
    </row>
    <row r="8" customFormat="false" ht="17.25" hidden="false" customHeight="true" outlineLevel="0" collapsed="false">
      <c r="C8" s="179" t="s">
        <v>59</v>
      </c>
      <c r="D8" s="179"/>
      <c r="E8" s="179"/>
      <c r="F8" s="179"/>
      <c r="G8" s="179" t="s">
        <v>60</v>
      </c>
      <c r="H8" s="179"/>
      <c r="I8" s="180"/>
      <c r="J8" s="181" t="s">
        <v>61</v>
      </c>
      <c r="K8" s="181"/>
      <c r="L8" s="181"/>
      <c r="M8" s="182"/>
      <c r="N8" s="179" t="s">
        <v>62</v>
      </c>
      <c r="O8" s="179"/>
      <c r="P8" s="179"/>
      <c r="Q8" s="177"/>
      <c r="R8" s="178"/>
      <c r="S8" s="178"/>
      <c r="T8" s="139"/>
    </row>
    <row r="9" customFormat="false" ht="17.25" hidden="false" customHeight="true" outlineLevel="0" collapsed="false">
      <c r="B9" s="183" t="s">
        <v>63</v>
      </c>
      <c r="C9" s="184" t="s">
        <v>64</v>
      </c>
      <c r="D9" s="185" t="s">
        <v>59</v>
      </c>
      <c r="E9" s="186" t="s">
        <v>65</v>
      </c>
      <c r="F9" s="187" t="s">
        <v>66</v>
      </c>
      <c r="G9" s="188" t="s">
        <v>20</v>
      </c>
      <c r="H9" s="189" t="s">
        <v>21</v>
      </c>
      <c r="I9" s="190" t="s">
        <v>31</v>
      </c>
      <c r="J9" s="191" t="s">
        <v>67</v>
      </c>
      <c r="K9" s="192" t="s">
        <v>68</v>
      </c>
      <c r="L9" s="193" t="s">
        <v>69</v>
      </c>
      <c r="M9" s="194" t="s">
        <v>70</v>
      </c>
      <c r="N9" s="195" t="s">
        <v>71</v>
      </c>
      <c r="O9" s="196" t="s">
        <v>72</v>
      </c>
      <c r="P9" s="197" t="s">
        <v>73</v>
      </c>
      <c r="Q9" s="198" t="s">
        <v>74</v>
      </c>
      <c r="R9" s="139"/>
      <c r="S9" s="139"/>
      <c r="T9" s="139"/>
    </row>
    <row r="10" customFormat="false" ht="11.25" hidden="false" customHeight="true" outlineLevel="0" collapsed="false">
      <c r="B10" s="199" t="n">
        <v>16</v>
      </c>
      <c r="C10" s="200" t="n">
        <v>245</v>
      </c>
      <c r="D10" s="201" t="n">
        <v>3609612</v>
      </c>
      <c r="E10" s="202" t="n">
        <v>1508997</v>
      </c>
      <c r="F10" s="203" t="n">
        <v>2100615</v>
      </c>
      <c r="G10" s="204" t="n">
        <v>6019206</v>
      </c>
      <c r="H10" s="205" t="n">
        <v>4933089</v>
      </c>
      <c r="I10" s="206" t="n">
        <f aca="false">E4/P2</f>
        <v>1886363.63636364</v>
      </c>
      <c r="J10" s="207" t="n">
        <v>1612369</v>
      </c>
      <c r="K10" s="208" t="n">
        <f aca="false">I10*$E$6</f>
        <v>848863.636363637</v>
      </c>
      <c r="L10" s="209" t="n">
        <v>374686</v>
      </c>
      <c r="M10" s="210" t="n">
        <v>1612369</v>
      </c>
      <c r="N10" s="211" t="n">
        <f aca="false">IF(J10="","",M10/I10)</f>
        <v>0.854749831325301</v>
      </c>
      <c r="O10" s="212" t="n">
        <v>374686</v>
      </c>
      <c r="P10" s="213" t="n">
        <f aca="false">IF(L10="","",O10/M10)</f>
        <v>0.232382289661982</v>
      </c>
      <c r="Q10" s="214" t="n">
        <f aca="false">J10*$E$6</f>
        <v>725566.05</v>
      </c>
      <c r="R10" s="139"/>
      <c r="S10" s="139"/>
      <c r="T10" s="139"/>
    </row>
    <row r="11" customFormat="false" ht="11.25" hidden="false" customHeight="true" outlineLevel="0" collapsed="false">
      <c r="B11" s="215" t="n">
        <v>17</v>
      </c>
      <c r="C11" s="216" t="n">
        <v>256</v>
      </c>
      <c r="D11" s="217" t="n">
        <v>1383150</v>
      </c>
      <c r="E11" s="218" t="n">
        <v>1336230</v>
      </c>
      <c r="F11" s="219" t="n">
        <v>46920</v>
      </c>
      <c r="G11" s="220" t="n">
        <v>6469962</v>
      </c>
      <c r="H11" s="221" t="n">
        <v>4966010</v>
      </c>
      <c r="I11" s="222" t="n">
        <f aca="false">I10*2</f>
        <v>3772727.27272727</v>
      </c>
      <c r="J11" s="223" t="n">
        <v>932534</v>
      </c>
      <c r="K11" s="224" t="n">
        <f aca="false">I11*$E$6</f>
        <v>1697727.27272727</v>
      </c>
      <c r="L11" s="225" t="n">
        <v>5652939</v>
      </c>
      <c r="M11" s="226" t="n">
        <v>2544903</v>
      </c>
      <c r="N11" s="211" t="n">
        <f aca="false">IF(J11="","",M11/I11)</f>
        <v>0.674552602409639</v>
      </c>
      <c r="O11" s="227" t="n">
        <v>6027625</v>
      </c>
      <c r="P11" s="213" t="n">
        <f aca="false">IF(L11="","",O11/M11)</f>
        <v>2.36850874080466</v>
      </c>
      <c r="Q11" s="214" t="n">
        <f aca="false">J11*$E$6+Q10</f>
        <v>1145206.35</v>
      </c>
      <c r="R11" s="139"/>
      <c r="S11" s="139"/>
      <c r="T11" s="139"/>
    </row>
    <row r="12" customFormat="false" ht="11.25" hidden="false" customHeight="true" outlineLevel="0" collapsed="false">
      <c r="B12" s="215" t="n">
        <v>18</v>
      </c>
      <c r="C12" s="216" t="n">
        <v>255</v>
      </c>
      <c r="D12" s="217" t="n">
        <v>2645662</v>
      </c>
      <c r="E12" s="218" t="n">
        <v>2622334</v>
      </c>
      <c r="F12" s="219" t="n">
        <v>23328</v>
      </c>
      <c r="G12" s="220" t="n">
        <v>8073057</v>
      </c>
      <c r="H12" s="221" t="n">
        <v>4989338</v>
      </c>
      <c r="I12" s="222" t="n">
        <f aca="false">I10*3</f>
        <v>5659090.90909091</v>
      </c>
      <c r="J12" s="223" t="n">
        <v>1019822</v>
      </c>
      <c r="K12" s="224" t="n">
        <f aca="false">I12*$E$6</f>
        <v>2546590.90909091</v>
      </c>
      <c r="L12" s="225" t="n">
        <v>266600</v>
      </c>
      <c r="M12" s="226" t="n">
        <v>3564725</v>
      </c>
      <c r="N12" s="211" t="n">
        <f aca="false">IF(J12="","",M12/I12)</f>
        <v>0.62991124497992</v>
      </c>
      <c r="O12" s="227" t="n">
        <v>6294225</v>
      </c>
      <c r="P12" s="213" t="n">
        <f aca="false">IF(L12="","",O12/M12)</f>
        <v>1.76569721367006</v>
      </c>
      <c r="Q12" s="214" t="n">
        <f aca="false">J12*$E$6+Q11</f>
        <v>1604126.25</v>
      </c>
      <c r="R12" s="139"/>
      <c r="S12" s="139"/>
      <c r="T12" s="139"/>
    </row>
    <row r="13" customFormat="false" ht="11.25" hidden="false" customHeight="true" outlineLevel="0" collapsed="false">
      <c r="B13" s="215" t="n">
        <v>19</v>
      </c>
      <c r="C13" s="216" t="n">
        <v>205</v>
      </c>
      <c r="D13" s="217" t="n">
        <v>1614459</v>
      </c>
      <c r="E13" s="218" t="n">
        <v>1504680</v>
      </c>
      <c r="F13" s="219" t="n">
        <v>109779</v>
      </c>
      <c r="G13" s="220" t="n">
        <v>7144303</v>
      </c>
      <c r="H13" s="221" t="n">
        <v>5095583</v>
      </c>
      <c r="I13" s="222" t="n">
        <f aca="false">I10*4</f>
        <v>7545454.54545455</v>
      </c>
      <c r="J13" s="223" t="n">
        <v>2441237</v>
      </c>
      <c r="K13" s="224" t="n">
        <f aca="false">I13*$E$6</f>
        <v>3395454.54545455</v>
      </c>
      <c r="L13" s="225" t="n">
        <v>750657</v>
      </c>
      <c r="M13" s="226" t="n">
        <v>6005962</v>
      </c>
      <c r="N13" s="211" t="n">
        <f aca="false">IF(J13="","",M13/I13)</f>
        <v>0.795970867469879</v>
      </c>
      <c r="O13" s="227" t="n">
        <v>7044882</v>
      </c>
      <c r="P13" s="213" t="n">
        <f aca="false">IF(L13="","",O13/M13)</f>
        <v>1.17298144743507</v>
      </c>
      <c r="Q13" s="214" t="n">
        <f aca="false">J13*$E$6+Q12</f>
        <v>2702682.9</v>
      </c>
      <c r="R13" s="139"/>
      <c r="S13" s="139"/>
      <c r="T13" s="139"/>
    </row>
    <row r="14" customFormat="false" ht="11.25" hidden="false" customHeight="true" outlineLevel="0" collapsed="false">
      <c r="B14" s="215" t="n">
        <v>20</v>
      </c>
      <c r="C14" s="216" t="n">
        <v>203</v>
      </c>
      <c r="D14" s="217" t="n">
        <v>1269268</v>
      </c>
      <c r="E14" s="218" t="n">
        <v>1049948</v>
      </c>
      <c r="F14" s="219" t="n">
        <v>219320</v>
      </c>
      <c r="G14" s="220" t="n">
        <v>6835798</v>
      </c>
      <c r="H14" s="221" t="n">
        <v>5314903</v>
      </c>
      <c r="I14" s="222" t="n">
        <f aca="false">I10*5</f>
        <v>9431818.18181818</v>
      </c>
      <c r="J14" s="228" t="n">
        <v>1356753</v>
      </c>
      <c r="K14" s="224" t="n">
        <f aca="false">I14*$E$6</f>
        <v>4244318.18181818</v>
      </c>
      <c r="L14" s="229" t="n">
        <v>795030</v>
      </c>
      <c r="M14" s="226" t="n">
        <v>7362715</v>
      </c>
      <c r="N14" s="211" t="n">
        <f aca="false">IF(J14="","",M14/I14)</f>
        <v>0.780625204819277</v>
      </c>
      <c r="O14" s="227" t="n">
        <v>7839912</v>
      </c>
      <c r="P14" s="213" t="n">
        <f aca="false">IF(L14="","",O14/M14)</f>
        <v>1.06481264044581</v>
      </c>
      <c r="Q14" s="214" t="n">
        <f aca="false">J14*$E$6+Q13</f>
        <v>3313221.75</v>
      </c>
      <c r="R14" s="139"/>
      <c r="S14" s="139"/>
      <c r="T14" s="139"/>
    </row>
    <row r="15" customFormat="false" ht="11.25" hidden="false" customHeight="true" outlineLevel="0" collapsed="false">
      <c r="B15" s="215" t="n">
        <v>23</v>
      </c>
      <c r="C15" s="216" t="n">
        <v>226</v>
      </c>
      <c r="D15" s="217" t="n">
        <v>1371197</v>
      </c>
      <c r="E15" s="218" t="n">
        <v>1329149</v>
      </c>
      <c r="F15" s="219" t="n">
        <v>42048</v>
      </c>
      <c r="G15" s="220" t="n">
        <v>6920360</v>
      </c>
      <c r="H15" s="221" t="n">
        <v>5356951</v>
      </c>
      <c r="I15" s="222" t="n">
        <f aca="false">I10*6</f>
        <v>11318181.8181818</v>
      </c>
      <c r="J15" s="228" t="n">
        <v>2126203</v>
      </c>
      <c r="K15" s="224" t="n">
        <f aca="false">I15*$E$6</f>
        <v>5093181.81818182</v>
      </c>
      <c r="L15" s="229" t="n">
        <v>1557722</v>
      </c>
      <c r="M15" s="226" t="n">
        <v>9488918</v>
      </c>
      <c r="N15" s="211" t="n">
        <f aca="false">IF(J15="","",M15/I15)</f>
        <v>0.838378297188755</v>
      </c>
      <c r="O15" s="227" t="n">
        <v>9397634</v>
      </c>
      <c r="P15" s="213" t="n">
        <f aca="false">IF(L15="","",O15/M15)</f>
        <v>0.990379935836731</v>
      </c>
      <c r="Q15" s="214" t="n">
        <f aca="false">J15*$E$6+Q14</f>
        <v>4270013.1</v>
      </c>
      <c r="R15" s="139"/>
      <c r="S15" s="139"/>
      <c r="T15" s="139"/>
    </row>
    <row r="16" customFormat="false" ht="11.25" hidden="false" customHeight="true" outlineLevel="0" collapsed="false">
      <c r="B16" s="215" t="n">
        <v>24</v>
      </c>
      <c r="C16" s="216" t="n">
        <v>179</v>
      </c>
      <c r="D16" s="217" t="n">
        <v>1928518</v>
      </c>
      <c r="E16" s="218" t="n">
        <v>1896600</v>
      </c>
      <c r="F16" s="219" t="n">
        <v>31918</v>
      </c>
      <c r="G16" s="220" t="n">
        <v>7502862</v>
      </c>
      <c r="H16" s="221" t="n">
        <v>5382683</v>
      </c>
      <c r="I16" s="222" t="n">
        <f aca="false">I10*7</f>
        <v>13204545.4545455</v>
      </c>
      <c r="J16" s="228" t="n">
        <v>1314098</v>
      </c>
      <c r="K16" s="224" t="n">
        <f aca="false">I16*$E$6</f>
        <v>5942045.45454546</v>
      </c>
      <c r="L16" s="229" t="n">
        <v>4019327</v>
      </c>
      <c r="M16" s="226" t="n">
        <v>10803016</v>
      </c>
      <c r="N16" s="211" t="n">
        <f aca="false">IF(J16="","",M16/I16)</f>
        <v>0.818128578313253</v>
      </c>
      <c r="O16" s="227" t="n">
        <v>13416961</v>
      </c>
      <c r="P16" s="213" t="n">
        <f aca="false">IF(L16="","",O16/M16)</f>
        <v>1.24196437365269</v>
      </c>
      <c r="Q16" s="214" t="n">
        <f aca="false">J16*$E$6+Q15</f>
        <v>4861357.2</v>
      </c>
      <c r="R16" s="139"/>
      <c r="S16" s="139"/>
      <c r="T16" s="139"/>
    </row>
    <row r="17" customFormat="false" ht="11.25" hidden="false" customHeight="true" outlineLevel="0" collapsed="false">
      <c r="B17" s="215" t="n">
        <v>25</v>
      </c>
      <c r="C17" s="216" t="n">
        <v>246</v>
      </c>
      <c r="D17" s="217" t="n">
        <v>1275035</v>
      </c>
      <c r="E17" s="218" t="n">
        <v>1201889</v>
      </c>
      <c r="F17" s="219" t="n">
        <v>73146</v>
      </c>
      <c r="G17" s="220" t="n">
        <v>7585547</v>
      </c>
      <c r="H17" s="221" t="n">
        <v>5417401</v>
      </c>
      <c r="I17" s="222" t="n">
        <f aca="false">I10*8</f>
        <v>15090909.0909091</v>
      </c>
      <c r="J17" s="228" t="n">
        <v>1168535</v>
      </c>
      <c r="K17" s="224" t="n">
        <f aca="false">I17*$E$6</f>
        <v>6790909.09090909</v>
      </c>
      <c r="L17" s="229" t="n">
        <v>140616</v>
      </c>
      <c r="M17" s="226" t="n">
        <v>11971551</v>
      </c>
      <c r="N17" s="211" t="n">
        <f aca="false">IF(J17="","",M17/I17)</f>
        <v>0.793295548192771</v>
      </c>
      <c r="O17" s="227" t="n">
        <v>13557577</v>
      </c>
      <c r="P17" s="213" t="n">
        <f aca="false">IF(L17="","",O17/M17)</f>
        <v>1.13248291720931</v>
      </c>
      <c r="Q17" s="214" t="n">
        <f aca="false">J17*$E$6+Q16</f>
        <v>5387197.95</v>
      </c>
      <c r="R17" s="139"/>
      <c r="S17" s="139"/>
      <c r="T17" s="139"/>
    </row>
    <row r="18" customFormat="false" ht="11.25" hidden="false" customHeight="true" outlineLevel="0" collapsed="false">
      <c r="B18" s="215" t="n">
        <v>26</v>
      </c>
      <c r="C18" s="216" t="n">
        <v>186</v>
      </c>
      <c r="D18" s="217" t="n">
        <v>1675239</v>
      </c>
      <c r="E18" s="218" t="n">
        <v>1166517</v>
      </c>
      <c r="F18" s="219" t="n">
        <v>508722</v>
      </c>
      <c r="G18" s="220" t="n">
        <v>7376117</v>
      </c>
      <c r="H18" s="221" t="n">
        <v>5926123</v>
      </c>
      <c r="I18" s="222" t="n">
        <f aca="false">I10*9</f>
        <v>16977272.7272727</v>
      </c>
      <c r="J18" s="228" t="n">
        <v>1375947</v>
      </c>
      <c r="K18" s="224" t="n">
        <f aca="false">I18*$E$6</f>
        <v>7639772.72727273</v>
      </c>
      <c r="L18" s="229" t="n">
        <v>252267</v>
      </c>
      <c r="M18" s="226" t="n">
        <v>13347498</v>
      </c>
      <c r="N18" s="211" t="n">
        <f aca="false">IF(J18="","",M18/I18)</f>
        <v>0.786198008032129</v>
      </c>
      <c r="O18" s="227" t="n">
        <v>13809844</v>
      </c>
      <c r="P18" s="213" t="n">
        <f aca="false">IF(L18="","",O18/M18)</f>
        <v>1.03463915109783</v>
      </c>
      <c r="Q18" s="214" t="n">
        <f aca="false">J18*$E$6+Q17</f>
        <v>6006374.1</v>
      </c>
      <c r="R18" s="139"/>
      <c r="S18" s="139"/>
      <c r="T18" s="139"/>
    </row>
    <row r="19" customFormat="false" ht="11.25" hidden="false" customHeight="true" outlineLevel="0" collapsed="false">
      <c r="B19" s="215" t="n">
        <v>27</v>
      </c>
      <c r="C19" s="216" t="n">
        <v>174</v>
      </c>
      <c r="D19" s="217" t="n">
        <v>1205185</v>
      </c>
      <c r="E19" s="218" t="n">
        <v>1085589</v>
      </c>
      <c r="F19" s="219" t="n">
        <v>119596</v>
      </c>
      <c r="G19" s="220" t="n">
        <v>7165444</v>
      </c>
      <c r="H19" s="221" t="n">
        <v>6045719</v>
      </c>
      <c r="I19" s="222" t="n">
        <f aca="false">I10*10</f>
        <v>18863636.3636364</v>
      </c>
      <c r="J19" s="228" t="n">
        <v>1296262</v>
      </c>
      <c r="K19" s="224" t="n">
        <f aca="false">I19*$E$6</f>
        <v>8488636.36363636</v>
      </c>
      <c r="L19" s="229" t="n">
        <v>437001</v>
      </c>
      <c r="M19" s="226" t="n">
        <v>14643760</v>
      </c>
      <c r="N19" s="211" t="n">
        <f aca="false">IF(J19="","",M19/I19)</f>
        <v>0.776295710843374</v>
      </c>
      <c r="O19" s="227" t="n">
        <v>14246845</v>
      </c>
      <c r="P19" s="213" t="n">
        <f aca="false">IF(L19="","",O19/M19)</f>
        <v>0.972895280993406</v>
      </c>
      <c r="Q19" s="214" t="n">
        <f aca="false">J19*$E$6+Q18</f>
        <v>6589692</v>
      </c>
      <c r="R19" s="139"/>
      <c r="S19" s="139"/>
      <c r="T19" s="139"/>
    </row>
    <row r="20" customFormat="false" ht="11.25" hidden="false" customHeight="true" outlineLevel="0" collapsed="false">
      <c r="B20" s="215" t="n">
        <v>30</v>
      </c>
      <c r="C20" s="216" t="n">
        <v>96</v>
      </c>
      <c r="D20" s="217" t="n">
        <v>909042</v>
      </c>
      <c r="E20" s="218" t="n">
        <v>890082</v>
      </c>
      <c r="F20" s="219" t="n">
        <v>18960</v>
      </c>
      <c r="G20" s="220" t="n">
        <v>6817905</v>
      </c>
      <c r="H20" s="221" t="n">
        <v>6064679</v>
      </c>
      <c r="I20" s="222" t="n">
        <f aca="false">I10*11</f>
        <v>20750000</v>
      </c>
      <c r="J20" s="228" t="n">
        <v>1230059</v>
      </c>
      <c r="K20" s="224" t="n">
        <f aca="false">I20*$E$6</f>
        <v>9337500</v>
      </c>
      <c r="L20" s="229" t="n">
        <v>335290</v>
      </c>
      <c r="M20" s="226" t="n">
        <v>15873819</v>
      </c>
      <c r="N20" s="211" t="n">
        <f aca="false">IF(J20="","",M20/I20)</f>
        <v>0.765003325301205</v>
      </c>
      <c r="O20" s="227" t="n">
        <v>14582135</v>
      </c>
      <c r="P20" s="213" t="n">
        <f aca="false">IF(L20="","",O20/M20)</f>
        <v>0.91862802517781</v>
      </c>
      <c r="Q20" s="214" t="n">
        <f aca="false">J20*$E$6+Q19</f>
        <v>7143218.55</v>
      </c>
      <c r="R20" s="139"/>
      <c r="S20" s="139"/>
      <c r="T20" s="139"/>
    </row>
    <row r="21" customFormat="false" ht="11.25" hidden="false" customHeight="true" outlineLevel="0" collapsed="false">
      <c r="B21" s="215" t="n">
        <v>1</v>
      </c>
      <c r="C21" s="216" t="n">
        <v>201</v>
      </c>
      <c r="D21" s="217" t="n">
        <v>1827656</v>
      </c>
      <c r="E21" s="218" t="n">
        <v>1623208</v>
      </c>
      <c r="F21" s="219" t="n">
        <v>204448</v>
      </c>
      <c r="G21" s="220" t="n">
        <v>7207609</v>
      </c>
      <c r="H21" s="221" t="n">
        <v>6280863</v>
      </c>
      <c r="I21" s="222" t="n">
        <f aca="false">I10*12</f>
        <v>22636363.6363636</v>
      </c>
      <c r="J21" s="228" t="n">
        <v>1235537</v>
      </c>
      <c r="K21" s="224" t="n">
        <f aca="false">I21*$E$6</f>
        <v>10186363.6363636</v>
      </c>
      <c r="L21" s="229" t="n">
        <v>919128</v>
      </c>
      <c r="M21" s="226" t="n">
        <v>17109356</v>
      </c>
      <c r="N21" s="211" t="n">
        <f aca="false">IF(J21="","",M21/I21)</f>
        <v>0.755835004016064</v>
      </c>
      <c r="O21" s="227" t="n">
        <v>15501263</v>
      </c>
      <c r="P21" s="213" t="n">
        <f aca="false">IF(L21="","",O21/M21)</f>
        <v>0.906010898364614</v>
      </c>
      <c r="Q21" s="214" t="n">
        <f aca="false">J21*$E$6+Q20</f>
        <v>7699210.2</v>
      </c>
      <c r="R21" s="139"/>
      <c r="S21" s="139"/>
      <c r="T21" s="139"/>
    </row>
    <row r="22" customFormat="false" ht="11.25" hidden="false" customHeight="true" outlineLevel="0" collapsed="false">
      <c r="B22" s="215" t="n">
        <v>2</v>
      </c>
      <c r="C22" s="216" t="n">
        <v>213</v>
      </c>
      <c r="D22" s="217" t="n">
        <v>960258</v>
      </c>
      <c r="E22" s="218" t="n">
        <v>849866</v>
      </c>
      <c r="F22" s="219" t="n">
        <v>110392</v>
      </c>
      <c r="G22" s="220" t="n">
        <v>5865491</v>
      </c>
      <c r="H22" s="221" t="n">
        <v>6337855</v>
      </c>
      <c r="I22" s="222" t="n">
        <f aca="false">I10*13</f>
        <v>24522727.2727273</v>
      </c>
      <c r="J22" s="228" t="n">
        <v>2252571</v>
      </c>
      <c r="K22" s="224" t="n">
        <f aca="false">I22*$E$6</f>
        <v>11035227.2727273</v>
      </c>
      <c r="L22" s="229" t="n">
        <v>470724</v>
      </c>
      <c r="M22" s="226" t="n">
        <v>19361927</v>
      </c>
      <c r="N22" s="211" t="n">
        <f aca="false">IF(J22="","",M22/I22)</f>
        <v>0.789550313253012</v>
      </c>
      <c r="O22" s="227" t="n">
        <v>15971987</v>
      </c>
      <c r="P22" s="213" t="n">
        <f aca="false">IF(L22="","",O22/M22)</f>
        <v>0.824917220274614</v>
      </c>
      <c r="Q22" s="214" t="n">
        <f aca="false">J22*$E$6+Q21</f>
        <v>8712867.15</v>
      </c>
      <c r="R22" s="139"/>
      <c r="S22" s="139"/>
      <c r="T22" s="139"/>
    </row>
    <row r="23" customFormat="false" ht="11.25" hidden="false" customHeight="true" outlineLevel="0" collapsed="false">
      <c r="B23" s="215" t="n">
        <v>3</v>
      </c>
      <c r="C23" s="216" t="n">
        <v>162</v>
      </c>
      <c r="D23" s="217" t="n">
        <v>1925919</v>
      </c>
      <c r="E23" s="218" t="n">
        <v>1353121</v>
      </c>
      <c r="F23" s="219" t="n">
        <v>572798</v>
      </c>
      <c r="G23" s="220" t="n">
        <v>5139116</v>
      </c>
      <c r="H23" s="221" t="n">
        <v>6910051</v>
      </c>
      <c r="I23" s="222" t="n">
        <f aca="false">I10*14</f>
        <v>26409090.9090909</v>
      </c>
      <c r="J23" s="228" t="n">
        <v>2079496</v>
      </c>
      <c r="K23" s="224" t="n">
        <f aca="false">I23*$E$6</f>
        <v>11884090.9090909</v>
      </c>
      <c r="L23" s="229" t="n">
        <v>0</v>
      </c>
      <c r="M23" s="226" t="n">
        <v>21441423</v>
      </c>
      <c r="N23" s="211" t="n">
        <f aca="false">IF(J23="","",M23/I23)</f>
        <v>0.811895535283993</v>
      </c>
      <c r="O23" s="227" t="n">
        <v>15971987</v>
      </c>
      <c r="P23" s="213" t="n">
        <f aca="false">IF(L23="","",O23/M23)</f>
        <v>0.744912639426963</v>
      </c>
      <c r="Q23" s="214" t="n">
        <f aca="false">J23*$E$6+Q22</f>
        <v>9648640.35</v>
      </c>
      <c r="R23" s="139"/>
      <c r="S23" s="139"/>
      <c r="T23" s="139"/>
    </row>
    <row r="24" customFormat="false" ht="11.25" hidden="false" customHeight="true" outlineLevel="0" collapsed="false">
      <c r="B24" s="215" t="n">
        <v>4</v>
      </c>
      <c r="C24" s="216" t="n">
        <v>274</v>
      </c>
      <c r="D24" s="217" t="n">
        <v>2079494</v>
      </c>
      <c r="E24" s="218" t="n">
        <v>1325379</v>
      </c>
      <c r="F24" s="219" t="n">
        <v>754115</v>
      </c>
      <c r="G24" s="220" t="n">
        <v>4374504</v>
      </c>
      <c r="H24" s="221" t="n">
        <v>7661313</v>
      </c>
      <c r="I24" s="222" t="n">
        <f aca="false">$I$10*15</f>
        <v>28295454.5454545</v>
      </c>
      <c r="J24" s="228" t="n">
        <v>2092844</v>
      </c>
      <c r="K24" s="224" t="n">
        <f aca="false">I24*$E$6</f>
        <v>12732954.5454545</v>
      </c>
      <c r="L24" s="229" t="n">
        <v>0</v>
      </c>
      <c r="M24" s="226" t="n">
        <v>23534267</v>
      </c>
      <c r="N24" s="211" t="n">
        <f aca="false">IF(J24="","",M24/I24)</f>
        <v>0.831733130923695</v>
      </c>
      <c r="O24" s="227" t="n">
        <v>15971987</v>
      </c>
      <c r="P24" s="213" t="n">
        <f aca="false">IF(L24="","",O24/M24)</f>
        <v>0.678669405764794</v>
      </c>
      <c r="Q24" s="214" t="n">
        <f aca="false">J24*$E$6+Q23</f>
        <v>10590420.15</v>
      </c>
      <c r="R24" s="139"/>
      <c r="S24" s="139"/>
      <c r="T24" s="139"/>
    </row>
    <row r="25" customFormat="false" ht="11.25" hidden="false" customHeight="true" outlineLevel="0" collapsed="false">
      <c r="B25" s="215" t="n">
        <v>7</v>
      </c>
      <c r="C25" s="216" t="n">
        <v>181</v>
      </c>
      <c r="D25" s="217" t="n">
        <v>1752696</v>
      </c>
      <c r="E25" s="218" t="n">
        <v>914180</v>
      </c>
      <c r="F25" s="219" t="n">
        <v>838516</v>
      </c>
      <c r="G25" s="220" t="n">
        <v>3855211</v>
      </c>
      <c r="H25" s="221" t="n">
        <v>8410094</v>
      </c>
      <c r="I25" s="222" t="n">
        <f aca="false">$I$10*16</f>
        <v>30181818.1818182</v>
      </c>
      <c r="J25" s="228" t="n">
        <v>1434537</v>
      </c>
      <c r="K25" s="224" t="n">
        <f aca="false">I25*$E$6</f>
        <v>13581818.1818182</v>
      </c>
      <c r="L25" s="229" t="n">
        <v>360638</v>
      </c>
      <c r="M25" s="226" t="n">
        <v>24968804</v>
      </c>
      <c r="N25" s="211" t="n">
        <f aca="false">IF(J25="","",M25/I25)</f>
        <v>0.82727965060241</v>
      </c>
      <c r="O25" s="227" t="n">
        <v>16332625</v>
      </c>
      <c r="P25" s="213" t="n">
        <f aca="false">IF(L25="","",O25/M25)</f>
        <v>0.654121238646433</v>
      </c>
      <c r="Q25" s="214" t="n">
        <f aca="false">J25*$E$6+Q24</f>
        <v>11235961.8</v>
      </c>
      <c r="R25" s="139"/>
      <c r="S25" s="139"/>
      <c r="T25" s="139"/>
    </row>
    <row r="26" customFormat="false" ht="11.25" hidden="false" customHeight="true" outlineLevel="0" collapsed="false">
      <c r="B26" s="215" t="n">
        <v>8</v>
      </c>
      <c r="C26" s="216" t="n">
        <v>247</v>
      </c>
      <c r="D26" s="217" t="n">
        <v>3681481</v>
      </c>
      <c r="E26" s="218" t="n">
        <v>1246841</v>
      </c>
      <c r="F26" s="219" t="n">
        <v>2434640</v>
      </c>
      <c r="G26" s="220" t="n">
        <v>3405626</v>
      </c>
      <c r="H26" s="221" t="n">
        <v>10788072</v>
      </c>
      <c r="I26" s="222" t="n">
        <f aca="false">$I$10*17</f>
        <v>32068181.8181818</v>
      </c>
      <c r="J26" s="228" t="n">
        <v>1725670</v>
      </c>
      <c r="K26" s="224" t="n">
        <f aca="false">I26*$E$6</f>
        <v>14430681.8181818</v>
      </c>
      <c r="L26" s="229" t="n">
        <v>15353</v>
      </c>
      <c r="M26" s="226" t="n">
        <v>26694474</v>
      </c>
      <c r="N26" s="211" t="n">
        <f aca="false">IF(J26="","",M26/I26)</f>
        <v>0.832428671863926</v>
      </c>
      <c r="O26" s="227" t="n">
        <v>16347978</v>
      </c>
      <c r="P26" s="213" t="n">
        <f aca="false">IF(L26="","",O26/M26)</f>
        <v>0.61241056856936</v>
      </c>
      <c r="Q26" s="214" t="n">
        <f aca="false">J26*$E$6+Q25</f>
        <v>12012513.3</v>
      </c>
      <c r="R26" s="139"/>
      <c r="S26" s="139"/>
      <c r="T26" s="139"/>
    </row>
    <row r="27" customFormat="false" ht="11.25" hidden="false" customHeight="true" outlineLevel="0" collapsed="false">
      <c r="B27" s="215" t="n">
        <v>9</v>
      </c>
      <c r="C27" s="216" t="n">
        <v>173</v>
      </c>
      <c r="D27" s="217" t="n">
        <v>2230418</v>
      </c>
      <c r="E27" s="218" t="n">
        <v>959851</v>
      </c>
      <c r="F27" s="219" t="n">
        <v>1270567</v>
      </c>
      <c r="G27" s="220" t="n">
        <v>2647884</v>
      </c>
      <c r="H27" s="221" t="n">
        <v>12012500</v>
      </c>
      <c r="I27" s="222" t="n">
        <f aca="false">$I$10*18</f>
        <v>33954545.4545455</v>
      </c>
      <c r="J27" s="228" t="n">
        <v>1760658</v>
      </c>
      <c r="K27" s="224" t="n">
        <f aca="false">I27*$E$6</f>
        <v>15279545.4545455</v>
      </c>
      <c r="L27" s="229" t="n">
        <v>650549</v>
      </c>
      <c r="M27" s="226" t="n">
        <v>28455132</v>
      </c>
      <c r="N27" s="211" t="n">
        <f aca="false">IF(J27="","",M27/I27)</f>
        <v>0.838036016064257</v>
      </c>
      <c r="O27" s="227" t="n">
        <v>16998527</v>
      </c>
      <c r="P27" s="213" t="n">
        <f aca="false">IF(L27="","",O27/M27)</f>
        <v>0.597380008639566</v>
      </c>
      <c r="Q27" s="214" t="n">
        <f aca="false">J27*$E$6+Q26</f>
        <v>12804809.4</v>
      </c>
      <c r="R27" s="139"/>
      <c r="S27" s="139"/>
      <c r="T27" s="139"/>
    </row>
    <row r="28" customFormat="false" ht="11.25" hidden="false" customHeight="true" outlineLevel="0" collapsed="false">
      <c r="B28" s="215" t="n">
        <v>10</v>
      </c>
      <c r="C28" s="216" t="n">
        <v>167</v>
      </c>
      <c r="D28" s="217" t="n">
        <v>1655232</v>
      </c>
      <c r="E28" s="218" t="n">
        <v>1185087</v>
      </c>
      <c r="F28" s="219" t="n">
        <v>470145</v>
      </c>
      <c r="G28" s="220" t="n">
        <v>2759413</v>
      </c>
      <c r="H28" s="221" t="n">
        <v>12438583</v>
      </c>
      <c r="I28" s="222" t="n">
        <f aca="false">$I$10*19</f>
        <v>35840909.0909091</v>
      </c>
      <c r="J28" s="228" t="n">
        <v>1072298</v>
      </c>
      <c r="K28" s="224" t="n">
        <f aca="false">I28*$E$6</f>
        <v>16128409.0909091</v>
      </c>
      <c r="L28" s="229" t="n">
        <v>153146</v>
      </c>
      <c r="M28" s="226" t="n">
        <v>29527430</v>
      </c>
      <c r="N28" s="211" t="n">
        <f aca="false">IF(J28="","",M28/I28)</f>
        <v>0.823847127457197</v>
      </c>
      <c r="O28" s="227" t="n">
        <v>17151673</v>
      </c>
      <c r="P28" s="213" t="n">
        <f aca="false">IF(L28="","",O28/M28)</f>
        <v>0.580872531066876</v>
      </c>
      <c r="Q28" s="214" t="n">
        <f aca="false">J28*$E$6+Q27</f>
        <v>13287343.5</v>
      </c>
      <c r="R28" s="139"/>
      <c r="S28" s="139"/>
      <c r="T28" s="139"/>
    </row>
    <row r="29" customFormat="false" ht="11.25" hidden="false" customHeight="true" outlineLevel="0" collapsed="false">
      <c r="B29" s="215" t="n">
        <v>11</v>
      </c>
      <c r="C29" s="216" t="n">
        <v>217</v>
      </c>
      <c r="D29" s="217" t="n">
        <v>2147884</v>
      </c>
      <c r="E29" s="218" t="n">
        <v>1042679</v>
      </c>
      <c r="F29" s="219" t="n">
        <v>1105205</v>
      </c>
      <c r="G29" s="220" t="n">
        <v>1995326</v>
      </c>
      <c r="H29" s="221" t="n">
        <v>13418284</v>
      </c>
      <c r="I29" s="222" t="n">
        <f aca="false">$I$10*20</f>
        <v>37727272.7272727</v>
      </c>
      <c r="J29" s="228" t="n">
        <v>2035499</v>
      </c>
      <c r="K29" s="224" t="n">
        <f aca="false">I29*$E$6</f>
        <v>16977272.7272727</v>
      </c>
      <c r="L29" s="229" t="n">
        <v>20830</v>
      </c>
      <c r="M29" s="226" t="n">
        <v>31562929</v>
      </c>
      <c r="N29" s="211" t="n">
        <f aca="false">IF(J29="","",M29/I29)</f>
        <v>0.836607756626506</v>
      </c>
      <c r="O29" s="227" t="n">
        <v>17172503</v>
      </c>
      <c r="P29" s="213" t="n">
        <f aca="false">IF(L29="","",O29/M29)</f>
        <v>0.54407190790183</v>
      </c>
      <c r="Q29" s="214" t="n">
        <f aca="false">J29*$E$6+Q28</f>
        <v>14203318.05</v>
      </c>
      <c r="R29" s="139"/>
      <c r="S29" s="139"/>
      <c r="T29" s="139"/>
    </row>
    <row r="30" customFormat="false" ht="11.25" hidden="false" customHeight="true" outlineLevel="0" collapsed="false">
      <c r="B30" s="215" t="n">
        <v>14</v>
      </c>
      <c r="C30" s="216" t="n">
        <v>75</v>
      </c>
      <c r="D30" s="217" t="n">
        <v>614289</v>
      </c>
      <c r="E30" s="218" t="n">
        <v>264584</v>
      </c>
      <c r="F30" s="219" t="n">
        <v>349705</v>
      </c>
      <c r="G30" s="220" t="n">
        <v>2259910</v>
      </c>
      <c r="H30" s="221" t="n">
        <v>13764989</v>
      </c>
      <c r="I30" s="222" t="n">
        <f aca="false">$I$10*21</f>
        <v>39613636.3636364</v>
      </c>
      <c r="J30" s="228" t="n">
        <v>0</v>
      </c>
      <c r="K30" s="224" t="n">
        <f aca="false">I30*$E$6</f>
        <v>17826136.3636364</v>
      </c>
      <c r="L30" s="229" t="n">
        <v>0</v>
      </c>
      <c r="M30" s="226" t="n">
        <v>31562929</v>
      </c>
      <c r="N30" s="211" t="n">
        <f aca="false">IF(J30="","",M30/I30)</f>
        <v>0.796769292025244</v>
      </c>
      <c r="O30" s="227" t="n">
        <v>17172503</v>
      </c>
      <c r="P30" s="213" t="n">
        <f aca="false">IF(L30="","",O30/M30)</f>
        <v>0.54407190790183</v>
      </c>
      <c r="Q30" s="214" t="n">
        <f aca="false">J30*$E$6+Q29</f>
        <v>14203318.05</v>
      </c>
      <c r="R30" s="139"/>
      <c r="S30" s="139"/>
      <c r="T30" s="139"/>
    </row>
    <row r="31" customFormat="false" ht="11.25" hidden="false" customHeight="true" outlineLevel="0" collapsed="false">
      <c r="B31" s="215" t="n">
        <v>15</v>
      </c>
      <c r="C31" s="216"/>
      <c r="D31" s="217"/>
      <c r="E31" s="218"/>
      <c r="F31" s="219"/>
      <c r="G31" s="220"/>
      <c r="H31" s="221"/>
      <c r="I31" s="222" t="n">
        <f aca="false">$I$10*22</f>
        <v>41500000</v>
      </c>
      <c r="J31" s="228"/>
      <c r="K31" s="224" t="n">
        <f aca="false">I31*$E$6</f>
        <v>18675000</v>
      </c>
      <c r="L31" s="229"/>
      <c r="M31" s="226"/>
      <c r="N31" s="211" t="str">
        <f aca="false">IF(J31="","",M31/I31)</f>
        <v/>
      </c>
      <c r="O31" s="227"/>
      <c r="P31" s="213" t="str">
        <f aca="false">IF(L31="","",O31/M31)</f>
        <v/>
      </c>
      <c r="Q31" s="214" t="n">
        <f aca="false">J31*$E$6+Q30</f>
        <v>14203318.05</v>
      </c>
      <c r="R31" s="139"/>
      <c r="S31" s="139"/>
      <c r="T31" s="139"/>
    </row>
    <row r="32" customFormat="false" ht="11.25" hidden="false" customHeight="true" outlineLevel="0" collapsed="false">
      <c r="B32" s="215"/>
      <c r="C32" s="216"/>
      <c r="D32" s="217"/>
      <c r="E32" s="218"/>
      <c r="F32" s="219"/>
      <c r="G32" s="220"/>
      <c r="H32" s="221"/>
      <c r="I32" s="222"/>
      <c r="J32" s="228"/>
      <c r="K32" s="224"/>
      <c r="L32" s="229"/>
      <c r="M32" s="226"/>
      <c r="N32" s="211"/>
      <c r="O32" s="227"/>
      <c r="P32" s="213"/>
      <c r="Q32" s="214"/>
      <c r="R32" s="139"/>
      <c r="S32" s="139"/>
      <c r="T32" s="139"/>
    </row>
    <row r="33" customFormat="false" ht="11.25" hidden="false" customHeight="true" outlineLevel="0" collapsed="false">
      <c r="B33" s="230"/>
      <c r="C33" s="231"/>
      <c r="D33" s="232"/>
      <c r="E33" s="233"/>
      <c r="F33" s="234"/>
      <c r="G33" s="235"/>
      <c r="H33" s="236"/>
      <c r="I33" s="222"/>
      <c r="J33" s="237"/>
      <c r="K33" s="224"/>
      <c r="L33" s="238"/>
      <c r="M33" s="226"/>
      <c r="N33" s="211"/>
      <c r="O33" s="227"/>
      <c r="P33" s="213"/>
      <c r="Q33" s="214"/>
      <c r="R33" s="139"/>
      <c r="S33" s="139"/>
      <c r="T33" s="139"/>
    </row>
    <row r="34" customFormat="false" ht="15" hidden="false" customHeight="true" outlineLevel="0" collapsed="false">
      <c r="B34" s="239" t="s">
        <v>43</v>
      </c>
      <c r="C34" s="240" t="n">
        <f aca="false">SUM(C10:C33)</f>
        <v>4181</v>
      </c>
      <c r="D34" s="241" t="n">
        <f aca="false">SUM(D10:D33)</f>
        <v>37761694</v>
      </c>
      <c r="E34" s="242" t="n">
        <f aca="false">SUM(E10:E33)</f>
        <v>26356811</v>
      </c>
      <c r="F34" s="243" t="n">
        <f aca="false">SUM(F10:F33)</f>
        <v>11404883</v>
      </c>
      <c r="G34" s="244" t="s">
        <v>75</v>
      </c>
      <c r="H34" s="245" t="s">
        <v>75</v>
      </c>
      <c r="I34" s="246" t="n">
        <f aca="false">MAX(I10:I33)</f>
        <v>41500000</v>
      </c>
      <c r="J34" s="247" t="n">
        <f aca="false">SUM(J10:J33)</f>
        <v>31562929</v>
      </c>
      <c r="K34" s="248" t="n">
        <f aca="false">MAX(K10:K33)</f>
        <v>18675000</v>
      </c>
      <c r="L34" s="249" t="n">
        <f aca="false">SUM(L10:L33)</f>
        <v>17172503</v>
      </c>
      <c r="M34" s="250" t="n">
        <f aca="false">MAX(M10:M33)</f>
        <v>31562929</v>
      </c>
      <c r="N34" s="251" t="s">
        <v>76</v>
      </c>
      <c r="O34" s="252" t="n">
        <f aca="false">MAX(O10:O33)</f>
        <v>17172503</v>
      </c>
      <c r="P34" s="253" t="n">
        <f aca="false">MAX(O10:O33)/MAX(M10:M33)</f>
        <v>0.54407190790183</v>
      </c>
      <c r="Q34" s="254" t="n">
        <f aca="false">MAX(Q10:Q33)</f>
        <v>14203318.05</v>
      </c>
      <c r="R34" s="139"/>
      <c r="S34" s="139"/>
      <c r="T34" s="139"/>
    </row>
    <row r="35" customFormat="false" ht="15" hidden="false" customHeight="true" outlineLevel="0" collapsed="false">
      <c r="B35" s="255" t="s">
        <v>77</v>
      </c>
      <c r="C35" s="255"/>
      <c r="D35" s="256"/>
      <c r="E35" s="257"/>
      <c r="F35" s="258"/>
      <c r="G35" s="259" t="s">
        <v>78</v>
      </c>
      <c r="H35" s="259"/>
      <c r="I35" s="260"/>
      <c r="J35" s="261" t="n">
        <f aca="false">各工場日別売上・受注残!$Z$35+各工場日別売上・受注残!$AB$35</f>
        <v>30032930</v>
      </c>
      <c r="R35" s="139"/>
      <c r="S35" s="139"/>
      <c r="T35" s="139"/>
    </row>
    <row r="36" customFormat="false" ht="3.75" hidden="false" customHeight="true" outlineLevel="0" collapsed="false">
      <c r="B36" s="262"/>
      <c r="C36" s="262"/>
      <c r="R36" s="139"/>
      <c r="S36" s="139"/>
      <c r="T36" s="139"/>
    </row>
    <row r="37" customFormat="false" ht="11.25" hidden="false" customHeight="true" outlineLevel="0" collapsed="false">
      <c r="B37" s="262"/>
      <c r="C37" s="262"/>
      <c r="R37" s="139"/>
      <c r="S37" s="139"/>
      <c r="T37" s="139"/>
    </row>
    <row r="38" customFormat="false" ht="11.25" hidden="false" customHeight="true" outlineLevel="0" collapsed="false">
      <c r="B38" s="262"/>
      <c r="C38" s="262"/>
      <c r="R38" s="139"/>
      <c r="S38" s="139"/>
      <c r="T38" s="139"/>
    </row>
    <row r="39" customFormat="false" ht="11.25" hidden="false" customHeight="true" outlineLevel="0" collapsed="false">
      <c r="B39" s="262"/>
      <c r="C39" s="262"/>
      <c r="R39" s="139"/>
      <c r="S39" s="139"/>
      <c r="T39" s="139"/>
    </row>
    <row r="40" customFormat="false" ht="11.25" hidden="false" customHeight="true" outlineLevel="0" collapsed="false">
      <c r="B40" s="262"/>
      <c r="C40" s="262"/>
      <c r="R40" s="139"/>
      <c r="S40" s="139"/>
      <c r="T40" s="139"/>
    </row>
    <row r="41" customFormat="false" ht="11.25" hidden="false" customHeight="true" outlineLevel="0" collapsed="false">
      <c r="B41" s="262"/>
      <c r="C41" s="262"/>
      <c r="R41" s="139"/>
      <c r="S41" s="139"/>
      <c r="T41" s="139"/>
    </row>
    <row r="42" customFormat="false" ht="11.25" hidden="false" customHeight="true" outlineLevel="0" collapsed="false">
      <c r="B42" s="262"/>
      <c r="C42" s="262"/>
      <c r="R42" s="139"/>
      <c r="S42" s="139"/>
      <c r="T42" s="139"/>
    </row>
    <row r="43" customFormat="false" ht="11.25" hidden="false" customHeight="true" outlineLevel="0" collapsed="false">
      <c r="R43" s="139"/>
      <c r="S43" s="139"/>
      <c r="T43" s="139"/>
    </row>
    <row r="44" customFormat="false" ht="11.25" hidden="false" customHeight="true" outlineLevel="0" collapsed="false">
      <c r="R44" s="139"/>
      <c r="S44" s="139"/>
      <c r="T44" s="139"/>
    </row>
    <row r="45" customFormat="false" ht="11.25" hidden="false" customHeight="true" outlineLevel="0" collapsed="false">
      <c r="R45" s="139"/>
      <c r="S45" s="139"/>
      <c r="T45" s="139"/>
    </row>
    <row r="46" customFormat="false" ht="11.25" hidden="false" customHeight="true" outlineLevel="0" collapsed="false">
      <c r="R46" s="139"/>
      <c r="S46" s="139"/>
      <c r="T46" s="139"/>
    </row>
    <row r="47" customFormat="false" ht="11.25" hidden="false" customHeight="true" outlineLevel="0" collapsed="false">
      <c r="R47" s="139"/>
      <c r="S47" s="139"/>
      <c r="T47" s="139"/>
    </row>
    <row r="48" customFormat="false" ht="11.25" hidden="false" customHeight="true" outlineLevel="0" collapsed="false">
      <c r="R48" s="139"/>
      <c r="S48" s="139"/>
      <c r="T48" s="139"/>
    </row>
    <row r="49" customFormat="false" ht="11.25" hidden="false" customHeight="true" outlineLevel="0" collapsed="false">
      <c r="R49" s="139"/>
      <c r="S49" s="139"/>
      <c r="T49" s="139"/>
    </row>
    <row r="50" customFormat="false" ht="11.25" hidden="false" customHeight="true" outlineLevel="0" collapsed="false">
      <c r="R50" s="139"/>
      <c r="S50" s="139"/>
      <c r="T50" s="139"/>
    </row>
    <row r="51" customFormat="false" ht="11.25" hidden="false" customHeight="true" outlineLevel="0" collapsed="false">
      <c r="R51" s="139"/>
      <c r="S51" s="139"/>
      <c r="T51" s="139"/>
    </row>
    <row r="52" customFormat="false" ht="11.25" hidden="false" customHeight="true" outlineLevel="0" collapsed="false">
      <c r="R52" s="139"/>
      <c r="S52" s="139"/>
      <c r="T52" s="139"/>
    </row>
    <row r="53" customFormat="false" ht="11.25" hidden="false" customHeight="true" outlineLevel="0" collapsed="false">
      <c r="R53" s="139"/>
      <c r="S53" s="139"/>
      <c r="T53" s="139"/>
    </row>
    <row r="54" customFormat="false" ht="11.25" hidden="false" customHeight="true" outlineLevel="0" collapsed="false">
      <c r="R54" s="139"/>
      <c r="S54" s="139"/>
      <c r="T54" s="139"/>
    </row>
    <row r="55" customFormat="false" ht="11.25" hidden="false" customHeight="true" outlineLevel="0" collapsed="false">
      <c r="R55" s="139"/>
      <c r="S55" s="139"/>
      <c r="T55" s="139"/>
    </row>
    <row r="56" customFormat="false" ht="11.25" hidden="false" customHeight="true" outlineLevel="0" collapsed="false">
      <c r="R56" s="139"/>
      <c r="S56" s="139"/>
      <c r="T56" s="139"/>
    </row>
    <row r="57" customFormat="false" ht="11.25" hidden="false" customHeight="true" outlineLevel="0" collapsed="false">
      <c r="R57" s="139"/>
      <c r="S57" s="139"/>
      <c r="T57" s="139"/>
    </row>
    <row r="58" customFormat="false" ht="11.25" hidden="false" customHeight="true" outlineLevel="0" collapsed="false">
      <c r="R58" s="139"/>
      <c r="S58" s="139"/>
      <c r="T58" s="139"/>
    </row>
    <row r="59" customFormat="false" ht="11.25" hidden="false" customHeight="true" outlineLevel="0" collapsed="false">
      <c r="R59" s="139"/>
      <c r="S59" s="139"/>
      <c r="T59" s="139"/>
    </row>
    <row r="60" customFormat="false" ht="11.25" hidden="false" customHeight="true" outlineLevel="0" collapsed="false">
      <c r="R60" s="139"/>
      <c r="S60" s="139"/>
      <c r="T60" s="139"/>
    </row>
    <row r="61" customFormat="false" ht="11.25" hidden="false" customHeight="true" outlineLevel="0" collapsed="false">
      <c r="R61" s="139"/>
      <c r="S61" s="139"/>
      <c r="T61" s="139"/>
    </row>
    <row r="62" customFormat="false" ht="11.25" hidden="false" customHeight="true" outlineLevel="0" collapsed="false">
      <c r="R62" s="139"/>
      <c r="S62" s="139"/>
      <c r="T62" s="139"/>
    </row>
    <row r="63" customFormat="false" ht="11.25" hidden="false" customHeight="true" outlineLevel="0" collapsed="false">
      <c r="R63" s="139"/>
      <c r="S63" s="139"/>
      <c r="T63" s="139"/>
    </row>
    <row r="64" customFormat="false" ht="11.25" hidden="false" customHeight="true" outlineLevel="0" collapsed="false">
      <c r="R64" s="139"/>
      <c r="S64" s="139"/>
      <c r="T64" s="139"/>
    </row>
    <row r="65" customFormat="false" ht="11.25" hidden="false" customHeight="true" outlineLevel="0" collapsed="false">
      <c r="R65" s="139"/>
      <c r="S65" s="139"/>
      <c r="T65" s="139"/>
    </row>
    <row r="66" customFormat="false" ht="11.25" hidden="false" customHeight="true" outlineLevel="0" collapsed="false">
      <c r="R66" s="139"/>
      <c r="S66" s="139"/>
      <c r="T66" s="139"/>
    </row>
    <row r="67" customFormat="false" ht="11.25" hidden="false" customHeight="true" outlineLevel="0" collapsed="false">
      <c r="R67" s="139"/>
      <c r="S67" s="139"/>
      <c r="T67" s="139"/>
    </row>
    <row r="68" customFormat="false" ht="11.25" hidden="false" customHeight="true" outlineLevel="0" collapsed="false">
      <c r="R68" s="139"/>
      <c r="S68" s="139"/>
      <c r="T68" s="139"/>
    </row>
    <row r="69" customFormat="false" ht="11.25" hidden="false" customHeight="true" outlineLevel="0" collapsed="false">
      <c r="R69" s="139"/>
      <c r="S69" s="139"/>
      <c r="T69" s="139"/>
    </row>
    <row r="70" customFormat="false" ht="11.25" hidden="false" customHeight="true" outlineLevel="0" collapsed="false">
      <c r="R70" s="139"/>
      <c r="S70" s="139"/>
      <c r="T70" s="139"/>
    </row>
    <row r="71" customFormat="false" ht="11.25" hidden="false" customHeight="true" outlineLevel="0" collapsed="false">
      <c r="R71" s="139"/>
      <c r="S71" s="139"/>
      <c r="T71" s="139"/>
    </row>
    <row r="72" customFormat="false" ht="11.25" hidden="false" customHeight="true" outlineLevel="0" collapsed="false">
      <c r="R72" s="139"/>
      <c r="S72" s="139"/>
      <c r="T72" s="139"/>
    </row>
    <row r="73" customFormat="false" ht="11.25" hidden="false" customHeight="true" outlineLevel="0" collapsed="false">
      <c r="R73" s="139"/>
      <c r="S73" s="139"/>
      <c r="T73" s="139"/>
    </row>
    <row r="74" customFormat="false" ht="11.25" hidden="false" customHeight="true" outlineLevel="0" collapsed="false">
      <c r="R74" s="139"/>
      <c r="S74" s="139"/>
      <c r="T74" s="139"/>
    </row>
    <row r="75" customFormat="false" ht="11.25" hidden="false" customHeight="true" outlineLevel="0" collapsed="false">
      <c r="R75" s="139"/>
      <c r="S75" s="139"/>
      <c r="T75" s="139"/>
    </row>
    <row r="76" customFormat="false" ht="11.25" hidden="false" customHeight="true" outlineLevel="0" collapsed="false">
      <c r="R76" s="139"/>
      <c r="S76" s="139"/>
      <c r="T76" s="139"/>
    </row>
    <row r="77" customFormat="false" ht="11.25" hidden="false" customHeight="true" outlineLevel="0" collapsed="false">
      <c r="R77" s="139"/>
      <c r="S77" s="139"/>
      <c r="T77" s="139"/>
    </row>
    <row r="78" customFormat="false" ht="11.25" hidden="false" customHeight="true" outlineLevel="0" collapsed="false">
      <c r="R78" s="139"/>
      <c r="S78" s="139"/>
      <c r="T78" s="13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2" width="5.12"/>
    <col collapsed="false" customWidth="true" hidden="false" outlineLevel="0" max="2" min="2" style="132" width="4.75"/>
    <col collapsed="false" customWidth="true" hidden="false" outlineLevel="0" max="3" min="3" style="132" width="7.62"/>
    <col collapsed="false" customWidth="true" hidden="false" outlineLevel="0" max="4" min="4" style="132" width="11.24"/>
    <col collapsed="false" customWidth="true" hidden="false" outlineLevel="0" max="7" min="5" style="132" width="10.62"/>
    <col collapsed="false" customWidth="true" hidden="false" outlineLevel="0" max="8" min="8" style="132" width="10.74"/>
    <col collapsed="false" customWidth="true" hidden="false" outlineLevel="0" max="9" min="9" style="132" width="0.12"/>
    <col collapsed="false" customWidth="true" hidden="false" outlineLevel="0" max="10" min="10" style="132" width="10.99"/>
    <col collapsed="false" customWidth="true" hidden="false" outlineLevel="0" max="11" min="11" style="132" width="0.12"/>
    <col collapsed="false" customWidth="true" hidden="false" outlineLevel="0" max="12" min="12" style="132" width="10.99"/>
    <col collapsed="false" customWidth="true" hidden="false" outlineLevel="0" max="13" min="13" style="132" width="0.12"/>
    <col collapsed="false" customWidth="true" hidden="false" outlineLevel="0" max="14" min="14" style="132" width="6.25"/>
    <col collapsed="false" customWidth="true" hidden="false" outlineLevel="0" max="15" min="15" style="132" width="0.12"/>
    <col collapsed="false" customWidth="true" hidden="false" outlineLevel="0" max="16" min="16" style="132" width="7.62"/>
    <col collapsed="false" customWidth="true" hidden="false" outlineLevel="0" max="17" min="17" style="132" width="0.75"/>
    <col collapsed="false" customWidth="true" hidden="false" outlineLevel="0" max="18" min="18" style="132" width="4.25"/>
    <col collapsed="false" customWidth="false" hidden="false" outlineLevel="0" max="257" min="19" style="132" width="3.62"/>
  </cols>
  <sheetData>
    <row r="1" customFormat="false" ht="16.5" hidden="false" customHeight="true" outlineLevel="0" collapsed="false">
      <c r="C1" s="133" t="n">
        <v>48</v>
      </c>
      <c r="D1" s="134" t="n">
        <f aca="false">各工場日別売上・受注残!$I$1</f>
        <v>7</v>
      </c>
      <c r="E1" s="270" t="s">
        <v>81</v>
      </c>
      <c r="F1" s="271"/>
      <c r="G1" s="272"/>
      <c r="H1" s="272"/>
      <c r="I1" s="270"/>
      <c r="J1" s="270"/>
      <c r="K1" s="270"/>
      <c r="L1" s="270"/>
      <c r="M1" s="138"/>
      <c r="N1" s="138"/>
      <c r="O1" s="138"/>
      <c r="R1" s="139"/>
      <c r="S1" s="140"/>
      <c r="T1" s="139"/>
      <c r="U1" s="141"/>
    </row>
    <row r="2" customFormat="false" ht="15" hidden="false" customHeight="true" outlineLevel="0" collapsed="false">
      <c r="L2" s="142" t="s">
        <v>54</v>
      </c>
      <c r="M2" s="142"/>
      <c r="N2" s="142"/>
      <c r="O2" s="143"/>
      <c r="P2" s="144" t="n">
        <f aca="false">各工場日別売上・受注残!$L$1</f>
        <v>22</v>
      </c>
      <c r="R2" s="145"/>
      <c r="S2" s="139"/>
      <c r="T2" s="139"/>
    </row>
    <row r="3" customFormat="false" ht="3" hidden="false" customHeight="true" outlineLevel="0" collapsed="false">
      <c r="H3" s="146"/>
      <c r="I3" s="146"/>
      <c r="J3" s="146"/>
      <c r="O3" s="147"/>
      <c r="P3" s="148"/>
      <c r="R3" s="145"/>
      <c r="S3" s="139"/>
      <c r="T3" s="139"/>
    </row>
    <row r="4" customFormat="false" ht="17.25" hidden="false" customHeight="true" outlineLevel="0" collapsed="false">
      <c r="B4" s="149"/>
      <c r="C4" s="150" t="s">
        <v>55</v>
      </c>
      <c r="D4" s="150"/>
      <c r="E4" s="151" t="n">
        <v>204000000</v>
      </c>
      <c r="F4" s="151"/>
      <c r="G4" s="266"/>
      <c r="H4" s="266"/>
      <c r="I4" s="266"/>
      <c r="J4" s="266"/>
      <c r="L4" s="153" t="s">
        <v>56</v>
      </c>
      <c r="M4" s="153"/>
      <c r="N4" s="153"/>
      <c r="O4" s="154"/>
      <c r="P4" s="155" t="str">
        <f aca="false">IF(COUNTBLANK(J10:J33)&gt;24-P2,"評価待ち",IF(E4&lt;M34,"達成 ○","未達 Ｘ"))</f>
        <v>評価待ち</v>
      </c>
      <c r="R4" s="156"/>
      <c r="S4" s="139"/>
      <c r="T4" s="139"/>
      <c r="U4" s="157"/>
      <c r="V4" s="157"/>
      <c r="W4" s="158"/>
      <c r="X4" s="158"/>
      <c r="Y4" s="156"/>
      <c r="Z4" s="159"/>
      <c r="AA4" s="159"/>
      <c r="AB4" s="156"/>
      <c r="AC4" s="159"/>
      <c r="AD4" s="159"/>
    </row>
    <row r="5" customFormat="false" ht="3.75" hidden="false" customHeight="true" outlineLevel="0" collapsed="false">
      <c r="B5" s="160"/>
      <c r="C5" s="161"/>
      <c r="D5" s="161"/>
      <c r="E5" s="160"/>
      <c r="F5" s="160"/>
      <c r="G5" s="160"/>
      <c r="H5" s="162"/>
      <c r="I5" s="162"/>
      <c r="J5" s="162"/>
      <c r="P5" s="163"/>
      <c r="R5" s="164"/>
      <c r="S5" s="164"/>
      <c r="T5" s="139"/>
      <c r="U5" s="165"/>
      <c r="V5" s="165"/>
      <c r="W5" s="166"/>
      <c r="X5" s="166"/>
      <c r="Y5" s="156"/>
      <c r="Z5" s="159"/>
      <c r="AA5" s="159"/>
      <c r="AB5" s="156"/>
      <c r="AC5" s="159"/>
      <c r="AD5" s="159"/>
    </row>
    <row r="6" customFormat="false" ht="17.25" hidden="false" customHeight="true" outlineLevel="0" collapsed="false">
      <c r="B6" s="167"/>
      <c r="C6" s="168" t="s">
        <v>57</v>
      </c>
      <c r="D6" s="168"/>
      <c r="E6" s="169" t="n">
        <v>0.509</v>
      </c>
      <c r="F6" s="169"/>
      <c r="G6" s="170"/>
      <c r="H6" s="170"/>
      <c r="I6" s="170"/>
      <c r="J6" s="170"/>
      <c r="L6" s="171" t="s">
        <v>58</v>
      </c>
      <c r="M6" s="171"/>
      <c r="N6" s="171"/>
      <c r="O6" s="172"/>
      <c r="P6" s="173" t="str">
        <f aca="false">IF(COUNTBLANK(L10:L33)&gt;24-P2,"評価待ち",IF(E6&gt;P34,"達成 ○","未達 Ｘ"))</f>
        <v>評価待ち</v>
      </c>
      <c r="R6" s="156"/>
      <c r="S6" s="174"/>
      <c r="T6" s="139"/>
      <c r="U6" s="165"/>
      <c r="V6" s="165"/>
      <c r="W6" s="166"/>
      <c r="X6" s="166"/>
      <c r="Y6" s="156"/>
      <c r="Z6" s="159"/>
      <c r="AA6" s="159"/>
      <c r="AB6" s="156"/>
      <c r="AC6" s="159"/>
      <c r="AD6" s="159"/>
    </row>
    <row r="7" customFormat="false" ht="9.75" hidden="false" customHeight="true" outlineLevel="0" collapsed="false">
      <c r="D7" s="175"/>
      <c r="E7" s="175"/>
      <c r="F7" s="175"/>
      <c r="G7" s="175"/>
      <c r="H7" s="175"/>
      <c r="I7" s="176"/>
      <c r="J7" s="176"/>
      <c r="K7" s="176"/>
      <c r="L7" s="176"/>
      <c r="O7" s="175"/>
      <c r="P7" s="175"/>
      <c r="Q7" s="177"/>
      <c r="R7" s="178"/>
      <c r="S7" s="178"/>
      <c r="T7" s="139"/>
    </row>
    <row r="8" customFormat="false" ht="17.25" hidden="false" customHeight="true" outlineLevel="0" collapsed="false">
      <c r="C8" s="179" t="s">
        <v>59</v>
      </c>
      <c r="D8" s="179"/>
      <c r="E8" s="179"/>
      <c r="F8" s="179"/>
      <c r="G8" s="179" t="s">
        <v>60</v>
      </c>
      <c r="H8" s="179"/>
      <c r="I8" s="180"/>
      <c r="J8" s="181" t="s">
        <v>61</v>
      </c>
      <c r="K8" s="181"/>
      <c r="L8" s="181"/>
      <c r="M8" s="182"/>
      <c r="N8" s="179" t="s">
        <v>62</v>
      </c>
      <c r="O8" s="179"/>
      <c r="P8" s="179"/>
      <c r="Q8" s="177"/>
      <c r="R8" s="178"/>
      <c r="S8" s="178"/>
      <c r="T8" s="139"/>
    </row>
    <row r="9" customFormat="false" ht="17.25" hidden="false" customHeight="true" outlineLevel="0" collapsed="false">
      <c r="B9" s="183" t="s">
        <v>63</v>
      </c>
      <c r="C9" s="184" t="s">
        <v>64</v>
      </c>
      <c r="D9" s="185" t="s">
        <v>59</v>
      </c>
      <c r="E9" s="186" t="s">
        <v>65</v>
      </c>
      <c r="F9" s="187" t="s">
        <v>66</v>
      </c>
      <c r="G9" s="188" t="s">
        <v>20</v>
      </c>
      <c r="H9" s="189" t="s">
        <v>21</v>
      </c>
      <c r="I9" s="190" t="s">
        <v>31</v>
      </c>
      <c r="J9" s="191" t="s">
        <v>67</v>
      </c>
      <c r="K9" s="192" t="s">
        <v>68</v>
      </c>
      <c r="L9" s="193" t="s">
        <v>69</v>
      </c>
      <c r="M9" s="194" t="s">
        <v>70</v>
      </c>
      <c r="N9" s="195" t="s">
        <v>71</v>
      </c>
      <c r="O9" s="196" t="s">
        <v>72</v>
      </c>
      <c r="P9" s="197" t="s">
        <v>73</v>
      </c>
      <c r="Q9" s="198" t="s">
        <v>74</v>
      </c>
      <c r="R9" s="139"/>
      <c r="S9" s="139"/>
      <c r="T9" s="139"/>
    </row>
    <row r="10" customFormat="false" ht="11.25" hidden="false" customHeight="true" outlineLevel="0" collapsed="false">
      <c r="B10" s="199" t="n">
        <v>16</v>
      </c>
      <c r="C10" s="200" t="n">
        <v>963</v>
      </c>
      <c r="D10" s="201" t="n">
        <v>8948938</v>
      </c>
      <c r="E10" s="202" t="n">
        <v>6038469</v>
      </c>
      <c r="F10" s="203" t="n">
        <v>2910469</v>
      </c>
      <c r="G10" s="204" t="n">
        <v>44039029</v>
      </c>
      <c r="H10" s="205" t="n">
        <v>20447157</v>
      </c>
      <c r="I10" s="206" t="n">
        <f aca="false">E4/P2</f>
        <v>9272727.27272727</v>
      </c>
      <c r="J10" s="207" t="n">
        <v>5081443</v>
      </c>
      <c r="K10" s="208" t="n">
        <f aca="false">I10*$E$6</f>
        <v>4719818.18181818</v>
      </c>
      <c r="L10" s="209" t="n">
        <v>1166266</v>
      </c>
      <c r="M10" s="210" t="n">
        <v>5081443</v>
      </c>
      <c r="N10" s="211" t="n">
        <f aca="false">IF(J10="","",M10/I10)</f>
        <v>0.547998754901961</v>
      </c>
      <c r="O10" s="212" t="n">
        <v>1166266</v>
      </c>
      <c r="P10" s="213" t="n">
        <f aca="false">IF(L10="","",O10/M10)</f>
        <v>0.229514726427119</v>
      </c>
      <c r="Q10" s="214" t="n">
        <f aca="false">J10*$E$6</f>
        <v>2586454.487</v>
      </c>
      <c r="R10" s="139"/>
      <c r="S10" s="139"/>
      <c r="T10" s="139"/>
    </row>
    <row r="11" customFormat="false" ht="11.25" hidden="false" customHeight="true" outlineLevel="0" collapsed="false">
      <c r="B11" s="215" t="n">
        <v>17</v>
      </c>
      <c r="C11" s="216" t="n">
        <v>842</v>
      </c>
      <c r="D11" s="217" t="n">
        <v>6870789</v>
      </c>
      <c r="E11" s="218" t="n">
        <v>6592594</v>
      </c>
      <c r="F11" s="219" t="n">
        <v>278195</v>
      </c>
      <c r="G11" s="220" t="n">
        <v>45132346</v>
      </c>
      <c r="H11" s="221" t="n">
        <v>20740469</v>
      </c>
      <c r="I11" s="222" t="n">
        <f aca="false">I10*2</f>
        <v>18545454.5454545</v>
      </c>
      <c r="J11" s="223" t="n">
        <v>5018572</v>
      </c>
      <c r="K11" s="224" t="n">
        <f aca="false">I11*$E$6</f>
        <v>9439636.36363637</v>
      </c>
      <c r="L11" s="225" t="n">
        <v>30386850</v>
      </c>
      <c r="M11" s="226" t="n">
        <v>10100015</v>
      </c>
      <c r="N11" s="211" t="n">
        <f aca="false">IF(J11="","",M11/I11)</f>
        <v>0.544608651960784</v>
      </c>
      <c r="O11" s="227" t="n">
        <v>31553116</v>
      </c>
      <c r="P11" s="213" t="n">
        <f aca="false">IF(L11="","",O11/M11)</f>
        <v>3.12406625138676</v>
      </c>
      <c r="Q11" s="214" t="n">
        <f aca="false">J11*$E$6+Q10</f>
        <v>5140907.635</v>
      </c>
      <c r="R11" s="139"/>
      <c r="S11" s="139"/>
      <c r="T11" s="139"/>
    </row>
    <row r="12" customFormat="false" ht="11.25" hidden="false" customHeight="true" outlineLevel="0" collapsed="false">
      <c r="B12" s="215" t="n">
        <v>18</v>
      </c>
      <c r="C12" s="216" t="n">
        <v>972</v>
      </c>
      <c r="D12" s="217" t="n">
        <v>10116166</v>
      </c>
      <c r="E12" s="218" t="n">
        <v>9509549</v>
      </c>
      <c r="F12" s="219" t="n">
        <v>606617</v>
      </c>
      <c r="G12" s="220" t="n">
        <v>46833120</v>
      </c>
      <c r="H12" s="221" t="n">
        <v>21367906</v>
      </c>
      <c r="I12" s="222" t="n">
        <f aca="false">I10*3</f>
        <v>27818181.8181818</v>
      </c>
      <c r="J12" s="223" t="n">
        <v>7671507</v>
      </c>
      <c r="K12" s="224" t="n">
        <f aca="false">I12*$E$6</f>
        <v>14159454.5454545</v>
      </c>
      <c r="L12" s="225" t="n">
        <v>2022049</v>
      </c>
      <c r="M12" s="226" t="n">
        <v>17771522</v>
      </c>
      <c r="N12" s="211" t="n">
        <f aca="false">IF(J12="","",M12/I12)</f>
        <v>0.638845562091503</v>
      </c>
      <c r="O12" s="227" t="n">
        <v>33575165</v>
      </c>
      <c r="P12" s="213" t="n">
        <f aca="false">IF(L12="","",O12/M12)</f>
        <v>1.8892678409874</v>
      </c>
      <c r="Q12" s="214" t="n">
        <f aca="false">J12*$E$6+Q11</f>
        <v>9045704.698</v>
      </c>
      <c r="R12" s="139"/>
      <c r="S12" s="139"/>
      <c r="T12" s="139"/>
    </row>
    <row r="13" customFormat="false" ht="11.25" hidden="false" customHeight="true" outlineLevel="0" collapsed="false">
      <c r="B13" s="215" t="n">
        <v>19</v>
      </c>
      <c r="C13" s="216" t="n">
        <v>879</v>
      </c>
      <c r="D13" s="217" t="n">
        <v>8116746</v>
      </c>
      <c r="E13" s="218" t="n">
        <v>6791212</v>
      </c>
      <c r="F13" s="219" t="n">
        <v>1325534</v>
      </c>
      <c r="G13" s="220" t="n">
        <v>45005372</v>
      </c>
      <c r="H13" s="221" t="n">
        <v>22689997</v>
      </c>
      <c r="I13" s="222" t="n">
        <f aca="false">I10*4</f>
        <v>37090909.0909091</v>
      </c>
      <c r="J13" s="223" t="n">
        <v>8450512</v>
      </c>
      <c r="K13" s="224" t="n">
        <f aca="false">I13*$E$6</f>
        <v>18879272.7272727</v>
      </c>
      <c r="L13" s="225" t="n">
        <v>2243906</v>
      </c>
      <c r="M13" s="226" t="n">
        <v>26222034</v>
      </c>
      <c r="N13" s="211" t="n">
        <f aca="false">IF(J13="","",M13/I13)</f>
        <v>0.706966602941176</v>
      </c>
      <c r="O13" s="227" t="n">
        <v>35819071</v>
      </c>
      <c r="P13" s="213" t="n">
        <f aca="false">IF(L13="","",O13/M13)</f>
        <v>1.36599132622588</v>
      </c>
      <c r="Q13" s="214" t="n">
        <f aca="false">J13*$E$6+Q12</f>
        <v>13347015.306</v>
      </c>
      <c r="R13" s="139"/>
      <c r="S13" s="139"/>
      <c r="T13" s="139"/>
    </row>
    <row r="14" customFormat="false" ht="11.25" hidden="false" customHeight="true" outlineLevel="0" collapsed="false">
      <c r="B14" s="215" t="n">
        <v>20</v>
      </c>
      <c r="C14" s="216" t="n">
        <v>863</v>
      </c>
      <c r="D14" s="217" t="n">
        <v>6150961</v>
      </c>
      <c r="E14" s="218" t="n">
        <v>5478697</v>
      </c>
      <c r="F14" s="219" t="n">
        <v>672264</v>
      </c>
      <c r="G14" s="220" t="n">
        <v>43887751</v>
      </c>
      <c r="H14" s="221" t="n">
        <v>23362261</v>
      </c>
      <c r="I14" s="222" t="n">
        <f aca="false">I10*5</f>
        <v>46363636.3636364</v>
      </c>
      <c r="J14" s="228" t="n">
        <v>6587430</v>
      </c>
      <c r="K14" s="224" t="n">
        <f aca="false">I14*$E$6</f>
        <v>23599090.9090909</v>
      </c>
      <c r="L14" s="229" t="n">
        <v>2547164</v>
      </c>
      <c r="M14" s="226" t="n">
        <v>32809464</v>
      </c>
      <c r="N14" s="211" t="n">
        <f aca="false">IF(J14="","",M14/I14)</f>
        <v>0.707655105882353</v>
      </c>
      <c r="O14" s="227" t="n">
        <v>38366235</v>
      </c>
      <c r="P14" s="213" t="n">
        <f aca="false">IF(L14="","",O14/M14)</f>
        <v>1.16936488203526</v>
      </c>
      <c r="Q14" s="214" t="n">
        <f aca="false">J14*$E$6+Q13</f>
        <v>16700017.176</v>
      </c>
      <c r="R14" s="139"/>
      <c r="S14" s="139"/>
      <c r="T14" s="139"/>
    </row>
    <row r="15" customFormat="false" ht="11.25" hidden="false" customHeight="true" outlineLevel="0" collapsed="false">
      <c r="B15" s="215" t="n">
        <v>23</v>
      </c>
      <c r="C15" s="216" t="n">
        <v>764</v>
      </c>
      <c r="D15" s="217" t="n">
        <v>8046461</v>
      </c>
      <c r="E15" s="218" t="n">
        <v>7375885</v>
      </c>
      <c r="F15" s="219" t="n">
        <v>670576</v>
      </c>
      <c r="G15" s="220" t="n">
        <v>44783105</v>
      </c>
      <c r="H15" s="221" t="n">
        <v>23910214</v>
      </c>
      <c r="I15" s="222" t="n">
        <f aca="false">I10*6</f>
        <v>55636363.6363636</v>
      </c>
      <c r="J15" s="228" t="n">
        <v>6486821</v>
      </c>
      <c r="K15" s="224" t="n">
        <f aca="false">I15*$E$6</f>
        <v>28318909.0909091</v>
      </c>
      <c r="L15" s="229" t="n">
        <v>2749856</v>
      </c>
      <c r="M15" s="226" t="n">
        <v>39296285</v>
      </c>
      <c r="N15" s="211" t="n">
        <f aca="false">IF(J15="","",M15/I15)</f>
        <v>0.706305776143791</v>
      </c>
      <c r="O15" s="227" t="n">
        <v>41116091</v>
      </c>
      <c r="P15" s="213" t="n">
        <f aca="false">IF(L15="","",O15/M15)</f>
        <v>1.04630987382141</v>
      </c>
      <c r="Q15" s="214" t="n">
        <f aca="false">J15*$E$6+Q14</f>
        <v>20001809.065</v>
      </c>
      <c r="R15" s="139"/>
      <c r="S15" s="139"/>
      <c r="T15" s="139"/>
    </row>
    <row r="16" customFormat="false" ht="11.25" hidden="false" customHeight="true" outlineLevel="0" collapsed="false">
      <c r="B16" s="215" t="n">
        <v>24</v>
      </c>
      <c r="C16" s="216" t="n">
        <v>852</v>
      </c>
      <c r="D16" s="217" t="n">
        <v>10047930</v>
      </c>
      <c r="E16" s="218" t="n">
        <v>9412536</v>
      </c>
      <c r="F16" s="219" t="n">
        <v>635394</v>
      </c>
      <c r="G16" s="220" t="n">
        <v>47282729</v>
      </c>
      <c r="H16" s="221" t="n">
        <v>24539422</v>
      </c>
      <c r="I16" s="222" t="n">
        <f aca="false">I10*7</f>
        <v>64909090.9090909</v>
      </c>
      <c r="J16" s="228" t="n">
        <v>6841757</v>
      </c>
      <c r="K16" s="224" t="n">
        <f aca="false">I16*$E$6</f>
        <v>33038727.2727273</v>
      </c>
      <c r="L16" s="229" t="n">
        <v>9772767</v>
      </c>
      <c r="M16" s="226" t="n">
        <v>46138042</v>
      </c>
      <c r="N16" s="211" t="n">
        <f aca="false">IF(J16="","",M16/I16)</f>
        <v>0.710810170868347</v>
      </c>
      <c r="O16" s="227" t="n">
        <v>50888858</v>
      </c>
      <c r="P16" s="213" t="n">
        <f aca="false">IF(L16="","",O16/M16)</f>
        <v>1.10296960586234</v>
      </c>
      <c r="Q16" s="214" t="n">
        <f aca="false">J16*$E$6+Q15</f>
        <v>23484263.378</v>
      </c>
      <c r="R16" s="139"/>
      <c r="S16" s="139"/>
      <c r="T16" s="139"/>
    </row>
    <row r="17" customFormat="false" ht="11.25" hidden="false" customHeight="true" outlineLevel="0" collapsed="false">
      <c r="B17" s="215" t="n">
        <v>25</v>
      </c>
      <c r="C17" s="216" t="n">
        <v>769</v>
      </c>
      <c r="D17" s="217" t="n">
        <v>5668135</v>
      </c>
      <c r="E17" s="218" t="n">
        <v>4978475</v>
      </c>
      <c r="F17" s="219" t="n">
        <v>689660</v>
      </c>
      <c r="G17" s="220" t="n">
        <v>42244030</v>
      </c>
      <c r="H17" s="221" t="n">
        <v>25184262</v>
      </c>
      <c r="I17" s="222" t="n">
        <f aca="false">I10*8</f>
        <v>74181818.1818182</v>
      </c>
      <c r="J17" s="228" t="n">
        <v>9649705</v>
      </c>
      <c r="K17" s="224" t="n">
        <f aca="false">I17*$E$6</f>
        <v>37758545.4545455</v>
      </c>
      <c r="L17" s="229" t="n">
        <v>3066941</v>
      </c>
      <c r="M17" s="226" t="n">
        <v>55787747</v>
      </c>
      <c r="N17" s="211" t="n">
        <f aca="false">IF(J17="","",M17/I17)</f>
        <v>0.752040707107843</v>
      </c>
      <c r="O17" s="227" t="n">
        <v>53955799</v>
      </c>
      <c r="P17" s="213" t="n">
        <f aca="false">IF(L17="","",O17/M17)</f>
        <v>0.967162179895883</v>
      </c>
      <c r="Q17" s="214" t="n">
        <f aca="false">J17*$E$6+Q16</f>
        <v>28395963.223</v>
      </c>
      <c r="R17" s="139"/>
      <c r="S17" s="139"/>
      <c r="T17" s="139"/>
    </row>
    <row r="18" customFormat="false" ht="11.25" hidden="false" customHeight="true" outlineLevel="0" collapsed="false">
      <c r="B18" s="215" t="n">
        <v>26</v>
      </c>
      <c r="C18" s="216" t="n">
        <v>694</v>
      </c>
      <c r="D18" s="217" t="n">
        <v>6945743</v>
      </c>
      <c r="E18" s="218" t="n">
        <v>5686371</v>
      </c>
      <c r="F18" s="219" t="n">
        <v>1259372</v>
      </c>
      <c r="G18" s="220" t="n">
        <v>35996901</v>
      </c>
      <c r="H18" s="221" t="n">
        <v>26498174</v>
      </c>
      <c r="I18" s="222" t="n">
        <f aca="false">I10*9</f>
        <v>83454545.4545455</v>
      </c>
      <c r="J18" s="228" t="n">
        <v>11761756</v>
      </c>
      <c r="K18" s="224" t="n">
        <f aca="false">I18*$E$6</f>
        <v>42478363.6363636</v>
      </c>
      <c r="L18" s="229" t="n">
        <v>3028428</v>
      </c>
      <c r="M18" s="226" t="n">
        <v>67549503</v>
      </c>
      <c r="N18" s="211" t="n">
        <f aca="false">IF(J18="","",M18/I18)</f>
        <v>0.809416702614379</v>
      </c>
      <c r="O18" s="227" t="n">
        <v>56984227</v>
      </c>
      <c r="P18" s="213" t="n">
        <f aca="false">IF(L18="","",O18/M18)</f>
        <v>0.843592098671696</v>
      </c>
      <c r="Q18" s="214" t="n">
        <f aca="false">J18*$E$6+Q17</f>
        <v>34382697.027</v>
      </c>
      <c r="R18" s="139"/>
      <c r="S18" s="139"/>
      <c r="T18" s="139"/>
    </row>
    <row r="19" customFormat="false" ht="11.25" hidden="false" customHeight="true" outlineLevel="0" collapsed="false">
      <c r="B19" s="215" t="n">
        <v>27</v>
      </c>
      <c r="C19" s="216" t="n">
        <v>733</v>
      </c>
      <c r="D19" s="217" t="n">
        <v>6817484</v>
      </c>
      <c r="E19" s="218" t="n">
        <v>5921673</v>
      </c>
      <c r="F19" s="219" t="n">
        <v>895811</v>
      </c>
      <c r="G19" s="220" t="n">
        <v>34487581</v>
      </c>
      <c r="H19" s="221" t="n">
        <v>27548284</v>
      </c>
      <c r="I19" s="222" t="n">
        <f aca="false">I10*10</f>
        <v>92727272.7272727</v>
      </c>
      <c r="J19" s="228" t="n">
        <v>7214081</v>
      </c>
      <c r="K19" s="224" t="n">
        <f aca="false">I19*$E$6</f>
        <v>47198181.8181818</v>
      </c>
      <c r="L19" s="229" t="n">
        <v>1636679</v>
      </c>
      <c r="M19" s="226" t="n">
        <v>74763584</v>
      </c>
      <c r="N19" s="211" t="n">
        <f aca="false">IF(J19="","",M19/I19)</f>
        <v>0.806273945098039</v>
      </c>
      <c r="O19" s="227" t="n">
        <v>58620906</v>
      </c>
      <c r="P19" s="213" t="n">
        <f aca="false">IF(L19="","",O19/M19)</f>
        <v>0.784083679027479</v>
      </c>
      <c r="Q19" s="214" t="n">
        <f aca="false">J19*$E$6+Q18</f>
        <v>38054664.256</v>
      </c>
      <c r="R19" s="139"/>
      <c r="S19" s="139"/>
      <c r="T19" s="139"/>
    </row>
    <row r="20" customFormat="false" ht="11.25" hidden="false" customHeight="true" outlineLevel="0" collapsed="false">
      <c r="B20" s="215" t="n">
        <v>30</v>
      </c>
      <c r="C20" s="216" t="n">
        <v>770</v>
      </c>
      <c r="D20" s="217" t="n">
        <v>7458817</v>
      </c>
      <c r="E20" s="218" t="n">
        <v>6869171</v>
      </c>
      <c r="F20" s="219" t="n">
        <v>589646</v>
      </c>
      <c r="G20" s="220" t="n">
        <v>32960871</v>
      </c>
      <c r="H20" s="221" t="n">
        <v>28164214</v>
      </c>
      <c r="I20" s="222" t="n">
        <f aca="false">I10*11</f>
        <v>102000000</v>
      </c>
      <c r="J20" s="228" t="n">
        <v>8363840</v>
      </c>
      <c r="K20" s="224" t="n">
        <f aca="false">I20*$E$6</f>
        <v>51918000</v>
      </c>
      <c r="L20" s="229" t="n">
        <v>3282183</v>
      </c>
      <c r="M20" s="226" t="n">
        <v>83127424</v>
      </c>
      <c r="N20" s="211" t="n">
        <f aca="false">IF(J20="","",M20/I20)</f>
        <v>0.814974745098039</v>
      </c>
      <c r="O20" s="227" t="n">
        <v>61903089</v>
      </c>
      <c r="P20" s="213" t="n">
        <f aca="false">IF(L20="","",O20/M20)</f>
        <v>0.744677099581481</v>
      </c>
      <c r="Q20" s="214" t="n">
        <f aca="false">J20*$E$6+Q19</f>
        <v>42311858.816</v>
      </c>
      <c r="R20" s="139"/>
      <c r="S20" s="139"/>
      <c r="T20" s="139"/>
    </row>
    <row r="21" customFormat="false" ht="11.25" hidden="false" customHeight="true" outlineLevel="0" collapsed="false">
      <c r="B21" s="215" t="n">
        <v>1</v>
      </c>
      <c r="C21" s="216" t="n">
        <v>759</v>
      </c>
      <c r="D21" s="217" t="n">
        <v>7075594</v>
      </c>
      <c r="E21" s="218" t="n">
        <v>5611533</v>
      </c>
      <c r="F21" s="219" t="n">
        <v>1464061</v>
      </c>
      <c r="G21" s="220" t="n">
        <v>31800920</v>
      </c>
      <c r="H21" s="221" t="n">
        <v>29370944</v>
      </c>
      <c r="I21" s="222" t="n">
        <f aca="false">I10*12</f>
        <v>111272727.272727</v>
      </c>
      <c r="J21" s="228" t="n">
        <v>7118695</v>
      </c>
      <c r="K21" s="224" t="n">
        <f aca="false">I21*$E$6</f>
        <v>56637818.1818182</v>
      </c>
      <c r="L21" s="229" t="n">
        <v>2486101</v>
      </c>
      <c r="M21" s="226" t="n">
        <v>90246119</v>
      </c>
      <c r="N21" s="211" t="n">
        <f aca="false">IF(J21="","",M21/I21)</f>
        <v>0.811035383169935</v>
      </c>
      <c r="O21" s="227" t="n">
        <v>64389190</v>
      </c>
      <c r="P21" s="213" t="n">
        <f aca="false">IF(L21="","",O21/M21)</f>
        <v>0.713484310610631</v>
      </c>
      <c r="Q21" s="214" t="n">
        <f aca="false">J21*$E$6+Q20</f>
        <v>45935274.571</v>
      </c>
      <c r="R21" s="139"/>
      <c r="S21" s="139"/>
      <c r="T21" s="139"/>
    </row>
    <row r="22" customFormat="false" ht="11.25" hidden="false" customHeight="true" outlineLevel="0" collapsed="false">
      <c r="B22" s="215" t="n">
        <v>2</v>
      </c>
      <c r="C22" s="216" t="n">
        <v>782</v>
      </c>
      <c r="D22" s="217" t="n">
        <v>6314731</v>
      </c>
      <c r="E22" s="218" t="n">
        <v>4199413</v>
      </c>
      <c r="F22" s="219" t="n">
        <v>2115318</v>
      </c>
      <c r="G22" s="220" t="n">
        <v>29523753</v>
      </c>
      <c r="H22" s="221" t="n">
        <v>31363716</v>
      </c>
      <c r="I22" s="222" t="n">
        <f aca="false">I10*13</f>
        <v>120545454.545455</v>
      </c>
      <c r="J22" s="228" t="n">
        <v>6521834</v>
      </c>
      <c r="K22" s="224" t="n">
        <f aca="false">I22*$E$6</f>
        <v>61357636.3636364</v>
      </c>
      <c r="L22" s="229" t="n">
        <v>5632394</v>
      </c>
      <c r="M22" s="226" t="n">
        <v>96767953</v>
      </c>
      <c r="N22" s="211" t="n">
        <f aca="false">IF(J22="","",M22/I22)</f>
        <v>0.8027507413273</v>
      </c>
      <c r="O22" s="227" t="n">
        <v>70021584</v>
      </c>
      <c r="P22" s="213" t="n">
        <f aca="false">IF(L22="","",O22/M22)</f>
        <v>0.723603030023793</v>
      </c>
      <c r="Q22" s="214" t="n">
        <f aca="false">J22*$E$6+Q21</f>
        <v>49254888.077</v>
      </c>
      <c r="R22" s="139"/>
      <c r="S22" s="139"/>
      <c r="T22" s="139"/>
    </row>
    <row r="23" customFormat="false" ht="11.25" hidden="false" customHeight="true" outlineLevel="0" collapsed="false">
      <c r="B23" s="215" t="n">
        <v>3</v>
      </c>
      <c r="C23" s="216" t="n">
        <v>637</v>
      </c>
      <c r="D23" s="217" t="n">
        <v>5759278</v>
      </c>
      <c r="E23" s="218" t="n">
        <v>4848281</v>
      </c>
      <c r="F23" s="219" t="n">
        <v>910997</v>
      </c>
      <c r="G23" s="220" t="n">
        <v>27545265</v>
      </c>
      <c r="H23" s="221" t="n">
        <v>32219027</v>
      </c>
      <c r="I23" s="222" t="n">
        <f aca="false">I10*14</f>
        <v>129818181.818182</v>
      </c>
      <c r="J23" s="228" t="n">
        <v>6869799</v>
      </c>
      <c r="K23" s="224" t="n">
        <f aca="false">I23*$E$6</f>
        <v>66077454.5454546</v>
      </c>
      <c r="L23" s="229" t="n">
        <v>682360</v>
      </c>
      <c r="M23" s="226" t="n">
        <v>103637752</v>
      </c>
      <c r="N23" s="211" t="n">
        <f aca="false">IF(J23="","",M23/I23)</f>
        <v>0.798330022408964</v>
      </c>
      <c r="O23" s="227" t="n">
        <v>70703944</v>
      </c>
      <c r="P23" s="213" t="n">
        <f aca="false">IF(L23="","",O23/M23)</f>
        <v>0.682221899216803</v>
      </c>
      <c r="Q23" s="214" t="n">
        <f aca="false">J23*$E$6+Q22</f>
        <v>52751615.768</v>
      </c>
      <c r="R23" s="139"/>
      <c r="S23" s="139"/>
      <c r="T23" s="139"/>
    </row>
    <row r="24" customFormat="false" ht="11.25" hidden="false" customHeight="true" outlineLevel="0" collapsed="false">
      <c r="B24" s="215" t="n">
        <v>4</v>
      </c>
      <c r="C24" s="216" t="n">
        <v>999</v>
      </c>
      <c r="D24" s="217" t="n">
        <v>10232843</v>
      </c>
      <c r="E24" s="218" t="n">
        <v>6946060</v>
      </c>
      <c r="F24" s="219" t="n">
        <v>3286783</v>
      </c>
      <c r="G24" s="220" t="n">
        <v>27681815</v>
      </c>
      <c r="H24" s="221" t="n">
        <v>34142967</v>
      </c>
      <c r="I24" s="222" t="n">
        <f aca="false">$I$10*15</f>
        <v>139090909.090909</v>
      </c>
      <c r="J24" s="228" t="n">
        <v>8094813</v>
      </c>
      <c r="K24" s="224" t="n">
        <f aca="false">I24*$E$6</f>
        <v>70797272.7272727</v>
      </c>
      <c r="L24" s="229" t="n">
        <v>1857589</v>
      </c>
      <c r="M24" s="226" t="n">
        <v>111732565</v>
      </c>
      <c r="N24" s="211" t="n">
        <f aca="false">IF(J24="","",M24/I24)</f>
        <v>0.803306022875817</v>
      </c>
      <c r="O24" s="227" t="n">
        <v>72561533</v>
      </c>
      <c r="P24" s="213" t="n">
        <f aca="false">IF(L24="","",O24/M24)</f>
        <v>0.649421527197554</v>
      </c>
      <c r="Q24" s="214" t="n">
        <f aca="false">J24*$E$6+Q23</f>
        <v>56871875.585</v>
      </c>
      <c r="R24" s="139"/>
      <c r="S24" s="139"/>
      <c r="T24" s="139"/>
    </row>
    <row r="25" customFormat="false" ht="11.25" hidden="false" customHeight="true" outlineLevel="0" collapsed="false">
      <c r="B25" s="215" t="n">
        <v>7</v>
      </c>
      <c r="C25" s="216" t="n">
        <v>938</v>
      </c>
      <c r="D25" s="217" t="n">
        <v>9166252</v>
      </c>
      <c r="E25" s="218" t="n">
        <v>6775536</v>
      </c>
      <c r="F25" s="219" t="n">
        <v>2390716</v>
      </c>
      <c r="G25" s="220" t="n">
        <v>26643565</v>
      </c>
      <c r="H25" s="221" t="n">
        <v>36493440</v>
      </c>
      <c r="I25" s="222" t="n">
        <f aca="false">$I$10*16</f>
        <v>148363636.363636</v>
      </c>
      <c r="J25" s="228" t="n">
        <v>7583798</v>
      </c>
      <c r="K25" s="224" t="n">
        <f aca="false">I25*$E$6</f>
        <v>75517090.9090909</v>
      </c>
      <c r="L25" s="229" t="n">
        <v>1217129</v>
      </c>
      <c r="M25" s="226" t="n">
        <v>119316363</v>
      </c>
      <c r="N25" s="211" t="n">
        <f aca="false">IF(J25="","",M25/I25)</f>
        <v>0.804215681985294</v>
      </c>
      <c r="O25" s="227" t="n">
        <v>73778662</v>
      </c>
      <c r="P25" s="213" t="n">
        <f aca="false">IF(L25="","",O25/M25)</f>
        <v>0.618344878648371</v>
      </c>
      <c r="Q25" s="214" t="n">
        <f aca="false">J25*$E$6+Q24</f>
        <v>60732028.767</v>
      </c>
      <c r="R25" s="139"/>
      <c r="S25" s="139"/>
      <c r="T25" s="139"/>
    </row>
    <row r="26" customFormat="false" ht="11.25" hidden="false" customHeight="true" outlineLevel="0" collapsed="false">
      <c r="B26" s="215" t="n">
        <v>8</v>
      </c>
      <c r="C26" s="216" t="n">
        <v>884</v>
      </c>
      <c r="D26" s="217" t="n">
        <v>9800292</v>
      </c>
      <c r="E26" s="218" t="n">
        <v>4560846</v>
      </c>
      <c r="F26" s="219" t="n">
        <v>5239446</v>
      </c>
      <c r="G26" s="220" t="n">
        <v>24607774</v>
      </c>
      <c r="H26" s="221" t="n">
        <v>41715526</v>
      </c>
      <c r="I26" s="222" t="n">
        <f aca="false">$I$10*17</f>
        <v>157636363.636364</v>
      </c>
      <c r="J26" s="228" t="n">
        <v>6497614</v>
      </c>
      <c r="K26" s="224" t="n">
        <f aca="false">I26*$E$6</f>
        <v>80236909.0909091</v>
      </c>
      <c r="L26" s="229" t="n">
        <v>2513446</v>
      </c>
      <c r="M26" s="226" t="n">
        <v>125813977</v>
      </c>
      <c r="N26" s="211" t="n">
        <f aca="false">IF(J26="","",M26/I26)</f>
        <v>0.79812788177624</v>
      </c>
      <c r="O26" s="227" t="n">
        <v>76292108</v>
      </c>
      <c r="P26" s="213" t="n">
        <f aca="false">IF(L26="","",O26/M26)</f>
        <v>0.606388175774779</v>
      </c>
      <c r="Q26" s="214" t="n">
        <f aca="false">J26*$E$6+Q25</f>
        <v>64039314.293</v>
      </c>
      <c r="R26" s="139"/>
      <c r="S26" s="139"/>
      <c r="T26" s="139"/>
    </row>
    <row r="27" customFormat="false" ht="11.25" hidden="false" customHeight="true" outlineLevel="0" collapsed="false">
      <c r="B27" s="215" t="n">
        <v>9</v>
      </c>
      <c r="C27" s="216" t="n">
        <v>849</v>
      </c>
      <c r="D27" s="217" t="n">
        <v>9391270</v>
      </c>
      <c r="E27" s="218" t="n">
        <v>5547561</v>
      </c>
      <c r="F27" s="219" t="n">
        <v>3843709</v>
      </c>
      <c r="G27" s="220" t="n">
        <v>18398994</v>
      </c>
      <c r="H27" s="221" t="n">
        <v>45604789</v>
      </c>
      <c r="I27" s="222" t="n">
        <f aca="false">$I$10*18</f>
        <v>166909090.909091</v>
      </c>
      <c r="J27" s="228" t="n">
        <v>11769526</v>
      </c>
      <c r="K27" s="224" t="n">
        <f aca="false">I27*$E$6</f>
        <v>84956727.2727273</v>
      </c>
      <c r="L27" s="229" t="n">
        <v>1354098</v>
      </c>
      <c r="M27" s="226" t="n">
        <v>137583503</v>
      </c>
      <c r="N27" s="211" t="n">
        <f aca="false">IF(J27="","",M27/I27)</f>
        <v>0.824302033224401</v>
      </c>
      <c r="O27" s="227" t="n">
        <v>77646206</v>
      </c>
      <c r="P27" s="213" t="n">
        <f aca="false">IF(L27="","",O27/M27)</f>
        <v>0.56435694910312</v>
      </c>
      <c r="Q27" s="214" t="n">
        <f aca="false">J27*$E$6+Q26</f>
        <v>70030003.027</v>
      </c>
      <c r="R27" s="139"/>
      <c r="S27" s="139"/>
      <c r="T27" s="139"/>
    </row>
    <row r="28" customFormat="false" ht="11.25" hidden="false" customHeight="true" outlineLevel="0" collapsed="false">
      <c r="B28" s="215" t="n">
        <v>10</v>
      </c>
      <c r="C28" s="216" t="n">
        <v>691</v>
      </c>
      <c r="D28" s="217" t="n">
        <v>9766562</v>
      </c>
      <c r="E28" s="218" t="n">
        <v>5940109</v>
      </c>
      <c r="F28" s="219" t="n">
        <v>3826453</v>
      </c>
      <c r="G28" s="220" t="n">
        <v>18093772</v>
      </c>
      <c r="H28" s="221" t="n">
        <v>49284815</v>
      </c>
      <c r="I28" s="222" t="n">
        <f aca="false">$I$10*19</f>
        <v>176181818.181818</v>
      </c>
      <c r="J28" s="228" t="n">
        <v>6346620</v>
      </c>
      <c r="K28" s="224" t="n">
        <f aca="false">I28*$E$6</f>
        <v>89676545.4545455</v>
      </c>
      <c r="L28" s="229" t="n">
        <v>1285157</v>
      </c>
      <c r="M28" s="226" t="n">
        <v>143930123</v>
      </c>
      <c r="N28" s="211" t="n">
        <f aca="false">IF(J28="","",M28/I28)</f>
        <v>0.816940842621259</v>
      </c>
      <c r="O28" s="227" t="n">
        <v>78931363</v>
      </c>
      <c r="P28" s="213" t="n">
        <f aca="false">IF(L28="","",O28/M28)</f>
        <v>0.548400580467787</v>
      </c>
      <c r="Q28" s="214" t="n">
        <f aca="false">J28*$E$6+Q27</f>
        <v>73260432.607</v>
      </c>
      <c r="R28" s="139"/>
      <c r="S28" s="139"/>
      <c r="T28" s="139"/>
    </row>
    <row r="29" customFormat="false" ht="11.25" hidden="false" customHeight="true" outlineLevel="0" collapsed="false">
      <c r="B29" s="215" t="n">
        <v>11</v>
      </c>
      <c r="C29" s="216" t="n">
        <v>1019</v>
      </c>
      <c r="D29" s="217" t="n">
        <v>11478558</v>
      </c>
      <c r="E29" s="218" t="n">
        <v>3660643</v>
      </c>
      <c r="F29" s="219" t="n">
        <v>7817915</v>
      </c>
      <c r="G29" s="220" t="n">
        <v>13092325</v>
      </c>
      <c r="H29" s="221" t="n">
        <v>57005534</v>
      </c>
      <c r="I29" s="222" t="n">
        <f aca="false">$I$10*20</f>
        <v>185454545.454545</v>
      </c>
      <c r="J29" s="228" t="n">
        <v>8734944</v>
      </c>
      <c r="K29" s="224" t="n">
        <f aca="false">I29*$E$6</f>
        <v>94396363.6363636</v>
      </c>
      <c r="L29" s="229" t="n">
        <v>4330470</v>
      </c>
      <c r="M29" s="226" t="n">
        <v>152665067</v>
      </c>
      <c r="N29" s="211" t="n">
        <f aca="false">IF(J29="","",M29/I29)</f>
        <v>0.82319398872549</v>
      </c>
      <c r="O29" s="227" t="n">
        <v>83261833</v>
      </c>
      <c r="P29" s="213" t="n">
        <f aca="false">IF(L29="","",O29/M29)</f>
        <v>0.545388900264918</v>
      </c>
      <c r="Q29" s="214" t="n">
        <f aca="false">J29*$E$6+Q28</f>
        <v>77706519.103</v>
      </c>
      <c r="R29" s="139"/>
      <c r="S29" s="139"/>
      <c r="T29" s="139"/>
    </row>
    <row r="30" customFormat="false" ht="11.25" hidden="false" customHeight="true" outlineLevel="0" collapsed="false">
      <c r="B30" s="215" t="n">
        <v>14</v>
      </c>
      <c r="C30" s="216" t="n">
        <v>347</v>
      </c>
      <c r="D30" s="217" t="n">
        <v>4005504</v>
      </c>
      <c r="E30" s="218" t="n">
        <v>1463468</v>
      </c>
      <c r="F30" s="219" t="n">
        <v>2542036</v>
      </c>
      <c r="G30" s="220" t="n">
        <v>10686538</v>
      </c>
      <c r="H30" s="221" t="n">
        <v>59636573</v>
      </c>
      <c r="I30" s="222" t="n">
        <f aca="false">$I$10*21</f>
        <v>194727272.727273</v>
      </c>
      <c r="J30" s="228" t="n">
        <v>3788217</v>
      </c>
      <c r="K30" s="224" t="n">
        <f aca="false">I30*$E$6</f>
        <v>99116181.8181818</v>
      </c>
      <c r="L30" s="229" t="n">
        <v>96100</v>
      </c>
      <c r="M30" s="226" t="n">
        <v>156453284</v>
      </c>
      <c r="N30" s="211" t="n">
        <f aca="false">IF(J30="","",M30/I30)</f>
        <v>0.803448237161531</v>
      </c>
      <c r="O30" s="227" t="n">
        <v>83357933</v>
      </c>
      <c r="P30" s="213" t="n">
        <f aca="false">IF(L30="","",O30/M30)</f>
        <v>0.532797592155368</v>
      </c>
      <c r="Q30" s="214" t="n">
        <f aca="false">J30*$E$6+Q29</f>
        <v>79634721.556</v>
      </c>
      <c r="R30" s="139"/>
      <c r="S30" s="139"/>
      <c r="T30" s="139"/>
    </row>
    <row r="31" customFormat="false" ht="11.25" hidden="false" customHeight="true" outlineLevel="0" collapsed="false">
      <c r="B31" s="215" t="n">
        <v>15</v>
      </c>
      <c r="C31" s="216"/>
      <c r="D31" s="217"/>
      <c r="E31" s="218"/>
      <c r="F31" s="219"/>
      <c r="G31" s="220"/>
      <c r="H31" s="221"/>
      <c r="I31" s="222" t="n">
        <f aca="false">$I$10*22</f>
        <v>204000000</v>
      </c>
      <c r="J31" s="228"/>
      <c r="K31" s="224" t="n">
        <f aca="false">I31*$E$6</f>
        <v>103836000</v>
      </c>
      <c r="L31" s="229"/>
      <c r="M31" s="226"/>
      <c r="N31" s="211" t="str">
        <f aca="false">IF(J31="","",M31/I31)</f>
        <v/>
      </c>
      <c r="O31" s="227"/>
      <c r="P31" s="213" t="str">
        <f aca="false">IF(L31="","",O31/M31)</f>
        <v/>
      </c>
      <c r="Q31" s="214" t="n">
        <f aca="false">J31*$E$6+Q30</f>
        <v>79634721.556</v>
      </c>
      <c r="R31" s="139"/>
      <c r="S31" s="139"/>
      <c r="T31" s="139"/>
    </row>
    <row r="32" customFormat="false" ht="11.25" hidden="false" customHeight="true" outlineLevel="0" collapsed="false">
      <c r="B32" s="215"/>
      <c r="C32" s="216"/>
      <c r="D32" s="217"/>
      <c r="E32" s="218"/>
      <c r="F32" s="219"/>
      <c r="G32" s="220"/>
      <c r="H32" s="221"/>
      <c r="I32" s="222"/>
      <c r="J32" s="228"/>
      <c r="K32" s="224"/>
      <c r="L32" s="229"/>
      <c r="M32" s="226"/>
      <c r="N32" s="211"/>
      <c r="O32" s="227"/>
      <c r="P32" s="213"/>
      <c r="Q32" s="214"/>
      <c r="R32" s="139"/>
      <c r="S32" s="139"/>
      <c r="T32" s="139"/>
    </row>
    <row r="33" customFormat="false" ht="11.25" hidden="false" customHeight="true" outlineLevel="0" collapsed="false">
      <c r="B33" s="230"/>
      <c r="C33" s="231"/>
      <c r="D33" s="232"/>
      <c r="E33" s="233"/>
      <c r="F33" s="234"/>
      <c r="G33" s="235"/>
      <c r="H33" s="236"/>
      <c r="I33" s="222"/>
      <c r="J33" s="237"/>
      <c r="K33" s="224"/>
      <c r="L33" s="238"/>
      <c r="M33" s="226"/>
      <c r="N33" s="211"/>
      <c r="O33" s="227"/>
      <c r="P33" s="213"/>
      <c r="Q33" s="214"/>
      <c r="R33" s="139"/>
      <c r="S33" s="139"/>
      <c r="T33" s="139"/>
    </row>
    <row r="34" customFormat="false" ht="15" hidden="false" customHeight="true" outlineLevel="0" collapsed="false">
      <c r="B34" s="239" t="s">
        <v>43</v>
      </c>
      <c r="C34" s="240" t="n">
        <f aca="false">SUM(C10:C33)</f>
        <v>17006</v>
      </c>
      <c r="D34" s="241" t="n">
        <f aca="false">SUM(D10:D33)</f>
        <v>168179054</v>
      </c>
      <c r="E34" s="242" t="n">
        <f aca="false">SUM(E10:E33)</f>
        <v>124208082</v>
      </c>
      <c r="F34" s="243" t="n">
        <f aca="false">SUM(F10:F33)</f>
        <v>43970972</v>
      </c>
      <c r="G34" s="244" t="s">
        <v>75</v>
      </c>
      <c r="H34" s="245" t="s">
        <v>75</v>
      </c>
      <c r="I34" s="246" t="n">
        <f aca="false">MAX(I10:I33)</f>
        <v>204000000</v>
      </c>
      <c r="J34" s="247" t="n">
        <f aca="false">SUM(J10:J33)</f>
        <v>156453284</v>
      </c>
      <c r="K34" s="248" t="n">
        <f aca="false">MAX(K10:K33)</f>
        <v>103836000</v>
      </c>
      <c r="L34" s="249" t="n">
        <f aca="false">SUM(L10:L33)</f>
        <v>83357933</v>
      </c>
      <c r="M34" s="250" t="n">
        <f aca="false">MAX(M10:M33)</f>
        <v>156453284</v>
      </c>
      <c r="N34" s="251" t="s">
        <v>76</v>
      </c>
      <c r="O34" s="252" t="n">
        <f aca="false">MAX(O10:O33)</f>
        <v>83357933</v>
      </c>
      <c r="P34" s="253" t="n">
        <f aca="false">MAX(O10:O33)/MAX(M10:M33)</f>
        <v>0.532797592155368</v>
      </c>
      <c r="Q34" s="254" t="n">
        <f aca="false">MAX(Q10:Q33)</f>
        <v>79634721.556</v>
      </c>
      <c r="R34" s="139"/>
      <c r="S34" s="139"/>
      <c r="T34" s="139"/>
    </row>
    <row r="35" customFormat="false" ht="15" hidden="false" customHeight="true" outlineLevel="0" collapsed="false">
      <c r="B35" s="255" t="s">
        <v>77</v>
      </c>
      <c r="C35" s="255"/>
      <c r="D35" s="256"/>
      <c r="E35" s="257"/>
      <c r="F35" s="258"/>
      <c r="G35" s="273"/>
      <c r="H35" s="273"/>
      <c r="I35" s="274"/>
      <c r="J35" s="275"/>
      <c r="R35" s="139"/>
      <c r="S35" s="139"/>
      <c r="T35" s="139"/>
    </row>
    <row r="36" customFormat="false" ht="3.75" hidden="false" customHeight="true" outlineLevel="0" collapsed="false">
      <c r="B36" s="262"/>
      <c r="C36" s="262"/>
      <c r="R36" s="139"/>
      <c r="S36" s="139"/>
      <c r="T36" s="139"/>
    </row>
    <row r="37" customFormat="false" ht="11.25" hidden="false" customHeight="true" outlineLevel="0" collapsed="false">
      <c r="B37" s="262"/>
      <c r="C37" s="262"/>
      <c r="R37" s="139"/>
      <c r="S37" s="139"/>
      <c r="T37" s="139"/>
    </row>
    <row r="38" customFormat="false" ht="11.25" hidden="false" customHeight="true" outlineLevel="0" collapsed="false">
      <c r="B38" s="262"/>
      <c r="C38" s="262"/>
      <c r="R38" s="139"/>
      <c r="S38" s="139"/>
      <c r="T38" s="139"/>
    </row>
    <row r="39" customFormat="false" ht="11.25" hidden="false" customHeight="true" outlineLevel="0" collapsed="false">
      <c r="B39" s="262"/>
      <c r="C39" s="262"/>
      <c r="R39" s="139"/>
      <c r="S39" s="139"/>
      <c r="T39" s="139"/>
    </row>
    <row r="40" customFormat="false" ht="11.25" hidden="false" customHeight="true" outlineLevel="0" collapsed="false">
      <c r="B40" s="262"/>
      <c r="C40" s="262"/>
      <c r="R40" s="139"/>
      <c r="S40" s="139"/>
      <c r="T40" s="139"/>
    </row>
    <row r="41" customFormat="false" ht="11.25" hidden="false" customHeight="true" outlineLevel="0" collapsed="false">
      <c r="B41" s="262"/>
      <c r="C41" s="262"/>
      <c r="R41" s="139"/>
      <c r="S41" s="139"/>
      <c r="T41" s="139"/>
    </row>
    <row r="42" customFormat="false" ht="11.25" hidden="false" customHeight="true" outlineLevel="0" collapsed="false">
      <c r="B42" s="262"/>
      <c r="C42" s="262"/>
      <c r="R42" s="139"/>
      <c r="S42" s="139"/>
      <c r="T42" s="139"/>
    </row>
    <row r="43" customFormat="false" ht="11.25" hidden="false" customHeight="true" outlineLevel="0" collapsed="false">
      <c r="R43" s="139"/>
      <c r="S43" s="139"/>
      <c r="T43" s="139"/>
    </row>
    <row r="44" customFormat="false" ht="11.25" hidden="false" customHeight="true" outlineLevel="0" collapsed="false">
      <c r="R44" s="139"/>
      <c r="S44" s="139"/>
      <c r="T44" s="139"/>
    </row>
    <row r="45" customFormat="false" ht="11.25" hidden="false" customHeight="true" outlineLevel="0" collapsed="false">
      <c r="R45" s="139"/>
      <c r="S45" s="139"/>
      <c r="T45" s="139"/>
    </row>
    <row r="46" customFormat="false" ht="11.25" hidden="false" customHeight="true" outlineLevel="0" collapsed="false">
      <c r="R46" s="139"/>
      <c r="S46" s="139"/>
      <c r="T46" s="139"/>
    </row>
    <row r="47" customFormat="false" ht="11.25" hidden="false" customHeight="true" outlineLevel="0" collapsed="false">
      <c r="R47" s="139"/>
      <c r="S47" s="139"/>
      <c r="T47" s="139"/>
    </row>
    <row r="48" customFormat="false" ht="11.25" hidden="false" customHeight="true" outlineLevel="0" collapsed="false">
      <c r="R48" s="139"/>
      <c r="S48" s="139"/>
      <c r="T48" s="139"/>
    </row>
    <row r="49" customFormat="false" ht="11.25" hidden="false" customHeight="true" outlineLevel="0" collapsed="false">
      <c r="R49" s="139"/>
      <c r="S49" s="139"/>
      <c r="T49" s="139"/>
    </row>
    <row r="50" customFormat="false" ht="11.25" hidden="false" customHeight="true" outlineLevel="0" collapsed="false">
      <c r="R50" s="139"/>
      <c r="S50" s="139"/>
      <c r="T50" s="139"/>
    </row>
    <row r="51" customFormat="false" ht="11.25" hidden="false" customHeight="true" outlineLevel="0" collapsed="false">
      <c r="R51" s="139"/>
      <c r="S51" s="139"/>
      <c r="T51" s="139"/>
    </row>
    <row r="52" customFormat="false" ht="11.25" hidden="false" customHeight="true" outlineLevel="0" collapsed="false">
      <c r="R52" s="139"/>
      <c r="S52" s="139"/>
      <c r="T52" s="139"/>
    </row>
    <row r="53" customFormat="false" ht="11.25" hidden="false" customHeight="true" outlineLevel="0" collapsed="false">
      <c r="R53" s="139"/>
      <c r="S53" s="139"/>
      <c r="T53" s="139"/>
    </row>
    <row r="54" customFormat="false" ht="11.25" hidden="false" customHeight="true" outlineLevel="0" collapsed="false">
      <c r="R54" s="139"/>
      <c r="S54" s="139"/>
      <c r="T54" s="139"/>
    </row>
    <row r="55" customFormat="false" ht="11.25" hidden="false" customHeight="true" outlineLevel="0" collapsed="false">
      <c r="R55" s="139"/>
      <c r="S55" s="139"/>
      <c r="T55" s="139"/>
    </row>
    <row r="56" customFormat="false" ht="11.25" hidden="false" customHeight="true" outlineLevel="0" collapsed="false">
      <c r="R56" s="139"/>
      <c r="S56" s="139"/>
      <c r="T56" s="139"/>
    </row>
    <row r="57" customFormat="false" ht="11.25" hidden="false" customHeight="true" outlineLevel="0" collapsed="false">
      <c r="R57" s="139"/>
      <c r="S57" s="139"/>
      <c r="T57" s="139"/>
    </row>
    <row r="58" customFormat="false" ht="11.25" hidden="false" customHeight="true" outlineLevel="0" collapsed="false">
      <c r="R58" s="139"/>
      <c r="S58" s="139"/>
      <c r="T58" s="139"/>
    </row>
    <row r="59" customFormat="false" ht="11.25" hidden="false" customHeight="true" outlineLevel="0" collapsed="false">
      <c r="R59" s="139"/>
      <c r="S59" s="139"/>
      <c r="T59" s="139"/>
    </row>
    <row r="60" customFormat="false" ht="11.25" hidden="false" customHeight="true" outlineLevel="0" collapsed="false">
      <c r="R60" s="139"/>
      <c r="S60" s="139"/>
      <c r="T60" s="139"/>
    </row>
    <row r="61" customFormat="false" ht="11.25" hidden="false" customHeight="true" outlineLevel="0" collapsed="false">
      <c r="R61" s="139"/>
      <c r="S61" s="139"/>
      <c r="T61" s="139"/>
    </row>
    <row r="62" customFormat="false" ht="11.25" hidden="false" customHeight="true" outlineLevel="0" collapsed="false">
      <c r="R62" s="139"/>
      <c r="S62" s="139"/>
      <c r="T62" s="139"/>
    </row>
    <row r="63" customFormat="false" ht="11.25" hidden="false" customHeight="true" outlineLevel="0" collapsed="false">
      <c r="R63" s="139"/>
      <c r="S63" s="139"/>
      <c r="T63" s="139"/>
    </row>
    <row r="64" customFormat="false" ht="11.25" hidden="false" customHeight="true" outlineLevel="0" collapsed="false">
      <c r="R64" s="139"/>
      <c r="S64" s="139"/>
      <c r="T64" s="139"/>
    </row>
    <row r="65" customFormat="false" ht="11.25" hidden="false" customHeight="true" outlineLevel="0" collapsed="false">
      <c r="R65" s="139"/>
      <c r="S65" s="139"/>
      <c r="T65" s="139"/>
    </row>
    <row r="66" customFormat="false" ht="11.25" hidden="false" customHeight="true" outlineLevel="0" collapsed="false">
      <c r="R66" s="139"/>
      <c r="S66" s="139"/>
      <c r="T66" s="139"/>
    </row>
    <row r="67" customFormat="false" ht="11.25" hidden="false" customHeight="true" outlineLevel="0" collapsed="false">
      <c r="R67" s="139"/>
      <c r="S67" s="139"/>
      <c r="T67" s="139"/>
    </row>
    <row r="68" customFormat="false" ht="11.25" hidden="false" customHeight="true" outlineLevel="0" collapsed="false">
      <c r="R68" s="139"/>
      <c r="S68" s="139"/>
      <c r="T68" s="139"/>
    </row>
    <row r="69" customFormat="false" ht="11.25" hidden="false" customHeight="true" outlineLevel="0" collapsed="false">
      <c r="R69" s="139"/>
      <c r="S69" s="139"/>
      <c r="T69" s="139"/>
    </row>
    <row r="70" customFormat="false" ht="11.25" hidden="false" customHeight="true" outlineLevel="0" collapsed="false">
      <c r="R70" s="139"/>
      <c r="S70" s="139"/>
      <c r="T70" s="139"/>
    </row>
    <row r="71" customFormat="false" ht="11.25" hidden="false" customHeight="true" outlineLevel="0" collapsed="false">
      <c r="R71" s="139"/>
      <c r="S71" s="139"/>
      <c r="T71" s="139"/>
    </row>
    <row r="72" customFormat="false" ht="11.25" hidden="false" customHeight="true" outlineLevel="0" collapsed="false">
      <c r="R72" s="139"/>
      <c r="S72" s="139"/>
      <c r="T72" s="139"/>
    </row>
    <row r="73" customFormat="false" ht="11.25" hidden="false" customHeight="true" outlineLevel="0" collapsed="false">
      <c r="R73" s="139"/>
      <c r="S73" s="139"/>
      <c r="T73" s="139"/>
    </row>
    <row r="74" customFormat="false" ht="11.25" hidden="false" customHeight="true" outlineLevel="0" collapsed="false">
      <c r="R74" s="139"/>
      <c r="S74" s="139"/>
      <c r="T74" s="139"/>
    </row>
    <row r="75" customFormat="false" ht="11.25" hidden="false" customHeight="true" outlineLevel="0" collapsed="false">
      <c r="R75" s="139"/>
      <c r="S75" s="139"/>
      <c r="T75" s="139"/>
    </row>
    <row r="76" customFormat="false" ht="11.25" hidden="false" customHeight="true" outlineLevel="0" collapsed="false">
      <c r="R76" s="139"/>
      <c r="S76" s="139"/>
      <c r="T76" s="139"/>
    </row>
    <row r="77" customFormat="false" ht="11.25" hidden="false" customHeight="true" outlineLevel="0" collapsed="false">
      <c r="R77" s="139"/>
      <c r="S77" s="139"/>
      <c r="T77" s="139"/>
    </row>
    <row r="78" customFormat="false" ht="11.25" hidden="false" customHeight="true" outlineLevel="0" collapsed="false">
      <c r="R78" s="139"/>
      <c r="S78" s="139"/>
      <c r="T78" s="13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6" t="n">
        <f aca="false">DATE(A1,B1,16)</f>
        <v>38276</v>
      </c>
      <c r="B3" s="276"/>
    </row>
    <row r="4" customFormat="false" ht="13.5" hidden="false" customHeight="false" outlineLevel="0" collapsed="false">
      <c r="A4" s="27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7" t="n">
        <f aca="false">DATE(A1,1,1)</f>
        <v>39448</v>
      </c>
      <c r="B2" s="278" t="s">
        <v>82</v>
      </c>
    </row>
    <row r="3" customFormat="false" ht="13.5" hidden="false" customHeight="false" outlineLevel="0" collapsed="false">
      <c r="A3" s="277" t="n">
        <f aca="false">DATE(A1,1,14-WEEKDAY(DATE(A1,1,0),3))</f>
        <v>39461</v>
      </c>
      <c r="B3" s="278" t="s">
        <v>83</v>
      </c>
    </row>
    <row r="4" customFormat="false" ht="13.5" hidden="false" customHeight="false" outlineLevel="0" collapsed="false">
      <c r="A4" s="277" t="n">
        <f aca="false">DATE(A1,2,11)</f>
        <v>39489</v>
      </c>
      <c r="B4" s="278" t="s">
        <v>84</v>
      </c>
    </row>
    <row r="5" customFormat="false" ht="13.5" hidden="false" customHeight="false" outlineLevel="0" collapsed="false">
      <c r="A5" s="277" t="n">
        <f aca="false">DATE(A1,3,INT(20.8431+0.242194*(A1-1980)-INT((A1-1980)/4)))</f>
        <v>39527</v>
      </c>
      <c r="B5" s="278" t="s">
        <v>85</v>
      </c>
    </row>
    <row r="6" customFormat="false" ht="13.5" hidden="false" customHeight="false" outlineLevel="0" collapsed="false">
      <c r="A6" s="277" t="n">
        <f aca="false">DATE(A1,4,29)</f>
        <v>39567</v>
      </c>
      <c r="B6" s="278" t="s">
        <v>86</v>
      </c>
    </row>
    <row r="7" customFormat="false" ht="13.5" hidden="false" customHeight="false" outlineLevel="0" collapsed="false">
      <c r="A7" s="277" t="n">
        <f aca="false">DATE(A1,5,6)</f>
        <v>39574</v>
      </c>
      <c r="B7" s="278" t="s">
        <v>87</v>
      </c>
    </row>
    <row r="8" customFormat="false" ht="13.5" hidden="false" customHeight="false" outlineLevel="0" collapsed="false">
      <c r="A8" s="277" t="n">
        <f aca="false">DATE(A1,5,5)</f>
        <v>39573</v>
      </c>
      <c r="B8" s="278" t="s">
        <v>88</v>
      </c>
    </row>
    <row r="9" customFormat="false" ht="13.5" hidden="false" customHeight="false" outlineLevel="0" collapsed="false">
      <c r="A9" s="277" t="n">
        <f aca="false">DATE(A1,7,21)</f>
        <v>39650</v>
      </c>
      <c r="B9" s="278" t="s">
        <v>89</v>
      </c>
    </row>
    <row r="10" customFormat="false" ht="13.5" hidden="false" customHeight="false" outlineLevel="0" collapsed="false">
      <c r="A10" s="277" t="n">
        <f aca="false">DATE(A1,9,15)</f>
        <v>39706</v>
      </c>
      <c r="B10" s="278" t="s">
        <v>90</v>
      </c>
    </row>
    <row r="11" customFormat="false" ht="13.5" hidden="false" customHeight="false" outlineLevel="0" collapsed="false">
      <c r="A11" s="277" t="n">
        <f aca="false">DATE(A1,9,INT(23.2488+0.242194*(A1-1980)-INT((A1-1980)/4)))</f>
        <v>39714</v>
      </c>
      <c r="B11" s="278" t="s">
        <v>91</v>
      </c>
    </row>
    <row r="12" customFormat="false" ht="13.5" hidden="false" customHeight="false" outlineLevel="0" collapsed="false">
      <c r="A12" s="277" t="n">
        <f aca="false">DATE(A1,10,14-WEEKDAY(DATE(A1,10,0),3))</f>
        <v>39734</v>
      </c>
      <c r="B12" s="278" t="s">
        <v>92</v>
      </c>
    </row>
    <row r="13" customFormat="false" ht="13.5" hidden="false" customHeight="false" outlineLevel="0" collapsed="false">
      <c r="A13" s="277" t="n">
        <f aca="false">DATE(A1,11,3)</f>
        <v>39755</v>
      </c>
      <c r="B13" s="278" t="s">
        <v>93</v>
      </c>
    </row>
    <row r="14" customFormat="false" ht="13.5" hidden="false" customHeight="false" outlineLevel="0" collapsed="false">
      <c r="A14" s="277" t="n">
        <f aca="false">DATE(A1,11,23)</f>
        <v>39775</v>
      </c>
      <c r="B14" s="278" t="s">
        <v>94</v>
      </c>
    </row>
    <row r="15" customFormat="false" ht="13.5" hidden="false" customHeight="false" outlineLevel="0" collapsed="false">
      <c r="A15" s="277" t="n">
        <f aca="false">DATE(A1,12,23)</f>
        <v>39805</v>
      </c>
      <c r="B15" s="278" t="s">
        <v>95</v>
      </c>
    </row>
    <row r="16" customFormat="false" ht="13.5" hidden="false" customHeight="false" outlineLevel="0" collapsed="false">
      <c r="A16" s="27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7"/>
    </row>
    <row r="18" customFormat="false" ht="13.5" hidden="false" customHeight="false" outlineLevel="0" collapsed="false">
      <c r="A18" s="27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7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7" t="n">
        <v>39671</v>
      </c>
    </row>
    <row r="24" customFormat="false" ht="13.5" hidden="false" customHeight="false" outlineLevel="0" collapsed="false">
      <c r="A24" s="277" t="n">
        <v>39672</v>
      </c>
    </row>
    <row r="25" customFormat="false" ht="13.5" hidden="false" customHeight="false" outlineLevel="0" collapsed="false">
      <c r="A25" s="277" t="n">
        <v>39440</v>
      </c>
    </row>
    <row r="26" customFormat="false" ht="13.5" hidden="false" customHeight="false" outlineLevel="0" collapsed="false">
      <c r="A26" s="277" t="n">
        <v>39527</v>
      </c>
    </row>
    <row r="27" customFormat="false" ht="13.5" hidden="false" customHeight="false" outlineLevel="0" collapsed="false">
      <c r="A27" s="277" t="n">
        <v>39489</v>
      </c>
    </row>
    <row r="28" customFormat="false" ht="13.5" hidden="false" customHeight="false" outlineLevel="0" collapsed="false">
      <c r="A28" s="277" t="n">
        <v>39461</v>
      </c>
    </row>
    <row r="29" customFormat="false" ht="13.5" hidden="false" customHeight="false" outlineLevel="0" collapsed="false">
      <c r="A29" s="277" t="n">
        <v>39448</v>
      </c>
    </row>
    <row r="30" customFormat="false" ht="13.5" hidden="false" customHeight="false" outlineLevel="0" collapsed="false">
      <c r="A30" s="277" t="n">
        <v>39674</v>
      </c>
    </row>
    <row r="31" customFormat="false" ht="13.5" hidden="false" customHeight="false" outlineLevel="0" collapsed="false">
      <c r="A31" s="277" t="n">
        <v>39675</v>
      </c>
    </row>
    <row r="32" customFormat="false" ht="13.5" hidden="false" customHeight="false" outlineLevel="0" collapsed="false">
      <c r="A32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5-01T02:50:48Z</cp:lastPrinted>
  <dcterms:modified xsi:type="dcterms:W3CDTF">2008-07-14T08:04:32Z</dcterms:modified>
  <cp:revision>0</cp:revision>
  <dc:subject/>
  <dc:title/>
</cp:coreProperties>
</file>