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5750</c:v>
                </c:pt>
                <c:pt idx="1">
                  <c:v>6139663</c:v>
                </c:pt>
                <c:pt idx="2">
                  <c:v>9756813</c:v>
                </c:pt>
                <c:pt idx="3">
                  <c:v>12807294</c:v>
                </c:pt>
                <c:pt idx="4">
                  <c:v>15740969</c:v>
                </c:pt>
                <c:pt idx="5">
                  <c:v>17638284</c:v>
                </c:pt>
                <c:pt idx="6">
                  <c:v>20092126</c:v>
                </c:pt>
                <c:pt idx="7">
                  <c:v>22470401</c:v>
                </c:pt>
                <c:pt idx="8">
                  <c:v>25496176</c:v>
                </c:pt>
                <c:pt idx="9">
                  <c:v>26664320</c:v>
                </c:pt>
                <c:pt idx="10">
                  <c:v>30288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8745</c:v>
                </c:pt>
                <c:pt idx="1">
                  <c:v>5996637</c:v>
                </c:pt>
                <c:pt idx="2">
                  <c:v>6538672</c:v>
                </c:pt>
                <c:pt idx="3">
                  <c:v>7359276</c:v>
                </c:pt>
                <c:pt idx="4">
                  <c:v>7765195</c:v>
                </c:pt>
                <c:pt idx="5">
                  <c:v>8366503</c:v>
                </c:pt>
                <c:pt idx="6">
                  <c:v>10081138</c:v>
                </c:pt>
                <c:pt idx="7">
                  <c:v>10636959</c:v>
                </c:pt>
                <c:pt idx="8">
                  <c:v>12559817</c:v>
                </c:pt>
                <c:pt idx="9">
                  <c:v>14230489</c:v>
                </c:pt>
                <c:pt idx="10">
                  <c:v>143176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1957.75</c:v>
                </c:pt>
                <c:pt idx="1">
                  <c:v>2805825.991</c:v>
                </c:pt>
                <c:pt idx="2">
                  <c:v>4458863.541</c:v>
                </c:pt>
                <c:pt idx="3">
                  <c:v>5852933.358</c:v>
                </c:pt>
                <c:pt idx="4">
                  <c:v>7193622.833</c:v>
                </c:pt>
                <c:pt idx="5">
                  <c:v>8060695.788</c:v>
                </c:pt>
                <c:pt idx="6">
                  <c:v>9182101.582</c:v>
                </c:pt>
                <c:pt idx="7">
                  <c:v>10268973.257</c:v>
                </c:pt>
                <c:pt idx="8">
                  <c:v>11651752.432</c:v>
                </c:pt>
                <c:pt idx="9">
                  <c:v>12185594.24</c:v>
                </c:pt>
                <c:pt idx="10">
                  <c:v>13842051.978</c:v>
                </c:pt>
                <c:pt idx="11">
                  <c:v>13842051.978</c:v>
                </c:pt>
                <c:pt idx="12">
                  <c:v>13842051.978</c:v>
                </c:pt>
                <c:pt idx="13">
                  <c:v>13842051.978</c:v>
                </c:pt>
                <c:pt idx="14">
                  <c:v>13842051.978</c:v>
                </c:pt>
                <c:pt idx="15">
                  <c:v>13842051.978</c:v>
                </c:pt>
                <c:pt idx="16">
                  <c:v>13842051.978</c:v>
                </c:pt>
                <c:pt idx="17">
                  <c:v>13842051.978</c:v>
                </c:pt>
                <c:pt idx="18">
                  <c:v>13842051.978</c:v>
                </c:pt>
                <c:pt idx="19">
                  <c:v>13842051.9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303253</c:v>
                </c:pt>
                <c:pt idx="1">
                  <c:v>17702297</c:v>
                </c:pt>
                <c:pt idx="2">
                  <c:v>16524436</c:v>
                </c:pt>
                <c:pt idx="3">
                  <c:v>15383544</c:v>
                </c:pt>
                <c:pt idx="4">
                  <c:v>14578083</c:v>
                </c:pt>
                <c:pt idx="5">
                  <c:v>14627684</c:v>
                </c:pt>
                <c:pt idx="6">
                  <c:v>14146797</c:v>
                </c:pt>
                <c:pt idx="7">
                  <c:v>14970025</c:v>
                </c:pt>
                <c:pt idx="8">
                  <c:v>13727141</c:v>
                </c:pt>
                <c:pt idx="9">
                  <c:v>13612768</c:v>
                </c:pt>
                <c:pt idx="10">
                  <c:v>15262902</c:v>
                </c:pt>
                <c:pt idx="11">
                  <c:v>160676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6831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26652"/>
        <c:axId val="96593567"/>
      </c:lineChart>
      <c:catAx>
        <c:axId val="746266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3567"/>
        <c:crossesAt val="0"/>
        <c:auto val="1"/>
        <c:lblAlgn val="ctr"/>
        <c:lblOffset val="100"/>
        <c:noMultiLvlLbl val="0"/>
      </c:catAx>
      <c:valAx>
        <c:axId val="96593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26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  <c:pt idx="15">
                  <c:v>37333333.3333333</c:v>
                </c:pt>
                <c:pt idx="16">
                  <c:v>39666666.6666667</c:v>
                </c:pt>
                <c:pt idx="17">
                  <c:v>42000000</c:v>
                </c:pt>
                <c:pt idx="18">
                  <c:v>44333333.3333333</c:v>
                </c:pt>
                <c:pt idx="19">
                  <c:v>466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57333.33333333</c:v>
                </c:pt>
                <c:pt idx="1">
                  <c:v>2314666.66666667</c:v>
                </c:pt>
                <c:pt idx="2">
                  <c:v>3472000</c:v>
                </c:pt>
                <c:pt idx="3">
                  <c:v>4629333.33333333</c:v>
                </c:pt>
                <c:pt idx="4">
                  <c:v>5786666.66666667</c:v>
                </c:pt>
                <c:pt idx="5">
                  <c:v>6944000</c:v>
                </c:pt>
                <c:pt idx="6">
                  <c:v>8101333.33333333</c:v>
                </c:pt>
                <c:pt idx="7">
                  <c:v>9258666.66666667</c:v>
                </c:pt>
                <c:pt idx="8">
                  <c:v>10416000</c:v>
                </c:pt>
                <c:pt idx="9">
                  <c:v>11573333.3333333</c:v>
                </c:pt>
                <c:pt idx="10">
                  <c:v>12730666.6666667</c:v>
                </c:pt>
                <c:pt idx="11">
                  <c:v>13888000</c:v>
                </c:pt>
                <c:pt idx="12">
                  <c:v>15045333.3333333</c:v>
                </c:pt>
                <c:pt idx="13">
                  <c:v>16202666.6666667</c:v>
                </c:pt>
                <c:pt idx="14">
                  <c:v>17360000</c:v>
                </c:pt>
                <c:pt idx="15">
                  <c:v>18517333.3333333</c:v>
                </c:pt>
                <c:pt idx="16">
                  <c:v>19674666.6666667</c:v>
                </c:pt>
                <c:pt idx="17">
                  <c:v>20832000</c:v>
                </c:pt>
                <c:pt idx="18">
                  <c:v>21989333.3333333</c:v>
                </c:pt>
                <c:pt idx="19">
                  <c:v>23146666.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55167</c:v>
                </c:pt>
                <c:pt idx="1">
                  <c:v>3087042</c:v>
                </c:pt>
                <c:pt idx="2">
                  <c:v>4485699</c:v>
                </c:pt>
                <c:pt idx="3">
                  <c:v>6613453</c:v>
                </c:pt>
                <c:pt idx="4">
                  <c:v>8228292</c:v>
                </c:pt>
                <c:pt idx="5">
                  <c:v>10305225</c:v>
                </c:pt>
                <c:pt idx="6">
                  <c:v>12158839</c:v>
                </c:pt>
                <c:pt idx="7">
                  <c:v>16286512</c:v>
                </c:pt>
                <c:pt idx="8">
                  <c:v>17339410</c:v>
                </c:pt>
                <c:pt idx="9">
                  <c:v>19105272</c:v>
                </c:pt>
                <c:pt idx="10">
                  <c:v>22932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78902</c:v>
                </c:pt>
                <c:pt idx="1">
                  <c:v>3101494</c:v>
                </c:pt>
                <c:pt idx="2">
                  <c:v>4280792</c:v>
                </c:pt>
                <c:pt idx="3">
                  <c:v>5252832</c:v>
                </c:pt>
                <c:pt idx="4">
                  <c:v>6558559</c:v>
                </c:pt>
                <c:pt idx="5">
                  <c:v>7153591</c:v>
                </c:pt>
                <c:pt idx="6">
                  <c:v>7638270</c:v>
                </c:pt>
                <c:pt idx="7">
                  <c:v>8393956</c:v>
                </c:pt>
                <c:pt idx="8">
                  <c:v>9115548</c:v>
                </c:pt>
                <c:pt idx="9">
                  <c:v>10763733</c:v>
                </c:pt>
                <c:pt idx="10">
                  <c:v>107760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1762.832</c:v>
                </c:pt>
                <c:pt idx="1">
                  <c:v>1531172.832</c:v>
                </c:pt>
                <c:pt idx="2">
                  <c:v>2224906.704</c:v>
                </c:pt>
                <c:pt idx="3">
                  <c:v>3280272.688</c:v>
                </c:pt>
                <c:pt idx="4">
                  <c:v>4081232.832</c:v>
                </c:pt>
                <c:pt idx="5">
                  <c:v>5111391.6</c:v>
                </c:pt>
                <c:pt idx="6">
                  <c:v>6030784.144</c:v>
                </c:pt>
                <c:pt idx="7">
                  <c:v>8078109.952</c:v>
                </c:pt>
                <c:pt idx="8">
                  <c:v>8600347.36</c:v>
                </c:pt>
                <c:pt idx="9">
                  <c:v>9476214.912</c:v>
                </c:pt>
                <c:pt idx="10">
                  <c:v>11374446.096</c:v>
                </c:pt>
                <c:pt idx="11">
                  <c:v>11374446.096</c:v>
                </c:pt>
                <c:pt idx="12">
                  <c:v>11374446.096</c:v>
                </c:pt>
                <c:pt idx="13">
                  <c:v>11374446.096</c:v>
                </c:pt>
                <c:pt idx="14">
                  <c:v>11374446.096</c:v>
                </c:pt>
                <c:pt idx="15">
                  <c:v>11374446.096</c:v>
                </c:pt>
                <c:pt idx="16">
                  <c:v>11374446.096</c:v>
                </c:pt>
                <c:pt idx="17">
                  <c:v>11374446.096</c:v>
                </c:pt>
                <c:pt idx="18">
                  <c:v>11374446.096</c:v>
                </c:pt>
                <c:pt idx="19">
                  <c:v>11374446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82917</c:v>
                </c:pt>
                <c:pt idx="1">
                  <c:v>18976917</c:v>
                </c:pt>
                <c:pt idx="2">
                  <c:v>18527700</c:v>
                </c:pt>
                <c:pt idx="3">
                  <c:v>17458295</c:v>
                </c:pt>
                <c:pt idx="4">
                  <c:v>17387111</c:v>
                </c:pt>
                <c:pt idx="5">
                  <c:v>16728794</c:v>
                </c:pt>
                <c:pt idx="6">
                  <c:v>16628549</c:v>
                </c:pt>
                <c:pt idx="7">
                  <c:v>13815940</c:v>
                </c:pt>
                <c:pt idx="8">
                  <c:v>15263499</c:v>
                </c:pt>
                <c:pt idx="9">
                  <c:v>14530215</c:v>
                </c:pt>
                <c:pt idx="10">
                  <c:v>7537272</c:v>
                </c:pt>
                <c:pt idx="11">
                  <c:v>7854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20020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35928"/>
        <c:axId val="14473546"/>
      </c:lineChart>
      <c:catAx>
        <c:axId val="534359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3546"/>
        <c:crossesAt val="0"/>
        <c:auto val="1"/>
        <c:lblAlgn val="ctr"/>
        <c:lblOffset val="100"/>
        <c:noMultiLvlLbl val="0"/>
      </c:catAx>
      <c:valAx>
        <c:axId val="14473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35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1428.57142857</c:v>
                </c:pt>
                <c:pt idx="1">
                  <c:v>3342857.14285714</c:v>
                </c:pt>
                <c:pt idx="2">
                  <c:v>5014285.71428572</c:v>
                </c:pt>
                <c:pt idx="3">
                  <c:v>6685714.28571429</c:v>
                </c:pt>
                <c:pt idx="4">
                  <c:v>8357142.85714286</c:v>
                </c:pt>
                <c:pt idx="5">
                  <c:v>10028571.4285714</c:v>
                </c:pt>
                <c:pt idx="6">
                  <c:v>11700000</c:v>
                </c:pt>
                <c:pt idx="7">
                  <c:v>13371428.5714286</c:v>
                </c:pt>
                <c:pt idx="8">
                  <c:v>15042857.1428571</c:v>
                </c:pt>
                <c:pt idx="9">
                  <c:v>16714285.7142857</c:v>
                </c:pt>
                <c:pt idx="10">
                  <c:v>18385714.2857143</c:v>
                </c:pt>
                <c:pt idx="11">
                  <c:v>20057142.8571429</c:v>
                </c:pt>
                <c:pt idx="12">
                  <c:v>21728571.4285714</c:v>
                </c:pt>
                <c:pt idx="13">
                  <c:v>23400000</c:v>
                </c:pt>
                <c:pt idx="14">
                  <c:v>25071428.5714286</c:v>
                </c:pt>
                <c:pt idx="15">
                  <c:v>26742857.1428571</c:v>
                </c:pt>
                <c:pt idx="16">
                  <c:v>28414285.7142857</c:v>
                </c:pt>
                <c:pt idx="17">
                  <c:v>30085714.2857143</c:v>
                </c:pt>
                <c:pt idx="18">
                  <c:v>31757142.8571429</c:v>
                </c:pt>
                <c:pt idx="19">
                  <c:v>3342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7642.857142857</c:v>
                </c:pt>
                <c:pt idx="1">
                  <c:v>1855285.71428571</c:v>
                </c:pt>
                <c:pt idx="2">
                  <c:v>2782928.57142857</c:v>
                </c:pt>
                <c:pt idx="3">
                  <c:v>3710571.42857143</c:v>
                </c:pt>
                <c:pt idx="4">
                  <c:v>4638214.28571429</c:v>
                </c:pt>
                <c:pt idx="5">
                  <c:v>5565857.14285714</c:v>
                </c:pt>
                <c:pt idx="6">
                  <c:v>6493500</c:v>
                </c:pt>
                <c:pt idx="7">
                  <c:v>7421142.85714286</c:v>
                </c:pt>
                <c:pt idx="8">
                  <c:v>8348785.71428572</c:v>
                </c:pt>
                <c:pt idx="9">
                  <c:v>9276428.57142857</c:v>
                </c:pt>
                <c:pt idx="10">
                  <c:v>10204071.4285714</c:v>
                </c:pt>
                <c:pt idx="11">
                  <c:v>11131714.2857143</c:v>
                </c:pt>
                <c:pt idx="12">
                  <c:v>12059357.1428571</c:v>
                </c:pt>
                <c:pt idx="13">
                  <c:v>12987000</c:v>
                </c:pt>
                <c:pt idx="14">
                  <c:v>13914642.8571429</c:v>
                </c:pt>
                <c:pt idx="15">
                  <c:v>14842285.7142857</c:v>
                </c:pt>
                <c:pt idx="16">
                  <c:v>15769928.5714286</c:v>
                </c:pt>
                <c:pt idx="17">
                  <c:v>16697571.4285714</c:v>
                </c:pt>
                <c:pt idx="18">
                  <c:v>17625214.2857143</c:v>
                </c:pt>
                <c:pt idx="19">
                  <c:v>1855285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480</c:v>
                </c:pt>
                <c:pt idx="1">
                  <c:v>2860427</c:v>
                </c:pt>
                <c:pt idx="2">
                  <c:v>4742120</c:v>
                </c:pt>
                <c:pt idx="3">
                  <c:v>6325975</c:v>
                </c:pt>
                <c:pt idx="4">
                  <c:v>7787703</c:v>
                </c:pt>
                <c:pt idx="5">
                  <c:v>10226252</c:v>
                </c:pt>
                <c:pt idx="6">
                  <c:v>11141873</c:v>
                </c:pt>
                <c:pt idx="7">
                  <c:v>12088516</c:v>
                </c:pt>
                <c:pt idx="8">
                  <c:v>15223657</c:v>
                </c:pt>
                <c:pt idx="9">
                  <c:v>16866343</c:v>
                </c:pt>
                <c:pt idx="10">
                  <c:v>18264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71403</c:v>
                </c:pt>
                <c:pt idx="1">
                  <c:v>3464585</c:v>
                </c:pt>
                <c:pt idx="2">
                  <c:v>4270651</c:v>
                </c:pt>
                <c:pt idx="3">
                  <c:v>5290980</c:v>
                </c:pt>
                <c:pt idx="4">
                  <c:v>6170033</c:v>
                </c:pt>
                <c:pt idx="5">
                  <c:v>7427005</c:v>
                </c:pt>
                <c:pt idx="6">
                  <c:v>7818151</c:v>
                </c:pt>
                <c:pt idx="7">
                  <c:v>9395230</c:v>
                </c:pt>
                <c:pt idx="8">
                  <c:v>9875774</c:v>
                </c:pt>
                <c:pt idx="9">
                  <c:v>10168071</c:v>
                </c:pt>
                <c:pt idx="10">
                  <c:v>113162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636.4</c:v>
                </c:pt>
                <c:pt idx="1">
                  <c:v>1587536.985</c:v>
                </c:pt>
                <c:pt idx="2">
                  <c:v>2631876.6</c:v>
                </c:pt>
                <c:pt idx="3">
                  <c:v>3510916.125</c:v>
                </c:pt>
                <c:pt idx="4">
                  <c:v>4322175.165</c:v>
                </c:pt>
                <c:pt idx="5">
                  <c:v>5675569.86</c:v>
                </c:pt>
                <c:pt idx="6">
                  <c:v>6183739.515</c:v>
                </c:pt>
                <c:pt idx="7">
                  <c:v>6709126.38</c:v>
                </c:pt>
                <c:pt idx="8">
                  <c:v>8449129.635</c:v>
                </c:pt>
                <c:pt idx="9">
                  <c:v>9360820.365</c:v>
                </c:pt>
                <c:pt idx="10">
                  <c:v>10136896.29</c:v>
                </c:pt>
                <c:pt idx="11">
                  <c:v>10136896.29</c:v>
                </c:pt>
                <c:pt idx="12">
                  <c:v>10136896.29</c:v>
                </c:pt>
                <c:pt idx="13">
                  <c:v>10136896.29</c:v>
                </c:pt>
                <c:pt idx="14">
                  <c:v>10136896.29</c:v>
                </c:pt>
                <c:pt idx="15">
                  <c:v>10136896.29</c:v>
                </c:pt>
                <c:pt idx="16">
                  <c:v>10136896.29</c:v>
                </c:pt>
                <c:pt idx="17">
                  <c:v>10136896.29</c:v>
                </c:pt>
                <c:pt idx="18">
                  <c:v>10136896.29</c:v>
                </c:pt>
                <c:pt idx="19">
                  <c:v>10136896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34619</c:v>
                </c:pt>
                <c:pt idx="1">
                  <c:v>13655593</c:v>
                </c:pt>
                <c:pt idx="2">
                  <c:v>13780806</c:v>
                </c:pt>
                <c:pt idx="3">
                  <c:v>12917876</c:v>
                </c:pt>
                <c:pt idx="4">
                  <c:v>12567202</c:v>
                </c:pt>
                <c:pt idx="5">
                  <c:v>12133200</c:v>
                </c:pt>
                <c:pt idx="6">
                  <c:v>12564242</c:v>
                </c:pt>
                <c:pt idx="7">
                  <c:v>12624375</c:v>
                </c:pt>
                <c:pt idx="8">
                  <c:v>14105639</c:v>
                </c:pt>
                <c:pt idx="9">
                  <c:v>10686639</c:v>
                </c:pt>
                <c:pt idx="10">
                  <c:v>9067677</c:v>
                </c:pt>
                <c:pt idx="11">
                  <c:v>94405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6249</c:v>
                </c:pt>
                <c:pt idx="5">
                  <c:v>7987600</c:v>
                </c:pt>
                <c:pt idx="6">
                  <c:v>9179973</c:v>
                </c:pt>
                <c:pt idx="7">
                  <c:v>10006296</c:v>
                </c:pt>
                <c:pt idx="8">
                  <c:v>12389742</c:v>
                </c:pt>
                <c:pt idx="9">
                  <c:v>13547212</c:v>
                </c:pt>
                <c:pt idx="10">
                  <c:v>14540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56113"/>
        <c:axId val="86658260"/>
      </c:lineChart>
      <c:catAx>
        <c:axId val="182561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8260"/>
        <c:crossesAt val="0"/>
        <c:auto val="1"/>
        <c:lblAlgn val="ctr"/>
        <c:lblOffset val="100"/>
        <c:noMultiLvlLbl val="0"/>
      </c:catAx>
      <c:valAx>
        <c:axId val="8665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56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000000</c:v>
                </c:pt>
                <c:pt idx="1">
                  <c:v>10000000</c:v>
                </c:pt>
                <c:pt idx="2">
                  <c:v>15000000</c:v>
                </c:pt>
                <c:pt idx="3">
                  <c:v>20000000</c:v>
                </c:pt>
                <c:pt idx="4">
                  <c:v>25000000</c:v>
                </c:pt>
                <c:pt idx="5">
                  <c:v>30000000</c:v>
                </c:pt>
                <c:pt idx="6">
                  <c:v>35000000</c:v>
                </c:pt>
                <c:pt idx="7">
                  <c:v>40000000</c:v>
                </c:pt>
                <c:pt idx="8">
                  <c:v>45000000</c:v>
                </c:pt>
                <c:pt idx="9">
                  <c:v>50000000</c:v>
                </c:pt>
                <c:pt idx="10">
                  <c:v>55000000</c:v>
                </c:pt>
                <c:pt idx="11">
                  <c:v>60000000</c:v>
                </c:pt>
                <c:pt idx="12">
                  <c:v>65000000</c:v>
                </c:pt>
                <c:pt idx="13">
                  <c:v>70000000</c:v>
                </c:pt>
                <c:pt idx="14">
                  <c:v>75000000</c:v>
                </c:pt>
                <c:pt idx="15">
                  <c:v>80000000</c:v>
                </c:pt>
                <c:pt idx="16">
                  <c:v>85000000</c:v>
                </c:pt>
                <c:pt idx="17">
                  <c:v>90000000</c:v>
                </c:pt>
                <c:pt idx="18">
                  <c:v>95000000</c:v>
                </c:pt>
                <c:pt idx="19">
                  <c:v>10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80000</c:v>
                </c:pt>
                <c:pt idx="1">
                  <c:v>4960000</c:v>
                </c:pt>
                <c:pt idx="2">
                  <c:v>7440000</c:v>
                </c:pt>
                <c:pt idx="3">
                  <c:v>9920000</c:v>
                </c:pt>
                <c:pt idx="4">
                  <c:v>12400000</c:v>
                </c:pt>
                <c:pt idx="5">
                  <c:v>14880000</c:v>
                </c:pt>
                <c:pt idx="6">
                  <c:v>17360000</c:v>
                </c:pt>
                <c:pt idx="7">
                  <c:v>19840000</c:v>
                </c:pt>
                <c:pt idx="8">
                  <c:v>22320000</c:v>
                </c:pt>
                <c:pt idx="9">
                  <c:v>24800000</c:v>
                </c:pt>
                <c:pt idx="10">
                  <c:v>27280000</c:v>
                </c:pt>
                <c:pt idx="11">
                  <c:v>29760000</c:v>
                </c:pt>
                <c:pt idx="12">
                  <c:v>32240000</c:v>
                </c:pt>
                <c:pt idx="13">
                  <c:v>34720000</c:v>
                </c:pt>
                <c:pt idx="14">
                  <c:v>37200000</c:v>
                </c:pt>
                <c:pt idx="15">
                  <c:v>39680000</c:v>
                </c:pt>
                <c:pt idx="16">
                  <c:v>42160000</c:v>
                </c:pt>
                <c:pt idx="17">
                  <c:v>44640000</c:v>
                </c:pt>
                <c:pt idx="18">
                  <c:v>47120000</c:v>
                </c:pt>
                <c:pt idx="19">
                  <c:v>49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40418</c:v>
                </c:pt>
                <c:pt idx="1">
                  <c:v>7263961</c:v>
                </c:pt>
                <c:pt idx="2">
                  <c:v>8731744</c:v>
                </c:pt>
                <c:pt idx="3">
                  <c:v>15005441</c:v>
                </c:pt>
                <c:pt idx="4">
                  <c:v>17505175</c:v>
                </c:pt>
                <c:pt idx="5">
                  <c:v>20737673</c:v>
                </c:pt>
                <c:pt idx="6">
                  <c:v>22165143</c:v>
                </c:pt>
                <c:pt idx="7">
                  <c:v>23943003</c:v>
                </c:pt>
                <c:pt idx="8">
                  <c:v>32811133</c:v>
                </c:pt>
                <c:pt idx="9">
                  <c:v>46763603</c:v>
                </c:pt>
                <c:pt idx="10">
                  <c:v>496446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4415</c:v>
                </c:pt>
                <c:pt idx="1">
                  <c:v>-58735</c:v>
                </c:pt>
                <c:pt idx="2">
                  <c:v>-65905</c:v>
                </c:pt>
                <c:pt idx="3">
                  <c:v>-84385</c:v>
                </c:pt>
                <c:pt idx="4">
                  <c:v>-106115</c:v>
                </c:pt>
                <c:pt idx="5">
                  <c:v>-121795</c:v>
                </c:pt>
                <c:pt idx="6">
                  <c:v>-125910</c:v>
                </c:pt>
                <c:pt idx="7">
                  <c:v>-141225</c:v>
                </c:pt>
                <c:pt idx="8">
                  <c:v>-141225</c:v>
                </c:pt>
                <c:pt idx="9">
                  <c:v>-194895</c:v>
                </c:pt>
                <c:pt idx="10">
                  <c:v>-282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12047.328</c:v>
                </c:pt>
                <c:pt idx="1">
                  <c:v>3602924.656</c:v>
                </c:pt>
                <c:pt idx="2">
                  <c:v>4330945.024</c:v>
                </c:pt>
                <c:pt idx="3">
                  <c:v>7442698.736</c:v>
                </c:pt>
                <c:pt idx="4">
                  <c:v>8682566.8</c:v>
                </c:pt>
                <c:pt idx="5">
                  <c:v>10285885.808</c:v>
                </c:pt>
                <c:pt idx="6">
                  <c:v>10993910.928</c:v>
                </c:pt>
                <c:pt idx="7">
                  <c:v>11875729.488</c:v>
                </c:pt>
                <c:pt idx="8">
                  <c:v>16274321.968</c:v>
                </c:pt>
                <c:pt idx="9">
                  <c:v>23194747.088</c:v>
                </c:pt>
                <c:pt idx="10">
                  <c:v>24623764.256</c:v>
                </c:pt>
                <c:pt idx="11">
                  <c:v>24623764.256</c:v>
                </c:pt>
                <c:pt idx="12">
                  <c:v>24623764.256</c:v>
                </c:pt>
                <c:pt idx="13">
                  <c:v>24623764.256</c:v>
                </c:pt>
                <c:pt idx="14">
                  <c:v>24623764.256</c:v>
                </c:pt>
                <c:pt idx="15">
                  <c:v>24623764.256</c:v>
                </c:pt>
                <c:pt idx="16">
                  <c:v>24623764.256</c:v>
                </c:pt>
                <c:pt idx="17">
                  <c:v>24623764.256</c:v>
                </c:pt>
                <c:pt idx="18">
                  <c:v>24623764.256</c:v>
                </c:pt>
                <c:pt idx="19">
                  <c:v>24623764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586864</c:v>
                </c:pt>
                <c:pt idx="1">
                  <c:v>63017088</c:v>
                </c:pt>
                <c:pt idx="2">
                  <c:v>63168056</c:v>
                </c:pt>
                <c:pt idx="3">
                  <c:v>58604279</c:v>
                </c:pt>
                <c:pt idx="4">
                  <c:v>57488000</c:v>
                </c:pt>
                <c:pt idx="5">
                  <c:v>55264919</c:v>
                </c:pt>
                <c:pt idx="6">
                  <c:v>55244054</c:v>
                </c:pt>
                <c:pt idx="7">
                  <c:v>55246896</c:v>
                </c:pt>
                <c:pt idx="8">
                  <c:v>45353077</c:v>
                </c:pt>
                <c:pt idx="9">
                  <c:v>32314266</c:v>
                </c:pt>
                <c:pt idx="10">
                  <c:v>33704393</c:v>
                </c:pt>
                <c:pt idx="11">
                  <c:v>338628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79603</c:v>
                </c:pt>
                <c:pt idx="1">
                  <c:v>6770426</c:v>
                </c:pt>
                <c:pt idx="2">
                  <c:v>8175479</c:v>
                </c:pt>
                <c:pt idx="3">
                  <c:v>14356656</c:v>
                </c:pt>
                <c:pt idx="4">
                  <c:v>16744660</c:v>
                </c:pt>
                <c:pt idx="5">
                  <c:v>19961478</c:v>
                </c:pt>
                <c:pt idx="6">
                  <c:v>21384833</c:v>
                </c:pt>
                <c:pt idx="7">
                  <c:v>23145218</c:v>
                </c:pt>
                <c:pt idx="8">
                  <c:v>32013348</c:v>
                </c:pt>
                <c:pt idx="9">
                  <c:v>45912148</c:v>
                </c:pt>
                <c:pt idx="10">
                  <c:v>48706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95032"/>
        <c:axId val="10058581"/>
      </c:lineChart>
      <c:catAx>
        <c:axId val="497950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8581"/>
        <c:crossesAt val="0"/>
        <c:auto val="1"/>
        <c:lblAlgn val="ctr"/>
        <c:lblOffset val="100"/>
        <c:noMultiLvlLbl val="0"/>
      </c:catAx>
      <c:valAx>
        <c:axId val="10058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95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1904.761904762</c:v>
                </c:pt>
                <c:pt idx="1">
                  <c:v>1323809.52380952</c:v>
                </c:pt>
                <c:pt idx="2">
                  <c:v>1985714.28571429</c:v>
                </c:pt>
                <c:pt idx="3">
                  <c:v>2647619.04761905</c:v>
                </c:pt>
                <c:pt idx="4">
                  <c:v>3309523.80952381</c:v>
                </c:pt>
                <c:pt idx="5">
                  <c:v>3971428.57142857</c:v>
                </c:pt>
                <c:pt idx="6">
                  <c:v>4633333.33333333</c:v>
                </c:pt>
                <c:pt idx="7">
                  <c:v>5295238.0952381</c:v>
                </c:pt>
                <c:pt idx="8">
                  <c:v>5957142.85714286</c:v>
                </c:pt>
                <c:pt idx="9">
                  <c:v>6619047.61904762</c:v>
                </c:pt>
                <c:pt idx="10">
                  <c:v>7280952.38095238</c:v>
                </c:pt>
                <c:pt idx="11">
                  <c:v>7942857.14285714</c:v>
                </c:pt>
                <c:pt idx="12">
                  <c:v>8604761.90476191</c:v>
                </c:pt>
                <c:pt idx="13">
                  <c:v>9266666.66666667</c:v>
                </c:pt>
                <c:pt idx="14">
                  <c:v>9928571.42857143</c:v>
                </c:pt>
                <c:pt idx="15">
                  <c:v>10590476.1904762</c:v>
                </c:pt>
                <c:pt idx="16">
                  <c:v>11252380.952381</c:v>
                </c:pt>
                <c:pt idx="17">
                  <c:v>11914285.7142857</c:v>
                </c:pt>
                <c:pt idx="18">
                  <c:v>12576190.4761905</c:v>
                </c:pt>
                <c:pt idx="19">
                  <c:v>1323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28304.761904762</c:v>
                </c:pt>
                <c:pt idx="1">
                  <c:v>656609.523809524</c:v>
                </c:pt>
                <c:pt idx="2">
                  <c:v>984914.285714286</c:v>
                </c:pt>
                <c:pt idx="3">
                  <c:v>1313219.04761905</c:v>
                </c:pt>
                <c:pt idx="4">
                  <c:v>1641523.80952381</c:v>
                </c:pt>
                <c:pt idx="5">
                  <c:v>1969828.57142857</c:v>
                </c:pt>
                <c:pt idx="6">
                  <c:v>2298133.33333333</c:v>
                </c:pt>
                <c:pt idx="7">
                  <c:v>2626438.0952381</c:v>
                </c:pt>
                <c:pt idx="8">
                  <c:v>2954742.85714286</c:v>
                </c:pt>
                <c:pt idx="9">
                  <c:v>3283047.61904762</c:v>
                </c:pt>
                <c:pt idx="10">
                  <c:v>3611352.38095238</c:v>
                </c:pt>
                <c:pt idx="11">
                  <c:v>3939657.14285714</c:v>
                </c:pt>
                <c:pt idx="12">
                  <c:v>4267961.90476191</c:v>
                </c:pt>
                <c:pt idx="13">
                  <c:v>4596266.66666667</c:v>
                </c:pt>
                <c:pt idx="14">
                  <c:v>4924571.42857143</c:v>
                </c:pt>
                <c:pt idx="15">
                  <c:v>5252876.19047619</c:v>
                </c:pt>
                <c:pt idx="16">
                  <c:v>5581180.95238095</c:v>
                </c:pt>
                <c:pt idx="17">
                  <c:v>5909485.71428572</c:v>
                </c:pt>
                <c:pt idx="18">
                  <c:v>6237790.47619048</c:v>
                </c:pt>
                <c:pt idx="19">
                  <c:v>6566095.2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95720</c:v>
                </c:pt>
                <c:pt idx="1">
                  <c:v>3173370</c:v>
                </c:pt>
                <c:pt idx="2">
                  <c:v>3954135</c:v>
                </c:pt>
                <c:pt idx="3">
                  <c:v>4087490</c:v>
                </c:pt>
                <c:pt idx="4">
                  <c:v>4373280</c:v>
                </c:pt>
                <c:pt idx="5">
                  <c:v>4898635</c:v>
                </c:pt>
                <c:pt idx="6">
                  <c:v>6166755</c:v>
                </c:pt>
                <c:pt idx="7">
                  <c:v>6556445</c:v>
                </c:pt>
                <c:pt idx="8">
                  <c:v>6633370</c:v>
                </c:pt>
                <c:pt idx="9">
                  <c:v>6893830</c:v>
                </c:pt>
                <c:pt idx="10">
                  <c:v>74236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34730</c:v>
                </c:pt>
                <c:pt idx="1">
                  <c:v>-34730</c:v>
                </c:pt>
                <c:pt idx="2">
                  <c:v>-57340</c:v>
                </c:pt>
                <c:pt idx="3">
                  <c:v>-57340</c:v>
                </c:pt>
                <c:pt idx="4">
                  <c:v>-66940</c:v>
                </c:pt>
                <c:pt idx="5">
                  <c:v>-91040</c:v>
                </c:pt>
                <c:pt idx="6">
                  <c:v>-91040</c:v>
                </c:pt>
                <c:pt idx="7">
                  <c:v>-174870</c:v>
                </c:pt>
                <c:pt idx="8">
                  <c:v>-174870</c:v>
                </c:pt>
                <c:pt idx="9">
                  <c:v>-186240</c:v>
                </c:pt>
                <c:pt idx="10">
                  <c:v>-198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5877.12</c:v>
                </c:pt>
                <c:pt idx="1">
                  <c:v>1573991.52</c:v>
                </c:pt>
                <c:pt idx="2">
                  <c:v>1961250.96</c:v>
                </c:pt>
                <c:pt idx="3">
                  <c:v>2027395.04</c:v>
                </c:pt>
                <c:pt idx="4">
                  <c:v>2169146.88</c:v>
                </c:pt>
                <c:pt idx="5">
                  <c:v>2429722.96</c:v>
                </c:pt>
                <c:pt idx="6">
                  <c:v>3058710.48</c:v>
                </c:pt>
                <c:pt idx="7">
                  <c:v>3251996.72</c:v>
                </c:pt>
                <c:pt idx="8">
                  <c:v>3290151.52</c:v>
                </c:pt>
                <c:pt idx="9">
                  <c:v>3419339.68</c:v>
                </c:pt>
                <c:pt idx="10">
                  <c:v>3682147.76</c:v>
                </c:pt>
                <c:pt idx="11">
                  <c:v>3682147.76</c:v>
                </c:pt>
                <c:pt idx="12">
                  <c:v>3682147.76</c:v>
                </c:pt>
                <c:pt idx="13">
                  <c:v>3682147.76</c:v>
                </c:pt>
                <c:pt idx="14">
                  <c:v>3682147.76</c:v>
                </c:pt>
                <c:pt idx="15">
                  <c:v>3682147.76</c:v>
                </c:pt>
                <c:pt idx="16">
                  <c:v>3682147.76</c:v>
                </c:pt>
                <c:pt idx="17">
                  <c:v>3682147.76</c:v>
                </c:pt>
                <c:pt idx="18">
                  <c:v>3682147.76</c:v>
                </c:pt>
                <c:pt idx="19">
                  <c:v>368214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725624</c:v>
                </c:pt>
                <c:pt idx="1">
                  <c:v>5287039</c:v>
                </c:pt>
                <c:pt idx="2">
                  <c:v>4863054</c:v>
                </c:pt>
                <c:pt idx="3">
                  <c:v>4885644</c:v>
                </c:pt>
                <c:pt idx="4">
                  <c:v>5088605</c:v>
                </c:pt>
                <c:pt idx="5">
                  <c:v>5326150</c:v>
                </c:pt>
                <c:pt idx="6">
                  <c:v>4904399</c:v>
                </c:pt>
                <c:pt idx="7">
                  <c:v>4922699</c:v>
                </c:pt>
                <c:pt idx="8">
                  <c:v>4988624</c:v>
                </c:pt>
                <c:pt idx="9">
                  <c:v>4944514</c:v>
                </c:pt>
                <c:pt idx="10">
                  <c:v>8321360</c:v>
                </c:pt>
                <c:pt idx="11">
                  <c:v>83248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64278</c:v>
                </c:pt>
                <c:pt idx="1">
                  <c:v>2859912</c:v>
                </c:pt>
                <c:pt idx="2">
                  <c:v>3610771</c:v>
                </c:pt>
                <c:pt idx="3">
                  <c:v>3675490</c:v>
                </c:pt>
                <c:pt idx="4">
                  <c:v>3899552</c:v>
                </c:pt>
                <c:pt idx="5">
                  <c:v>4395799</c:v>
                </c:pt>
                <c:pt idx="6">
                  <c:v>5538467</c:v>
                </c:pt>
                <c:pt idx="7">
                  <c:v>5822755</c:v>
                </c:pt>
                <c:pt idx="8">
                  <c:v>5178456</c:v>
                </c:pt>
                <c:pt idx="9">
                  <c:v>5381046</c:v>
                </c:pt>
                <c:pt idx="10">
                  <c:v>5763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7216"/>
        <c:axId val="22069669"/>
      </c:lineChart>
      <c:catAx>
        <c:axId val="94872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9669"/>
        <c:crossesAt val="0"/>
        <c:auto val="1"/>
        <c:lblAlgn val="ctr"/>
        <c:lblOffset val="100"/>
        <c:noMultiLvlLbl val="0"/>
      </c:catAx>
      <c:valAx>
        <c:axId val="22069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72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49562171629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311904.76190476</c:v>
                </c:pt>
                <c:pt idx="1">
                  <c:v>2623809.52380952</c:v>
                </c:pt>
                <c:pt idx="2">
                  <c:v>3935714.28571429</c:v>
                </c:pt>
                <c:pt idx="3">
                  <c:v>5247619.04761905</c:v>
                </c:pt>
                <c:pt idx="4">
                  <c:v>6559523.80952381</c:v>
                </c:pt>
                <c:pt idx="5">
                  <c:v>7871428.57142857</c:v>
                </c:pt>
                <c:pt idx="6">
                  <c:v>9183333.33333333</c:v>
                </c:pt>
                <c:pt idx="7">
                  <c:v>10495238.0952381</c:v>
                </c:pt>
                <c:pt idx="8">
                  <c:v>11807142.8571429</c:v>
                </c:pt>
                <c:pt idx="9">
                  <c:v>13119047.6190476</c:v>
                </c:pt>
                <c:pt idx="10">
                  <c:v>14430952.3809524</c:v>
                </c:pt>
                <c:pt idx="11">
                  <c:v>15742857.1428571</c:v>
                </c:pt>
                <c:pt idx="12">
                  <c:v>17054761.9047619</c:v>
                </c:pt>
                <c:pt idx="13">
                  <c:v>18366666.6666667</c:v>
                </c:pt>
                <c:pt idx="14">
                  <c:v>19678571.4285714</c:v>
                </c:pt>
                <c:pt idx="15">
                  <c:v>20990476.1904762</c:v>
                </c:pt>
                <c:pt idx="16">
                  <c:v>22302380.952381</c:v>
                </c:pt>
                <c:pt idx="17">
                  <c:v>23614285.7142857</c:v>
                </c:pt>
                <c:pt idx="18">
                  <c:v>24926190.4761905</c:v>
                </c:pt>
                <c:pt idx="19">
                  <c:v>2623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50704.761904762</c:v>
                </c:pt>
                <c:pt idx="1">
                  <c:v>1301409.52380952</c:v>
                </c:pt>
                <c:pt idx="2">
                  <c:v>1952114.28571429</c:v>
                </c:pt>
                <c:pt idx="3">
                  <c:v>2602819.04761905</c:v>
                </c:pt>
                <c:pt idx="4">
                  <c:v>3253523.80952381</c:v>
                </c:pt>
                <c:pt idx="5">
                  <c:v>3904228.57142857</c:v>
                </c:pt>
                <c:pt idx="6">
                  <c:v>4554933.33333333</c:v>
                </c:pt>
                <c:pt idx="7">
                  <c:v>5205638.0952381</c:v>
                </c:pt>
                <c:pt idx="8">
                  <c:v>5856342.85714286</c:v>
                </c:pt>
                <c:pt idx="9">
                  <c:v>6507047.61904762</c:v>
                </c:pt>
                <c:pt idx="10">
                  <c:v>7157752.38095238</c:v>
                </c:pt>
                <c:pt idx="11">
                  <c:v>7808457.14285714</c:v>
                </c:pt>
                <c:pt idx="12">
                  <c:v>8459161.9047619</c:v>
                </c:pt>
                <c:pt idx="13">
                  <c:v>9109866.66666667</c:v>
                </c:pt>
                <c:pt idx="14">
                  <c:v>9760571.42857143</c:v>
                </c:pt>
                <c:pt idx="15">
                  <c:v>10411276.1904762</c:v>
                </c:pt>
                <c:pt idx="16">
                  <c:v>11061980.952381</c:v>
                </c:pt>
                <c:pt idx="17">
                  <c:v>11712685.7142857</c:v>
                </c:pt>
                <c:pt idx="18">
                  <c:v>12363390.4761905</c:v>
                </c:pt>
                <c:pt idx="19">
                  <c:v>13014095.2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24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1886.608</c:v>
                </c:pt>
                <c:pt idx="1">
                  <c:v>445468.016</c:v>
                </c:pt>
                <c:pt idx="2">
                  <c:v>588243.104</c:v>
                </c:pt>
                <c:pt idx="3">
                  <c:v>910548.368</c:v>
                </c:pt>
                <c:pt idx="4">
                  <c:v>1226938.832</c:v>
                </c:pt>
                <c:pt idx="5">
                  <c:v>1451270.704</c:v>
                </c:pt>
                <c:pt idx="6">
                  <c:v>1807751.36</c:v>
                </c:pt>
                <c:pt idx="7">
                  <c:v>2101125.936</c:v>
                </c:pt>
                <c:pt idx="8">
                  <c:v>2222050.24</c:v>
                </c:pt>
                <c:pt idx="9">
                  <c:v>2534285.712</c:v>
                </c:pt>
                <c:pt idx="10">
                  <c:v>2987130.24</c:v>
                </c:pt>
                <c:pt idx="11">
                  <c:v>2987130.24</c:v>
                </c:pt>
                <c:pt idx="12">
                  <c:v>2987130.24</c:v>
                </c:pt>
                <c:pt idx="13">
                  <c:v>2987130.24</c:v>
                </c:pt>
                <c:pt idx="14">
                  <c:v>2987130.24</c:v>
                </c:pt>
                <c:pt idx="15">
                  <c:v>2987130.24</c:v>
                </c:pt>
                <c:pt idx="16">
                  <c:v>2987130.24</c:v>
                </c:pt>
                <c:pt idx="17">
                  <c:v>2987130.24</c:v>
                </c:pt>
                <c:pt idx="18">
                  <c:v>2987130.24</c:v>
                </c:pt>
                <c:pt idx="19">
                  <c:v>298713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905619</c:v>
                </c:pt>
                <c:pt idx="1">
                  <c:v>13887670</c:v>
                </c:pt>
                <c:pt idx="2">
                  <c:v>13638500</c:v>
                </c:pt>
                <c:pt idx="3">
                  <c:v>13938735</c:v>
                </c:pt>
                <c:pt idx="4">
                  <c:v>14199908</c:v>
                </c:pt>
                <c:pt idx="5">
                  <c:v>14252120</c:v>
                </c:pt>
                <c:pt idx="6">
                  <c:v>13657732</c:v>
                </c:pt>
                <c:pt idx="7">
                  <c:v>12860054</c:v>
                </c:pt>
                <c:pt idx="8">
                  <c:v>12649449</c:v>
                </c:pt>
                <c:pt idx="9">
                  <c:v>12556729</c:v>
                </c:pt>
                <c:pt idx="10">
                  <c:v>8392846</c:v>
                </c:pt>
                <c:pt idx="11">
                  <c:v>84316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2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20275"/>
        <c:axId val="78169804"/>
      </c:lineChart>
      <c:catAx>
        <c:axId val="141202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69804"/>
        <c:crossesAt val="0"/>
        <c:auto val="1"/>
        <c:lblAlgn val="ctr"/>
        <c:lblOffset val="100"/>
        <c:noMultiLvlLbl val="0"/>
      </c:catAx>
      <c:valAx>
        <c:axId val="78169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0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352380.952381</c:v>
                </c:pt>
                <c:pt idx="1">
                  <c:v>22704761.9047619</c:v>
                </c:pt>
                <c:pt idx="2">
                  <c:v>34057142.8571429</c:v>
                </c:pt>
                <c:pt idx="3">
                  <c:v>45409523.8095238</c:v>
                </c:pt>
                <c:pt idx="4">
                  <c:v>56761904.7619048</c:v>
                </c:pt>
                <c:pt idx="5">
                  <c:v>68114285.7142857</c:v>
                </c:pt>
                <c:pt idx="6">
                  <c:v>79466666.6666667</c:v>
                </c:pt>
                <c:pt idx="7">
                  <c:v>90819047.6190476</c:v>
                </c:pt>
                <c:pt idx="8">
                  <c:v>102171428.571429</c:v>
                </c:pt>
                <c:pt idx="9">
                  <c:v>113523809.52381</c:v>
                </c:pt>
                <c:pt idx="10">
                  <c:v>124876190.47619</c:v>
                </c:pt>
                <c:pt idx="11">
                  <c:v>136228571.428571</c:v>
                </c:pt>
                <c:pt idx="12">
                  <c:v>147580952.380952</c:v>
                </c:pt>
                <c:pt idx="13">
                  <c:v>158933333.333333</c:v>
                </c:pt>
                <c:pt idx="14">
                  <c:v>170285714.285714</c:v>
                </c:pt>
                <c:pt idx="15">
                  <c:v>181638095.238095</c:v>
                </c:pt>
                <c:pt idx="16">
                  <c:v>192990476.190476</c:v>
                </c:pt>
                <c:pt idx="17">
                  <c:v>204342857.142857</c:v>
                </c:pt>
                <c:pt idx="18">
                  <c:v>215695238.095238</c:v>
                </c:pt>
                <c:pt idx="19">
                  <c:v>227047619.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710247.61904762</c:v>
                </c:pt>
                <c:pt idx="1">
                  <c:v>11420495.2380952</c:v>
                </c:pt>
                <c:pt idx="2">
                  <c:v>17130742.8571429</c:v>
                </c:pt>
                <c:pt idx="3">
                  <c:v>22840990.4761905</c:v>
                </c:pt>
                <c:pt idx="4">
                  <c:v>28551238.0952381</c:v>
                </c:pt>
                <c:pt idx="5">
                  <c:v>34261485.7142857</c:v>
                </c:pt>
                <c:pt idx="6">
                  <c:v>39971733.3333333</c:v>
                </c:pt>
                <c:pt idx="7">
                  <c:v>45681980.952381</c:v>
                </c:pt>
                <c:pt idx="8">
                  <c:v>51392228.5714286</c:v>
                </c:pt>
                <c:pt idx="9">
                  <c:v>57102476.1904762</c:v>
                </c:pt>
                <c:pt idx="10">
                  <c:v>62812723.8095238</c:v>
                </c:pt>
                <c:pt idx="11">
                  <c:v>68522971.4285714</c:v>
                </c:pt>
                <c:pt idx="12">
                  <c:v>74233219.047619</c:v>
                </c:pt>
                <c:pt idx="13">
                  <c:v>79943466.6666667</c:v>
                </c:pt>
                <c:pt idx="14">
                  <c:v>85653714.2857143</c:v>
                </c:pt>
                <c:pt idx="15">
                  <c:v>91363961.9047619</c:v>
                </c:pt>
                <c:pt idx="16">
                  <c:v>97074209.5238095</c:v>
                </c:pt>
                <c:pt idx="17">
                  <c:v>102784457.142857</c:v>
                </c:pt>
                <c:pt idx="18">
                  <c:v>108494704.761905</c:v>
                </c:pt>
                <c:pt idx="19">
                  <c:v>114204952.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610073</c:v>
                </c:pt>
                <c:pt idx="1">
                  <c:v>21640259</c:v>
                </c:pt>
                <c:pt idx="2">
                  <c:v>30504891</c:v>
                </c:pt>
                <c:pt idx="3">
                  <c:v>43462777</c:v>
                </c:pt>
                <c:pt idx="4">
                  <c:v>51475604</c:v>
                </c:pt>
                <c:pt idx="5">
                  <c:v>61542456</c:v>
                </c:pt>
                <c:pt idx="6">
                  <c:v>69291212</c:v>
                </c:pt>
                <c:pt idx="7">
                  <c:v>78199576</c:v>
                </c:pt>
                <c:pt idx="8">
                  <c:v>93171111</c:v>
                </c:pt>
                <c:pt idx="9">
                  <c:v>111369529</c:v>
                </c:pt>
                <c:pt idx="10">
                  <c:v>123222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99905</c:v>
                </c:pt>
                <c:pt idx="1">
                  <c:v>12469251</c:v>
                </c:pt>
                <c:pt idx="2">
                  <c:v>14966870</c:v>
                </c:pt>
                <c:pt idx="3">
                  <c:v>17761363</c:v>
                </c:pt>
                <c:pt idx="4">
                  <c:v>20320732</c:v>
                </c:pt>
                <c:pt idx="5">
                  <c:v>22734264</c:v>
                </c:pt>
                <c:pt idx="6">
                  <c:v>25320609</c:v>
                </c:pt>
                <c:pt idx="7">
                  <c:v>28110050</c:v>
                </c:pt>
                <c:pt idx="8">
                  <c:v>31235044</c:v>
                </c:pt>
                <c:pt idx="9">
                  <c:v>34781158</c:v>
                </c:pt>
                <c:pt idx="10">
                  <c:v>359293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827866.719</c:v>
                </c:pt>
                <c:pt idx="1">
                  <c:v>10885050.277</c:v>
                </c:pt>
                <c:pt idx="2">
                  <c:v>15343960.173</c:v>
                </c:pt>
                <c:pt idx="3">
                  <c:v>21861776.831</c:v>
                </c:pt>
                <c:pt idx="4">
                  <c:v>25892228.812</c:v>
                </c:pt>
                <c:pt idx="5">
                  <c:v>30955855.368</c:v>
                </c:pt>
                <c:pt idx="6">
                  <c:v>34853479.636</c:v>
                </c:pt>
                <c:pt idx="7">
                  <c:v>39334386.728</c:v>
                </c:pt>
                <c:pt idx="8">
                  <c:v>46865068.833</c:v>
                </c:pt>
                <c:pt idx="9">
                  <c:v>56018873.087</c:v>
                </c:pt>
                <c:pt idx="10">
                  <c:v>61980761.067</c:v>
                </c:pt>
                <c:pt idx="11">
                  <c:v>61980761.067</c:v>
                </c:pt>
                <c:pt idx="12">
                  <c:v>61980761.067</c:v>
                </c:pt>
                <c:pt idx="13">
                  <c:v>61980761.067</c:v>
                </c:pt>
                <c:pt idx="14">
                  <c:v>61980761.067</c:v>
                </c:pt>
                <c:pt idx="15">
                  <c:v>61980761.067</c:v>
                </c:pt>
                <c:pt idx="16">
                  <c:v>61980761.067</c:v>
                </c:pt>
                <c:pt idx="17">
                  <c:v>61980761.067</c:v>
                </c:pt>
                <c:pt idx="18">
                  <c:v>61980761.067</c:v>
                </c:pt>
                <c:pt idx="19">
                  <c:v>61980761.0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2833277</c:v>
                </c:pt>
                <c:pt idx="1">
                  <c:v>118638934</c:v>
                </c:pt>
                <c:pt idx="2">
                  <c:v>116864052</c:v>
                </c:pt>
                <c:pt idx="3">
                  <c:v>109249638</c:v>
                </c:pt>
                <c:pt idx="4">
                  <c:v>107109001</c:v>
                </c:pt>
                <c:pt idx="5">
                  <c:v>104080747</c:v>
                </c:pt>
                <c:pt idx="6">
                  <c:v>103488041</c:v>
                </c:pt>
                <c:pt idx="7">
                  <c:v>101579935</c:v>
                </c:pt>
                <c:pt idx="8">
                  <c:v>93437980</c:v>
                </c:pt>
                <c:pt idx="9">
                  <c:v>76088402</c:v>
                </c:pt>
                <c:pt idx="10">
                  <c:v>73893604</c:v>
                </c:pt>
                <c:pt idx="11">
                  <c:v>755499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6094</c:v>
                </c:pt>
                <c:pt idx="1">
                  <c:v>21293336</c:v>
                </c:pt>
                <c:pt idx="2">
                  <c:v>29499553</c:v>
                </c:pt>
                <c:pt idx="3">
                  <c:v>41304941</c:v>
                </c:pt>
                <c:pt idx="4">
                  <c:v>49014572</c:v>
                </c:pt>
                <c:pt idx="5">
                  <c:v>58874342</c:v>
                </c:pt>
                <c:pt idx="6">
                  <c:v>66266208</c:v>
                </c:pt>
                <c:pt idx="7">
                  <c:v>74314731</c:v>
                </c:pt>
                <c:pt idx="8">
                  <c:v>88102084</c:v>
                </c:pt>
                <c:pt idx="9">
                  <c:v>105651452</c:v>
                </c:pt>
                <c:pt idx="10">
                  <c:v>115861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16338"/>
        <c:axId val="23464521"/>
      </c:lineChart>
      <c:catAx>
        <c:axId val="302163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4521"/>
        <c:crossesAt val="0"/>
        <c:auto val="1"/>
        <c:lblAlgn val="ctr"/>
        <c:lblOffset val="100"/>
        <c:noMultiLvlLbl val="0"/>
      </c:catAx>
      <c:valAx>
        <c:axId val="23464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6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6831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20020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8149</c:v>
                </c:pt>
                <c:pt idx="5">
                  <c:v>7989500</c:v>
                </c:pt>
                <c:pt idx="6">
                  <c:v>9181873</c:v>
                </c:pt>
                <c:pt idx="7">
                  <c:v>10008196</c:v>
                </c:pt>
                <c:pt idx="8">
                  <c:v>12391642</c:v>
                </c:pt>
                <c:pt idx="9">
                  <c:v>13549112</c:v>
                </c:pt>
                <c:pt idx="10">
                  <c:v>14542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9008</c:v>
                </c:pt>
                <c:pt idx="1">
                  <c:v>2894642</c:v>
                </c:pt>
                <c:pt idx="2">
                  <c:v>3668111</c:v>
                </c:pt>
                <c:pt idx="3">
                  <c:v>3732830</c:v>
                </c:pt>
                <c:pt idx="4">
                  <c:v>3966492</c:v>
                </c:pt>
                <c:pt idx="5">
                  <c:v>4486839</c:v>
                </c:pt>
                <c:pt idx="6">
                  <c:v>5629507</c:v>
                </c:pt>
                <c:pt idx="7">
                  <c:v>5997625</c:v>
                </c:pt>
                <c:pt idx="8">
                  <c:v>5353326</c:v>
                </c:pt>
                <c:pt idx="9">
                  <c:v>5567286</c:v>
                </c:pt>
                <c:pt idx="10">
                  <c:v>5961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40418</c:v>
                </c:pt>
                <c:pt idx="1">
                  <c:v>6835561</c:v>
                </c:pt>
                <c:pt idx="2">
                  <c:v>8247784</c:v>
                </c:pt>
                <c:pt idx="3">
                  <c:v>14447441</c:v>
                </c:pt>
                <c:pt idx="4">
                  <c:v>16857175</c:v>
                </c:pt>
                <c:pt idx="5">
                  <c:v>20089673</c:v>
                </c:pt>
                <c:pt idx="6">
                  <c:v>21517143</c:v>
                </c:pt>
                <c:pt idx="7">
                  <c:v>23292843</c:v>
                </c:pt>
                <c:pt idx="8">
                  <c:v>32160973</c:v>
                </c:pt>
                <c:pt idx="9">
                  <c:v>46113443</c:v>
                </c:pt>
                <c:pt idx="10">
                  <c:v>48994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2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69224"/>
        <c:axId val="6180727"/>
      </c:lineChart>
      <c:catAx>
        <c:axId val="534692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727"/>
        <c:crossesAt val="0"/>
        <c:auto val="1"/>
        <c:lblAlgn val="ctr"/>
        <c:lblOffset val="100"/>
        <c:noMultiLvlLbl val="0"/>
      </c:catAx>
      <c:valAx>
        <c:axId val="61807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69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3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7484321</v>
      </c>
      <c r="F4" s="20" t="n">
        <f aca="false">E81+G81</f>
        <v>22554234</v>
      </c>
      <c r="G4" s="21" t="n">
        <f aca="false">P46+R46</f>
        <v>18064168</v>
      </c>
      <c r="H4" s="21" t="n">
        <f aca="false">P81+R81</f>
        <v>47894301</v>
      </c>
      <c r="I4" s="21" t="n">
        <f aca="false">P116+R116</f>
        <v>7225165</v>
      </c>
      <c r="J4" s="21" t="n">
        <f aca="false">E116+G116</f>
        <v>6022440</v>
      </c>
      <c r="K4" s="22" t="n">
        <f aca="false">E4+F4+G4+H4+I4</f>
        <v>12322218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0288954</v>
      </c>
      <c r="F5" s="25" t="n">
        <f aca="false">E81+F81+G81</f>
        <v>22932351</v>
      </c>
      <c r="G5" s="26" t="n">
        <f aca="false">P46+Q46+R46</f>
        <v>18266578</v>
      </c>
      <c r="H5" s="26" t="n">
        <f aca="false">P81+Q81+R81</f>
        <v>49644686</v>
      </c>
      <c r="I5" s="26" t="n">
        <f aca="false">P116+Q116+R116</f>
        <v>7423685</v>
      </c>
      <c r="J5" s="26" t="n">
        <f aca="false">E116+F116+G116</f>
        <v>6022440</v>
      </c>
      <c r="K5" s="27" t="n">
        <f aca="false">E5+F5+G5+H5+I5</f>
        <v>12855625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5100000</v>
      </c>
      <c r="H6" s="30" t="n">
        <v>105000000</v>
      </c>
      <c r="I6" s="30" t="n">
        <v>13900000</v>
      </c>
      <c r="J6" s="30" t="n">
        <v>27550000</v>
      </c>
      <c r="K6" s="31" t="n">
        <f aca="false">E6+F6+G6+H6+I6</f>
        <v>266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80777047619048</v>
      </c>
      <c r="F7" s="32" t="n">
        <f aca="false">F5/F6</f>
        <v>0.468007163265306</v>
      </c>
      <c r="G7" s="33" t="n">
        <f aca="false">G5/G6</f>
        <v>0.520415327635328</v>
      </c>
      <c r="H7" s="33" t="n">
        <f aca="false">H5/H6</f>
        <v>0.472806533333333</v>
      </c>
      <c r="I7" s="33" t="n">
        <f aca="false">I5/I6</f>
        <v>0.534078057553957</v>
      </c>
      <c r="J7" s="33" t="n">
        <f aca="false">J5/J6</f>
        <v>0.218600362976407</v>
      </c>
      <c r="K7" s="34" t="n">
        <f aca="false">K5/K6</f>
        <v>0.483294187969925</v>
      </c>
      <c r="M7" s="35" t="s">
        <v>18</v>
      </c>
      <c r="N7" s="36" t="n">
        <f aca="false">B46+B81+L46</f>
        <v>5304121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2711046</v>
      </c>
      <c r="F8" s="38" t="n">
        <f aca="false">IF(F6="","",F5-F6)</f>
        <v>-26067649</v>
      </c>
      <c r="G8" s="38" t="n">
        <f aca="false">IF(G6="","",G5-G6)</f>
        <v>-16833422</v>
      </c>
      <c r="H8" s="38" t="n">
        <f aca="false">IF(H6="","",H5-H6)</f>
        <v>-55355314</v>
      </c>
      <c r="I8" s="38" t="n">
        <f aca="false">IF(I6="","",I5-I6)</f>
        <v>-6476315</v>
      </c>
      <c r="J8" s="38" t="n">
        <f aca="false">IF(J6="","",J5-J6)</f>
        <v>-21527560</v>
      </c>
      <c r="K8" s="39" t="n">
        <f aca="false">IF(K6=0,0,K5-K6)</f>
        <v>-137443746</v>
      </c>
      <c r="M8" s="40" t="s">
        <v>20</v>
      </c>
      <c r="N8" s="41" t="n">
        <f aca="false">C46+C81</f>
        <v>995899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7000000</v>
      </c>
      <c r="F9" s="43" t="n">
        <v>39000000</v>
      </c>
      <c r="G9" s="44" t="n">
        <v>37000000</v>
      </c>
      <c r="H9" s="44" t="n">
        <v>70000000</v>
      </c>
      <c r="I9" s="44" t="n">
        <v>4500000</v>
      </c>
      <c r="J9" s="44"/>
      <c r="K9" s="45" t="n">
        <f aca="false">SUM(E9:I9)</f>
        <v>207500000</v>
      </c>
      <c r="M9" s="40" t="s">
        <v>22</v>
      </c>
      <c r="N9" s="41" t="n">
        <f aca="false">D46+D81+N46</f>
        <v>481385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31385157894737</v>
      </c>
      <c r="F10" s="32" t="n">
        <f aca="false">IF(F9="","",F5/F9)</f>
        <v>0.588009</v>
      </c>
      <c r="G10" s="33" t="n">
        <f aca="false">IF(G9="","",G5/G9)</f>
        <v>0.493691297297297</v>
      </c>
      <c r="H10" s="33" t="n">
        <f aca="false">IF(H9="","",H5/H9)</f>
        <v>0.7092098</v>
      </c>
      <c r="I10" s="33" t="n">
        <f aca="false">IF(I9="","",I5/I9)</f>
        <v>1.64970777777778</v>
      </c>
      <c r="J10" s="33" t="str">
        <f aca="false">IF(J9="","",J5/J9)</f>
        <v/>
      </c>
      <c r="K10" s="34" t="n">
        <f aca="false">IF(K9=0,0,K5/K9)</f>
        <v>0.619548212048193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6711046</v>
      </c>
      <c r="F11" s="50" t="n">
        <f aca="false">IF(F9="","",F5-F9)</f>
        <v>-16067649</v>
      </c>
      <c r="G11" s="51" t="n">
        <f aca="false">IF(G9="","",G5-G9)</f>
        <v>-18733422</v>
      </c>
      <c r="H11" s="51" t="n">
        <f aca="false">IF(H9="","",H5-H9)</f>
        <v>-20355314</v>
      </c>
      <c r="I11" s="51" t="n">
        <f aca="false">IF(I9="","",I5-I9)</f>
        <v>2923685</v>
      </c>
      <c r="J11" s="51" t="str">
        <f aca="false">IF(J9="","",J5-J9)</f>
        <v/>
      </c>
      <c r="K11" s="52" t="n">
        <f aca="false">IF(K9=0,0,K5-K9)</f>
        <v>-78943746</v>
      </c>
      <c r="M11" s="53" t="s">
        <v>25</v>
      </c>
      <c r="N11" s="54" t="n">
        <f aca="false">SUM(N7:O10)</f>
        <v>6781596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4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24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245</v>
      </c>
      <c r="B17" s="82" t="n">
        <v>2188990</v>
      </c>
      <c r="C17" s="83" t="n">
        <v>0</v>
      </c>
      <c r="D17" s="84" t="n">
        <v>468110</v>
      </c>
      <c r="E17" s="85" t="n">
        <v>29300</v>
      </c>
      <c r="F17" s="85" t="n">
        <v>9350</v>
      </c>
      <c r="G17" s="86" t="n">
        <f aca="false">SUM(B17:D17)</f>
        <v>2657100</v>
      </c>
      <c r="H17" s="87" t="n">
        <v>2838964</v>
      </c>
      <c r="I17" s="88" t="n">
        <v>18303253</v>
      </c>
      <c r="J17" s="88" t="n">
        <v>6144864</v>
      </c>
      <c r="K17" s="89" t="n">
        <v>1364674</v>
      </c>
      <c r="L17" s="82" t="n">
        <v>1134075</v>
      </c>
      <c r="M17" s="83" t="n">
        <v>0</v>
      </c>
      <c r="N17" s="83" t="n">
        <v>405</v>
      </c>
      <c r="O17" s="84" t="n">
        <v>0</v>
      </c>
      <c r="P17" s="85" t="n">
        <v>0</v>
      </c>
      <c r="Q17" s="85" t="n">
        <v>0</v>
      </c>
      <c r="R17" s="86" t="n">
        <f aca="false">SUM(L17:O17)</f>
        <v>1134480</v>
      </c>
      <c r="S17" s="87" t="n">
        <v>0</v>
      </c>
      <c r="T17" s="88" t="n">
        <v>11634619</v>
      </c>
      <c r="U17" s="88" t="n">
        <v>3798849</v>
      </c>
      <c r="V17" s="89" t="n">
        <v>6604125</v>
      </c>
    </row>
    <row r="18" s="18" customFormat="true" ht="14.25" hidden="false" customHeight="true" outlineLevel="0" collapsed="false">
      <c r="A18" s="81" t="n">
        <f aca="false">A17+1</f>
        <v>44246</v>
      </c>
      <c r="B18" s="82" t="n">
        <v>2614839</v>
      </c>
      <c r="C18" s="83" t="n">
        <v>23567</v>
      </c>
      <c r="D18" s="84" t="n">
        <v>267783</v>
      </c>
      <c r="E18" s="85" t="n">
        <v>51318</v>
      </c>
      <c r="F18" s="85" t="n">
        <v>486406</v>
      </c>
      <c r="G18" s="86" t="n">
        <f aca="false">SUM(B18:D18)</f>
        <v>2906189</v>
      </c>
      <c r="H18" s="87" t="n">
        <v>2356207</v>
      </c>
      <c r="I18" s="88" t="n">
        <v>17702297</v>
      </c>
      <c r="J18" s="88" t="n">
        <v>8256836</v>
      </c>
      <c r="K18" s="89" t="n">
        <v>1840784</v>
      </c>
      <c r="L18" s="82" t="n">
        <v>1663213</v>
      </c>
      <c r="M18" s="83" t="n">
        <v>0</v>
      </c>
      <c r="N18" s="83" t="n">
        <v>62734</v>
      </c>
      <c r="O18" s="84" t="n">
        <v>0</v>
      </c>
      <c r="P18" s="85" t="n">
        <v>0</v>
      </c>
      <c r="Q18" s="85" t="n">
        <v>0</v>
      </c>
      <c r="R18" s="86" t="n">
        <f aca="false">SUM(L18:O18)</f>
        <v>1725947</v>
      </c>
      <c r="S18" s="87" t="n">
        <v>0</v>
      </c>
      <c r="T18" s="88" t="n">
        <v>13655593</v>
      </c>
      <c r="U18" s="88" t="n">
        <v>4257727</v>
      </c>
      <c r="V18" s="89" t="n">
        <v>6640267</v>
      </c>
    </row>
    <row r="19" s="18" customFormat="true" ht="14.25" hidden="false" customHeight="true" outlineLevel="0" collapsed="false">
      <c r="A19" s="81" t="n">
        <f aca="false">A18+1</f>
        <v>44247</v>
      </c>
      <c r="B19" s="82" t="n">
        <v>3212701</v>
      </c>
      <c r="C19" s="83" t="n">
        <v>0</v>
      </c>
      <c r="D19" s="84" t="n">
        <v>160109</v>
      </c>
      <c r="E19" s="85" t="n">
        <v>0</v>
      </c>
      <c r="F19" s="85" t="n">
        <v>244340</v>
      </c>
      <c r="G19" s="86" t="n">
        <f aca="false">SUM(B19:D19)</f>
        <v>3372810</v>
      </c>
      <c r="H19" s="87" t="n">
        <v>2174217</v>
      </c>
      <c r="I19" s="88" t="n">
        <v>16524436</v>
      </c>
      <c r="J19" s="88" t="n">
        <v>8621737</v>
      </c>
      <c r="K19" s="89" t="n">
        <v>2171680</v>
      </c>
      <c r="L19" s="82" t="n">
        <v>1859028</v>
      </c>
      <c r="M19" s="83" t="n">
        <v>0</v>
      </c>
      <c r="N19" s="83" t="n">
        <v>22665</v>
      </c>
      <c r="O19" s="84" t="n">
        <v>0</v>
      </c>
      <c r="P19" s="85" t="n">
        <v>0</v>
      </c>
      <c r="Q19" s="85" t="n">
        <v>0</v>
      </c>
      <c r="R19" s="86" t="n">
        <f aca="false">SUM(L19:O19)</f>
        <v>1881693</v>
      </c>
      <c r="S19" s="87" t="n">
        <v>0</v>
      </c>
      <c r="T19" s="88" t="n">
        <v>13780806</v>
      </c>
      <c r="U19" s="88" t="n">
        <v>4621359</v>
      </c>
      <c r="V19" s="89" t="n">
        <v>8280424</v>
      </c>
    </row>
    <row r="20" s="18" customFormat="true" ht="14.25" hidden="false" customHeight="true" outlineLevel="0" collapsed="false">
      <c r="A20" s="81" t="n">
        <f aca="false">A19+1</f>
        <v>44248</v>
      </c>
      <c r="B20" s="82" t="n">
        <v>2537888</v>
      </c>
      <c r="C20" s="83" t="n">
        <v>44137</v>
      </c>
      <c r="D20" s="84" t="n">
        <v>344316</v>
      </c>
      <c r="E20" s="85" t="n">
        <v>0</v>
      </c>
      <c r="F20" s="85" t="n">
        <v>124140</v>
      </c>
      <c r="G20" s="86" t="n">
        <f aca="false">SUM(B20:D20)</f>
        <v>2926341</v>
      </c>
      <c r="H20" s="87" t="n">
        <v>2058334</v>
      </c>
      <c r="I20" s="88" t="n">
        <v>15383544</v>
      </c>
      <c r="J20" s="88" t="n">
        <v>8879629</v>
      </c>
      <c r="K20" s="89" t="n">
        <v>2172218</v>
      </c>
      <c r="L20" s="82" t="n">
        <v>1573139</v>
      </c>
      <c r="M20" s="83" t="n">
        <v>0</v>
      </c>
      <c r="N20" s="83" t="n">
        <v>10716</v>
      </c>
      <c r="O20" s="84" t="n">
        <v>0</v>
      </c>
      <c r="P20" s="85" t="n">
        <v>0</v>
      </c>
      <c r="Q20" s="85" t="n">
        <v>0</v>
      </c>
      <c r="R20" s="86" t="n">
        <f aca="false">SUM(L20:O20)</f>
        <v>1583855</v>
      </c>
      <c r="S20" s="87" t="n">
        <v>0</v>
      </c>
      <c r="T20" s="88" t="n">
        <v>12917876</v>
      </c>
      <c r="U20" s="88" t="n">
        <v>4750275</v>
      </c>
      <c r="V20" s="89" t="n">
        <v>8286909</v>
      </c>
    </row>
    <row r="21" s="18" customFormat="true" ht="14.25" hidden="false" customHeight="true" outlineLevel="0" collapsed="false">
      <c r="A21" s="81" t="n">
        <f aca="false">A20+1</f>
        <v>44249</v>
      </c>
      <c r="B21" s="82" t="n">
        <v>2036687</v>
      </c>
      <c r="C21" s="83" t="n">
        <v>0</v>
      </c>
      <c r="D21" s="84" t="n">
        <v>168587</v>
      </c>
      <c r="E21" s="85" t="n">
        <v>27020</v>
      </c>
      <c r="F21" s="85" t="n">
        <v>701381</v>
      </c>
      <c r="G21" s="86" t="n">
        <f aca="false">SUM(B21:D21)</f>
        <v>2205274</v>
      </c>
      <c r="H21" s="87" t="n">
        <v>1419303</v>
      </c>
      <c r="I21" s="88" t="n">
        <v>14578083</v>
      </c>
      <c r="J21" s="88" t="n">
        <v>9096476</v>
      </c>
      <c r="K21" s="89" t="n">
        <v>2225080</v>
      </c>
      <c r="L21" s="82" t="n">
        <v>1461293</v>
      </c>
      <c r="M21" s="83" t="n">
        <v>0</v>
      </c>
      <c r="N21" s="83" t="n">
        <v>435</v>
      </c>
      <c r="O21" s="84" t="n">
        <v>1900</v>
      </c>
      <c r="P21" s="85" t="n">
        <v>0</v>
      </c>
      <c r="Q21" s="85" t="n">
        <v>0</v>
      </c>
      <c r="R21" s="86" t="n">
        <f aca="false">SUM(L21:O21)</f>
        <v>1463628</v>
      </c>
      <c r="S21" s="87" t="n">
        <v>0</v>
      </c>
      <c r="T21" s="88" t="n">
        <v>12567202</v>
      </c>
      <c r="U21" s="88" t="n">
        <v>5074686</v>
      </c>
      <c r="V21" s="89" t="n">
        <v>8506715</v>
      </c>
    </row>
    <row r="22" s="18" customFormat="true" ht="14.25" hidden="false" customHeight="true" outlineLevel="0" collapsed="false">
      <c r="A22" s="81" t="n">
        <f aca="false">A21+1</f>
        <v>44250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5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252</v>
      </c>
      <c r="B24" s="82" t="n">
        <v>1643303</v>
      </c>
      <c r="C24" s="83" t="n">
        <v>0</v>
      </c>
      <c r="D24" s="84" t="n">
        <v>195002</v>
      </c>
      <c r="E24" s="85" t="n">
        <v>0</v>
      </c>
      <c r="F24" s="85" t="n">
        <v>59010</v>
      </c>
      <c r="G24" s="86" t="n">
        <f aca="false">SUM(B24:D24)</f>
        <v>1838305</v>
      </c>
      <c r="H24" s="87" t="n">
        <v>1472953</v>
      </c>
      <c r="I24" s="88" t="n">
        <v>14627684</v>
      </c>
      <c r="J24" s="88" t="n">
        <v>9688096</v>
      </c>
      <c r="K24" s="89" t="n">
        <v>2295659</v>
      </c>
      <c r="L24" s="82" t="n">
        <v>2436391</v>
      </c>
      <c r="M24" s="83" t="n">
        <v>0</v>
      </c>
      <c r="N24" s="83" t="n">
        <v>2158</v>
      </c>
      <c r="O24" s="84" t="n">
        <v>0</v>
      </c>
      <c r="P24" s="85" t="n">
        <v>0</v>
      </c>
      <c r="Q24" s="85" t="n">
        <v>0</v>
      </c>
      <c r="R24" s="86" t="n">
        <f aca="false">SUM(L24:O24)</f>
        <v>2438549</v>
      </c>
      <c r="S24" s="87" t="n">
        <v>0</v>
      </c>
      <c r="T24" s="88" t="n">
        <v>12133200</v>
      </c>
      <c r="U24" s="88" t="n">
        <v>5213126</v>
      </c>
      <c r="V24" s="89" t="n">
        <v>8529061</v>
      </c>
    </row>
    <row r="25" s="18" customFormat="true" ht="14.25" hidden="false" customHeight="true" outlineLevel="0" collapsed="false">
      <c r="A25" s="81" t="n">
        <f aca="false">A24+1</f>
        <v>44253</v>
      </c>
      <c r="B25" s="82" t="n">
        <v>2181815</v>
      </c>
      <c r="C25" s="83" t="n">
        <v>6670</v>
      </c>
      <c r="D25" s="84" t="n">
        <v>232657</v>
      </c>
      <c r="E25" s="85" t="n">
        <v>0</v>
      </c>
      <c r="F25" s="85" t="n">
        <v>32700</v>
      </c>
      <c r="G25" s="86" t="n">
        <f aca="false">SUM(B25:D25)</f>
        <v>2421142</v>
      </c>
      <c r="H25" s="87" t="n">
        <v>1451653</v>
      </c>
      <c r="I25" s="88" t="n">
        <v>14146797</v>
      </c>
      <c r="J25" s="88" t="n">
        <v>10085116</v>
      </c>
      <c r="K25" s="89" t="n">
        <v>2370434</v>
      </c>
      <c r="L25" s="82" t="n">
        <v>913073</v>
      </c>
      <c r="M25" s="83" t="n">
        <v>0</v>
      </c>
      <c r="N25" s="83" t="n">
        <v>2548</v>
      </c>
      <c r="O25" s="84" t="n">
        <v>0</v>
      </c>
      <c r="P25" s="85" t="n">
        <v>0</v>
      </c>
      <c r="Q25" s="85" t="n">
        <v>0</v>
      </c>
      <c r="R25" s="86" t="n">
        <f aca="false">SUM(L25:O25)</f>
        <v>915621</v>
      </c>
      <c r="S25" s="87" t="n">
        <v>28200</v>
      </c>
      <c r="T25" s="88" t="n">
        <v>12564242</v>
      </c>
      <c r="U25" s="88" t="n">
        <v>5470675</v>
      </c>
      <c r="V25" s="89" t="n">
        <v>8546561</v>
      </c>
    </row>
    <row r="26" s="18" customFormat="true" ht="14.25" hidden="false" customHeight="true" outlineLevel="0" collapsed="false">
      <c r="A26" s="81" t="n">
        <f aca="false">A25+1</f>
        <v>44254</v>
      </c>
      <c r="B26" s="82" t="n">
        <v>1496792</v>
      </c>
      <c r="C26" s="83" t="n">
        <v>6670</v>
      </c>
      <c r="D26" s="84" t="n">
        <v>283753</v>
      </c>
      <c r="E26" s="85" t="n">
        <v>0</v>
      </c>
      <c r="F26" s="85" t="n">
        <v>591060</v>
      </c>
      <c r="G26" s="86" t="n">
        <f aca="false">SUM(B26:D26)</f>
        <v>1787215</v>
      </c>
      <c r="H26" s="87" t="n">
        <v>904353</v>
      </c>
      <c r="I26" s="88" t="n">
        <v>14970025</v>
      </c>
      <c r="J26" s="88" t="n">
        <v>10633104</v>
      </c>
      <c r="K26" s="89" t="n">
        <v>2719696</v>
      </c>
      <c r="L26" s="82" t="n">
        <v>940251</v>
      </c>
      <c r="M26" s="83" t="n">
        <v>0</v>
      </c>
      <c r="N26" s="83" t="n">
        <v>6392</v>
      </c>
      <c r="O26" s="84" t="n">
        <v>0</v>
      </c>
      <c r="P26" s="85" t="n">
        <v>0</v>
      </c>
      <c r="Q26" s="85" t="n">
        <v>0</v>
      </c>
      <c r="R26" s="86" t="n">
        <f aca="false">SUM(L26:O26)</f>
        <v>946643</v>
      </c>
      <c r="S26" s="87" t="n">
        <v>28200</v>
      </c>
      <c r="T26" s="88" t="n">
        <v>12624375</v>
      </c>
      <c r="U26" s="88" t="n">
        <v>6679014</v>
      </c>
      <c r="V26" s="89" t="n">
        <v>8547404</v>
      </c>
    </row>
    <row r="27" s="18" customFormat="true" ht="14.25" hidden="false" customHeight="true" outlineLevel="0" collapsed="false">
      <c r="A27" s="81" t="n">
        <f aca="false">A26+1</f>
        <v>44255</v>
      </c>
      <c r="B27" s="82" t="n">
        <v>2045645</v>
      </c>
      <c r="C27" s="83" t="n">
        <v>5560</v>
      </c>
      <c r="D27" s="84" t="n">
        <v>564860</v>
      </c>
      <c r="E27" s="85" t="n">
        <v>0</v>
      </c>
      <c r="F27" s="85" t="n">
        <v>409710</v>
      </c>
      <c r="G27" s="86" t="n">
        <f aca="false">SUM(B27:D27)</f>
        <v>2616065</v>
      </c>
      <c r="H27" s="87" t="n">
        <v>554485</v>
      </c>
      <c r="I27" s="88" t="n">
        <v>13727141</v>
      </c>
      <c r="J27" s="88" t="n">
        <v>10788883</v>
      </c>
      <c r="K27" s="89" t="n">
        <v>2751397</v>
      </c>
      <c r="L27" s="82" t="n">
        <v>3106941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28200</v>
      </c>
      <c r="R27" s="86" t="n">
        <f aca="false">SUM(L27:O27)</f>
        <v>3106941</v>
      </c>
      <c r="S27" s="87" t="n">
        <v>28200</v>
      </c>
      <c r="T27" s="88" t="n">
        <v>14105639</v>
      </c>
      <c r="U27" s="88" t="n">
        <v>7490813</v>
      </c>
      <c r="V27" s="89" t="n">
        <v>8593026</v>
      </c>
    </row>
    <row r="28" s="18" customFormat="true" ht="14.25" hidden="false" customHeight="true" outlineLevel="0" collapsed="false">
      <c r="A28" s="81"/>
      <c r="B28" s="82" t="n">
        <v>971362</v>
      </c>
      <c r="C28" s="83" t="n">
        <v>0</v>
      </c>
      <c r="D28" s="84" t="n">
        <v>122046</v>
      </c>
      <c r="E28" s="85" t="n">
        <v>0</v>
      </c>
      <c r="F28" s="85" t="n">
        <v>74736</v>
      </c>
      <c r="G28" s="86" t="n">
        <f aca="false">SUM(B28:D28)</f>
        <v>1093408</v>
      </c>
      <c r="H28" s="87" t="n">
        <v>889052</v>
      </c>
      <c r="I28" s="88" t="n">
        <v>13612768</v>
      </c>
      <c r="J28" s="88" t="n">
        <v>12858792</v>
      </c>
      <c r="K28" s="89" t="n">
        <v>2986764</v>
      </c>
      <c r="L28" s="82" t="n">
        <v>1422884</v>
      </c>
      <c r="M28" s="83" t="n">
        <v>0</v>
      </c>
      <c r="N28" s="83" t="n">
        <v>45592</v>
      </c>
      <c r="O28" s="84" t="n">
        <v>0</v>
      </c>
      <c r="P28" s="85" t="n">
        <v>0</v>
      </c>
      <c r="Q28" s="85" t="n">
        <v>174210</v>
      </c>
      <c r="R28" s="86" t="n">
        <f aca="false">SUM(L28:O28)</f>
        <v>1468476</v>
      </c>
      <c r="S28" s="87" t="n">
        <v>0</v>
      </c>
      <c r="T28" s="88" t="n">
        <v>10686639</v>
      </c>
      <c r="U28" s="88" t="n">
        <v>7534978</v>
      </c>
      <c r="V28" s="89" t="n">
        <v>8614371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256</v>
      </c>
      <c r="B31" s="82" t="n">
        <v>3178479</v>
      </c>
      <c r="C31" s="83" t="n">
        <v>0</v>
      </c>
      <c r="D31" s="84" t="n">
        <v>374355</v>
      </c>
      <c r="E31" s="85" t="n">
        <v>0</v>
      </c>
      <c r="F31" s="85" t="n">
        <v>71800</v>
      </c>
      <c r="G31" s="86" t="n">
        <f aca="false">SUM(B31:D31)</f>
        <v>3552834</v>
      </c>
      <c r="H31" s="87" t="n">
        <v>618946</v>
      </c>
      <c r="I31" s="88" t="n">
        <v>15262902</v>
      </c>
      <c r="J31" s="88" t="n">
        <v>9697752</v>
      </c>
      <c r="K31" s="89" t="n">
        <v>1470421</v>
      </c>
      <c r="L31" s="82" t="n">
        <v>1389605</v>
      </c>
      <c r="M31" s="83" t="n">
        <v>0</v>
      </c>
      <c r="N31" s="83" t="n">
        <v>8730</v>
      </c>
      <c r="O31" s="84" t="n">
        <v>0</v>
      </c>
      <c r="P31" s="85" t="n">
        <v>0</v>
      </c>
      <c r="Q31" s="85" t="n">
        <v>0</v>
      </c>
      <c r="R31" s="86" t="n">
        <f aca="false">SUM(L31:O31)</f>
        <v>1398335</v>
      </c>
      <c r="S31" s="87" t="n">
        <v>0</v>
      </c>
      <c r="T31" s="88" t="n">
        <v>9067677</v>
      </c>
      <c r="U31" s="88" t="n">
        <v>11834055</v>
      </c>
      <c r="V31" s="89" t="n">
        <v>8721643</v>
      </c>
    </row>
    <row r="32" s="18" customFormat="true" ht="14.25" hidden="false" customHeight="true" outlineLevel="0" collapsed="false">
      <c r="A32" s="81" t="n">
        <f aca="false">A31+1</f>
        <v>44257</v>
      </c>
      <c r="B32" s="82"/>
      <c r="C32" s="83"/>
      <c r="D32" s="84"/>
      <c r="E32" s="85"/>
      <c r="F32" s="85"/>
      <c r="G32" s="86" t="n">
        <f aca="false">SUM(B32:D32)</f>
        <v>0</v>
      </c>
      <c r="H32" s="87" t="n">
        <v>618946</v>
      </c>
      <c r="I32" s="88" t="n">
        <v>16067625</v>
      </c>
      <c r="J32" s="88" t="n">
        <v>10190034</v>
      </c>
      <c r="K32" s="89" t="n">
        <v>1501291</v>
      </c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 t="n">
        <v>0</v>
      </c>
      <c r="T32" s="88" t="n">
        <v>9440589</v>
      </c>
      <c r="U32" s="88" t="n">
        <v>11975451</v>
      </c>
      <c r="V32" s="89" t="n">
        <v>8735671</v>
      </c>
    </row>
    <row r="33" s="18" customFormat="true" ht="14.25" hidden="false" customHeight="true" outlineLevel="0" collapsed="false">
      <c r="A33" s="81" t="n">
        <f aca="false">A32+1</f>
        <v>4425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5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6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6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6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6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6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6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4108501</v>
      </c>
      <c r="C46" s="101" t="n">
        <f aca="false">SUM(C15:C45)</f>
        <v>86604</v>
      </c>
      <c r="D46" s="102" t="n">
        <f aca="false">SUM(D15:D45)</f>
        <v>3181578</v>
      </c>
      <c r="E46" s="103" t="n">
        <f aca="false">SUM(E15:E45)</f>
        <v>107638</v>
      </c>
      <c r="F46" s="104" t="n">
        <f aca="false">SUM(F15:F45)</f>
        <v>2804633</v>
      </c>
      <c r="G46" s="105" t="n">
        <f aca="false">SUM(G15:G45)</f>
        <v>27376683</v>
      </c>
      <c r="H46" s="106" t="s">
        <v>37</v>
      </c>
      <c r="I46" s="107" t="n">
        <v>27758950</v>
      </c>
      <c r="J46" s="107"/>
      <c r="K46" s="107"/>
      <c r="L46" s="100" t="n">
        <f aca="false">SUM(L15:L45)</f>
        <v>17899893</v>
      </c>
      <c r="M46" s="101" t="n">
        <f aca="false">SUM(M15:M45)</f>
        <v>0</v>
      </c>
      <c r="N46" s="102" t="n">
        <f aca="false">SUM(N15:N45)</f>
        <v>162375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202410</v>
      </c>
      <c r="R46" s="110" t="n">
        <f aca="false">SUM(R15:R45)</f>
        <v>18064168</v>
      </c>
      <c r="S46" s="106" t="s">
        <v>37</v>
      </c>
      <c r="T46" s="107" t="n">
        <v>3015171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4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24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245</v>
      </c>
      <c r="B52" s="82" t="n">
        <v>1087813</v>
      </c>
      <c r="C52" s="83" t="n">
        <v>309710</v>
      </c>
      <c r="D52" s="125" t="n">
        <v>47789</v>
      </c>
      <c r="E52" s="85" t="n">
        <v>0</v>
      </c>
      <c r="F52" s="85" t="n">
        <v>9855</v>
      </c>
      <c r="G52" s="86" t="n">
        <f aca="false">SUM(B52:D52)</f>
        <v>1445312</v>
      </c>
      <c r="H52" s="87" t="n">
        <v>72751</v>
      </c>
      <c r="I52" s="88" t="n">
        <v>18582917</v>
      </c>
      <c r="J52" s="88" t="n">
        <v>2124190</v>
      </c>
      <c r="K52" s="126" t="n">
        <v>1970945</v>
      </c>
      <c r="L52" s="127" t="n">
        <v>1647095</v>
      </c>
      <c r="M52" s="83" t="n">
        <v>8640</v>
      </c>
      <c r="N52" s="83" t="n">
        <v>227156</v>
      </c>
      <c r="O52" s="128"/>
      <c r="P52" s="85" t="n">
        <v>0</v>
      </c>
      <c r="Q52" s="85" t="n">
        <v>157527</v>
      </c>
      <c r="R52" s="86" t="n">
        <f aca="false">SUM(L52:N52)</f>
        <v>1882891</v>
      </c>
      <c r="S52" s="87" t="n">
        <v>0</v>
      </c>
      <c r="T52" s="88" t="n">
        <v>66586864</v>
      </c>
      <c r="U52" s="88" t="n">
        <v>19952279</v>
      </c>
      <c r="V52" s="129" t="n">
        <v>22205398</v>
      </c>
    </row>
    <row r="53" s="2" customFormat="true" ht="14.25" hidden="false" customHeight="true" outlineLevel="0" collapsed="false">
      <c r="A53" s="81" t="n">
        <f aca="false">A52+1</f>
        <v>44246</v>
      </c>
      <c r="B53" s="82" t="n">
        <v>438606</v>
      </c>
      <c r="C53" s="83" t="n">
        <v>733226</v>
      </c>
      <c r="D53" s="125" t="n">
        <v>352843</v>
      </c>
      <c r="E53" s="85" t="n">
        <v>107200</v>
      </c>
      <c r="F53" s="85" t="n">
        <v>0</v>
      </c>
      <c r="G53" s="86" t="n">
        <f aca="false">SUM(B53:D53)</f>
        <v>1524675</v>
      </c>
      <c r="H53" s="87" t="n">
        <v>72751</v>
      </c>
      <c r="I53" s="88" t="n">
        <v>18976917</v>
      </c>
      <c r="J53" s="88" t="n">
        <v>2357921</v>
      </c>
      <c r="K53" s="126" t="n">
        <v>1974489</v>
      </c>
      <c r="L53" s="127" t="n">
        <v>3661793</v>
      </c>
      <c r="M53" s="83" t="n">
        <v>687569</v>
      </c>
      <c r="N53" s="83" t="n">
        <v>687845</v>
      </c>
      <c r="O53" s="128"/>
      <c r="P53" s="85" t="n">
        <v>0</v>
      </c>
      <c r="Q53" s="85" t="n">
        <v>186336</v>
      </c>
      <c r="R53" s="86" t="n">
        <f aca="false">SUM(L53:N53)</f>
        <v>5037207</v>
      </c>
      <c r="S53" s="87" t="n">
        <v>0</v>
      </c>
      <c r="T53" s="88" t="n">
        <v>63017088</v>
      </c>
      <c r="U53" s="88" t="n">
        <v>25510225</v>
      </c>
      <c r="V53" s="129" t="n">
        <v>23933690</v>
      </c>
    </row>
    <row r="54" s="2" customFormat="true" ht="14.25" hidden="false" customHeight="true" outlineLevel="0" collapsed="false">
      <c r="A54" s="81" t="n">
        <f aca="false">A53+1</f>
        <v>44247</v>
      </c>
      <c r="B54" s="82" t="n">
        <v>601423</v>
      </c>
      <c r="C54" s="83" t="n">
        <v>628060</v>
      </c>
      <c r="D54" s="125" t="n">
        <v>127774</v>
      </c>
      <c r="E54" s="85" t="n">
        <v>41400</v>
      </c>
      <c r="F54" s="85" t="n">
        <v>0</v>
      </c>
      <c r="G54" s="86" t="n">
        <f aca="false">SUM(B54:D54)</f>
        <v>1357257</v>
      </c>
      <c r="H54" s="87" t="n">
        <v>290303</v>
      </c>
      <c r="I54" s="88" t="n">
        <v>18527700</v>
      </c>
      <c r="J54" s="88" t="n">
        <v>2422811</v>
      </c>
      <c r="K54" s="126" t="n">
        <v>2067523</v>
      </c>
      <c r="L54" s="127" t="n">
        <v>932433</v>
      </c>
      <c r="M54" s="83" t="n">
        <v>327507</v>
      </c>
      <c r="N54" s="83" t="n">
        <v>193377</v>
      </c>
      <c r="O54" s="128"/>
      <c r="P54" s="85" t="n">
        <v>0</v>
      </c>
      <c r="Q54" s="85" t="n">
        <v>14466</v>
      </c>
      <c r="R54" s="86" t="n">
        <f aca="false">SUM(L54:N54)</f>
        <v>1453317</v>
      </c>
      <c r="S54" s="87" t="n">
        <v>0</v>
      </c>
      <c r="T54" s="88" t="n">
        <v>63168056</v>
      </c>
      <c r="U54" s="88" t="n">
        <v>26318799</v>
      </c>
      <c r="V54" s="129" t="n">
        <v>25218303</v>
      </c>
    </row>
    <row r="55" s="2" customFormat="true" ht="14.25" hidden="false" customHeight="true" outlineLevel="0" collapsed="false">
      <c r="A55" s="81" t="n">
        <f aca="false">A54+1</f>
        <v>44248</v>
      </c>
      <c r="B55" s="82" t="n">
        <v>1306284</v>
      </c>
      <c r="C55" s="83" t="n">
        <v>633965</v>
      </c>
      <c r="D55" s="125" t="n">
        <v>187505</v>
      </c>
      <c r="E55" s="85" t="n">
        <v>0</v>
      </c>
      <c r="F55" s="85" t="n">
        <v>0</v>
      </c>
      <c r="G55" s="86" t="n">
        <f aca="false">SUM(B55:D55)</f>
        <v>2127754</v>
      </c>
      <c r="H55" s="87" t="n">
        <v>389303</v>
      </c>
      <c r="I55" s="88" t="n">
        <v>17458295</v>
      </c>
      <c r="J55" s="88" t="n">
        <v>3121189</v>
      </c>
      <c r="K55" s="126" t="n">
        <v>2067195</v>
      </c>
      <c r="L55" s="127" t="n">
        <v>5936676</v>
      </c>
      <c r="M55" s="83" t="n">
        <v>0</v>
      </c>
      <c r="N55" s="83" t="n">
        <v>249905</v>
      </c>
      <c r="O55" s="128"/>
      <c r="P55" s="85" t="n">
        <v>0</v>
      </c>
      <c r="Q55" s="85" t="n">
        <v>87116</v>
      </c>
      <c r="R55" s="86" t="n">
        <f aca="false">SUM(L55:N55)</f>
        <v>6186581</v>
      </c>
      <c r="S55" s="87" t="n">
        <v>0</v>
      </c>
      <c r="T55" s="88" t="n">
        <v>58604279</v>
      </c>
      <c r="U55" s="88" t="n">
        <v>26759960</v>
      </c>
      <c r="V55" s="129" t="n">
        <v>26649888</v>
      </c>
    </row>
    <row r="56" s="2" customFormat="true" ht="14.25" hidden="false" customHeight="true" outlineLevel="0" collapsed="false">
      <c r="A56" s="81" t="n">
        <f aca="false">A55+1</f>
        <v>44249</v>
      </c>
      <c r="B56" s="82" t="n">
        <v>901520</v>
      </c>
      <c r="C56" s="83" t="n">
        <v>643972</v>
      </c>
      <c r="D56" s="125" t="n">
        <v>69347</v>
      </c>
      <c r="E56" s="85" t="n">
        <v>0</v>
      </c>
      <c r="F56" s="85" t="n">
        <v>0</v>
      </c>
      <c r="G56" s="86" t="n">
        <f aca="false">SUM(B56:D56)</f>
        <v>1614839</v>
      </c>
      <c r="H56" s="87" t="n">
        <v>389303</v>
      </c>
      <c r="I56" s="88" t="n">
        <v>17387111</v>
      </c>
      <c r="J56" s="88" t="n">
        <v>4042575</v>
      </c>
      <c r="K56" s="126" t="n">
        <v>2067195</v>
      </c>
      <c r="L56" s="127" t="n">
        <v>2295226</v>
      </c>
      <c r="M56" s="83" t="n">
        <v>15850</v>
      </c>
      <c r="N56" s="83" t="n">
        <v>114800</v>
      </c>
      <c r="O56" s="128"/>
      <c r="P56" s="85" t="n">
        <v>0</v>
      </c>
      <c r="Q56" s="85" t="n">
        <v>73858</v>
      </c>
      <c r="R56" s="86" t="n">
        <f aca="false">SUM(L56:N56)</f>
        <v>2425876</v>
      </c>
      <c r="S56" s="87" t="n">
        <v>0</v>
      </c>
      <c r="T56" s="88" t="n">
        <v>57488000</v>
      </c>
      <c r="U56" s="88" t="n">
        <v>27816647</v>
      </c>
      <c r="V56" s="129" t="n">
        <v>26987748</v>
      </c>
    </row>
    <row r="57" s="2" customFormat="true" ht="14.25" hidden="false" customHeight="true" outlineLevel="0" collapsed="false">
      <c r="A57" s="81" t="n">
        <f aca="false">A56+1</f>
        <v>44250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5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252</v>
      </c>
      <c r="B59" s="82" t="n">
        <v>1525630</v>
      </c>
      <c r="C59" s="83" t="n">
        <v>516377</v>
      </c>
      <c r="D59" s="125" t="n">
        <v>29920</v>
      </c>
      <c r="E59" s="85" t="n">
        <v>5006</v>
      </c>
      <c r="F59" s="85" t="n">
        <v>0</v>
      </c>
      <c r="G59" s="86" t="n">
        <f aca="false">SUM(B59:D59)</f>
        <v>2071927</v>
      </c>
      <c r="H59" s="87" t="n">
        <v>389303</v>
      </c>
      <c r="I59" s="88" t="n">
        <v>16728794</v>
      </c>
      <c r="J59" s="88" t="n">
        <v>4093167</v>
      </c>
      <c r="K59" s="126" t="n">
        <v>2101960</v>
      </c>
      <c r="L59" s="127" t="n">
        <v>3013033</v>
      </c>
      <c r="M59" s="83" t="n">
        <v>51552</v>
      </c>
      <c r="N59" s="83" t="n">
        <v>147225</v>
      </c>
      <c r="O59" s="128"/>
      <c r="P59" s="85" t="n">
        <v>0</v>
      </c>
      <c r="Q59" s="85" t="n">
        <v>20688</v>
      </c>
      <c r="R59" s="86" t="n">
        <f aca="false">SUM(L59:N59)</f>
        <v>3211810</v>
      </c>
      <c r="S59" s="87" t="n">
        <v>0</v>
      </c>
      <c r="T59" s="88" t="n">
        <v>55264919</v>
      </c>
      <c r="U59" s="88" t="n">
        <v>29503982</v>
      </c>
      <c r="V59" s="129" t="n">
        <v>29426701</v>
      </c>
    </row>
    <row r="60" s="2" customFormat="true" ht="14.25" hidden="false" customHeight="true" outlineLevel="0" collapsed="false">
      <c r="A60" s="81" t="n">
        <f aca="false">A59+1</f>
        <v>44253</v>
      </c>
      <c r="B60" s="82" t="n">
        <v>589420</v>
      </c>
      <c r="C60" s="83" t="n">
        <v>1199719</v>
      </c>
      <c r="D60" s="125" t="n">
        <v>56831</v>
      </c>
      <c r="E60" s="85" t="n">
        <v>0</v>
      </c>
      <c r="F60" s="85" t="n">
        <v>7644</v>
      </c>
      <c r="G60" s="86" t="n">
        <f aca="false">SUM(B60:D60)</f>
        <v>1845970</v>
      </c>
      <c r="H60" s="87" t="n">
        <v>409859</v>
      </c>
      <c r="I60" s="88" t="n">
        <v>16628549</v>
      </c>
      <c r="J60" s="88" t="n">
        <v>4396387</v>
      </c>
      <c r="K60" s="126" t="n">
        <v>2430417</v>
      </c>
      <c r="L60" s="127" t="n">
        <v>1135479</v>
      </c>
      <c r="M60" s="83" t="n">
        <v>107304</v>
      </c>
      <c r="N60" s="83" t="n">
        <v>55120</v>
      </c>
      <c r="O60" s="128"/>
      <c r="P60" s="85" t="n">
        <v>0</v>
      </c>
      <c r="Q60" s="85" t="n">
        <v>129567</v>
      </c>
      <c r="R60" s="86" t="n">
        <f aca="false">SUM(L60:N60)</f>
        <v>1297903</v>
      </c>
      <c r="S60" s="87" t="n">
        <v>0</v>
      </c>
      <c r="T60" s="88" t="n">
        <v>55244054</v>
      </c>
      <c r="U60" s="88" t="n">
        <v>31213952</v>
      </c>
      <c r="V60" s="129" t="n">
        <v>29705421</v>
      </c>
    </row>
    <row r="61" s="2" customFormat="true" ht="14.25" hidden="false" customHeight="true" outlineLevel="0" collapsed="false">
      <c r="A61" s="81" t="n">
        <f aca="false">A60+1</f>
        <v>44254</v>
      </c>
      <c r="B61" s="82" t="n">
        <v>1467694</v>
      </c>
      <c r="C61" s="83" t="n">
        <v>2365166</v>
      </c>
      <c r="D61" s="125" t="n">
        <v>292727</v>
      </c>
      <c r="E61" s="85" t="n">
        <v>2086</v>
      </c>
      <c r="F61" s="85" t="n">
        <v>0</v>
      </c>
      <c r="G61" s="86" t="n">
        <f aca="false">SUM(B61:D61)</f>
        <v>4125587</v>
      </c>
      <c r="H61" s="87" t="n">
        <v>430669</v>
      </c>
      <c r="I61" s="88" t="n">
        <v>13815940</v>
      </c>
      <c r="J61" s="88" t="n">
        <v>4917530</v>
      </c>
      <c r="K61" s="126" t="n">
        <v>2576509</v>
      </c>
      <c r="L61" s="127" t="n">
        <v>1429903</v>
      </c>
      <c r="M61" s="83" t="n">
        <v>285200</v>
      </c>
      <c r="N61" s="83" t="n">
        <v>25870</v>
      </c>
      <c r="O61" s="128"/>
      <c r="P61" s="85" t="n">
        <v>0</v>
      </c>
      <c r="Q61" s="85" t="n">
        <v>36887</v>
      </c>
      <c r="R61" s="86" t="n">
        <f aca="false">SUM(L61:N61)</f>
        <v>1740973</v>
      </c>
      <c r="S61" s="87" t="n">
        <v>0</v>
      </c>
      <c r="T61" s="88" t="n">
        <v>55246896</v>
      </c>
      <c r="U61" s="88" t="n">
        <v>32824111</v>
      </c>
      <c r="V61" s="129" t="n">
        <v>31210551</v>
      </c>
    </row>
    <row r="62" s="2" customFormat="true" ht="14.25" hidden="false" customHeight="true" outlineLevel="0" collapsed="false">
      <c r="A62" s="81" t="n">
        <f aca="false">A61+1</f>
        <v>44255</v>
      </c>
      <c r="B62" s="82" t="n">
        <v>442675</v>
      </c>
      <c r="C62" s="83" t="n">
        <v>506686</v>
      </c>
      <c r="D62" s="125" t="n">
        <v>75337</v>
      </c>
      <c r="E62" s="85" t="n">
        <v>0</v>
      </c>
      <c r="F62" s="85" t="n">
        <v>28200</v>
      </c>
      <c r="G62" s="86" t="n">
        <f aca="false">SUM(B62:D62)</f>
        <v>1024698</v>
      </c>
      <c r="H62" s="87" t="n">
        <v>431413</v>
      </c>
      <c r="I62" s="88" t="n">
        <v>15263499</v>
      </c>
      <c r="J62" s="88" t="n">
        <v>5027464</v>
      </c>
      <c r="K62" s="126" t="n">
        <v>2636938</v>
      </c>
      <c r="L62" s="127" t="n">
        <v>6522036</v>
      </c>
      <c r="M62" s="83" t="n">
        <v>1208800</v>
      </c>
      <c r="N62" s="83" t="n">
        <v>416070</v>
      </c>
      <c r="O62" s="128"/>
      <c r="P62" s="85" t="n">
        <v>0</v>
      </c>
      <c r="Q62" s="85" t="n">
        <v>721224</v>
      </c>
      <c r="R62" s="86" t="n">
        <f aca="false">SUM(L62:N62)</f>
        <v>8146906</v>
      </c>
      <c r="S62" s="87" t="n">
        <v>0</v>
      </c>
      <c r="T62" s="88" t="n">
        <v>45353077</v>
      </c>
      <c r="U62" s="88" t="n">
        <v>36986487</v>
      </c>
      <c r="V62" s="129" t="n">
        <v>31689611</v>
      </c>
    </row>
    <row r="63" s="2" customFormat="true" ht="14.25" hidden="false" customHeight="true" outlineLevel="0" collapsed="false">
      <c r="A63" s="81"/>
      <c r="B63" s="82" t="n">
        <v>983214</v>
      </c>
      <c r="C63" s="83" t="n">
        <v>405111</v>
      </c>
      <c r="D63" s="125" t="n">
        <v>146819</v>
      </c>
      <c r="E63" s="85" t="n">
        <v>0</v>
      </c>
      <c r="F63" s="85" t="n">
        <v>230718</v>
      </c>
      <c r="G63" s="86" t="n">
        <f aca="false">SUM(B63:D63)</f>
        <v>1535144</v>
      </c>
      <c r="H63" s="87" t="n">
        <v>203925</v>
      </c>
      <c r="I63" s="88" t="n">
        <v>14530215</v>
      </c>
      <c r="J63" s="88" t="n">
        <v>5194717</v>
      </c>
      <c r="K63" s="126" t="n">
        <v>2675911</v>
      </c>
      <c r="L63" s="127" t="n">
        <v>13820626</v>
      </c>
      <c r="M63" s="83" t="n">
        <v>0</v>
      </c>
      <c r="N63" s="83" t="n">
        <v>31674</v>
      </c>
      <c r="O63" s="128"/>
      <c r="P63" s="85" t="n">
        <v>0</v>
      </c>
      <c r="Q63" s="85" t="n">
        <v>100170</v>
      </c>
      <c r="R63" s="86" t="n">
        <f aca="false">SUM(L63:N63)</f>
        <v>13852300</v>
      </c>
      <c r="S63" s="87" t="n">
        <v>0</v>
      </c>
      <c r="T63" s="88" t="n">
        <v>32314266</v>
      </c>
      <c r="U63" s="88" t="n">
        <v>40778087</v>
      </c>
      <c r="V63" s="129" t="n">
        <v>35280769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256</v>
      </c>
      <c r="B66" s="82" t="n">
        <v>1688542</v>
      </c>
      <c r="C66" s="83" t="n">
        <v>1930399</v>
      </c>
      <c r="D66" s="125" t="n">
        <v>83008</v>
      </c>
      <c r="E66" s="85" t="n">
        <v>23430</v>
      </c>
      <c r="F66" s="85" t="n">
        <v>101700</v>
      </c>
      <c r="G66" s="86" t="n">
        <f aca="false">SUM(B66:D66)</f>
        <v>3701949</v>
      </c>
      <c r="H66" s="87" t="n">
        <v>179946</v>
      </c>
      <c r="I66" s="88" t="n">
        <v>7537272</v>
      </c>
      <c r="J66" s="88" t="n">
        <v>6304983</v>
      </c>
      <c r="K66" s="126" t="n">
        <v>2262565</v>
      </c>
      <c r="L66" s="127" t="n">
        <v>2402516</v>
      </c>
      <c r="M66" s="83" t="n">
        <v>150965</v>
      </c>
      <c r="N66" s="83" t="n">
        <v>105056</v>
      </c>
      <c r="O66" s="128"/>
      <c r="P66" s="85" t="n">
        <v>0</v>
      </c>
      <c r="Q66" s="85" t="n">
        <v>222546</v>
      </c>
      <c r="R66" s="86" t="n">
        <f aca="false">SUM(L66:N66)</f>
        <v>2658537</v>
      </c>
      <c r="S66" s="87" t="n">
        <v>0</v>
      </c>
      <c r="T66" s="88" t="n">
        <v>33704393</v>
      </c>
      <c r="U66" s="88" t="n">
        <v>67565183</v>
      </c>
      <c r="V66" s="129" t="n">
        <v>28439790</v>
      </c>
    </row>
    <row r="67" s="2" customFormat="true" ht="13.5" hidden="false" customHeight="false" outlineLevel="0" collapsed="false">
      <c r="A67" s="81" t="n">
        <f aca="false">A66+1</f>
        <v>44257</v>
      </c>
      <c r="B67" s="82"/>
      <c r="C67" s="83"/>
      <c r="D67" s="125"/>
      <c r="E67" s="85"/>
      <c r="F67" s="85"/>
      <c r="G67" s="86" t="n">
        <f aca="false">SUM(B67:D67)</f>
        <v>0</v>
      </c>
      <c r="H67" s="87" t="n">
        <v>179946</v>
      </c>
      <c r="I67" s="88" t="n">
        <v>7854054</v>
      </c>
      <c r="J67" s="88" t="n">
        <v>6450849</v>
      </c>
      <c r="K67" s="126" t="n">
        <v>3212770</v>
      </c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 t="n">
        <v>0</v>
      </c>
      <c r="T67" s="88" t="n">
        <v>33862843</v>
      </c>
      <c r="U67" s="88" t="n">
        <v>69548231</v>
      </c>
      <c r="V67" s="129" t="n">
        <v>29048220</v>
      </c>
    </row>
    <row r="68" s="2" customFormat="true" ht="13.5" hidden="false" customHeight="false" outlineLevel="0" collapsed="false">
      <c r="A68" s="81" t="n">
        <f aca="false">A67+1</f>
        <v>4425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5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6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6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6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6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6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6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032821</v>
      </c>
      <c r="C81" s="101" t="n">
        <f aca="false">SUM(C50:C80)</f>
        <v>9872391</v>
      </c>
      <c r="D81" s="102" t="n">
        <f aca="false">SUM(D50:D80)</f>
        <v>1469900</v>
      </c>
      <c r="E81" s="103" t="n">
        <f aca="false">SUM(E50:E80)</f>
        <v>179122</v>
      </c>
      <c r="F81" s="104" t="n">
        <f aca="false">SUM(F50:F80)</f>
        <v>378117</v>
      </c>
      <c r="G81" s="135" t="n">
        <f aca="false">SUM(G50:G80)</f>
        <v>22375112</v>
      </c>
      <c r="H81" s="106" t="s">
        <v>37</v>
      </c>
      <c r="I81" s="136" t="n">
        <v>17517673</v>
      </c>
      <c r="J81" s="137"/>
      <c r="K81" s="137"/>
      <c r="L81" s="138" t="n">
        <f aca="false">SUM(L50:L80)</f>
        <v>42796816</v>
      </c>
      <c r="M81" s="139" t="n">
        <f aca="false">SUM(M50:M80)</f>
        <v>2843387</v>
      </c>
      <c r="N81" s="139" t="n">
        <f aca="false">SUM(N50:N80)</f>
        <v>2254098</v>
      </c>
      <c r="O81" s="140"/>
      <c r="P81" s="141" t="n">
        <f aca="false">SUM(P50:P80)</f>
        <v>0</v>
      </c>
      <c r="Q81" s="142" t="n">
        <f aca="false">SUM(Q50:Q80)</f>
        <v>1750385</v>
      </c>
      <c r="R81" s="143" t="n">
        <f aca="false">SUM(R50:R80)</f>
        <v>47894301</v>
      </c>
      <c r="S81" s="144" t="s">
        <v>37</v>
      </c>
      <c r="T81" s="145" t="n">
        <v>13245929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4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24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245</v>
      </c>
      <c r="B87" s="82" t="n">
        <v>30622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6223</v>
      </c>
      <c r="H87" s="87" t="n">
        <v>832190</v>
      </c>
      <c r="I87" s="88" t="n">
        <v>13905619</v>
      </c>
      <c r="J87" s="88" t="n">
        <v>6777107</v>
      </c>
      <c r="K87" s="126" t="n">
        <v>7179630</v>
      </c>
      <c r="L87" s="127" t="n">
        <v>362390</v>
      </c>
      <c r="M87" s="83" t="n">
        <v>98600</v>
      </c>
      <c r="N87" s="83" t="n">
        <v>0</v>
      </c>
      <c r="O87" s="128"/>
      <c r="P87" s="85" t="n">
        <v>0</v>
      </c>
      <c r="Q87" s="85" t="n">
        <v>34730</v>
      </c>
      <c r="R87" s="86" t="n">
        <f aca="false">SUM(L87:N87)</f>
        <v>460990</v>
      </c>
      <c r="S87" s="87" t="n">
        <v>0</v>
      </c>
      <c r="T87" s="88" t="n">
        <v>7725624</v>
      </c>
      <c r="U87" s="88" t="n">
        <v>2130455</v>
      </c>
      <c r="V87" s="129" t="n">
        <v>188685</v>
      </c>
    </row>
    <row r="88" s="2" customFormat="true" ht="14.25" hidden="false" customHeight="true" outlineLevel="0" collapsed="false">
      <c r="A88" s="81" t="n">
        <f aca="false">A87+1</f>
        <v>44246</v>
      </c>
      <c r="B88" s="82" t="n">
        <v>584298</v>
      </c>
      <c r="C88" s="83" t="n">
        <v>0</v>
      </c>
      <c r="D88" s="125" t="n">
        <v>7600</v>
      </c>
      <c r="E88" s="85" t="n">
        <v>0</v>
      </c>
      <c r="F88" s="85" t="n">
        <v>0</v>
      </c>
      <c r="G88" s="86" t="n">
        <f aca="false">SUM(B88:D88)</f>
        <v>591898</v>
      </c>
      <c r="H88" s="87" t="n">
        <v>692267</v>
      </c>
      <c r="I88" s="88" t="n">
        <v>13887670</v>
      </c>
      <c r="J88" s="88" t="n">
        <v>7247216</v>
      </c>
      <c r="K88" s="126" t="n">
        <v>7648506</v>
      </c>
      <c r="L88" s="127" t="n">
        <v>1492770</v>
      </c>
      <c r="M88" s="83" t="n">
        <v>1181120</v>
      </c>
      <c r="N88" s="83" t="n">
        <v>3760</v>
      </c>
      <c r="O88" s="128"/>
      <c r="P88" s="85" t="n">
        <v>0</v>
      </c>
      <c r="Q88" s="85" t="n">
        <v>0</v>
      </c>
      <c r="R88" s="86" t="n">
        <f aca="false">SUM(L88:N88)</f>
        <v>2677650</v>
      </c>
      <c r="S88" s="87" t="n">
        <v>0</v>
      </c>
      <c r="T88" s="88" t="n">
        <v>5287039</v>
      </c>
      <c r="U88" s="88" t="n">
        <v>2135585</v>
      </c>
      <c r="V88" s="129" t="n">
        <v>207825</v>
      </c>
    </row>
    <row r="89" s="2" customFormat="true" ht="14.25" hidden="false" customHeight="true" outlineLevel="0" collapsed="false">
      <c r="A89" s="81" t="n">
        <f aca="false">A88+1</f>
        <v>44247</v>
      </c>
      <c r="B89" s="82" t="n">
        <v>28785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87853</v>
      </c>
      <c r="H89" s="87" t="n">
        <v>720367</v>
      </c>
      <c r="I89" s="88" t="n">
        <v>13638500</v>
      </c>
      <c r="J89" s="88" t="n">
        <v>8014048</v>
      </c>
      <c r="K89" s="126" t="n">
        <v>7708081</v>
      </c>
      <c r="L89" s="127" t="n">
        <v>441375</v>
      </c>
      <c r="M89" s="83" t="n">
        <v>313180</v>
      </c>
      <c r="N89" s="83" t="n">
        <v>3600</v>
      </c>
      <c r="O89" s="128"/>
      <c r="P89" s="85" t="n">
        <v>0</v>
      </c>
      <c r="Q89" s="85" t="n">
        <v>22610</v>
      </c>
      <c r="R89" s="86" t="n">
        <f aca="false">SUM(L89:N89)</f>
        <v>758155</v>
      </c>
      <c r="S89" s="87" t="n">
        <v>0</v>
      </c>
      <c r="T89" s="88" t="n">
        <v>4863054</v>
      </c>
      <c r="U89" s="88" t="n">
        <v>2139585</v>
      </c>
      <c r="V89" s="129" t="n">
        <v>242420</v>
      </c>
    </row>
    <row r="90" s="2" customFormat="true" ht="14.25" hidden="false" customHeight="true" outlineLevel="0" collapsed="false">
      <c r="A90" s="81" t="n">
        <f aca="false">A89+1</f>
        <v>44248</v>
      </c>
      <c r="B90" s="82" t="n">
        <v>644309</v>
      </c>
      <c r="C90" s="83" t="n">
        <v>0</v>
      </c>
      <c r="D90" s="125" t="n">
        <v>5500</v>
      </c>
      <c r="E90" s="85" t="n">
        <v>0</v>
      </c>
      <c r="F90" s="85" t="n">
        <v>0</v>
      </c>
      <c r="G90" s="86" t="n">
        <f aca="false">SUM(B90:D90)</f>
        <v>649809</v>
      </c>
      <c r="H90" s="87" t="n">
        <v>582367</v>
      </c>
      <c r="I90" s="88" t="n">
        <v>13938735</v>
      </c>
      <c r="J90" s="88" t="n">
        <v>8365818</v>
      </c>
      <c r="K90" s="126" t="n">
        <v>7925943</v>
      </c>
      <c r="L90" s="127" t="n">
        <v>85100</v>
      </c>
      <c r="M90" s="83" t="n">
        <v>36955</v>
      </c>
      <c r="N90" s="83" t="n">
        <v>11300</v>
      </c>
      <c r="O90" s="128"/>
      <c r="P90" s="85" t="n">
        <v>0</v>
      </c>
      <c r="Q90" s="85" t="n">
        <v>0</v>
      </c>
      <c r="R90" s="86" t="n">
        <f aca="false">SUM(L90:N90)</f>
        <v>133355</v>
      </c>
      <c r="S90" s="87" t="n">
        <v>0</v>
      </c>
      <c r="T90" s="88" t="n">
        <v>4885644</v>
      </c>
      <c r="U90" s="88" t="n">
        <v>2164545</v>
      </c>
      <c r="V90" s="129" t="n">
        <v>275490</v>
      </c>
    </row>
    <row r="91" s="2" customFormat="true" ht="14.25" hidden="false" customHeight="true" outlineLevel="0" collapsed="false">
      <c r="A91" s="81" t="n">
        <f aca="false">A90+1</f>
        <v>44249</v>
      </c>
      <c r="B91" s="82" t="n">
        <v>593941</v>
      </c>
      <c r="C91" s="83" t="n">
        <v>0</v>
      </c>
      <c r="D91" s="125" t="n">
        <v>43943</v>
      </c>
      <c r="E91" s="85" t="n">
        <v>0</v>
      </c>
      <c r="F91" s="85" t="n">
        <v>0</v>
      </c>
      <c r="G91" s="86" t="n">
        <f aca="false">SUM(B91:D91)</f>
        <v>637884</v>
      </c>
      <c r="H91" s="87" t="n">
        <v>499090</v>
      </c>
      <c r="I91" s="88" t="n">
        <v>14199908</v>
      </c>
      <c r="J91" s="88" t="n">
        <v>8618022</v>
      </c>
      <c r="K91" s="126" t="n">
        <v>8046321</v>
      </c>
      <c r="L91" s="127" t="n">
        <v>44710</v>
      </c>
      <c r="M91" s="83" t="n">
        <v>229280</v>
      </c>
      <c r="N91" s="83" t="n">
        <v>2200</v>
      </c>
      <c r="O91" s="128"/>
      <c r="P91" s="85" t="n">
        <v>0</v>
      </c>
      <c r="Q91" s="85" t="n">
        <v>9600</v>
      </c>
      <c r="R91" s="86" t="n">
        <f aca="false">SUM(L91:N91)</f>
        <v>276190</v>
      </c>
      <c r="S91" s="87" t="n">
        <v>0</v>
      </c>
      <c r="T91" s="88" t="n">
        <v>5088605</v>
      </c>
      <c r="U91" s="88" t="n">
        <v>2565605</v>
      </c>
      <c r="V91" s="129" t="n">
        <v>256290</v>
      </c>
    </row>
    <row r="92" s="2" customFormat="true" ht="14.25" hidden="false" customHeight="true" outlineLevel="0" collapsed="false">
      <c r="A92" s="81" t="n">
        <f aca="false">A91+1</f>
        <v>44250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5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252</v>
      </c>
      <c r="B94" s="82" t="n">
        <v>45228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452282</v>
      </c>
      <c r="H94" s="87" t="n">
        <v>494451</v>
      </c>
      <c r="I94" s="88" t="n">
        <v>14252120</v>
      </c>
      <c r="J94" s="88" t="n">
        <v>8642587</v>
      </c>
      <c r="K94" s="126" t="n">
        <v>8085940</v>
      </c>
      <c r="L94" s="127" t="n">
        <v>301000</v>
      </c>
      <c r="M94" s="83" t="n">
        <v>200255</v>
      </c>
      <c r="N94" s="83" t="n">
        <v>0</v>
      </c>
      <c r="O94" s="128"/>
      <c r="P94" s="85" t="n">
        <v>0</v>
      </c>
      <c r="Q94" s="85" t="n">
        <v>24100</v>
      </c>
      <c r="R94" s="86" t="n">
        <f aca="false">SUM(L94:N94)</f>
        <v>501255</v>
      </c>
      <c r="S94" s="87" t="n">
        <v>0</v>
      </c>
      <c r="T94" s="88" t="n">
        <v>5326150</v>
      </c>
      <c r="U94" s="88" t="n">
        <v>3885956</v>
      </c>
      <c r="V94" s="129" t="n">
        <v>271510</v>
      </c>
    </row>
    <row r="95" s="2" customFormat="true" ht="14.25" hidden="false" customHeight="true" outlineLevel="0" collapsed="false">
      <c r="A95" s="81" t="n">
        <f aca="false">A94+1</f>
        <v>44253</v>
      </c>
      <c r="B95" s="82" t="n">
        <v>71871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18711</v>
      </c>
      <c r="H95" s="87" t="n">
        <v>370161</v>
      </c>
      <c r="I95" s="88" t="n">
        <v>13657732</v>
      </c>
      <c r="J95" s="88" t="n">
        <v>9119917</v>
      </c>
      <c r="K95" s="126" t="n">
        <v>8145430</v>
      </c>
      <c r="L95" s="127" t="n">
        <v>181385</v>
      </c>
      <c r="M95" s="83" t="n">
        <v>10867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268120</v>
      </c>
      <c r="S95" s="87" t="n">
        <v>0</v>
      </c>
      <c r="T95" s="88" t="n">
        <v>4904399</v>
      </c>
      <c r="U95" s="88" t="n">
        <v>4457706</v>
      </c>
      <c r="V95" s="129" t="n">
        <v>296850</v>
      </c>
    </row>
    <row r="96" s="2" customFormat="true" ht="14.25" hidden="false" customHeight="true" outlineLevel="0" collapsed="false">
      <c r="A96" s="81" t="n">
        <f aca="false">A95+1</f>
        <v>44254</v>
      </c>
      <c r="B96" s="82" t="n">
        <v>59148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91481</v>
      </c>
      <c r="H96" s="87" t="n">
        <v>337564</v>
      </c>
      <c r="I96" s="88" t="n">
        <v>12860054</v>
      </c>
      <c r="J96" s="88" t="n">
        <v>9416213</v>
      </c>
      <c r="K96" s="126" t="n">
        <v>9228094</v>
      </c>
      <c r="L96" s="127" t="n">
        <v>253150</v>
      </c>
      <c r="M96" s="83" t="n">
        <v>52710</v>
      </c>
      <c r="N96" s="83" t="n">
        <v>0</v>
      </c>
      <c r="O96" s="128"/>
      <c r="P96" s="85" t="n">
        <v>0</v>
      </c>
      <c r="Q96" s="85" t="n">
        <v>83830</v>
      </c>
      <c r="R96" s="86" t="n">
        <f aca="false">SUM(L96:N96)</f>
        <v>305860</v>
      </c>
      <c r="S96" s="87" t="n">
        <v>0</v>
      </c>
      <c r="T96" s="88" t="n">
        <v>4922699</v>
      </c>
      <c r="U96" s="88" t="n">
        <v>5155496</v>
      </c>
      <c r="V96" s="129" t="n">
        <v>331015</v>
      </c>
    </row>
    <row r="97" s="2" customFormat="true" ht="14.25" hidden="false" customHeight="true" outlineLevel="0" collapsed="false">
      <c r="A97" s="81" t="n">
        <f aca="false">A96+1</f>
        <v>44255</v>
      </c>
      <c r="B97" s="82" t="n">
        <v>209089</v>
      </c>
      <c r="C97" s="83" t="n">
        <v>0</v>
      </c>
      <c r="D97" s="125" t="n">
        <v>34710</v>
      </c>
      <c r="E97" s="85" t="n">
        <v>0</v>
      </c>
      <c r="F97" s="85" t="n">
        <v>0</v>
      </c>
      <c r="G97" s="86" t="n">
        <f aca="false">SUM(B97:D97)</f>
        <v>243799</v>
      </c>
      <c r="H97" s="87" t="n">
        <v>337564</v>
      </c>
      <c r="I97" s="88" t="n">
        <v>12649449</v>
      </c>
      <c r="J97" s="88" t="n">
        <v>9648823</v>
      </c>
      <c r="K97" s="126" t="n">
        <v>9254149</v>
      </c>
      <c r="L97" s="127" t="n">
        <v>20685</v>
      </c>
      <c r="M97" s="83" t="n">
        <v>562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76925</v>
      </c>
      <c r="S97" s="87" t="n">
        <v>0</v>
      </c>
      <c r="T97" s="88" t="n">
        <v>4988624</v>
      </c>
      <c r="U97" s="88" t="n">
        <v>5511256</v>
      </c>
      <c r="V97" s="129" t="n">
        <v>427930</v>
      </c>
    </row>
    <row r="98" s="2" customFormat="true" ht="14.25" hidden="false" customHeight="true" outlineLevel="0" collapsed="false">
      <c r="A98" s="81"/>
      <c r="B98" s="82" t="n">
        <v>627531</v>
      </c>
      <c r="C98" s="83" t="n">
        <v>0</v>
      </c>
      <c r="D98" s="125" t="n">
        <v>1976</v>
      </c>
      <c r="E98" s="85" t="n">
        <v>0</v>
      </c>
      <c r="F98" s="85" t="n">
        <v>0</v>
      </c>
      <c r="G98" s="86" t="n">
        <f aca="false">SUM(B98:D98)</f>
        <v>629507</v>
      </c>
      <c r="H98" s="87" t="n">
        <v>337564</v>
      </c>
      <c r="I98" s="88" t="n">
        <v>12556729</v>
      </c>
      <c r="J98" s="88" t="n">
        <v>10015162</v>
      </c>
      <c r="K98" s="126" t="n">
        <v>9662492</v>
      </c>
      <c r="L98" s="127" t="n">
        <v>176460</v>
      </c>
      <c r="M98" s="83" t="n">
        <v>72630</v>
      </c>
      <c r="N98" s="83" t="n">
        <v>0</v>
      </c>
      <c r="O98" s="128"/>
      <c r="P98" s="85" t="n">
        <v>0</v>
      </c>
      <c r="Q98" s="85" t="n">
        <v>11370</v>
      </c>
      <c r="R98" s="86" t="n">
        <f aca="false">SUM(L98:N98)</f>
        <v>249090</v>
      </c>
      <c r="S98" s="87" t="n">
        <v>0</v>
      </c>
      <c r="T98" s="88" t="n">
        <v>4944514</v>
      </c>
      <c r="U98" s="88" t="n">
        <v>6079331</v>
      </c>
      <c r="V98" s="129" t="n">
        <v>1052255</v>
      </c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256</v>
      </c>
      <c r="B101" s="82" t="n">
        <v>912993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912993</v>
      </c>
      <c r="H101" s="87" t="n">
        <v>115500</v>
      </c>
      <c r="I101" s="88" t="n">
        <v>8392846</v>
      </c>
      <c r="J101" s="88" t="n">
        <v>17329594</v>
      </c>
      <c r="K101" s="126" t="n">
        <v>10138600</v>
      </c>
      <c r="L101" s="127" t="n">
        <v>153070</v>
      </c>
      <c r="M101" s="83" t="n">
        <v>364505</v>
      </c>
      <c r="N101" s="83" t="n">
        <v>0</v>
      </c>
      <c r="O101" s="128"/>
      <c r="P101" s="85" t="n">
        <v>0</v>
      </c>
      <c r="Q101" s="85" t="n">
        <v>12280</v>
      </c>
      <c r="R101" s="86" t="n">
        <f aca="false">SUM(L101:N101)</f>
        <v>517575</v>
      </c>
      <c r="S101" s="87" t="n">
        <v>0</v>
      </c>
      <c r="T101" s="88" t="n">
        <v>8321360</v>
      </c>
      <c r="U101" s="88" t="n">
        <v>12365400</v>
      </c>
      <c r="V101" s="129" t="n">
        <v>438640</v>
      </c>
    </row>
    <row r="102" s="2" customFormat="true" ht="13.5" hidden="false" customHeight="false" outlineLevel="0" collapsed="false">
      <c r="A102" s="81" t="n">
        <f aca="false">A101+1</f>
        <v>44257</v>
      </c>
      <c r="B102" s="82"/>
      <c r="C102" s="83"/>
      <c r="D102" s="125"/>
      <c r="E102" s="85"/>
      <c r="F102" s="85"/>
      <c r="G102" s="86" t="n">
        <f aca="false">SUM(B102:D102)</f>
        <v>0</v>
      </c>
      <c r="H102" s="87" t="n">
        <v>115500</v>
      </c>
      <c r="I102" s="88" t="n">
        <v>8431606</v>
      </c>
      <c r="J102" s="88" t="n">
        <v>17352744</v>
      </c>
      <c r="K102" s="126" t="n">
        <v>10138600</v>
      </c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 t="n">
        <v>0</v>
      </c>
      <c r="T102" s="88" t="n">
        <v>8324860</v>
      </c>
      <c r="U102" s="88" t="n">
        <v>12538994</v>
      </c>
      <c r="V102" s="129" t="n">
        <v>438640</v>
      </c>
    </row>
    <row r="103" s="2" customFormat="true" ht="13.5" hidden="false" customHeight="false" outlineLevel="0" collapsed="false">
      <c r="A103" s="81" t="n">
        <f aca="false">A102+1</f>
        <v>4425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5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6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6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6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6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6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6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928711</v>
      </c>
      <c r="C116" s="101" t="n">
        <f aca="false">SUM(C85:C115)</f>
        <v>0</v>
      </c>
      <c r="D116" s="102" t="n">
        <f aca="false">SUM(D85:D115)</f>
        <v>9372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022440</v>
      </c>
      <c r="H116" s="106" t="s">
        <v>37</v>
      </c>
      <c r="I116" s="136" t="n">
        <v>35922950</v>
      </c>
      <c r="J116" s="136"/>
      <c r="K116" s="136"/>
      <c r="L116" s="138" t="n">
        <f aca="false">SUM(L85:L115)</f>
        <v>3512095</v>
      </c>
      <c r="M116" s="139" t="n">
        <f aca="false">SUM(M85:M115)</f>
        <v>3692210</v>
      </c>
      <c r="N116" s="139" t="n">
        <f aca="false">SUM(N85:N115)</f>
        <v>20860</v>
      </c>
      <c r="O116" s="140"/>
      <c r="P116" s="141" t="n">
        <f aca="false">SUM(P85:P115)</f>
        <v>0</v>
      </c>
      <c r="Q116" s="142" t="n">
        <f aca="false">SUM(Q85:Q115)</f>
        <v>198520</v>
      </c>
      <c r="R116" s="143" t="n">
        <f aca="false">SUM(R85:R115)</f>
        <v>7225165</v>
      </c>
      <c r="S116" s="144" t="s">
        <v>37</v>
      </c>
      <c r="T116" s="145" t="n">
        <v>2130249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0218-osaka.pdf",512670)</f>
        <v>51267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218-osaka.pdf",496820)</f>
        <v>496820</v>
      </c>
      <c r="H10" s="462" t="n">
        <v>29300</v>
      </c>
      <c r="I10" s="463" t="n">
        <v>2950</v>
      </c>
      <c r="J10" s="464" t="n">
        <v>2657100</v>
      </c>
      <c r="K10" s="465"/>
      <c r="L10" s="466" t="n">
        <v>267350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219-osaka.pdf",756391)</f>
        <v>75639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219-osaka.pdf",828412)</f>
        <v>828412</v>
      </c>
      <c r="H11" s="473" t="n">
        <v>51318</v>
      </c>
      <c r="I11" s="474" t="n">
        <v>486406</v>
      </c>
      <c r="J11" s="475" t="n">
        <v>2906189</v>
      </c>
      <c r="K11" s="476"/>
      <c r="L11" s="477" t="n">
        <v>351593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220-osaka.pdf",417564)</f>
        <v>41756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220-osaka.pdf",273500)</f>
        <v>273500</v>
      </c>
      <c r="H12" s="473" t="n">
        <v>0</v>
      </c>
      <c r="I12" s="474" t="n">
        <v>244340</v>
      </c>
      <c r="J12" s="475" t="n">
        <v>3372810</v>
      </c>
      <c r="K12" s="476"/>
      <c r="L12" s="477" t="n">
        <v>34730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221-osaka.pdf",855941)</f>
        <v>85594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221-osaka.pdf",396800)</f>
        <v>396800</v>
      </c>
      <c r="H13" s="473" t="n">
        <v>0</v>
      </c>
      <c r="I13" s="474" t="n">
        <v>124140</v>
      </c>
      <c r="J13" s="475" t="n">
        <v>2926341</v>
      </c>
      <c r="K13" s="476"/>
      <c r="L13" s="477" t="n">
        <v>259134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222-osaka.pdf",320968)</f>
        <v>32096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222-osaka.pdf",129300)</f>
        <v>129300</v>
      </c>
      <c r="H14" s="473" t="n">
        <v>27020</v>
      </c>
      <c r="I14" s="474" t="n">
        <v>701381</v>
      </c>
      <c r="J14" s="478" t="n">
        <v>2205274</v>
      </c>
      <c r="K14" s="476"/>
      <c r="L14" s="479" t="n">
        <v>274200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0225-osaka.pdf",447483)</f>
        <v>44748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225-osaka.pdf",369200)</f>
        <v>369200</v>
      </c>
      <c r="H15" s="473" t="n">
        <v>0</v>
      </c>
      <c r="I15" s="474" t="n">
        <v>59010</v>
      </c>
      <c r="J15" s="478" t="n">
        <v>1838305</v>
      </c>
      <c r="K15" s="476"/>
      <c r="L15" s="479" t="n">
        <v>181903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226-osaka.pdf",620829)</f>
        <v>62082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226-osaka.pdf",240250)</f>
        <v>240250</v>
      </c>
      <c r="H16" s="473" t="n">
        <v>0</v>
      </c>
      <c r="I16" s="474" t="n">
        <v>32700</v>
      </c>
      <c r="J16" s="478" t="n">
        <v>2421142</v>
      </c>
      <c r="K16" s="476"/>
      <c r="L16" s="479" t="n">
        <v>207326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227-osaka.pdf",549865)</f>
        <v>549865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227-osaka.pdf",27500)</f>
        <v>27500</v>
      </c>
      <c r="H17" s="473" t="n">
        <v>0</v>
      </c>
      <c r="I17" s="474" t="n">
        <v>591060</v>
      </c>
      <c r="J17" s="478" t="n">
        <v>1787215</v>
      </c>
      <c r="K17" s="476"/>
      <c r="L17" s="479" t="n">
        <v>18559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228-osaka.pdf",963853)</f>
        <v>963853</v>
      </c>
      <c r="D18" s="469" t="n">
        <v>0</v>
      </c>
      <c r="E18" s="470" t="n">
        <v>0</v>
      </c>
      <c r="F18" s="471" t="n">
        <v>37300</v>
      </c>
      <c r="G18" s="472" t="n">
        <f aca="false">HYPERLINK("http://hiratapksv.com/~home/uri/pdf/2011/naiseizaiko/20210228-osaka.pdf",82000)</f>
        <v>82000</v>
      </c>
      <c r="H18" s="473" t="n">
        <v>0</v>
      </c>
      <c r="I18" s="474" t="n">
        <v>409710</v>
      </c>
      <c r="J18" s="478" t="n">
        <v>2616065</v>
      </c>
      <c r="K18" s="476"/>
      <c r="L18" s="479" t="n">
        <v>2106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229-osaka.pdf",249811)</f>
        <v>249811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74736</v>
      </c>
      <c r="J19" s="478" t="n">
        <v>1093408</v>
      </c>
      <c r="K19" s="476"/>
      <c r="L19" s="479" t="n">
        <v>91833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0301-osaka.pdf",602545)</f>
        <v>602545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301-osaka.pdf",40700)</f>
        <v>40700</v>
      </c>
      <c r="H20" s="473" t="n">
        <v>0</v>
      </c>
      <c r="I20" s="474" t="n">
        <v>71800</v>
      </c>
      <c r="J20" s="478" t="n">
        <v>3552834</v>
      </c>
      <c r="K20" s="476"/>
      <c r="L20" s="479" t="n">
        <v>3062789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6297920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37300</v>
      </c>
      <c r="G34" s="494" t="n">
        <f aca="false">SUM(G10:G33)</f>
        <v>2884482</v>
      </c>
      <c r="H34" s="495" t="n">
        <f aca="false">SUM(H10:H33)</f>
        <v>107638</v>
      </c>
      <c r="I34" s="496" t="n">
        <f aca="false">SUM(I10:I33)</f>
        <v>2798233</v>
      </c>
      <c r="J34" s="497" t="n">
        <f aca="false">SUM(J10:J33)</f>
        <v>27376683</v>
      </c>
      <c r="K34" s="498" t="n">
        <f aca="false">MAX(K10:K33)</f>
        <v>0</v>
      </c>
      <c r="L34" s="499" t="n">
        <f aca="false">SUM(L10:L33)</f>
        <v>26831816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6335220</v>
      </c>
      <c r="D35" s="501"/>
      <c r="E35" s="501"/>
      <c r="F35" s="501"/>
      <c r="G35" s="501" t="n">
        <f aca="false">SUM(G34:I34)</f>
        <v>579035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0218-tiba.pdf",84049)</f>
        <v>84049</v>
      </c>
      <c r="D39" s="458" t="n">
        <v>13619</v>
      </c>
      <c r="E39" s="459" t="n">
        <v>2950</v>
      </c>
      <c r="F39" s="460" t="n">
        <v>24880</v>
      </c>
      <c r="G39" s="461" t="n">
        <f aca="false">HYPERLINK("http://hiratapksv.com/~home/uri/pdf/2011/naiseizaiko/20210218-tiba.pdf",104612)</f>
        <v>104612</v>
      </c>
      <c r="H39" s="462" t="n">
        <v>0</v>
      </c>
      <c r="I39" s="463" t="n">
        <v>9855</v>
      </c>
      <c r="J39" s="464" t="n">
        <v>1445312</v>
      </c>
      <c r="K39" s="465"/>
      <c r="L39" s="466" t="n">
        <v>14342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219-tiba.pdf",124911)</f>
        <v>124911</v>
      </c>
      <c r="D40" s="469" t="n">
        <v>0</v>
      </c>
      <c r="E40" s="470" t="n">
        <v>3320</v>
      </c>
      <c r="F40" s="471" t="n">
        <v>0</v>
      </c>
      <c r="G40" s="472" t="n">
        <f aca="false">HYPERLINK("http://hiratapksv.com/~home/uri/pdf/2011/naiseizaiko/20210219-tiba.pdf",74959)</f>
        <v>74959</v>
      </c>
      <c r="H40" s="473" t="n">
        <v>107200</v>
      </c>
      <c r="I40" s="474" t="n">
        <v>0</v>
      </c>
      <c r="J40" s="475" t="n">
        <v>1524675</v>
      </c>
      <c r="K40" s="476"/>
      <c r="L40" s="477" t="n">
        <v>15786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220-tiba.pdf",178494)</f>
        <v>178494</v>
      </c>
      <c r="D41" s="469" t="n">
        <v>6100</v>
      </c>
      <c r="E41" s="470" t="n">
        <v>101950</v>
      </c>
      <c r="F41" s="471" t="n">
        <v>0</v>
      </c>
      <c r="G41" s="472" t="n">
        <f aca="false">HYPERLINK("http://hiratapksv.com/~home/uri/pdf/2011/naiseizaiko/20210220-tiba.pdf",17900)</f>
        <v>17900</v>
      </c>
      <c r="H41" s="473" t="n">
        <v>41400</v>
      </c>
      <c r="I41" s="474" t="n">
        <v>0</v>
      </c>
      <c r="J41" s="475" t="n">
        <v>1357257</v>
      </c>
      <c r="K41" s="476"/>
      <c r="L41" s="477" t="n">
        <v>11300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221-tiba.pdf",166772)</f>
        <v>166772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221-tiba.pdf",34630)</f>
        <v>34630</v>
      </c>
      <c r="H42" s="473" t="n">
        <v>0</v>
      </c>
      <c r="I42" s="474" t="n">
        <v>0</v>
      </c>
      <c r="J42" s="475" t="n">
        <v>2127754</v>
      </c>
      <c r="K42" s="476"/>
      <c r="L42" s="477" t="n">
        <v>199561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222-tiba.pdf",748996)</f>
        <v>748996</v>
      </c>
      <c r="D43" s="469" t="n">
        <v>49077</v>
      </c>
      <c r="E43" s="470" t="n">
        <v>9550</v>
      </c>
      <c r="F43" s="471" t="n">
        <v>0</v>
      </c>
      <c r="G43" s="472" t="n">
        <f aca="false">HYPERLINK("http://hiratapksv.com/~home/uri/pdf/2011/naiseizaiko/20210222-tiba.pdf",532519)</f>
        <v>532519</v>
      </c>
      <c r="H43" s="473" t="n">
        <v>0</v>
      </c>
      <c r="I43" s="474" t="n">
        <v>0</v>
      </c>
      <c r="J43" s="478" t="n">
        <v>1614839</v>
      </c>
      <c r="K43" s="476"/>
      <c r="L43" s="479" t="n">
        <v>133973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0225-tiba.pdf",407968)</f>
        <v>407968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225-tiba.pdf",567357)</f>
        <v>567357</v>
      </c>
      <c r="H44" s="473" t="n">
        <v>5006</v>
      </c>
      <c r="I44" s="474" t="n">
        <v>0</v>
      </c>
      <c r="J44" s="478" t="n">
        <v>2071927</v>
      </c>
      <c r="K44" s="476"/>
      <c r="L44" s="479" t="n">
        <v>22363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226-tiba.pdf",318767)</f>
        <v>318767</v>
      </c>
      <c r="D45" s="469" t="n">
        <v>3390</v>
      </c>
      <c r="E45" s="470" t="n">
        <v>0</v>
      </c>
      <c r="F45" s="471" t="n">
        <v>0</v>
      </c>
      <c r="G45" s="472" t="n">
        <f aca="false">HYPERLINK("http://hiratapksv.com/~home/uri/pdf/2011/naiseizaiko/20210226-tiba.pdf",28750)</f>
        <v>28750</v>
      </c>
      <c r="H45" s="473" t="n">
        <v>0</v>
      </c>
      <c r="I45" s="474" t="n">
        <v>7644</v>
      </c>
      <c r="J45" s="478" t="n">
        <v>1845970</v>
      </c>
      <c r="K45" s="476"/>
      <c r="L45" s="479" t="n">
        <v>156020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227-tiba.pdf",209695)</f>
        <v>209695</v>
      </c>
      <c r="D46" s="469" t="n">
        <v>45361</v>
      </c>
      <c r="E46" s="470" t="n">
        <v>551000</v>
      </c>
      <c r="F46" s="471" t="n">
        <v>0</v>
      </c>
      <c r="G46" s="472" t="n">
        <v>0</v>
      </c>
      <c r="H46" s="473" t="n">
        <v>2086</v>
      </c>
      <c r="I46" s="474" t="n">
        <v>0</v>
      </c>
      <c r="J46" s="478" t="n">
        <v>4125587</v>
      </c>
      <c r="K46" s="476"/>
      <c r="L46" s="479" t="n">
        <v>33216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228-tiba.pdf",48248)</f>
        <v>4824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228-tiba.pdf",68804)</f>
        <v>68804</v>
      </c>
      <c r="H47" s="473" t="n">
        <v>0</v>
      </c>
      <c r="I47" s="474" t="n">
        <v>28200</v>
      </c>
      <c r="J47" s="478" t="n">
        <v>1024698</v>
      </c>
      <c r="K47" s="476"/>
      <c r="L47" s="479" t="n">
        <v>10734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229-tiba.pdf",287967)</f>
        <v>287967</v>
      </c>
      <c r="D48" s="469" t="n">
        <v>0</v>
      </c>
      <c r="E48" s="470" t="n">
        <v>221210</v>
      </c>
      <c r="F48" s="471" t="n">
        <v>35000</v>
      </c>
      <c r="G48" s="472" t="n">
        <f aca="false">HYPERLINK("http://hiratapksv.com/~home/uri/pdf/2011/naiseizaiko/20210229-tiba.pdf",150490)</f>
        <v>150490</v>
      </c>
      <c r="H48" s="473" t="n">
        <v>0</v>
      </c>
      <c r="I48" s="474" t="n">
        <v>230718</v>
      </c>
      <c r="J48" s="478" t="n">
        <v>1535144</v>
      </c>
      <c r="K48" s="476"/>
      <c r="L48" s="479" t="n">
        <v>137217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0301-tiba.pdf",944407)</f>
        <v>944407</v>
      </c>
      <c r="D49" s="469" t="n">
        <v>38691</v>
      </c>
      <c r="E49" s="470" t="n">
        <v>23200</v>
      </c>
      <c r="F49" s="471" t="n">
        <v>0</v>
      </c>
      <c r="G49" s="472" t="n">
        <f aca="false">HYPERLINK("http://hiratapksv.com/~home/uri/pdf/2011/naiseizaiko/20210301-tiba.pdf",157696)</f>
        <v>157696</v>
      </c>
      <c r="H49" s="473" t="n">
        <v>23430</v>
      </c>
      <c r="I49" s="474" t="n">
        <v>101700</v>
      </c>
      <c r="J49" s="478" t="n">
        <v>3701949</v>
      </c>
      <c r="K49" s="476"/>
      <c r="L49" s="479" t="n">
        <v>2978477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520274</v>
      </c>
      <c r="D63" s="491" t="n">
        <f aca="false">SUM(D39:D62)</f>
        <v>156238</v>
      </c>
      <c r="E63" s="492" t="n">
        <f aca="false">SUM(E39:E62)</f>
        <v>913180</v>
      </c>
      <c r="F63" s="493" t="n">
        <f aca="false">SUM(F39:F62)</f>
        <v>59880</v>
      </c>
      <c r="G63" s="494" t="n">
        <f aca="false">SUM(G39:G62)</f>
        <v>1737717</v>
      </c>
      <c r="H63" s="495" t="n">
        <f aca="false">SUM(H39:H62)</f>
        <v>179122</v>
      </c>
      <c r="I63" s="496" t="n">
        <f aca="false">SUM(I39:I62)</f>
        <v>378117</v>
      </c>
      <c r="J63" s="497" t="n">
        <f aca="false">SUM(J39:J62)</f>
        <v>22375112</v>
      </c>
      <c r="K63" s="498" t="n">
        <f aca="false">MAX(K39:K62)</f>
        <v>0</v>
      </c>
      <c r="L63" s="499" t="n">
        <f aca="false">SUM(L39:L62)</f>
        <v>20020496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649572</v>
      </c>
      <c r="D64" s="501"/>
      <c r="E64" s="501"/>
      <c r="F64" s="501"/>
      <c r="G64" s="501" t="n">
        <f aca="false">SUM(G63:I63)</f>
        <v>229495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0218-yama.pdf",121257)</f>
        <v>121257</v>
      </c>
      <c r="D68" s="458" t="n">
        <v>0</v>
      </c>
      <c r="E68" s="459" t="n">
        <v>9855</v>
      </c>
      <c r="F68" s="460" t="n">
        <v>0</v>
      </c>
      <c r="G68" s="461" t="n">
        <f aca="false">HYPERLINK("http://hiratapksv.com/~home/uri/pdf/2011/naiseizaiko/20210218-yama.pdf",31064)</f>
        <v>31064</v>
      </c>
      <c r="H68" s="462" t="n">
        <v>0</v>
      </c>
      <c r="I68" s="463" t="n">
        <v>0</v>
      </c>
      <c r="J68" s="464" t="n">
        <v>1134480</v>
      </c>
      <c r="K68" s="465"/>
      <c r="L68" s="466" t="n">
        <v>103443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219-yama.pdf",551946)</f>
        <v>551946</v>
      </c>
      <c r="D69" s="469" t="n">
        <v>0</v>
      </c>
      <c r="E69" s="470" t="n">
        <v>19286</v>
      </c>
      <c r="F69" s="471" t="n">
        <v>0</v>
      </c>
      <c r="G69" s="472" t="n">
        <f aca="false">HYPERLINK("http://hiratapksv.com/~home/uri/pdf/2011/naiseizaiko/20210219-yama.pdf",271533)</f>
        <v>271533</v>
      </c>
      <c r="H69" s="473" t="n">
        <v>0</v>
      </c>
      <c r="I69" s="474" t="n">
        <v>0</v>
      </c>
      <c r="J69" s="475" t="n">
        <v>1725947</v>
      </c>
      <c r="K69" s="476"/>
      <c r="L69" s="477" t="n">
        <v>142624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220-yama.pdf",543590)</f>
        <v>543590</v>
      </c>
      <c r="D70" s="469" t="n">
        <v>0</v>
      </c>
      <c r="E70" s="470" t="n">
        <v>86830</v>
      </c>
      <c r="F70" s="471" t="n">
        <v>6150</v>
      </c>
      <c r="G70" s="472" t="n">
        <f aca="false">HYPERLINK("http://hiratapksv.com/~home/uri/pdf/2011/naiseizaiko/20210220-yama.pdf",202083)</f>
        <v>202083</v>
      </c>
      <c r="H70" s="473" t="n">
        <v>0</v>
      </c>
      <c r="I70" s="474" t="n">
        <v>0</v>
      </c>
      <c r="J70" s="475" t="n">
        <v>1881693</v>
      </c>
      <c r="K70" s="476"/>
      <c r="L70" s="477" t="n">
        <v>1447206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221-yama.pdf",527015)</f>
        <v>527015</v>
      </c>
      <c r="D71" s="469" t="n">
        <v>34200</v>
      </c>
      <c r="E71" s="470" t="n">
        <v>501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83855</v>
      </c>
      <c r="K71" s="476"/>
      <c r="L71" s="477" t="n">
        <v>9725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222-yama.pdf",364624)</f>
        <v>364624</v>
      </c>
      <c r="D72" s="469" t="n">
        <v>11500</v>
      </c>
      <c r="E72" s="470" t="n">
        <v>549031</v>
      </c>
      <c r="F72" s="471" t="n">
        <v>0</v>
      </c>
      <c r="G72" s="472" t="n">
        <f aca="false">HYPERLINK("http://hiratapksv.com/~home/uri/pdf/2011/naiseizaiko/20210222-yama.pdf",479250)</f>
        <v>479250</v>
      </c>
      <c r="H72" s="473" t="n">
        <v>0</v>
      </c>
      <c r="I72" s="474" t="n">
        <v>0</v>
      </c>
      <c r="J72" s="478" t="n">
        <v>1463628</v>
      </c>
      <c r="K72" s="476"/>
      <c r="L72" s="479" t="n">
        <v>10177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0225-yama.pdf",282268)</f>
        <v>282268</v>
      </c>
      <c r="D73" s="469" t="n">
        <v>0</v>
      </c>
      <c r="E73" s="470" t="n">
        <v>59010</v>
      </c>
      <c r="F73" s="471" t="n">
        <v>5920</v>
      </c>
      <c r="G73" s="472" t="n">
        <v>0</v>
      </c>
      <c r="H73" s="473" t="n">
        <v>0</v>
      </c>
      <c r="I73" s="474" t="n">
        <v>0</v>
      </c>
      <c r="J73" s="478" t="n">
        <v>2438549</v>
      </c>
      <c r="K73" s="476"/>
      <c r="L73" s="479" t="n">
        <v>20913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226-yama.pdf",91469)</f>
        <v>91469</v>
      </c>
      <c r="D74" s="469" t="n">
        <v>0</v>
      </c>
      <c r="E74" s="470" t="n">
        <v>7644</v>
      </c>
      <c r="F74" s="471" t="n">
        <v>0</v>
      </c>
      <c r="G74" s="472" t="n">
        <f aca="false">HYPERLINK("http://hiratapksv.com/~home/uri/pdf/2011/naiseizaiko/20210226-yama.pdf",375865)</f>
        <v>375865</v>
      </c>
      <c r="H74" s="473" t="n">
        <v>0</v>
      </c>
      <c r="I74" s="474" t="n">
        <v>0</v>
      </c>
      <c r="J74" s="478" t="n">
        <v>915621</v>
      </c>
      <c r="K74" s="476"/>
      <c r="L74" s="479" t="n">
        <v>11923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227-yama.pdf",82420)</f>
        <v>82420</v>
      </c>
      <c r="D75" s="469" t="n">
        <v>0</v>
      </c>
      <c r="E75" s="470" t="n">
        <v>379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946643</v>
      </c>
      <c r="K75" s="476"/>
      <c r="L75" s="479" t="n">
        <v>82632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228-yama.pdf",851649)</f>
        <v>851649</v>
      </c>
      <c r="D76" s="469" t="n">
        <v>0</v>
      </c>
      <c r="E76" s="470" t="n">
        <v>409710</v>
      </c>
      <c r="F76" s="471" t="n">
        <v>0</v>
      </c>
      <c r="G76" s="472" t="n">
        <f aca="false">HYPERLINK("http://hiratapksv.com/~home/uri/pdf/2011/naiseizaiko/20210228-yama.pdf",509664)</f>
        <v>509664</v>
      </c>
      <c r="H76" s="473" t="n">
        <v>0</v>
      </c>
      <c r="I76" s="474" t="n">
        <v>28200</v>
      </c>
      <c r="J76" s="478" t="n">
        <v>3106941</v>
      </c>
      <c r="K76" s="476"/>
      <c r="L76" s="479" t="n">
        <v>23834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229-yama.pdf",226762)</f>
        <v>226762</v>
      </c>
      <c r="D77" s="469" t="n">
        <v>0</v>
      </c>
      <c r="E77" s="470" t="n">
        <v>258454</v>
      </c>
      <c r="F77" s="471" t="n">
        <v>0</v>
      </c>
      <c r="G77" s="472" t="n">
        <v>0</v>
      </c>
      <c r="H77" s="473" t="n">
        <v>0</v>
      </c>
      <c r="I77" s="474" t="n">
        <v>174210</v>
      </c>
      <c r="J77" s="478" t="n">
        <v>1468476</v>
      </c>
      <c r="K77" s="476"/>
      <c r="L77" s="479" t="n">
        <v>115747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0301-yama.pdf",255102)</f>
        <v>255102</v>
      </c>
      <c r="D78" s="469" t="n">
        <v>0</v>
      </c>
      <c r="E78" s="470" t="n">
        <v>150300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1398335</v>
      </c>
      <c r="K78" s="476"/>
      <c r="L78" s="479" t="n">
        <v>99293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898102</v>
      </c>
      <c r="D92" s="491" t="n">
        <f aca="false">SUM(D68:D91)</f>
        <v>45700</v>
      </c>
      <c r="E92" s="492" t="n">
        <f aca="false">SUM(E68:E91)</f>
        <v>1638120</v>
      </c>
      <c r="F92" s="493" t="n">
        <f aca="false">SUM(F68:F91)</f>
        <v>12070</v>
      </c>
      <c r="G92" s="494" t="n">
        <f aca="false">SUM(G68:G91)</f>
        <v>1869459</v>
      </c>
      <c r="H92" s="495" t="n">
        <f aca="false">SUM(H68:H91)</f>
        <v>0</v>
      </c>
      <c r="I92" s="496" t="n">
        <f aca="false">SUM(I68:I91)</f>
        <v>202410</v>
      </c>
      <c r="J92" s="497" t="n">
        <f aca="false">SUM(J68:J91)</f>
        <v>18064168</v>
      </c>
      <c r="K92" s="498" t="n">
        <f aca="false">MAX(K68:K91)</f>
        <v>0</v>
      </c>
      <c r="L92" s="499" t="n">
        <f aca="false">SUM(L68:L91)</f>
        <v>1454204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593992</v>
      </c>
      <c r="D93" s="501"/>
      <c r="E93" s="501"/>
      <c r="F93" s="501"/>
      <c r="G93" s="501" t="n">
        <f aca="false">SUM(G92:I92)</f>
        <v>207186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7527</v>
      </c>
      <c r="J97" s="464" t="n">
        <v>1882891</v>
      </c>
      <c r="K97" s="465"/>
      <c r="L97" s="466" t="n">
        <v>204041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428400</v>
      </c>
      <c r="F98" s="471" t="n">
        <v>0</v>
      </c>
      <c r="G98" s="472" t="n">
        <v>0</v>
      </c>
      <c r="H98" s="473" t="n">
        <v>0</v>
      </c>
      <c r="I98" s="474" t="n">
        <v>186336</v>
      </c>
      <c r="J98" s="475" t="n">
        <v>5037207</v>
      </c>
      <c r="K98" s="476"/>
      <c r="L98" s="477" t="n">
        <v>479514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55560</v>
      </c>
      <c r="F99" s="471" t="n">
        <v>0</v>
      </c>
      <c r="G99" s="472" t="n">
        <v>0</v>
      </c>
      <c r="H99" s="473" t="n">
        <v>0</v>
      </c>
      <c r="I99" s="474" t="n">
        <v>14466</v>
      </c>
      <c r="J99" s="475" t="n">
        <v>1453317</v>
      </c>
      <c r="K99" s="476"/>
      <c r="L99" s="477" t="n">
        <v>141222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74040</v>
      </c>
      <c r="F100" s="471" t="n">
        <v>0</v>
      </c>
      <c r="G100" s="472" t="n">
        <v>0</v>
      </c>
      <c r="H100" s="473" t="n">
        <v>0</v>
      </c>
      <c r="I100" s="474" t="n">
        <v>87116</v>
      </c>
      <c r="J100" s="475" t="n">
        <v>6186581</v>
      </c>
      <c r="K100" s="476"/>
      <c r="L100" s="477" t="n">
        <v>619965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90000</v>
      </c>
      <c r="F101" s="471" t="n">
        <v>0</v>
      </c>
      <c r="G101" s="472" t="n">
        <v>0</v>
      </c>
      <c r="H101" s="473" t="n">
        <v>0</v>
      </c>
      <c r="I101" s="474" t="n">
        <v>73858</v>
      </c>
      <c r="J101" s="478" t="n">
        <v>2425876</v>
      </c>
      <c r="K101" s="476"/>
      <c r="L101" s="479" t="n">
        <v>240973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688</v>
      </c>
      <c r="J102" s="478" t="n">
        <v>3211810</v>
      </c>
      <c r="K102" s="476"/>
      <c r="L102" s="479" t="n">
        <v>323249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9567</v>
      </c>
      <c r="J103" s="478" t="n">
        <v>1297903</v>
      </c>
      <c r="K103" s="476"/>
      <c r="L103" s="479" t="n">
        <v>142747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2160</v>
      </c>
      <c r="F104" s="471" t="n">
        <v>0</v>
      </c>
      <c r="G104" s="472" t="n">
        <v>0</v>
      </c>
      <c r="H104" s="473" t="n">
        <v>0</v>
      </c>
      <c r="I104" s="474" t="n">
        <v>36887</v>
      </c>
      <c r="J104" s="478" t="n">
        <v>1740973</v>
      </c>
      <c r="K104" s="476"/>
      <c r="L104" s="479" t="n">
        <v>177570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21224</v>
      </c>
      <c r="J105" s="478" t="n">
        <v>8146906</v>
      </c>
      <c r="K105" s="476"/>
      <c r="L105" s="479" t="n">
        <v>886813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00170</v>
      </c>
      <c r="J106" s="478" t="n">
        <v>13852300</v>
      </c>
      <c r="K106" s="476"/>
      <c r="L106" s="479" t="n">
        <v>1395247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22546</v>
      </c>
      <c r="J107" s="478" t="n">
        <v>2658537</v>
      </c>
      <c r="K107" s="476"/>
      <c r="L107" s="479" t="n">
        <v>2881083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501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750385</v>
      </c>
      <c r="J121" s="497" t="n">
        <f aca="false">SUM(J97:J120)</f>
        <v>47894301</v>
      </c>
      <c r="K121" s="498" t="n">
        <f aca="false">MAX(K97:K120)</f>
        <v>0</v>
      </c>
      <c r="L121" s="499" t="n">
        <f aca="false">SUM(L97:L120)</f>
        <v>4899452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50160</v>
      </c>
      <c r="D122" s="501"/>
      <c r="E122" s="501"/>
      <c r="F122" s="501"/>
      <c r="G122" s="501" t="n">
        <f aca="false">SUM(G121:I121)</f>
        <v>175038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6712</v>
      </c>
      <c r="F126" s="460" t="n">
        <v>0</v>
      </c>
      <c r="G126" s="461" t="n">
        <v>0</v>
      </c>
      <c r="H126" s="462" t="n">
        <v>0</v>
      </c>
      <c r="I126" s="463" t="n">
        <v>34730</v>
      </c>
      <c r="J126" s="464" t="n">
        <v>460990</v>
      </c>
      <c r="K126" s="465"/>
      <c r="L126" s="466" t="n">
        <v>39900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820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677650</v>
      </c>
      <c r="K127" s="476"/>
      <c r="L127" s="477" t="n">
        <v>2495634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7296</v>
      </c>
      <c r="F128" s="471" t="n">
        <v>0</v>
      </c>
      <c r="G128" s="472" t="n">
        <v>0</v>
      </c>
      <c r="H128" s="473" t="n">
        <v>0</v>
      </c>
      <c r="I128" s="474" t="n">
        <v>22610</v>
      </c>
      <c r="J128" s="475" t="n">
        <v>758155</v>
      </c>
      <c r="K128" s="476"/>
      <c r="L128" s="477" t="n">
        <v>77346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86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3355</v>
      </c>
      <c r="K129" s="476"/>
      <c r="L129" s="477" t="n">
        <v>6471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52128</v>
      </c>
      <c r="F130" s="471" t="n">
        <v>0</v>
      </c>
      <c r="G130" s="472" t="n">
        <v>0</v>
      </c>
      <c r="H130" s="473" t="n">
        <v>0</v>
      </c>
      <c r="I130" s="474" t="n">
        <v>9600</v>
      </c>
      <c r="J130" s="478" t="n">
        <v>276190</v>
      </c>
      <c r="K130" s="476"/>
      <c r="L130" s="479" t="n">
        <v>23366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5008</v>
      </c>
      <c r="F131" s="471" t="n">
        <v>0</v>
      </c>
      <c r="G131" s="472" t="n">
        <v>0</v>
      </c>
      <c r="H131" s="473" t="n">
        <v>0</v>
      </c>
      <c r="I131" s="474" t="n">
        <v>24100</v>
      </c>
      <c r="J131" s="478" t="n">
        <v>501255</v>
      </c>
      <c r="K131" s="476"/>
      <c r="L131" s="479" t="n">
        <v>52034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45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268120</v>
      </c>
      <c r="K132" s="476"/>
      <c r="L132" s="479" t="n">
        <v>11426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21572</v>
      </c>
      <c r="F133" s="471" t="n">
        <v>0</v>
      </c>
      <c r="G133" s="472" t="n">
        <v>0</v>
      </c>
      <c r="H133" s="473" t="n">
        <v>0</v>
      </c>
      <c r="I133" s="474" t="n">
        <v>83830</v>
      </c>
      <c r="J133" s="478" t="n">
        <v>305860</v>
      </c>
      <c r="K133" s="476"/>
      <c r="L133" s="479" t="n">
        <v>36811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7212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6925</v>
      </c>
      <c r="K134" s="476"/>
      <c r="L134" s="479" t="n">
        <v>-64429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46500</v>
      </c>
      <c r="F135" s="471" t="n">
        <v>0</v>
      </c>
      <c r="G135" s="472" t="n">
        <v>0</v>
      </c>
      <c r="H135" s="473" t="n">
        <v>0</v>
      </c>
      <c r="I135" s="474" t="n">
        <v>11370</v>
      </c>
      <c r="J135" s="478" t="n">
        <v>249090</v>
      </c>
      <c r="K135" s="476"/>
      <c r="L135" s="479" t="n">
        <v>21396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135351</v>
      </c>
      <c r="F136" s="471" t="n">
        <v>0</v>
      </c>
      <c r="G136" s="472" t="n">
        <v>0</v>
      </c>
      <c r="H136" s="473" t="n">
        <v>0</v>
      </c>
      <c r="I136" s="474" t="n">
        <v>12280</v>
      </c>
      <c r="J136" s="478" t="n">
        <v>517575</v>
      </c>
      <c r="K136" s="476"/>
      <c r="L136" s="479" t="n">
        <v>394504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461895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98520</v>
      </c>
      <c r="J150" s="497" t="n">
        <f aca="false">SUM(J126:J149)</f>
        <v>7225165</v>
      </c>
      <c r="K150" s="498" t="n">
        <f aca="false">MAX(K126:K149)</f>
        <v>0</v>
      </c>
      <c r="L150" s="499" t="n">
        <f aca="false">SUM(L126:L149)</f>
        <v>596179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461895</v>
      </c>
      <c r="D151" s="501"/>
      <c r="E151" s="501"/>
      <c r="F151" s="501"/>
      <c r="G151" s="501" t="n">
        <f aca="false">SUM(G150:I150)</f>
        <v>1985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06223</v>
      </c>
      <c r="K155" s="465"/>
      <c r="L155" s="466" t="n">
        <v>30622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91898</v>
      </c>
      <c r="K156" s="476"/>
      <c r="L156" s="477" t="n">
        <v>59189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87853</v>
      </c>
      <c r="K157" s="476"/>
      <c r="L157" s="477" t="n">
        <v>28785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49809</v>
      </c>
      <c r="K158" s="476"/>
      <c r="L158" s="477" t="n">
        <v>649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7884</v>
      </c>
      <c r="K159" s="476"/>
      <c r="L159" s="479" t="n">
        <v>63788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2282</v>
      </c>
      <c r="K160" s="476"/>
      <c r="L160" s="479" t="n">
        <v>45228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18711</v>
      </c>
      <c r="K161" s="476"/>
      <c r="L161" s="479" t="n">
        <v>71871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91481</v>
      </c>
      <c r="K162" s="476"/>
      <c r="L162" s="479" t="n">
        <v>59148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3799</v>
      </c>
      <c r="K163" s="476"/>
      <c r="L163" s="479" t="n">
        <v>24379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29507</v>
      </c>
      <c r="K164" s="476"/>
      <c r="L164" s="479" t="n">
        <v>6295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12993</v>
      </c>
      <c r="K165" s="476"/>
      <c r="L165" s="479" t="n">
        <v>912993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6022440</v>
      </c>
      <c r="K179" s="498" t="n">
        <f aca="false">MAX(K155:K178)</f>
        <v>0</v>
      </c>
      <c r="L179" s="499" t="n">
        <f aca="false">SUM(L155:L178)</f>
        <v>602244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3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4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162100</v>
      </c>
      <c r="Y10" s="530" t="n">
        <v>684658</v>
      </c>
      <c r="Z10" s="531" t="n">
        <v>846758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630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471000</v>
      </c>
      <c r="Y11" s="537" t="n">
        <v>2134940</v>
      </c>
      <c r="Z11" s="538" t="n">
        <v>2589640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28950</v>
      </c>
      <c r="V12" s="473" t="n">
        <v>0</v>
      </c>
      <c r="W12" s="536" t="n">
        <v>0</v>
      </c>
      <c r="X12" s="474" t="n">
        <v>0</v>
      </c>
      <c r="Y12" s="537" t="n">
        <v>408152</v>
      </c>
      <c r="Z12" s="538" t="n">
        <v>379202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270000</v>
      </c>
      <c r="Y13" s="537" t="n">
        <v>0</v>
      </c>
      <c r="Z13" s="538" t="n">
        <v>270000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91760</v>
      </c>
      <c r="Y14" s="539" t="n">
        <v>193342</v>
      </c>
      <c r="Z14" s="538" t="n">
        <v>285102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3</v>
      </c>
      <c r="Q15" s="534" t="n">
        <v>1630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0</v>
      </c>
      <c r="Y15" s="539" t="n">
        <v>363697</v>
      </c>
      <c r="Z15" s="538" t="n">
        <v>347397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4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1050</v>
      </c>
      <c r="Y16" s="539" t="n">
        <v>477348</v>
      </c>
      <c r="Z16" s="538" t="n">
        <v>478398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5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356</v>
      </c>
      <c r="Y17" s="539" t="n">
        <v>89614</v>
      </c>
      <c r="Z17" s="538" t="n">
        <v>89970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6</v>
      </c>
      <c r="Q18" s="534" t="n">
        <v>163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15236</v>
      </c>
      <c r="Y18" s="539" t="n">
        <v>573450</v>
      </c>
      <c r="Z18" s="538" t="n">
        <v>572386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9</v>
      </c>
      <c r="Q19" s="534" t="n">
        <v>16300</v>
      </c>
      <c r="R19" s="469" t="n">
        <v>0</v>
      </c>
      <c r="S19" s="535" t="n">
        <v>0</v>
      </c>
      <c r="T19" s="470" t="n">
        <v>0</v>
      </c>
      <c r="U19" s="471" t="n">
        <v>1600</v>
      </c>
      <c r="V19" s="473" t="n">
        <v>0</v>
      </c>
      <c r="W19" s="536" t="n">
        <v>0</v>
      </c>
      <c r="X19" s="474" t="n">
        <v>7545</v>
      </c>
      <c r="Y19" s="539" t="n">
        <v>575582</v>
      </c>
      <c r="Z19" s="538" t="n">
        <v>565227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1920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196000</v>
      </c>
      <c r="K20" s="539" t="n">
        <v>67967</v>
      </c>
      <c r="L20" s="538" t="n">
        <v>244767</v>
      </c>
      <c r="M20" s="479"/>
      <c r="N20" s="162"/>
      <c r="O20" s="446"/>
      <c r="P20" s="533" t="n">
        <v>30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129384</v>
      </c>
      <c r="Z20" s="538" t="n">
        <v>129384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87657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3851185</v>
      </c>
      <c r="L21" s="538" t="n">
        <v>3763528</v>
      </c>
      <c r="M21" s="479"/>
      <c r="N21" s="162"/>
      <c r="O21" s="446"/>
      <c r="P21" s="533" t="n">
        <v>31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23200</v>
      </c>
      <c r="Y21" s="539" t="n">
        <v>47620</v>
      </c>
      <c r="Z21" s="538" t="n">
        <v>70820</v>
      </c>
      <c r="AA21" s="162"/>
      <c r="AB21" s="162"/>
    </row>
    <row r="22" customFormat="false" ht="9" hidden="false" customHeight="true" outlineLevel="0" collapsed="false">
      <c r="A22" s="446"/>
      <c r="B22" s="533" t="n">
        <v>3</v>
      </c>
      <c r="C22" s="534" t="n">
        <v>144811</v>
      </c>
      <c r="D22" s="469" t="n">
        <v>0</v>
      </c>
      <c r="E22" s="535" t="n">
        <v>0</v>
      </c>
      <c r="F22" s="470" t="n">
        <v>0</v>
      </c>
      <c r="G22" s="471" t="n">
        <v>3200</v>
      </c>
      <c r="H22" s="473" t="n">
        <v>0</v>
      </c>
      <c r="I22" s="536" t="n">
        <v>0</v>
      </c>
      <c r="J22" s="474" t="n">
        <v>18101</v>
      </c>
      <c r="K22" s="539" t="n">
        <v>1910458</v>
      </c>
      <c r="L22" s="538" t="n">
        <v>1780548</v>
      </c>
      <c r="M22" s="479"/>
      <c r="N22" s="162"/>
      <c r="O22" s="446"/>
      <c r="P22" s="533" t="n">
        <v>1</v>
      </c>
      <c r="Q22" s="534" t="n">
        <v>1630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0</v>
      </c>
      <c r="Y22" s="539" t="n">
        <v>387443</v>
      </c>
      <c r="Z22" s="538" t="n">
        <v>371143</v>
      </c>
      <c r="AA22" s="162"/>
      <c r="AB22" s="162"/>
    </row>
    <row r="23" customFormat="false" ht="9" hidden="false" customHeight="true" outlineLevel="0" collapsed="false">
      <c r="A23" s="446"/>
      <c r="B23" s="533" t="n">
        <v>4</v>
      </c>
      <c r="C23" s="534" t="n">
        <v>567530</v>
      </c>
      <c r="D23" s="469" t="n">
        <v>0</v>
      </c>
      <c r="E23" s="535" t="n">
        <v>0</v>
      </c>
      <c r="F23" s="470" t="n">
        <v>0</v>
      </c>
      <c r="G23" s="471" t="n">
        <v>5400</v>
      </c>
      <c r="H23" s="473" t="n">
        <v>0</v>
      </c>
      <c r="I23" s="536" t="n">
        <v>18360</v>
      </c>
      <c r="J23" s="474" t="n">
        <v>172975</v>
      </c>
      <c r="K23" s="539" t="n">
        <v>2152899</v>
      </c>
      <c r="L23" s="538" t="n">
        <v>1771304</v>
      </c>
      <c r="M23" s="479"/>
      <c r="N23" s="162"/>
      <c r="O23" s="446"/>
      <c r="P23" s="533" t="n">
        <v>2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4340</v>
      </c>
      <c r="Y23" s="539" t="n">
        <v>955599</v>
      </c>
      <c r="Z23" s="538" t="n">
        <v>959939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6500</v>
      </c>
      <c r="D24" s="469" t="n">
        <v>0</v>
      </c>
      <c r="E24" s="535" t="n">
        <v>0</v>
      </c>
      <c r="F24" s="470" t="n">
        <v>108446</v>
      </c>
      <c r="G24" s="471" t="n">
        <v>5150</v>
      </c>
      <c r="H24" s="473" t="n">
        <v>1400</v>
      </c>
      <c r="I24" s="536" t="n">
        <v>0</v>
      </c>
      <c r="J24" s="474" t="n">
        <v>22200</v>
      </c>
      <c r="K24" s="539" t="n">
        <v>1142986</v>
      </c>
      <c r="L24" s="538" t="n">
        <v>1046490</v>
      </c>
      <c r="M24" s="479"/>
      <c r="N24" s="162"/>
      <c r="O24" s="446"/>
      <c r="P24" s="533" t="n">
        <v>5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218594</v>
      </c>
      <c r="Z24" s="538" t="n">
        <v>218594</v>
      </c>
      <c r="AA24" s="162"/>
      <c r="AB24" s="162"/>
    </row>
    <row r="25" customFormat="false" ht="9" hidden="false" customHeight="true" outlineLevel="0" collapsed="false">
      <c r="A25" s="446"/>
      <c r="B25" s="533" t="n">
        <v>8</v>
      </c>
      <c r="C25" s="534" t="n">
        <v>1630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39750</v>
      </c>
      <c r="K25" s="539" t="n">
        <v>688220</v>
      </c>
      <c r="L25" s="538" t="n">
        <v>711670</v>
      </c>
      <c r="M25" s="479"/>
      <c r="N25" s="162"/>
      <c r="O25" s="446"/>
      <c r="P25" s="533" t="n">
        <v>6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36368</v>
      </c>
      <c r="Z25" s="538" t="n">
        <v>36368</v>
      </c>
      <c r="AA25" s="162"/>
      <c r="AB25" s="162"/>
    </row>
    <row r="26" customFormat="false" ht="9" hidden="false" customHeight="true" outlineLevel="0" collapsed="false">
      <c r="A26" s="446"/>
      <c r="B26" s="533" t="n">
        <v>9</v>
      </c>
      <c r="C26" s="534" t="n">
        <v>123</v>
      </c>
      <c r="D26" s="469" t="n">
        <v>0</v>
      </c>
      <c r="E26" s="535" t="n">
        <v>0</v>
      </c>
      <c r="F26" s="470" t="n">
        <v>0</v>
      </c>
      <c r="G26" s="471" t="n">
        <v>6560</v>
      </c>
      <c r="H26" s="473" t="n">
        <v>0</v>
      </c>
      <c r="I26" s="536" t="n">
        <v>50174</v>
      </c>
      <c r="J26" s="474" t="n">
        <v>66100</v>
      </c>
      <c r="K26" s="539" t="n">
        <v>1513086</v>
      </c>
      <c r="L26" s="538" t="n">
        <v>1622677</v>
      </c>
      <c r="M26" s="479"/>
      <c r="N26" s="162"/>
      <c r="O26" s="446"/>
      <c r="P26" s="533" t="n">
        <v>7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1352479</v>
      </c>
      <c r="Z26" s="538" t="n">
        <v>1352479</v>
      </c>
      <c r="AA26" s="162"/>
      <c r="AB26" s="162"/>
    </row>
    <row r="27" customFormat="false" ht="9" hidden="false" customHeight="true" outlineLevel="0" collapsed="false">
      <c r="A27" s="446"/>
      <c r="B27" s="533" t="n">
        <v>10</v>
      </c>
      <c r="C27" s="534" t="n">
        <v>55920</v>
      </c>
      <c r="D27" s="469" t="n">
        <v>0</v>
      </c>
      <c r="E27" s="535" t="n">
        <v>0</v>
      </c>
      <c r="F27" s="470" t="n">
        <v>0</v>
      </c>
      <c r="G27" s="471" t="n">
        <v>1800</v>
      </c>
      <c r="H27" s="473" t="n">
        <v>0</v>
      </c>
      <c r="I27" s="536" t="n">
        <v>0</v>
      </c>
      <c r="J27" s="474" t="n">
        <v>6350</v>
      </c>
      <c r="K27" s="539" t="n">
        <v>1640401</v>
      </c>
      <c r="L27" s="538" t="n">
        <v>1589031</v>
      </c>
      <c r="M27" s="479"/>
      <c r="N27" s="162"/>
      <c r="O27" s="446"/>
      <c r="P27" s="533" t="n">
        <v>8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278730</v>
      </c>
      <c r="Z27" s="538" t="n">
        <v>278730</v>
      </c>
      <c r="AA27" s="162"/>
      <c r="AB27" s="162"/>
    </row>
    <row r="28" customFormat="false" ht="9" hidden="false" customHeight="true" outlineLevel="0" collapsed="false">
      <c r="A28" s="446"/>
      <c r="B28" s="533" t="n">
        <v>11</v>
      </c>
      <c r="C28" s="534" t="n">
        <v>8797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23200</v>
      </c>
      <c r="K28" s="539" t="n">
        <v>1035306</v>
      </c>
      <c r="L28" s="538" t="n">
        <v>1049709</v>
      </c>
      <c r="M28" s="479"/>
      <c r="N28" s="162"/>
      <c r="O28" s="446"/>
      <c r="P28" s="533" t="n">
        <v>9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630600</v>
      </c>
      <c r="Y28" s="539" t="n">
        <v>130027</v>
      </c>
      <c r="Z28" s="538" t="n">
        <v>760627</v>
      </c>
      <c r="AA28" s="162"/>
      <c r="AB28" s="162"/>
    </row>
    <row r="29" customFormat="false" ht="9" hidden="false" customHeight="true" outlineLevel="0" collapsed="false">
      <c r="A29" s="446"/>
      <c r="B29" s="533" t="n">
        <v>12</v>
      </c>
      <c r="C29" s="534" t="n">
        <v>25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66000</v>
      </c>
      <c r="K29" s="539" t="n">
        <v>618970</v>
      </c>
      <c r="L29" s="538" t="n">
        <v>684720</v>
      </c>
      <c r="M29" s="479"/>
      <c r="N29" s="162"/>
      <c r="O29" s="446"/>
      <c r="P29" s="533" t="n">
        <v>12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10040</v>
      </c>
      <c r="Z29" s="538" t="n">
        <v>10040</v>
      </c>
      <c r="AA29" s="162"/>
      <c r="AB29" s="162"/>
    </row>
    <row r="30" customFormat="false" ht="9" hidden="false" customHeight="true" outlineLevel="0" collapsed="false">
      <c r="A30" s="446"/>
      <c r="B30" s="533" t="n">
        <v>15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1446147</v>
      </c>
      <c r="L30" s="538" t="n">
        <v>1446147</v>
      </c>
      <c r="M30" s="479"/>
      <c r="N30" s="162"/>
      <c r="O30" s="446"/>
      <c r="P30" s="533" t="n">
        <v>13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0</v>
      </c>
      <c r="X30" s="474" t="n">
        <v>0</v>
      </c>
      <c r="Y30" s="539" t="n">
        <v>145531</v>
      </c>
      <c r="Z30" s="538" t="n">
        <v>145531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 t="n">
        <v>14</v>
      </c>
      <c r="Q31" s="534" t="n">
        <v>0</v>
      </c>
      <c r="R31" s="469" t="n">
        <v>0</v>
      </c>
      <c r="S31" s="535" t="n">
        <v>0</v>
      </c>
      <c r="T31" s="470" t="n">
        <v>0</v>
      </c>
      <c r="U31" s="471" t="n">
        <v>0</v>
      </c>
      <c r="V31" s="473" t="n">
        <v>0</v>
      </c>
      <c r="W31" s="536" t="n">
        <v>0</v>
      </c>
      <c r="X31" s="474" t="n">
        <v>0</v>
      </c>
      <c r="Y31" s="539" t="n">
        <v>374823</v>
      </c>
      <c r="Z31" s="538" t="n">
        <v>374823</v>
      </c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 t="n">
        <v>15</v>
      </c>
      <c r="Q32" s="534" t="n">
        <v>0</v>
      </c>
      <c r="R32" s="469" t="n">
        <v>0</v>
      </c>
      <c r="S32" s="535" t="n">
        <v>0</v>
      </c>
      <c r="T32" s="470" t="n">
        <v>0</v>
      </c>
      <c r="U32" s="471" t="n">
        <v>0</v>
      </c>
      <c r="V32" s="473" t="n">
        <v>0</v>
      </c>
      <c r="W32" s="536" t="n">
        <v>0</v>
      </c>
      <c r="X32" s="474" t="n">
        <v>5688</v>
      </c>
      <c r="Y32" s="539" t="n">
        <v>130331</v>
      </c>
      <c r="Z32" s="538" t="n">
        <v>136019</v>
      </c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907088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108446</v>
      </c>
      <c r="G34" s="493" t="n">
        <f aca="false">SUM(G10:G33)</f>
        <v>22110</v>
      </c>
      <c r="H34" s="495" t="n">
        <f aca="false">SUM(H10:H33)</f>
        <v>1400</v>
      </c>
      <c r="I34" s="547" t="n">
        <f aca="false">SUM(I10:I33)</f>
        <v>68534</v>
      </c>
      <c r="J34" s="496" t="n">
        <f aca="false">SUM(J10:J33)</f>
        <v>610676</v>
      </c>
      <c r="K34" s="548" t="n">
        <f aca="false">SUM(K10:K33)</f>
        <v>16067625</v>
      </c>
      <c r="L34" s="549" t="n">
        <f aca="false">SUM(L10:L33)</f>
        <v>15710591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8150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3055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1682875</v>
      </c>
      <c r="Y34" s="548" t="n">
        <f aca="false">SUM(Y10:Y33)</f>
        <v>9697752</v>
      </c>
      <c r="Z34" s="549" t="n">
        <f aca="false">SUM(Z10:Z33)</f>
        <v>11268577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037644</v>
      </c>
      <c r="D35" s="551"/>
      <c r="E35" s="551"/>
      <c r="F35" s="551"/>
      <c r="G35" s="551"/>
      <c r="H35" s="552" t="n">
        <f aca="false">SUM(H34:K34)</f>
        <v>16748235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12050</v>
      </c>
      <c r="R35" s="551"/>
      <c r="S35" s="551"/>
      <c r="T35" s="551"/>
      <c r="U35" s="551"/>
      <c r="V35" s="552" t="n">
        <f aca="false">SUM(V34:Y34)</f>
        <v>11380627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323202</v>
      </c>
      <c r="Z39" s="531" t="n">
        <v>323202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2935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261599</v>
      </c>
      <c r="Z40" s="538" t="n">
        <v>-31901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711425</v>
      </c>
      <c r="Z41" s="538" t="n">
        <v>711425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273640</v>
      </c>
      <c r="Z42" s="538" t="n">
        <v>273640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513750</v>
      </c>
      <c r="Z43" s="538" t="n">
        <v>513750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3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36667</v>
      </c>
      <c r="Z44" s="538" t="n">
        <v>36667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4</v>
      </c>
      <c r="Q45" s="534" t="n">
        <v>0</v>
      </c>
      <c r="R45" s="469" t="n">
        <v>0</v>
      </c>
      <c r="S45" s="535" t="n">
        <v>0</v>
      </c>
      <c r="T45" s="470" t="n">
        <v>1050</v>
      </c>
      <c r="U45" s="471" t="n">
        <v>0</v>
      </c>
      <c r="V45" s="473" t="n">
        <v>0</v>
      </c>
      <c r="W45" s="536" t="n">
        <v>0</v>
      </c>
      <c r="X45" s="474" t="n">
        <v>40000</v>
      </c>
      <c r="Y45" s="539" t="n">
        <v>290781</v>
      </c>
      <c r="Z45" s="538" t="n">
        <v>329731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5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320260</v>
      </c>
      <c r="Z46" s="538" t="n">
        <v>320260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6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148000</v>
      </c>
      <c r="Y47" s="539" t="n">
        <v>157302</v>
      </c>
      <c r="Z47" s="538" t="n">
        <v>305302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9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12691</v>
      </c>
      <c r="Z48" s="538" t="n">
        <v>12691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20165</v>
      </c>
      <c r="L49" s="538" t="n">
        <v>20165</v>
      </c>
      <c r="M49" s="479"/>
      <c r="N49" s="162"/>
      <c r="O49" s="504"/>
      <c r="P49" s="533" t="n">
        <v>30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650452</v>
      </c>
      <c r="Z49" s="538" t="n">
        <v>650452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3500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1061959</v>
      </c>
      <c r="L50" s="538" t="n">
        <v>1026959</v>
      </c>
      <c r="M50" s="479"/>
      <c r="N50" s="162"/>
      <c r="O50" s="504"/>
      <c r="P50" s="533" t="n">
        <v>31</v>
      </c>
      <c r="Q50" s="534" t="n">
        <v>0</v>
      </c>
      <c r="R50" s="469" t="n">
        <v>0</v>
      </c>
      <c r="S50" s="535" t="n">
        <v>0</v>
      </c>
      <c r="T50" s="470" t="n">
        <v>232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306042</v>
      </c>
      <c r="Z50" s="538" t="n">
        <v>282842</v>
      </c>
      <c r="AA50" s="162"/>
      <c r="AB50" s="162"/>
    </row>
    <row r="51" customFormat="false" ht="9" hidden="false" customHeight="true" outlineLevel="0" collapsed="false">
      <c r="A51" s="504"/>
      <c r="B51" s="533" t="n">
        <v>3</v>
      </c>
      <c r="C51" s="534" t="n">
        <v>0</v>
      </c>
      <c r="D51" s="469" t="n">
        <v>0</v>
      </c>
      <c r="E51" s="535" t="n">
        <v>0</v>
      </c>
      <c r="F51" s="470" t="n">
        <v>2865</v>
      </c>
      <c r="G51" s="471" t="n">
        <v>0</v>
      </c>
      <c r="H51" s="473" t="n">
        <v>0</v>
      </c>
      <c r="I51" s="536" t="n">
        <v>0</v>
      </c>
      <c r="J51" s="474" t="n">
        <v>15192</v>
      </c>
      <c r="K51" s="539" t="n">
        <v>877203</v>
      </c>
      <c r="L51" s="538" t="n">
        <v>889530</v>
      </c>
      <c r="M51" s="479"/>
      <c r="N51" s="162"/>
      <c r="O51" s="504"/>
      <c r="P51" s="533" t="n">
        <v>1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540264</v>
      </c>
      <c r="Z51" s="538" t="n">
        <v>540264</v>
      </c>
      <c r="AA51" s="162"/>
      <c r="AB51" s="162"/>
    </row>
    <row r="52" customFormat="false" ht="9" hidden="false" customHeight="true" outlineLevel="0" collapsed="false">
      <c r="A52" s="504"/>
      <c r="B52" s="533" t="n">
        <v>4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2096778</v>
      </c>
      <c r="L52" s="538" t="n">
        <v>2096778</v>
      </c>
      <c r="M52" s="479"/>
      <c r="N52" s="162"/>
      <c r="O52" s="504"/>
      <c r="P52" s="533" t="n">
        <v>2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238208</v>
      </c>
      <c r="Z52" s="538" t="n">
        <v>238208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79090</v>
      </c>
      <c r="H53" s="473" t="n">
        <v>0</v>
      </c>
      <c r="I53" s="536" t="n">
        <v>6480</v>
      </c>
      <c r="J53" s="474" t="n">
        <v>113406</v>
      </c>
      <c r="K53" s="539" t="n">
        <v>1280276</v>
      </c>
      <c r="L53" s="538" t="n">
        <v>1321072</v>
      </c>
      <c r="M53" s="479"/>
      <c r="N53" s="162"/>
      <c r="O53" s="504"/>
      <c r="P53" s="533" t="n">
        <v>5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156845</v>
      </c>
      <c r="Z53" s="538" t="n">
        <v>156845</v>
      </c>
      <c r="AA53" s="162"/>
      <c r="AB53" s="162"/>
    </row>
    <row r="54" customFormat="false" ht="9" hidden="false" customHeight="true" outlineLevel="0" collapsed="false">
      <c r="A54" s="504"/>
      <c r="B54" s="533" t="n">
        <v>8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1900</v>
      </c>
      <c r="H54" s="473" t="n">
        <v>0</v>
      </c>
      <c r="I54" s="536" t="n">
        <v>0</v>
      </c>
      <c r="J54" s="474" t="n">
        <v>0</v>
      </c>
      <c r="K54" s="539" t="n">
        <v>898721</v>
      </c>
      <c r="L54" s="538" t="n">
        <v>896821</v>
      </c>
      <c r="M54" s="479"/>
      <c r="N54" s="162"/>
      <c r="O54" s="504"/>
      <c r="P54" s="533" t="n">
        <v>6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63032</v>
      </c>
      <c r="Z54" s="538" t="n">
        <v>63032</v>
      </c>
      <c r="AA54" s="162"/>
      <c r="AB54" s="162"/>
    </row>
    <row r="55" customFormat="false" ht="9" hidden="false" customHeight="true" outlineLevel="0" collapsed="false">
      <c r="A55" s="504"/>
      <c r="B55" s="533" t="n">
        <v>9</v>
      </c>
      <c r="C55" s="534" t="n">
        <v>0</v>
      </c>
      <c r="D55" s="469" t="n">
        <v>0</v>
      </c>
      <c r="E55" s="535" t="n">
        <v>0</v>
      </c>
      <c r="F55" s="470" t="n">
        <v>6610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428903</v>
      </c>
      <c r="L55" s="538" t="n">
        <v>362803</v>
      </c>
      <c r="M55" s="479"/>
      <c r="N55" s="162"/>
      <c r="O55" s="504"/>
      <c r="P55" s="533" t="n">
        <v>7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166201</v>
      </c>
      <c r="Z55" s="538" t="n">
        <v>166201</v>
      </c>
      <c r="AA55" s="162"/>
      <c r="AB55" s="162"/>
    </row>
    <row r="56" customFormat="false" ht="9" hidden="false" customHeight="true" outlineLevel="0" collapsed="false">
      <c r="A56" s="504"/>
      <c r="B56" s="533" t="n">
        <v>10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24348</v>
      </c>
      <c r="K56" s="539" t="n">
        <v>138010</v>
      </c>
      <c r="L56" s="538" t="n">
        <v>162358</v>
      </c>
      <c r="M56" s="479"/>
      <c r="N56" s="162"/>
      <c r="O56" s="504"/>
      <c r="P56" s="533" t="n">
        <v>8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91350</v>
      </c>
      <c r="Z56" s="538" t="n">
        <v>91350</v>
      </c>
      <c r="AA56" s="162"/>
      <c r="AB56" s="162"/>
    </row>
    <row r="57" customFormat="false" ht="9" hidden="false" customHeight="true" outlineLevel="0" collapsed="false">
      <c r="A57" s="504"/>
      <c r="B57" s="533" t="n">
        <v>11</v>
      </c>
      <c r="C57" s="534" t="n">
        <v>0</v>
      </c>
      <c r="D57" s="469" t="n">
        <v>0</v>
      </c>
      <c r="E57" s="535" t="n">
        <v>0</v>
      </c>
      <c r="F57" s="470" t="n">
        <v>2320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344205</v>
      </c>
      <c r="L57" s="538" t="n">
        <v>321005</v>
      </c>
      <c r="M57" s="479"/>
      <c r="N57" s="162"/>
      <c r="O57" s="504"/>
      <c r="P57" s="533" t="n">
        <v>9</v>
      </c>
      <c r="Q57" s="534" t="n">
        <v>0</v>
      </c>
      <c r="R57" s="469" t="n">
        <v>0</v>
      </c>
      <c r="S57" s="535" t="n">
        <v>0</v>
      </c>
      <c r="T57" s="470" t="n">
        <v>63060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949061</v>
      </c>
      <c r="Z57" s="538" t="n">
        <v>318461</v>
      </c>
      <c r="AA57" s="162"/>
      <c r="AB57" s="162"/>
    </row>
    <row r="58" customFormat="false" ht="9" hidden="false" customHeight="true" outlineLevel="0" collapsed="false">
      <c r="A58" s="504"/>
      <c r="B58" s="533" t="n">
        <v>12</v>
      </c>
      <c r="C58" s="534" t="n">
        <v>0</v>
      </c>
      <c r="D58" s="469" t="n">
        <v>59500</v>
      </c>
      <c r="E58" s="535" t="n">
        <v>0</v>
      </c>
      <c r="F58" s="470" t="n">
        <v>1230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307960</v>
      </c>
      <c r="L58" s="538" t="n">
        <v>236160</v>
      </c>
      <c r="M58" s="479"/>
      <c r="N58" s="162"/>
      <c r="O58" s="504"/>
      <c r="P58" s="533" t="n">
        <v>12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20800</v>
      </c>
      <c r="Z58" s="538" t="n">
        <v>20800</v>
      </c>
      <c r="AA58" s="162"/>
      <c r="AB58" s="162"/>
    </row>
    <row r="59" customFormat="false" ht="9" hidden="false" customHeight="true" outlineLevel="0" collapsed="false">
      <c r="A59" s="504"/>
      <c r="B59" s="533" t="n">
        <v>15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5770</v>
      </c>
      <c r="H59" s="473" t="n">
        <v>0</v>
      </c>
      <c r="I59" s="536" t="n">
        <v>0</v>
      </c>
      <c r="J59" s="474" t="n">
        <v>0</v>
      </c>
      <c r="K59" s="539" t="n">
        <v>399874</v>
      </c>
      <c r="L59" s="538" t="n">
        <v>394104</v>
      </c>
      <c r="M59" s="479"/>
      <c r="N59" s="162"/>
      <c r="O59" s="504"/>
      <c r="P59" s="533" t="n">
        <v>13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0</v>
      </c>
      <c r="Y59" s="539" t="n">
        <v>9386</v>
      </c>
      <c r="Z59" s="538" t="n">
        <v>9386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 t="n">
        <v>14</v>
      </c>
      <c r="Q60" s="534" t="n">
        <v>0</v>
      </c>
      <c r="R60" s="469" t="n">
        <v>0</v>
      </c>
      <c r="S60" s="535" t="n">
        <v>0</v>
      </c>
      <c r="T60" s="470" t="n">
        <v>0</v>
      </c>
      <c r="U60" s="471" t="n">
        <v>0</v>
      </c>
      <c r="V60" s="473" t="n">
        <v>0</v>
      </c>
      <c r="W60" s="536" t="n">
        <v>0</v>
      </c>
      <c r="X60" s="474" t="n">
        <v>0</v>
      </c>
      <c r="Y60" s="539" t="n">
        <v>0</v>
      </c>
      <c r="Z60" s="538" t="n">
        <v>0</v>
      </c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 t="n">
        <v>15</v>
      </c>
      <c r="Q61" s="534" t="n">
        <v>0</v>
      </c>
      <c r="R61" s="469" t="n">
        <v>0</v>
      </c>
      <c r="S61" s="535" t="n">
        <v>0</v>
      </c>
      <c r="T61" s="470" t="n">
        <v>0</v>
      </c>
      <c r="U61" s="471" t="n">
        <v>0</v>
      </c>
      <c r="V61" s="473" t="n">
        <v>0</v>
      </c>
      <c r="W61" s="536" t="n">
        <v>0</v>
      </c>
      <c r="X61" s="474" t="n">
        <v>0</v>
      </c>
      <c r="Y61" s="539" t="n">
        <v>212025</v>
      </c>
      <c r="Z61" s="538" t="n">
        <v>212025</v>
      </c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94500</v>
      </c>
      <c r="E63" s="546" t="n">
        <f aca="false">SUM(E39:E62)</f>
        <v>0</v>
      </c>
      <c r="F63" s="492" t="n">
        <f aca="false">SUM(F39:F62)</f>
        <v>104465</v>
      </c>
      <c r="G63" s="493" t="n">
        <f aca="false">SUM(G39:G62)</f>
        <v>86760</v>
      </c>
      <c r="H63" s="495" t="n">
        <f aca="false">SUM(H39:H62)</f>
        <v>0</v>
      </c>
      <c r="I63" s="547" t="n">
        <f aca="false">SUM(I39:I62)</f>
        <v>6480</v>
      </c>
      <c r="J63" s="496" t="n">
        <f aca="false">SUM(J39:J62)</f>
        <v>152946</v>
      </c>
      <c r="K63" s="548" t="n">
        <f aca="false">SUM(K39:K62)</f>
        <v>7854054</v>
      </c>
      <c r="L63" s="549" t="n">
        <f aca="false">SUM(L39:L62)</f>
        <v>7727755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94835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188000</v>
      </c>
      <c r="Y63" s="548" t="n">
        <f aca="false">SUM(Y39:Y62)</f>
        <v>6304983</v>
      </c>
      <c r="Z63" s="549" t="n">
        <f aca="false">SUM(Z39:Z62)</f>
        <v>5544633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285725</v>
      </c>
      <c r="D64" s="551"/>
      <c r="E64" s="551"/>
      <c r="F64" s="551"/>
      <c r="G64" s="551"/>
      <c r="H64" s="552" t="n">
        <f aca="false">SUM(H63:K63)</f>
        <v>801348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948350</v>
      </c>
      <c r="R64" s="551"/>
      <c r="S64" s="551"/>
      <c r="T64" s="551"/>
      <c r="U64" s="551"/>
      <c r="V64" s="552" t="n">
        <f aca="false">SUM(V63:Y63)</f>
        <v>6492983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74279</v>
      </c>
      <c r="Z68" s="531" t="n">
        <v>174279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7750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07732</v>
      </c>
      <c r="Z69" s="538" t="n">
        <v>-69768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922211</v>
      </c>
      <c r="Z70" s="538" t="n">
        <v>922211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85500</v>
      </c>
      <c r="Z71" s="538" t="n">
        <v>585500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649633</v>
      </c>
      <c r="Z72" s="538" t="n">
        <v>1649633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3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275895</v>
      </c>
      <c r="Z73" s="538" t="n">
        <v>275895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4</v>
      </c>
      <c r="Q74" s="534" t="n">
        <v>0</v>
      </c>
      <c r="R74" s="469" t="n">
        <v>0</v>
      </c>
      <c r="S74" s="535" t="n">
        <v>0</v>
      </c>
      <c r="T74" s="470" t="n">
        <v>400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83830</v>
      </c>
      <c r="Z74" s="538" t="n">
        <v>43830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5</v>
      </c>
      <c r="Q75" s="534" t="n">
        <v>0</v>
      </c>
      <c r="R75" s="469" t="n">
        <v>0</v>
      </c>
      <c r="S75" s="535" t="n">
        <v>0</v>
      </c>
      <c r="T75" s="470" t="n">
        <v>356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532870</v>
      </c>
      <c r="Z75" s="538" t="n">
        <v>532514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6</v>
      </c>
      <c r="Q76" s="534" t="n">
        <v>0</v>
      </c>
      <c r="R76" s="469" t="n">
        <v>0</v>
      </c>
      <c r="S76" s="535" t="n">
        <v>0</v>
      </c>
      <c r="T76" s="470" t="n">
        <v>163236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278657</v>
      </c>
      <c r="Z76" s="538" t="n">
        <v>115421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9</v>
      </c>
      <c r="Q77" s="534" t="n">
        <v>0</v>
      </c>
      <c r="R77" s="469" t="n">
        <v>0</v>
      </c>
      <c r="S77" s="535" t="n">
        <v>0</v>
      </c>
      <c r="T77" s="470" t="n">
        <v>7545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794609</v>
      </c>
      <c r="Z77" s="538" t="n">
        <v>787064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10438</v>
      </c>
      <c r="L78" s="538" t="n">
        <v>10438</v>
      </c>
      <c r="M78" s="479"/>
      <c r="N78" s="162"/>
      <c r="O78" s="506"/>
      <c r="P78" s="533" t="n">
        <v>30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5000</v>
      </c>
      <c r="V78" s="473" t="n">
        <v>0</v>
      </c>
      <c r="W78" s="536" t="n">
        <v>0</v>
      </c>
      <c r="X78" s="474" t="n">
        <v>0</v>
      </c>
      <c r="Y78" s="539" t="n">
        <v>765190</v>
      </c>
      <c r="Z78" s="538" t="n">
        <v>760190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510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1555713</v>
      </c>
      <c r="L79" s="538" t="n">
        <v>1550613</v>
      </c>
      <c r="M79" s="479"/>
      <c r="N79" s="162"/>
      <c r="O79" s="506"/>
      <c r="P79" s="533" t="n">
        <v>31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01709</v>
      </c>
      <c r="Z79" s="538" t="n">
        <v>301709</v>
      </c>
      <c r="AA79" s="162"/>
      <c r="AB79" s="162"/>
    </row>
    <row r="80" customFormat="false" ht="9" hidden="false" customHeight="true" outlineLevel="0" collapsed="false">
      <c r="A80" s="506"/>
      <c r="B80" s="533" t="n">
        <v>3</v>
      </c>
      <c r="C80" s="534" t="n">
        <v>0</v>
      </c>
      <c r="D80" s="469" t="n">
        <v>0</v>
      </c>
      <c r="E80" s="535" t="n">
        <v>0</v>
      </c>
      <c r="F80" s="470" t="n">
        <v>30428</v>
      </c>
      <c r="G80" s="471" t="n">
        <v>4680</v>
      </c>
      <c r="H80" s="473" t="n">
        <v>0</v>
      </c>
      <c r="I80" s="536" t="n">
        <v>0</v>
      </c>
      <c r="J80" s="474" t="n">
        <v>0</v>
      </c>
      <c r="K80" s="539" t="n">
        <v>938402</v>
      </c>
      <c r="L80" s="538" t="n">
        <v>903294</v>
      </c>
      <c r="M80" s="479"/>
      <c r="N80" s="162"/>
      <c r="O80" s="506"/>
      <c r="P80" s="533" t="n">
        <v>1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492056</v>
      </c>
      <c r="Z80" s="538" t="n">
        <v>492056</v>
      </c>
      <c r="AA80" s="162"/>
      <c r="AB80" s="162"/>
    </row>
    <row r="81" customFormat="false" ht="9" hidden="false" customHeight="true" outlineLevel="0" collapsed="false">
      <c r="A81" s="506"/>
      <c r="B81" s="533" t="n">
        <v>4</v>
      </c>
      <c r="C81" s="534" t="n">
        <v>0</v>
      </c>
      <c r="D81" s="469" t="n">
        <v>0</v>
      </c>
      <c r="E81" s="535" t="n">
        <v>0</v>
      </c>
      <c r="F81" s="470" t="n">
        <v>63135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1314290</v>
      </c>
      <c r="L81" s="538" t="n">
        <v>1251155</v>
      </c>
      <c r="M81" s="479"/>
      <c r="N81" s="162"/>
      <c r="O81" s="506"/>
      <c r="P81" s="533" t="n">
        <v>2</v>
      </c>
      <c r="Q81" s="534" t="n">
        <v>0</v>
      </c>
      <c r="R81" s="469" t="n">
        <v>0</v>
      </c>
      <c r="S81" s="535" t="n">
        <v>0</v>
      </c>
      <c r="T81" s="470" t="n">
        <v>434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94312</v>
      </c>
      <c r="Z81" s="538" t="n">
        <v>89972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2716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2003147</v>
      </c>
      <c r="L82" s="538" t="n">
        <v>1975987</v>
      </c>
      <c r="M82" s="479"/>
      <c r="N82" s="162"/>
      <c r="O82" s="506"/>
      <c r="P82" s="533" t="n">
        <v>5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958</v>
      </c>
      <c r="Z82" s="538" t="n">
        <v>3958</v>
      </c>
      <c r="AA82" s="162"/>
      <c r="AB82" s="162"/>
    </row>
    <row r="83" customFormat="false" ht="9" hidden="false" customHeight="true" outlineLevel="0" collapsed="false">
      <c r="A83" s="506"/>
      <c r="B83" s="533" t="n">
        <v>8</v>
      </c>
      <c r="C83" s="534" t="n">
        <v>0</v>
      </c>
      <c r="D83" s="469" t="n">
        <v>0</v>
      </c>
      <c r="E83" s="535" t="n">
        <v>0</v>
      </c>
      <c r="F83" s="470" t="n">
        <v>3975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363663</v>
      </c>
      <c r="L83" s="538" t="n">
        <v>323913</v>
      </c>
      <c r="M83" s="479"/>
      <c r="N83" s="162"/>
      <c r="O83" s="506"/>
      <c r="P83" s="533" t="n">
        <v>6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48363</v>
      </c>
      <c r="Z83" s="538" t="n">
        <v>348363</v>
      </c>
      <c r="AA83" s="162"/>
      <c r="AB83" s="162"/>
    </row>
    <row r="84" customFormat="false" ht="9" hidden="false" customHeight="true" outlineLevel="0" collapsed="false">
      <c r="A84" s="506"/>
      <c r="B84" s="533" t="n">
        <v>9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546319</v>
      </c>
      <c r="L84" s="538" t="n">
        <v>546319</v>
      </c>
      <c r="M84" s="479"/>
      <c r="N84" s="162"/>
      <c r="O84" s="506"/>
      <c r="P84" s="533" t="n">
        <v>7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389630</v>
      </c>
      <c r="Z84" s="538" t="n">
        <v>389630</v>
      </c>
      <c r="AA84" s="162"/>
      <c r="AB84" s="162"/>
    </row>
    <row r="85" customFormat="false" ht="9" hidden="false" customHeight="true" outlineLevel="0" collapsed="false">
      <c r="A85" s="506"/>
      <c r="B85" s="533" t="n">
        <v>10</v>
      </c>
      <c r="C85" s="534" t="n">
        <v>0</v>
      </c>
      <c r="D85" s="469" t="n">
        <v>5100</v>
      </c>
      <c r="E85" s="535" t="n">
        <v>0</v>
      </c>
      <c r="F85" s="470" t="n">
        <v>30698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227838</v>
      </c>
      <c r="L85" s="538" t="n">
        <v>192040</v>
      </c>
      <c r="M85" s="479"/>
      <c r="N85" s="162"/>
      <c r="O85" s="506"/>
      <c r="P85" s="533" t="n">
        <v>8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553613</v>
      </c>
      <c r="Z85" s="538" t="n">
        <v>553613</v>
      </c>
      <c r="AA85" s="162"/>
      <c r="AB85" s="162"/>
    </row>
    <row r="86" customFormat="false" ht="9" hidden="false" customHeight="true" outlineLevel="0" collapsed="false">
      <c r="A86" s="506"/>
      <c r="B86" s="533" t="n">
        <v>11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754847</v>
      </c>
      <c r="L86" s="538" t="n">
        <v>754847</v>
      </c>
      <c r="M86" s="479"/>
      <c r="N86" s="162"/>
      <c r="O86" s="506"/>
      <c r="P86" s="533" t="n">
        <v>9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245789</v>
      </c>
      <c r="Z86" s="538" t="n">
        <v>2245789</v>
      </c>
      <c r="AA86" s="162"/>
      <c r="AB86" s="162"/>
    </row>
    <row r="87" customFormat="false" ht="9" hidden="false" customHeight="true" outlineLevel="0" collapsed="false">
      <c r="A87" s="506"/>
      <c r="B87" s="533" t="n">
        <v>12</v>
      </c>
      <c r="C87" s="534" t="n">
        <v>0</v>
      </c>
      <c r="D87" s="469" t="n">
        <v>10800</v>
      </c>
      <c r="E87" s="535" t="n">
        <v>0</v>
      </c>
      <c r="F87" s="470" t="n">
        <v>5370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565253</v>
      </c>
      <c r="L87" s="538" t="n">
        <v>500753</v>
      </c>
      <c r="M87" s="479"/>
      <c r="N87" s="162"/>
      <c r="O87" s="506"/>
      <c r="P87" s="533" t="n">
        <v>12</v>
      </c>
      <c r="Q87" s="534" t="n">
        <v>0</v>
      </c>
      <c r="R87" s="469" t="n">
        <v>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135032</v>
      </c>
      <c r="Z87" s="538" t="n">
        <v>135032</v>
      </c>
      <c r="AA87" s="162"/>
      <c r="AB87" s="162"/>
    </row>
    <row r="88" customFormat="false" ht="9" hidden="false" customHeight="true" outlineLevel="0" collapsed="false">
      <c r="A88" s="506"/>
      <c r="B88" s="533" t="n">
        <v>15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5860</v>
      </c>
      <c r="H88" s="473" t="n">
        <v>0</v>
      </c>
      <c r="I88" s="536" t="n">
        <v>0</v>
      </c>
      <c r="J88" s="474" t="n">
        <v>0</v>
      </c>
      <c r="K88" s="539" t="n">
        <v>1158034</v>
      </c>
      <c r="L88" s="538" t="n">
        <v>1152174</v>
      </c>
      <c r="M88" s="479"/>
      <c r="N88" s="162"/>
      <c r="O88" s="506"/>
      <c r="P88" s="533" t="n">
        <v>13</v>
      </c>
      <c r="Q88" s="534" t="n">
        <v>0</v>
      </c>
      <c r="R88" s="469" t="n">
        <v>0</v>
      </c>
      <c r="S88" s="535" t="n">
        <v>0</v>
      </c>
      <c r="T88" s="470" t="n">
        <v>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80994</v>
      </c>
      <c r="Z88" s="538" t="n">
        <v>80994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 t="n">
        <v>14</v>
      </c>
      <c r="Q89" s="534" t="n">
        <v>0</v>
      </c>
      <c r="R89" s="469" t="n">
        <v>0</v>
      </c>
      <c r="S89" s="535" t="n">
        <v>0</v>
      </c>
      <c r="T89" s="470" t="n">
        <v>0</v>
      </c>
      <c r="U89" s="471" t="n">
        <v>0</v>
      </c>
      <c r="V89" s="473" t="n">
        <v>0</v>
      </c>
      <c r="W89" s="536" t="n">
        <v>0</v>
      </c>
      <c r="X89" s="474" t="n">
        <v>0</v>
      </c>
      <c r="Y89" s="539" t="n">
        <v>817938</v>
      </c>
      <c r="Z89" s="538" t="n">
        <v>817938</v>
      </c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 t="n">
        <v>15</v>
      </c>
      <c r="Q90" s="534" t="n">
        <v>0</v>
      </c>
      <c r="R90" s="469" t="n">
        <v>0</v>
      </c>
      <c r="S90" s="535" t="n">
        <v>0</v>
      </c>
      <c r="T90" s="470" t="n">
        <v>5688</v>
      </c>
      <c r="U90" s="471" t="n">
        <v>0</v>
      </c>
      <c r="V90" s="473" t="n">
        <v>0</v>
      </c>
      <c r="W90" s="536" t="n">
        <v>0</v>
      </c>
      <c r="X90" s="474" t="n">
        <v>0</v>
      </c>
      <c r="Y90" s="539" t="n">
        <v>200255</v>
      </c>
      <c r="Z90" s="538" t="n">
        <v>194567</v>
      </c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21000</v>
      </c>
      <c r="E92" s="546" t="n">
        <f aca="false">SUM(E68:E91)</f>
        <v>0</v>
      </c>
      <c r="F92" s="492" t="n">
        <f aca="false">SUM(F68:F91)</f>
        <v>244871</v>
      </c>
      <c r="G92" s="493" t="n">
        <f aca="false">SUM(G68:G91)</f>
        <v>1054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9437944</v>
      </c>
      <c r="L92" s="549" t="n">
        <f aca="false">SUM(L68:L91)</f>
        <v>9161533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398665</v>
      </c>
      <c r="U92" s="493" t="n">
        <f aca="false">SUM(U68:U91)</f>
        <v>500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1834055</v>
      </c>
      <c r="Z92" s="549" t="n">
        <f aca="false">SUM(Z68:Z91)</f>
        <v>11430390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276411</v>
      </c>
      <c r="D93" s="551"/>
      <c r="E93" s="551"/>
      <c r="F93" s="551"/>
      <c r="G93" s="551"/>
      <c r="H93" s="552" t="n">
        <f aca="false">SUM(H92:K92)</f>
        <v>9437944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403665</v>
      </c>
      <c r="R93" s="551"/>
      <c r="S93" s="551"/>
      <c r="T93" s="551"/>
      <c r="U93" s="551"/>
      <c r="V93" s="552" t="n">
        <f aca="false">SUM(V92:Y92)</f>
        <v>11834055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912919</v>
      </c>
      <c r="L97" s="531" t="n">
        <v>912919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621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1756463</v>
      </c>
      <c r="Z97" s="531" t="n">
        <v>1594363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706470</v>
      </c>
      <c r="L98" s="538" t="n">
        <v>70647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1801005</v>
      </c>
      <c r="Z98" s="538" t="n">
        <v>1801005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986267</v>
      </c>
      <c r="Z99" s="538" t="n">
        <v>4986267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700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985845</v>
      </c>
      <c r="Z100" s="538" t="n">
        <v>715845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454365</v>
      </c>
      <c r="L101" s="538" t="n">
        <v>454365</v>
      </c>
      <c r="M101" s="479"/>
      <c r="N101" s="162"/>
      <c r="O101" s="507"/>
      <c r="P101" s="533" t="n">
        <v>22</v>
      </c>
      <c r="Q101" s="534" t="n">
        <v>0</v>
      </c>
      <c r="R101" s="469" t="n">
        <v>309900</v>
      </c>
      <c r="S101" s="535" t="n">
        <v>0</v>
      </c>
      <c r="T101" s="470" t="n">
        <v>9176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8125055</v>
      </c>
      <c r="Z101" s="538" t="n">
        <v>7723395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3600</v>
      </c>
      <c r="L102" s="538" t="n">
        <v>3600</v>
      </c>
      <c r="M102" s="479"/>
      <c r="N102" s="162"/>
      <c r="O102" s="507"/>
      <c r="P102" s="533" t="n">
        <v>23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562205</v>
      </c>
      <c r="Z102" s="538" t="n">
        <v>1562205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588240</v>
      </c>
      <c r="L103" s="538" t="n">
        <v>588240</v>
      </c>
      <c r="M103" s="479"/>
      <c r="N103" s="162"/>
      <c r="O103" s="507"/>
      <c r="P103" s="533" t="n">
        <v>24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558950</v>
      </c>
      <c r="Z103" s="538" t="n">
        <v>2558950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5</v>
      </c>
      <c r="Q104" s="534" t="n">
        <v>0</v>
      </c>
      <c r="R104" s="469" t="n">
        <v>12450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8547193</v>
      </c>
      <c r="Z104" s="538" t="n">
        <v>8422693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6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3651407</v>
      </c>
      <c r="Z105" s="538" t="n">
        <v>3651407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9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1463805</v>
      </c>
      <c r="Z106" s="538" t="n">
        <v>146380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19600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149110</v>
      </c>
      <c r="L107" s="538" t="n">
        <v>-46890</v>
      </c>
      <c r="M107" s="479"/>
      <c r="N107" s="162"/>
      <c r="O107" s="507"/>
      <c r="P107" s="533" t="n">
        <v>30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222514</v>
      </c>
      <c r="Z107" s="538" t="n">
        <v>1222514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1159961</v>
      </c>
      <c r="L108" s="538" t="n">
        <v>1159961</v>
      </c>
      <c r="M108" s="479"/>
      <c r="N108" s="162"/>
      <c r="O108" s="507"/>
      <c r="P108" s="533" t="n">
        <v>31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2519333</v>
      </c>
      <c r="Z108" s="538" t="n">
        <v>2519333</v>
      </c>
      <c r="AA108" s="162"/>
      <c r="AB108" s="162"/>
    </row>
    <row r="109" customFormat="false" ht="9" hidden="false" customHeight="true" outlineLevel="0" collapsed="false">
      <c r="A109" s="507"/>
      <c r="B109" s="533" t="n">
        <v>3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1245204</v>
      </c>
      <c r="L109" s="538" t="n">
        <v>1245204</v>
      </c>
      <c r="M109" s="479"/>
      <c r="N109" s="162"/>
      <c r="O109" s="507"/>
      <c r="P109" s="533" t="n">
        <v>1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3731606</v>
      </c>
      <c r="Z109" s="538" t="n">
        <v>3731606</v>
      </c>
      <c r="AA109" s="162"/>
      <c r="AB109" s="162"/>
    </row>
    <row r="110" customFormat="false" ht="9" hidden="false" customHeight="true" outlineLevel="0" collapsed="false">
      <c r="A110" s="507"/>
      <c r="B110" s="533" t="n">
        <v>4</v>
      </c>
      <c r="C110" s="534" t="n">
        <v>0</v>
      </c>
      <c r="D110" s="469" t="n">
        <v>0</v>
      </c>
      <c r="E110" s="535" t="n">
        <v>0</v>
      </c>
      <c r="F110" s="470" t="n">
        <v>10984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2265082</v>
      </c>
      <c r="L110" s="538" t="n">
        <v>2155242</v>
      </c>
      <c r="M110" s="479"/>
      <c r="N110" s="162"/>
      <c r="O110" s="507"/>
      <c r="P110" s="533" t="n">
        <v>2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4790441</v>
      </c>
      <c r="Z110" s="538" t="n">
        <v>4790441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5720999</v>
      </c>
      <c r="L111" s="538" t="n">
        <v>5720999</v>
      </c>
      <c r="M111" s="479"/>
      <c r="N111" s="162"/>
      <c r="O111" s="507"/>
      <c r="P111" s="533" t="n">
        <v>5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107622</v>
      </c>
      <c r="Z111" s="538" t="n">
        <v>2107622</v>
      </c>
      <c r="AA111" s="162"/>
      <c r="AB111" s="162"/>
    </row>
    <row r="112" customFormat="false" ht="9" hidden="false" customHeight="true" outlineLevel="0" collapsed="false">
      <c r="A112" s="507"/>
      <c r="B112" s="533" t="n">
        <v>8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425908</v>
      </c>
      <c r="L112" s="538" t="n">
        <v>425908</v>
      </c>
      <c r="M112" s="479"/>
      <c r="N112" s="162"/>
      <c r="O112" s="507"/>
      <c r="P112" s="533" t="n">
        <v>6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732004</v>
      </c>
      <c r="Z112" s="538" t="n">
        <v>732004</v>
      </c>
      <c r="AA112" s="162"/>
      <c r="AB112" s="162"/>
    </row>
    <row r="113" customFormat="false" ht="9" hidden="false" customHeight="true" outlineLevel="0" collapsed="false">
      <c r="A113" s="507"/>
      <c r="B113" s="533" t="n">
        <v>9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1585949</v>
      </c>
      <c r="L113" s="538" t="n">
        <v>1585949</v>
      </c>
      <c r="M113" s="479"/>
      <c r="N113" s="162"/>
      <c r="O113" s="507"/>
      <c r="P113" s="533" t="n">
        <v>7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980143</v>
      </c>
      <c r="Z113" s="538" t="n">
        <v>980143</v>
      </c>
      <c r="AA113" s="162"/>
      <c r="AB113" s="162"/>
    </row>
    <row r="114" customFormat="false" ht="9" hidden="false" customHeight="true" outlineLevel="0" collapsed="false">
      <c r="A114" s="507"/>
      <c r="B114" s="533" t="n">
        <v>10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2227340</v>
      </c>
      <c r="L114" s="538" t="n">
        <v>2227340</v>
      </c>
      <c r="M114" s="479"/>
      <c r="N114" s="162"/>
      <c r="O114" s="507"/>
      <c r="P114" s="533" t="n">
        <v>8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3568065</v>
      </c>
      <c r="Z114" s="538" t="n">
        <v>3568065</v>
      </c>
      <c r="AA114" s="162"/>
      <c r="AB114" s="162"/>
    </row>
    <row r="115" customFormat="false" ht="9" hidden="false" customHeight="true" outlineLevel="0" collapsed="false">
      <c r="A115" s="507"/>
      <c r="B115" s="533" t="n">
        <v>11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4758565</v>
      </c>
      <c r="L115" s="538" t="n">
        <v>4758565</v>
      </c>
      <c r="M115" s="479"/>
      <c r="N115" s="162"/>
      <c r="O115" s="507"/>
      <c r="P115" s="533" t="n">
        <v>9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8190085</v>
      </c>
      <c r="Z115" s="538" t="n">
        <v>8190085</v>
      </c>
      <c r="AA115" s="162"/>
      <c r="AB115" s="162"/>
    </row>
    <row r="116" customFormat="false" ht="9" hidden="false" customHeight="true" outlineLevel="0" collapsed="false">
      <c r="A116" s="507"/>
      <c r="B116" s="533" t="n">
        <v>12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6186378</v>
      </c>
      <c r="L116" s="538" t="n">
        <v>6186378</v>
      </c>
      <c r="M116" s="479"/>
      <c r="N116" s="162"/>
      <c r="O116" s="507"/>
      <c r="P116" s="533" t="n">
        <v>12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402843</v>
      </c>
      <c r="Z116" s="538" t="n">
        <v>402843</v>
      </c>
      <c r="AA116" s="162"/>
      <c r="AB116" s="162"/>
    </row>
    <row r="117" customFormat="false" ht="9" hidden="false" customHeight="true" outlineLevel="0" collapsed="false">
      <c r="A117" s="507"/>
      <c r="B117" s="533" t="n">
        <v>15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1945565</v>
      </c>
      <c r="L117" s="538" t="n">
        <v>1945565</v>
      </c>
      <c r="M117" s="479"/>
      <c r="N117" s="162"/>
      <c r="O117" s="507"/>
      <c r="P117" s="533" t="n">
        <v>13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168075</v>
      </c>
      <c r="Z117" s="538" t="n">
        <v>1168075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 t="n">
        <v>14</v>
      </c>
      <c r="Q118" s="534" t="n">
        <v>0</v>
      </c>
      <c r="R118" s="469" t="n">
        <v>0</v>
      </c>
      <c r="S118" s="535" t="n">
        <v>0</v>
      </c>
      <c r="T118" s="470" t="n">
        <v>0</v>
      </c>
      <c r="U118" s="471" t="n">
        <v>0</v>
      </c>
      <c r="V118" s="473" t="n">
        <v>0</v>
      </c>
      <c r="W118" s="536" t="n">
        <v>0</v>
      </c>
      <c r="X118" s="474" t="n">
        <v>0</v>
      </c>
      <c r="Y118" s="539" t="n">
        <v>1173092</v>
      </c>
      <c r="Z118" s="538" t="n">
        <v>1173092</v>
      </c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 t="n">
        <v>15</v>
      </c>
      <c r="Q119" s="534" t="n">
        <v>0</v>
      </c>
      <c r="R119" s="469" t="n">
        <v>0</v>
      </c>
      <c r="S119" s="535" t="n">
        <v>0</v>
      </c>
      <c r="T119" s="470" t="n">
        <v>0</v>
      </c>
      <c r="U119" s="471" t="n">
        <v>0</v>
      </c>
      <c r="V119" s="473" t="n">
        <v>0</v>
      </c>
      <c r="W119" s="536" t="n">
        <v>0</v>
      </c>
      <c r="X119" s="474" t="n">
        <v>0</v>
      </c>
      <c r="Y119" s="539" t="n">
        <v>1541165</v>
      </c>
      <c r="Z119" s="538" t="n">
        <v>1541165</v>
      </c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30584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30335655</v>
      </c>
      <c r="L121" s="549" t="n">
        <f aca="false">SUM(L97:L120)</f>
        <v>30029815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434400</v>
      </c>
      <c r="S121" s="546" t="n">
        <f aca="false">SUM(S97:S120)</f>
        <v>0</v>
      </c>
      <c r="T121" s="492" t="n">
        <f aca="false">SUM(T97:T120)</f>
        <v>52386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67565183</v>
      </c>
      <c r="Z121" s="549" t="n">
        <f aca="false">SUM(Z97:Z120)</f>
        <v>66606923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305840</v>
      </c>
      <c r="D122" s="551"/>
      <c r="E122" s="551"/>
      <c r="F122" s="551"/>
      <c r="G122" s="551"/>
      <c r="H122" s="552" t="n">
        <f aca="false">SUM(H121:K121)</f>
        <v>30335655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958260</v>
      </c>
      <c r="R122" s="551"/>
      <c r="S122" s="551"/>
      <c r="T122" s="551"/>
      <c r="U122" s="551"/>
      <c r="V122" s="552" t="n">
        <f aca="false">SUM(V121:Y121)</f>
        <v>67565183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59215</v>
      </c>
      <c r="L126" s="531" t="n">
        <v>59215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3439735</v>
      </c>
      <c r="Z126" s="531" t="n">
        <v>343973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7210</v>
      </c>
      <c r="L127" s="538" t="n">
        <v>721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964575</v>
      </c>
      <c r="Z127" s="538" t="n">
        <v>96457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41800</v>
      </c>
      <c r="Z128" s="538" t="n">
        <v>41800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366180</v>
      </c>
      <c r="Z129" s="538" t="n">
        <v>366180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305980</v>
      </c>
      <c r="L130" s="538" t="n">
        <v>30598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137870</v>
      </c>
      <c r="Z130" s="538" t="n">
        <v>137870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51150</v>
      </c>
      <c r="L131" s="538" t="n">
        <v>51150</v>
      </c>
      <c r="M131" s="479"/>
      <c r="N131" s="162"/>
      <c r="O131" s="508"/>
      <c r="P131" s="533" t="n">
        <v>23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06390</v>
      </c>
      <c r="Z131" s="538" t="n">
        <v>20639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19855</v>
      </c>
      <c r="L132" s="538" t="n">
        <v>19855</v>
      </c>
      <c r="M132" s="479"/>
      <c r="N132" s="162"/>
      <c r="O132" s="508"/>
      <c r="P132" s="533" t="n">
        <v>24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51065</v>
      </c>
      <c r="Z132" s="538" t="n">
        <v>151065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5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148040</v>
      </c>
      <c r="Z133" s="538" t="n">
        <v>314804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6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69070</v>
      </c>
      <c r="Z134" s="538" t="n">
        <v>6907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9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1172740</v>
      </c>
      <c r="Z135" s="538" t="n">
        <v>117274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18670</v>
      </c>
      <c r="L136" s="538" t="n">
        <v>18670</v>
      </c>
      <c r="M136" s="479"/>
      <c r="N136" s="162"/>
      <c r="O136" s="508"/>
      <c r="P136" s="533" t="n">
        <v>30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319125</v>
      </c>
      <c r="Z136" s="538" t="n">
        <v>1319125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562690</v>
      </c>
      <c r="L137" s="538" t="n">
        <v>562690</v>
      </c>
      <c r="M137" s="479"/>
      <c r="N137" s="162"/>
      <c r="O137" s="508"/>
      <c r="P137" s="533" t="n">
        <v>31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95785</v>
      </c>
      <c r="Z137" s="538" t="n">
        <v>195785</v>
      </c>
      <c r="AA137" s="162"/>
      <c r="AB137" s="162"/>
    </row>
    <row r="138" customFormat="false" ht="9" hidden="false" customHeight="true" outlineLevel="0" collapsed="false">
      <c r="A138" s="508"/>
      <c r="B138" s="533" t="n">
        <v>3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93955</v>
      </c>
      <c r="L138" s="538" t="n">
        <v>93955</v>
      </c>
      <c r="M138" s="479"/>
      <c r="N138" s="162"/>
      <c r="O138" s="508"/>
      <c r="P138" s="533" t="n">
        <v>1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57410</v>
      </c>
      <c r="Z138" s="538" t="n">
        <v>57410</v>
      </c>
      <c r="AA138" s="162"/>
      <c r="AB138" s="162"/>
    </row>
    <row r="139" customFormat="false" ht="9" hidden="false" customHeight="true" outlineLevel="0" collapsed="false">
      <c r="A139" s="508"/>
      <c r="B139" s="533" t="n">
        <v>4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930630</v>
      </c>
      <c r="L139" s="538" t="n">
        <v>930630</v>
      </c>
      <c r="M139" s="479"/>
      <c r="N139" s="162"/>
      <c r="O139" s="508"/>
      <c r="P139" s="533" t="n">
        <v>2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56105</v>
      </c>
      <c r="Z139" s="538" t="n">
        <v>56105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327490</v>
      </c>
      <c r="L140" s="538" t="n">
        <v>327490</v>
      </c>
      <c r="M140" s="479"/>
      <c r="N140" s="162"/>
      <c r="O140" s="508"/>
      <c r="P140" s="533" t="n">
        <v>5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62660</v>
      </c>
      <c r="Z140" s="538" t="n">
        <v>62660</v>
      </c>
      <c r="AA140" s="162"/>
      <c r="AB140" s="162"/>
    </row>
    <row r="141" customFormat="false" ht="9" hidden="false" customHeight="true" outlineLevel="0" collapsed="false">
      <c r="A141" s="508"/>
      <c r="B141" s="533" t="n">
        <v>8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987310</v>
      </c>
      <c r="L141" s="538" t="n">
        <v>987310</v>
      </c>
      <c r="M141" s="479"/>
      <c r="N141" s="162"/>
      <c r="O141" s="508"/>
      <c r="P141" s="533" t="n">
        <v>6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365460</v>
      </c>
      <c r="Z141" s="538" t="n">
        <v>365460</v>
      </c>
      <c r="AA141" s="162"/>
      <c r="AB141" s="162"/>
    </row>
    <row r="142" customFormat="false" ht="9" hidden="false" customHeight="true" outlineLevel="0" collapsed="false">
      <c r="A142" s="508"/>
      <c r="B142" s="533" t="n">
        <v>9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2349915</v>
      </c>
      <c r="L142" s="538" t="n">
        <v>2349915</v>
      </c>
      <c r="M142" s="479"/>
      <c r="N142" s="162"/>
      <c r="O142" s="508"/>
      <c r="P142" s="533" t="n">
        <v>7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2025</v>
      </c>
      <c r="Z142" s="538" t="n">
        <v>12025</v>
      </c>
      <c r="AA142" s="162"/>
      <c r="AB142" s="162"/>
    </row>
    <row r="143" customFormat="false" ht="9" hidden="false" customHeight="true" outlineLevel="0" collapsed="false">
      <c r="A143" s="508"/>
      <c r="B143" s="533" t="n">
        <v>10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301130</v>
      </c>
      <c r="L143" s="538" t="n">
        <v>301130</v>
      </c>
      <c r="M143" s="479"/>
      <c r="N143" s="162"/>
      <c r="O143" s="508"/>
      <c r="P143" s="533" t="n">
        <v>8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447045</v>
      </c>
      <c r="Z143" s="538" t="n">
        <v>447045</v>
      </c>
      <c r="AA143" s="162"/>
      <c r="AB143" s="162"/>
    </row>
    <row r="144" customFormat="false" ht="9" hidden="false" customHeight="true" outlineLevel="0" collapsed="false">
      <c r="A144" s="508"/>
      <c r="B144" s="533" t="n">
        <v>11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713335</v>
      </c>
      <c r="L144" s="538" t="n">
        <v>713335</v>
      </c>
      <c r="M144" s="479"/>
      <c r="N144" s="162"/>
      <c r="O144" s="508"/>
      <c r="P144" s="533" t="n">
        <v>9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31220</v>
      </c>
      <c r="Z144" s="538" t="n">
        <v>31220</v>
      </c>
      <c r="AA144" s="162"/>
      <c r="AB144" s="162"/>
    </row>
    <row r="145" customFormat="false" ht="9" hidden="false" customHeight="true" outlineLevel="0" collapsed="false">
      <c r="A145" s="508"/>
      <c r="B145" s="533" t="n">
        <v>12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356140</v>
      </c>
      <c r="L145" s="538" t="n">
        <v>356140</v>
      </c>
      <c r="M145" s="479"/>
      <c r="N145" s="162"/>
      <c r="O145" s="508"/>
      <c r="P145" s="533" t="n">
        <v>12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72420</v>
      </c>
      <c r="Z145" s="538" t="n">
        <v>72420</v>
      </c>
      <c r="AA145" s="162"/>
      <c r="AB145" s="162"/>
    </row>
    <row r="146" customFormat="false" ht="9" hidden="false" customHeight="true" outlineLevel="0" collapsed="false">
      <c r="A146" s="508"/>
      <c r="B146" s="533" t="n">
        <v>15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141450</v>
      </c>
      <c r="L146" s="538" t="n">
        <v>141450</v>
      </c>
      <c r="M146" s="479"/>
      <c r="N146" s="162"/>
      <c r="O146" s="508"/>
      <c r="P146" s="533" t="n">
        <v>13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48385</v>
      </c>
      <c r="Z146" s="538" t="n">
        <v>4838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 t="n">
        <v>14</v>
      </c>
      <c r="Q147" s="534" t="n">
        <v>0</v>
      </c>
      <c r="R147" s="469" t="n">
        <v>0</v>
      </c>
      <c r="S147" s="535" t="n">
        <v>0</v>
      </c>
      <c r="T147" s="470" t="n">
        <v>0</v>
      </c>
      <c r="U147" s="471" t="n">
        <v>0</v>
      </c>
      <c r="V147" s="473" t="n">
        <v>0</v>
      </c>
      <c r="W147" s="536" t="n">
        <v>0</v>
      </c>
      <c r="X147" s="474" t="n">
        <v>0</v>
      </c>
      <c r="Y147" s="539" t="n">
        <v>295</v>
      </c>
      <c r="Z147" s="538" t="n">
        <v>295</v>
      </c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 t="n">
        <v>15</v>
      </c>
      <c r="Q148" s="534" t="n">
        <v>0</v>
      </c>
      <c r="R148" s="469" t="n">
        <v>0</v>
      </c>
      <c r="S148" s="535" t="n">
        <v>0</v>
      </c>
      <c r="T148" s="470" t="n">
        <v>0</v>
      </c>
      <c r="U148" s="471" t="n">
        <v>0</v>
      </c>
      <c r="V148" s="473" t="n">
        <v>0</v>
      </c>
      <c r="W148" s="536" t="n">
        <v>0</v>
      </c>
      <c r="X148" s="474" t="n">
        <v>0</v>
      </c>
      <c r="Y148" s="539" t="n">
        <v>0</v>
      </c>
      <c r="Z148" s="538" t="n">
        <v>0</v>
      </c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7226125</v>
      </c>
      <c r="L150" s="549" t="n">
        <f aca="false">SUM(L126:L149)</f>
        <v>7226125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12365400</v>
      </c>
      <c r="Z150" s="549" t="n">
        <f aca="false">SUM(Z126:Z149)</f>
        <v>1236540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7226125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1236540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204218</v>
      </c>
      <c r="Z155" s="531" t="n">
        <v>204218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950578</v>
      </c>
      <c r="Z156" s="538" t="n">
        <v>950578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003204</v>
      </c>
      <c r="Z157" s="538" t="n">
        <v>1003204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358725</v>
      </c>
      <c r="Z158" s="538" t="n">
        <v>358725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309900</v>
      </c>
      <c r="Y159" s="539" t="n">
        <v>183495</v>
      </c>
      <c r="Z159" s="538" t="n">
        <v>493395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3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200493</v>
      </c>
      <c r="Z160" s="538" t="n">
        <v>200493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4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530762</v>
      </c>
      <c r="Z161" s="538" t="n">
        <v>530762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5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24500</v>
      </c>
      <c r="Y162" s="539" t="n">
        <v>585307</v>
      </c>
      <c r="Z162" s="538" t="n">
        <v>709807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6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1026991</v>
      </c>
      <c r="Z163" s="538" t="n">
        <v>1026991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9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988274</v>
      </c>
      <c r="Z164" s="538" t="n">
        <v>988274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0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296281</v>
      </c>
      <c r="Z165" s="538" t="n">
        <v>296281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40100</v>
      </c>
      <c r="K166" s="539" t="n">
        <v>999945</v>
      </c>
      <c r="L166" s="538" t="n">
        <v>1040045</v>
      </c>
      <c r="M166" s="479"/>
      <c r="N166" s="162"/>
      <c r="O166" s="507"/>
      <c r="P166" s="533" t="n">
        <v>31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788809</v>
      </c>
      <c r="Z166" s="538" t="n">
        <v>788809</v>
      </c>
      <c r="AA166" s="162"/>
      <c r="AB166" s="162"/>
    </row>
    <row r="167" customFormat="false" ht="9" hidden="false" customHeight="true" outlineLevel="0" collapsed="false">
      <c r="A167" s="507"/>
      <c r="B167" s="533" t="n">
        <v>3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248023</v>
      </c>
      <c r="L167" s="538" t="n">
        <v>248023</v>
      </c>
      <c r="M167" s="479"/>
      <c r="N167" s="162"/>
      <c r="O167" s="507"/>
      <c r="P167" s="533" t="n">
        <v>1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653284</v>
      </c>
      <c r="Z167" s="538" t="n">
        <v>653284</v>
      </c>
      <c r="AA167" s="162"/>
      <c r="AB167" s="162"/>
    </row>
    <row r="168" customFormat="false" ht="9" hidden="false" customHeight="true" outlineLevel="0" collapsed="false">
      <c r="A168" s="507"/>
      <c r="B168" s="533" t="n">
        <v>4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548355</v>
      </c>
      <c r="L168" s="538" t="n">
        <v>548355</v>
      </c>
      <c r="M168" s="479"/>
      <c r="N168" s="162"/>
      <c r="O168" s="507"/>
      <c r="P168" s="533" t="n">
        <v>2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3142650</v>
      </c>
      <c r="Z168" s="538" t="n">
        <v>3142650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1036165</v>
      </c>
      <c r="L169" s="538" t="n">
        <v>1036165</v>
      </c>
      <c r="M169" s="479"/>
      <c r="N169" s="162"/>
      <c r="O169" s="507"/>
      <c r="P169" s="533" t="n">
        <v>5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13849</v>
      </c>
      <c r="Z169" s="538" t="n">
        <v>13849</v>
      </c>
      <c r="AA169" s="162"/>
      <c r="AB169" s="162"/>
    </row>
    <row r="170" customFormat="false" ht="9" hidden="false" customHeight="true" outlineLevel="0" collapsed="false">
      <c r="A170" s="507"/>
      <c r="B170" s="533" t="n">
        <v>8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300983</v>
      </c>
      <c r="L170" s="538" t="n">
        <v>300983</v>
      </c>
      <c r="M170" s="479"/>
      <c r="N170" s="162"/>
      <c r="O170" s="507"/>
      <c r="P170" s="533" t="n">
        <v>6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128240</v>
      </c>
      <c r="Z170" s="538" t="n">
        <v>128240</v>
      </c>
      <c r="AA170" s="162"/>
      <c r="AB170" s="162"/>
    </row>
    <row r="171" customFormat="false" ht="9" hidden="false" customHeight="true" outlineLevel="0" collapsed="false">
      <c r="A171" s="507"/>
      <c r="B171" s="533" t="n">
        <v>9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967891</v>
      </c>
      <c r="L171" s="538" t="n">
        <v>967891</v>
      </c>
      <c r="M171" s="479"/>
      <c r="N171" s="162"/>
      <c r="O171" s="507"/>
      <c r="P171" s="533" t="n">
        <v>7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757131</v>
      </c>
      <c r="Z171" s="538" t="n">
        <v>757131</v>
      </c>
      <c r="AA171" s="162"/>
      <c r="AB171" s="162"/>
    </row>
    <row r="172" customFormat="false" ht="9" hidden="false" customHeight="true" outlineLevel="0" collapsed="false">
      <c r="A172" s="507"/>
      <c r="B172" s="533" t="n">
        <v>10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5100</v>
      </c>
      <c r="K172" s="539" t="n">
        <v>502952</v>
      </c>
      <c r="L172" s="538" t="n">
        <v>508052</v>
      </c>
      <c r="M172" s="479"/>
      <c r="N172" s="162"/>
      <c r="O172" s="507"/>
      <c r="P172" s="533" t="n">
        <v>8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2944689</v>
      </c>
      <c r="Z172" s="538" t="n">
        <v>2944689</v>
      </c>
      <c r="AA172" s="162"/>
      <c r="AB172" s="162"/>
    </row>
    <row r="173" customFormat="false" ht="9" hidden="false" customHeight="true" outlineLevel="0" collapsed="false">
      <c r="A173" s="507"/>
      <c r="B173" s="533" t="n">
        <v>11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240926</v>
      </c>
      <c r="L173" s="538" t="n">
        <v>240926</v>
      </c>
      <c r="M173" s="479"/>
      <c r="N173" s="162"/>
      <c r="O173" s="507"/>
      <c r="P173" s="533" t="n">
        <v>9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123361</v>
      </c>
      <c r="Z173" s="538" t="n">
        <v>123361</v>
      </c>
      <c r="AA173" s="162"/>
      <c r="AB173" s="162"/>
    </row>
    <row r="174" customFormat="false" ht="9" hidden="false" customHeight="true" outlineLevel="0" collapsed="false">
      <c r="A174" s="507"/>
      <c r="B174" s="533" t="n">
        <v>12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70300</v>
      </c>
      <c r="K174" s="539" t="n">
        <v>2644698</v>
      </c>
      <c r="L174" s="538" t="n">
        <v>2714998</v>
      </c>
      <c r="M174" s="479"/>
      <c r="N174" s="162"/>
      <c r="O174" s="507"/>
      <c r="P174" s="533" t="n">
        <v>12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0</v>
      </c>
      <c r="Y174" s="539" t="n">
        <v>71600</v>
      </c>
      <c r="Z174" s="538" t="n">
        <v>71600</v>
      </c>
      <c r="AA174" s="162"/>
      <c r="AB174" s="162"/>
    </row>
    <row r="175" customFormat="false" ht="9" hidden="false" customHeight="true" outlineLevel="0" collapsed="false">
      <c r="A175" s="507"/>
      <c r="B175" s="533" t="n">
        <v>15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941668</v>
      </c>
      <c r="L175" s="538" t="n">
        <v>941668</v>
      </c>
      <c r="M175" s="479"/>
      <c r="N175" s="162"/>
      <c r="O175" s="507"/>
      <c r="P175" s="533" t="n">
        <v>13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77288</v>
      </c>
      <c r="Z175" s="538" t="n">
        <v>177288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 t="n">
        <v>14</v>
      </c>
      <c r="Q176" s="534" t="n">
        <v>0</v>
      </c>
      <c r="R176" s="469" t="n">
        <v>0</v>
      </c>
      <c r="S176" s="535" t="n">
        <v>0</v>
      </c>
      <c r="T176" s="470" t="n">
        <v>0</v>
      </c>
      <c r="U176" s="471" t="n">
        <v>0</v>
      </c>
      <c r="V176" s="473" t="n">
        <v>0</v>
      </c>
      <c r="W176" s="536" t="n">
        <v>0</v>
      </c>
      <c r="X176" s="474" t="n">
        <v>0</v>
      </c>
      <c r="Y176" s="539" t="n">
        <v>1916000</v>
      </c>
      <c r="Z176" s="538" t="n">
        <v>1916000</v>
      </c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 t="n">
        <v>15</v>
      </c>
      <c r="Q177" s="534" t="n">
        <v>0</v>
      </c>
      <c r="R177" s="469" t="n">
        <v>0</v>
      </c>
      <c r="S177" s="535" t="n">
        <v>0</v>
      </c>
      <c r="T177" s="470" t="n">
        <v>0</v>
      </c>
      <c r="U177" s="471" t="n">
        <v>0</v>
      </c>
      <c r="V177" s="473" t="n">
        <v>0</v>
      </c>
      <c r="W177" s="536" t="n">
        <v>0</v>
      </c>
      <c r="X177" s="474" t="n">
        <v>0</v>
      </c>
      <c r="Y177" s="539" t="n">
        <v>284365</v>
      </c>
      <c r="Z177" s="538" t="n">
        <v>284365</v>
      </c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15500</v>
      </c>
      <c r="K179" s="548" t="n">
        <f aca="false">SUM(K155:K178)</f>
        <v>8431606</v>
      </c>
      <c r="L179" s="549" t="n">
        <f aca="false">SUM(L155:L178)</f>
        <v>8547106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34400</v>
      </c>
      <c r="Y179" s="548" t="n">
        <f aca="false">SUM(Y155:Y178)</f>
        <v>17329594</v>
      </c>
      <c r="Z179" s="549" t="n">
        <f aca="false">SUM(Z155:Z178)</f>
        <v>17763994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8547106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7763994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3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218-osaka1-thism.pdf",1209869)</f>
        <v>1209869</v>
      </c>
      <c r="D7" s="579" t="n">
        <f aca="false">HYPERLINK("http://hiratapksv.com/~home/uri/pdf/2011/order/0218-osaka2-thism.pdf",729773)</f>
        <v>729773</v>
      </c>
      <c r="E7" s="579" t="n">
        <f aca="false">HYPERLINK("http://hiratapksv.com/~home/uri/pdf/2011/order/0218-osaka3-thism.pdf",141337)</f>
        <v>141337</v>
      </c>
      <c r="F7" s="580" t="n">
        <v>2080979</v>
      </c>
      <c r="G7" s="578" t="n">
        <f aca="false">HYPERLINK("http://hiratapksv.com/~home/uri/pdf/2011/order/0218-tiba1-thism.pdf",185135)</f>
        <v>185135</v>
      </c>
      <c r="H7" s="579" t="n">
        <f aca="false">HYPERLINK("http://hiratapksv.com/~home/uri/pdf/2011/order/0218-tiba2-thism.pdf",424847)</f>
        <v>424847</v>
      </c>
      <c r="I7" s="579" t="n">
        <f aca="false">HYPERLINK("http://hiratapksv.com/~home/uri/pdf/2011/order/0218-tiba3-thism.pdf",269158)</f>
        <v>269158</v>
      </c>
      <c r="J7" s="580" t="n">
        <v>879140</v>
      </c>
      <c r="K7" s="578" t="n">
        <f aca="false">HYPERLINK("http://hiratapksv.com/~home/uri/pdf/2011/order/0218-yama1-thism.pdf",2071047)</f>
        <v>2071047</v>
      </c>
      <c r="L7" s="579" t="n">
        <f aca="false">HYPERLINK("http://hiratapksv.com/~home/uri/pdf/2011/order/0218-yama2-thism.pdf",412916)</f>
        <v>412916</v>
      </c>
      <c r="M7" s="579" t="n">
        <f aca="false">HYPERLINK("http://hiratapksv.com/~home/uri/pdf/2011/order/0218-yama3-thism.pdf",616241)</f>
        <v>616241</v>
      </c>
      <c r="N7" s="581" t="n">
        <v>3100204</v>
      </c>
      <c r="O7" s="578" t="n">
        <f aca="false">HYPERLINK("http://hiratapksv.com/~home/uri/pdf/2011/order/0218-osakametal1-thism.pdf",1003060)</f>
        <v>1003060</v>
      </c>
      <c r="P7" s="579" t="n">
        <f aca="false">HYPERLINK("http://hiratapksv.com/~home/uri/pdf/2011/order/0218-osakametal2-thism.pdf",400482)</f>
        <v>400482</v>
      </c>
      <c r="Q7" s="579" t="n">
        <f aca="false">HYPERLINK("http://hiratapksv.com/~home/uri/pdf/2011/order/0218-osakametal3-thism.pdf",194246)</f>
        <v>194246</v>
      </c>
      <c r="R7" s="581" t="n">
        <v>1597788</v>
      </c>
      <c r="S7" s="578" t="n">
        <f aca="false">HYPERLINK("http://hiratapksv.com/~home/uri/pdf/2011/order/0218-tibametal1-thism.pdf",429920)</f>
        <v>429920</v>
      </c>
      <c r="T7" s="579" t="n">
        <f aca="false">HYPERLINK("http://hiratapksv.com/~home/uri/pdf/2011/order/0218-tibametal2-thism.pdf",35310)</f>
        <v>35310</v>
      </c>
      <c r="U7" s="579" t="n">
        <f aca="false">HYPERLINK("http://hiratapksv.com/~home/uri/pdf/2011/order/0218-tibametal3-thism.pdf",67220)</f>
        <v>67220</v>
      </c>
      <c r="V7" s="581" t="n">
        <v>532450</v>
      </c>
      <c r="W7" s="578" t="n">
        <f aca="false">HYPERLINK("http://hiratapksv.com/~home/uri/pdf/2011/order/0218-kyusyu1-thism.pdf",189664)</f>
        <v>189664</v>
      </c>
      <c r="X7" s="579" t="n">
        <f aca="false">HYPERLINK("http://hiratapksv.com/~home/uri/pdf/2011/order/0218-kyusyu2-thism.pdf",3400)</f>
        <v>3400</v>
      </c>
      <c r="Y7" s="579" t="n">
        <f aca="false">HYPERLINK("http://hiratapksv.com/~home/uri/pdf/2011/order/0218-kyusyu3-thism.pdf",322354)</f>
        <v>322354</v>
      </c>
      <c r="Z7" s="581" t="n">
        <v>515418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0218-osaka1-nextm.pdf",94896)</f>
        <v>94896</v>
      </c>
      <c r="D8" s="585" t="n">
        <f aca="false">HYPERLINK("http://hiratapksv.com/~home/uri/pdf/2011/order/0218-osaka2-nextm.pdf",8850)</f>
        <v>8850</v>
      </c>
      <c r="E8" s="585" t="n">
        <f aca="false">HYPERLINK("http://hiratapksv.com/~home/uri/pdf/2011/order/0218-osaka3-nextm.pdf",95789)</f>
        <v>95789</v>
      </c>
      <c r="F8" s="586" t="n">
        <v>199535</v>
      </c>
      <c r="G8" s="584" t="n">
        <f aca="false">HYPERLINK("http://hiratapksv.com/~home/uri/pdf/2011/order/0218-tiba1-nextm.pdf",127592)</f>
        <v>127592</v>
      </c>
      <c r="H8" s="585" t="n">
        <f aca="false">HYPERLINK("http://hiratapksv.com/~home/uri/pdf/2011/order/0218-tiba2-nextm.pdf",55974)</f>
        <v>55974</v>
      </c>
      <c r="I8" s="585" t="n">
        <f aca="false">HYPERLINK("http://hiratapksv.com/~home/uri/pdf/2011/order/0218-tiba3-nextm.pdf",160876)</f>
        <v>160876</v>
      </c>
      <c r="J8" s="586" t="n">
        <v>344442</v>
      </c>
      <c r="K8" s="584" t="n">
        <f aca="false">HYPERLINK("http://hiratapksv.com/~home/uri/pdf/2011/order/0218-yama1-nextm.pdf",339408)</f>
        <v>339408</v>
      </c>
      <c r="L8" s="585" t="n">
        <f aca="false">HYPERLINK("http://hiratapksv.com/~home/uri/pdf/2011/order/0218-yama2-nextm.pdf",13620)</f>
        <v>13620</v>
      </c>
      <c r="M8" s="585" t="n">
        <f aca="false">HYPERLINK("http://hiratapksv.com/~home/uri/pdf/2011/order/0218-yama3-nextm.pdf",659236)</f>
        <v>659236</v>
      </c>
      <c r="N8" s="587" t="n">
        <v>1012264</v>
      </c>
      <c r="O8" s="584" t="n">
        <f aca="false">HYPERLINK("http://hiratapksv.com/~home/uri/pdf/2011/order/0218-osakametal1-nextm.pdf",1098716)</f>
        <v>1098716</v>
      </c>
      <c r="P8" s="585" t="n">
        <f aca="false">HYPERLINK("http://hiratapksv.com/~home/uri/pdf/2011/order/0218-osakametal2-nextm.pdf",215922)</f>
        <v>215922</v>
      </c>
      <c r="Q8" s="585" t="n">
        <f aca="false">HYPERLINK("http://hiratapksv.com/~home/uri/pdf/2011/order/0218-osakametal3-nextm.pdf",110870)</f>
        <v>110870</v>
      </c>
      <c r="R8" s="587" t="n">
        <v>1425508</v>
      </c>
      <c r="S8" s="584" t="n">
        <f aca="false">HYPERLINK("http://hiratapksv.com/~home/uri/pdf/2011/order/0218-tibametal1-nextm.pdf",4545)</f>
        <v>4545</v>
      </c>
      <c r="T8" s="585" t="n">
        <f aca="false">HYPERLINK("http://hiratapksv.com/~home/uri/pdf/2011/order/0218-tibametal2-nextm.pdf",3320)</f>
        <v>3320</v>
      </c>
      <c r="U8" s="585" t="n">
        <v>0</v>
      </c>
      <c r="V8" s="587" t="n">
        <v>7865</v>
      </c>
      <c r="W8" s="584" t="n">
        <f aca="false">HYPERLINK("http://hiratapksv.com/~home/uri/pdf/2011/order/0218-kyusyu1-nextm.pdf",212752)</f>
        <v>212752</v>
      </c>
      <c r="X8" s="585" t="n">
        <f aca="false">HYPERLINK("http://hiratapksv.com/~home/uri/pdf/2011/order/0218-kyusyu2-nextm.pdf",442560)</f>
        <v>442560</v>
      </c>
      <c r="Y8" s="585" t="n">
        <f aca="false">HYPERLINK("http://hiratapksv.com/~home/uri/pdf/2011/order/0218-kyusyu3-nextm.pdf",314370)</f>
        <v>314370</v>
      </c>
      <c r="Z8" s="587" t="n">
        <v>969682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218-osaka1-all.pdf",1304765)</f>
        <v>1304765</v>
      </c>
      <c r="D9" s="591" t="n">
        <f aca="false">HYPERLINK("http://hiratapksv.com/~home/uri/pdf/2011/order/0218-osaka2-all.pdf",738623)</f>
        <v>738623</v>
      </c>
      <c r="E9" s="591" t="n">
        <f aca="false">HYPERLINK("http://hiratapksv.com/~home/uri/pdf/2011/order/0218-osaka3-all.pdf",237126)</f>
        <v>237126</v>
      </c>
      <c r="F9" s="592" t="n">
        <v>2280514</v>
      </c>
      <c r="G9" s="590" t="n">
        <f aca="false">HYPERLINK("http://hiratapksv.com/~home/uri/pdf/2011/order/0218-tiba1-all.pdf",312727)</f>
        <v>312727</v>
      </c>
      <c r="H9" s="591" t="n">
        <f aca="false">HYPERLINK("http://hiratapksv.com/~home/uri/pdf/2011/order/0218-tiba2-all.pdf",480821)</f>
        <v>480821</v>
      </c>
      <c r="I9" s="591" t="n">
        <f aca="false">HYPERLINK("http://hiratapksv.com/~home/uri/pdf/2011/order/0218-tiba3-all.pdf",430034)</f>
        <v>430034</v>
      </c>
      <c r="J9" s="592" t="n">
        <v>1223582</v>
      </c>
      <c r="K9" s="590" t="n">
        <f aca="false">HYPERLINK("http://hiratapksv.com/~home/uri/pdf/2011/order/0218-yama1-all.pdf",2410455)</f>
        <v>2410455</v>
      </c>
      <c r="L9" s="591" t="n">
        <f aca="false">HYPERLINK("http://hiratapksv.com/~home/uri/pdf/2011/order/0218-yama2-all.pdf",426536)</f>
        <v>426536</v>
      </c>
      <c r="M9" s="591" t="n">
        <f aca="false">HYPERLINK("http://hiratapksv.com/~home/uri/pdf/2011/order/0218-yama3-all.pdf",1275477)</f>
        <v>1275477</v>
      </c>
      <c r="N9" s="593" t="n">
        <v>4112468</v>
      </c>
      <c r="O9" s="590" t="n">
        <f aca="false">HYPERLINK("http://hiratapksv.com/~home/uri/pdf/2011/order/0218-osakametal1-all.pdf",2101776)</f>
        <v>2101776</v>
      </c>
      <c r="P9" s="591" t="n">
        <f aca="false">HYPERLINK("http://hiratapksv.com/~home/uri/pdf/2011/order/0218-osakametal2-all.pdf",616404)</f>
        <v>616404</v>
      </c>
      <c r="Q9" s="591" t="n">
        <f aca="false">HYPERLINK("http://hiratapksv.com/~home/uri/pdf/2011/order/0218-osakametal3-all.pdf",305116)</f>
        <v>305116</v>
      </c>
      <c r="R9" s="593" t="n">
        <v>3023296</v>
      </c>
      <c r="S9" s="590" t="n">
        <f aca="false">HYPERLINK("http://hiratapksv.com/~home/uri/pdf/2011/order/0218-tibametal1-all.pdf",434465)</f>
        <v>434465</v>
      </c>
      <c r="T9" s="591" t="n">
        <f aca="false">HYPERLINK("http://hiratapksv.com/~home/uri/pdf/2011/order/0218-tibametal2-all.pdf",38630)</f>
        <v>38630</v>
      </c>
      <c r="U9" s="591" t="n">
        <f aca="false">HYPERLINK("http://hiratapksv.com/~home/uri/pdf/2011/order/0218-tibametal3-all.pdf",67220)</f>
        <v>67220</v>
      </c>
      <c r="V9" s="593" t="n">
        <v>540315</v>
      </c>
      <c r="W9" s="590" t="n">
        <f aca="false">HYPERLINK("http://hiratapksv.com/~home/uri/pdf/2011/order/0218-kyusyu1-all.pdf",402416)</f>
        <v>402416</v>
      </c>
      <c r="X9" s="591" t="n">
        <f aca="false">HYPERLINK("http://hiratapksv.com/~home/uri/pdf/2011/order/0218-kyusyu2-all.pdf",445960)</f>
        <v>445960</v>
      </c>
      <c r="Y9" s="591" t="n">
        <f aca="false">HYPERLINK("http://hiratapksv.com/~home/uri/pdf/2011/order/0218-kyusyu3-all.pdf",636724)</f>
        <v>636724</v>
      </c>
      <c r="Z9" s="593" t="n">
        <v>1485100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219-osaka1-thism.pdf",1049298)</f>
        <v>1049298</v>
      </c>
      <c r="D10" s="596" t="n">
        <f aca="false">HYPERLINK("http://hiratapksv.com/~home/uri/pdf/2011/order/0219-osaka2-thism.pdf",863299)</f>
        <v>863299</v>
      </c>
      <c r="E10" s="596" t="n">
        <f aca="false">HYPERLINK("http://hiratapksv.com/~home/uri/pdf/2011/order/0219-osaka3-thism.pdf",349902)</f>
        <v>349902</v>
      </c>
      <c r="F10" s="597" t="n">
        <v>2262499</v>
      </c>
      <c r="G10" s="595" t="n">
        <f aca="false">HYPERLINK("http://hiratapksv.com/~home/uri/pdf/2011/order/0219-tiba1-thism.pdf",652155)</f>
        <v>652155</v>
      </c>
      <c r="H10" s="596" t="n">
        <f aca="false">HYPERLINK("http://hiratapksv.com/~home/uri/pdf/2011/order/0219-tiba2-thism.pdf",806219)</f>
        <v>806219</v>
      </c>
      <c r="I10" s="596" t="n">
        <f aca="false">HYPERLINK("http://hiratapksv.com/~home/uri/pdf/2011/order/0219-tiba3-thism.pdf",453435)</f>
        <v>453435</v>
      </c>
      <c r="J10" s="597" t="n">
        <v>1911809</v>
      </c>
      <c r="K10" s="595" t="n">
        <f aca="false">HYPERLINK("http://hiratapksv.com/~home/uri/pdf/2011/order/0219-yama1-thism.pdf",1869001)</f>
        <v>1869001</v>
      </c>
      <c r="L10" s="596" t="n">
        <f aca="false">HYPERLINK("http://hiratapksv.com/~home/uri/pdf/2011/order/0219-yama2-thism.pdf",922871)</f>
        <v>922871</v>
      </c>
      <c r="M10" s="596" t="n">
        <f aca="false">HYPERLINK("http://hiratapksv.com/~home/uri/pdf/2011/order/0219-yama3-thism.pdf",955049)</f>
        <v>955049</v>
      </c>
      <c r="N10" s="598" t="n">
        <v>3746921</v>
      </c>
      <c r="O10" s="595" t="n">
        <f aca="false">HYPERLINK("http://hiratapksv.com/~home/uri/pdf/2011/order/0219-osakametal1-thism.pdf",456045)</f>
        <v>456045</v>
      </c>
      <c r="P10" s="596" t="n">
        <f aca="false">HYPERLINK("http://hiratapksv.com/~home/uri/pdf/2011/order/0219-osakametal2-thism.pdf",773446)</f>
        <v>773446</v>
      </c>
      <c r="Q10" s="596" t="n">
        <f aca="false">HYPERLINK("http://hiratapksv.com/~home/uri/pdf/2011/order/0219-osakametal3-thism.pdf",271640)</f>
        <v>271640</v>
      </c>
      <c r="R10" s="598" t="n">
        <v>1501131</v>
      </c>
      <c r="S10" s="595" t="n">
        <f aca="false">HYPERLINK("http://hiratapksv.com/~home/uri/pdf/2011/order/0219-tibametal1-thism.pdf",111980)</f>
        <v>111980</v>
      </c>
      <c r="T10" s="596" t="n">
        <f aca="false">HYPERLINK("http://hiratapksv.com/~home/uri/pdf/2011/order/0219-tibametal2-thism.pdf",69830)</f>
        <v>69830</v>
      </c>
      <c r="U10" s="596" t="n">
        <f aca="false">HYPERLINK("http://hiratapksv.com/~home/uri/pdf/2011/order/0219-tibametal3-thism.pdf",57255)</f>
        <v>57255</v>
      </c>
      <c r="V10" s="598" t="n">
        <v>239065</v>
      </c>
      <c r="W10" s="595" t="n">
        <f aca="false">HYPERLINK("http://hiratapksv.com/~home/uri/pdf/2011/order/0219-kyusyu1-thism.pdf",148597)</f>
        <v>148597</v>
      </c>
      <c r="X10" s="596" t="n">
        <f aca="false">HYPERLINK("http://hiratapksv.com/~home/uri/pdf/2011/order/0219-kyusyu2-thism.pdf",312497)</f>
        <v>312497</v>
      </c>
      <c r="Y10" s="596" t="n">
        <f aca="false">HYPERLINK("http://hiratapksv.com/~home/uri/pdf/2011/order/0219-kyusyu3-thism.pdf",161895)</f>
        <v>161895</v>
      </c>
      <c r="Z10" s="598" t="n">
        <v>622989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219-osaka1-nextm.pdf",655353)</f>
        <v>655353</v>
      </c>
      <c r="D11" s="585" t="n">
        <f aca="false">HYPERLINK("http://hiratapksv.com/~home/uri/pdf/2011/order/0219-osaka2-nextm.pdf",1863559)</f>
        <v>1863559</v>
      </c>
      <c r="E11" s="585" t="n">
        <f aca="false">HYPERLINK("http://hiratapksv.com/~home/uri/pdf/2011/order/0219-osaka3-nextm.pdf",107150)</f>
        <v>107150</v>
      </c>
      <c r="F11" s="586" t="n">
        <v>2626062</v>
      </c>
      <c r="G11" s="584" t="n">
        <f aca="false">HYPERLINK("http://hiratapksv.com/~home/uri/pdf/2011/order/0219-tiba1-nextm.pdf",206771)</f>
        <v>206771</v>
      </c>
      <c r="H11" s="585" t="n">
        <f aca="false">HYPERLINK("http://hiratapksv.com/~home/uri/pdf/2011/order/0219-tiba2-nextm.pdf",26960)</f>
        <v>26960</v>
      </c>
      <c r="I11" s="585" t="n">
        <f aca="false">HYPERLINK("http://hiratapksv.com/~home/uri/pdf/2011/order/0219-tiba3-nextm.pdf",10190)</f>
        <v>10190</v>
      </c>
      <c r="J11" s="586" t="n">
        <v>243921</v>
      </c>
      <c r="K11" s="584" t="n">
        <f aca="false">HYPERLINK("http://hiratapksv.com/~home/uri/pdf/2011/order/0219-yama1-nextm.pdf",309387)</f>
        <v>309387</v>
      </c>
      <c r="L11" s="585" t="n">
        <f aca="false">HYPERLINK("http://hiratapksv.com/~home/uri/pdf/2011/order/0219-yama2-nextm.pdf",94851)</f>
        <v>94851</v>
      </c>
      <c r="M11" s="585" t="n">
        <f aca="false">HYPERLINK("http://hiratapksv.com/~home/uri/pdf/2011/order/0219-yama3-nextm.pdf",90782)</f>
        <v>90782</v>
      </c>
      <c r="N11" s="587" t="n">
        <v>495020</v>
      </c>
      <c r="O11" s="584" t="n">
        <f aca="false">HYPERLINK("http://hiratapksv.com/~home/uri/pdf/2011/order/0219-osakametal1-nextm.pdf",1859147)</f>
        <v>1859147</v>
      </c>
      <c r="P11" s="585" t="n">
        <f aca="false">HYPERLINK("http://hiratapksv.com/~home/uri/pdf/2011/order/0219-osakametal2-nextm.pdf",1818427)</f>
        <v>1818427</v>
      </c>
      <c r="Q11" s="585" t="n">
        <f aca="false">HYPERLINK("http://hiratapksv.com/~home/uri/pdf/2011/order/0219-osakametal3-nextm.pdf",3614514)</f>
        <v>3614514</v>
      </c>
      <c r="R11" s="587" t="n">
        <v>7292088</v>
      </c>
      <c r="S11" s="584" t="n">
        <f aca="false">HYPERLINK("http://hiratapksv.com/~home/uri/pdf/2011/order/0219-tibametal1-nextm.pdf",18700)</f>
        <v>18700</v>
      </c>
      <c r="T11" s="585" t="n">
        <f aca="false">HYPERLINK("http://hiratapksv.com/~home/uri/pdf/2011/order/0219-tibametal2-nextm.pdf",6350)</f>
        <v>6350</v>
      </c>
      <c r="U11" s="585" t="n">
        <v>0</v>
      </c>
      <c r="V11" s="587" t="n">
        <v>25050</v>
      </c>
      <c r="W11" s="584" t="n">
        <f aca="false">HYPERLINK("http://hiratapksv.com/~home/uri/pdf/2011/order/0219-kyusyu1-nextm.pdf",267069)</f>
        <v>267069</v>
      </c>
      <c r="X11" s="585" t="n">
        <f aca="false">HYPERLINK("http://hiratapksv.com/~home/uri/pdf/2011/order/0219-kyusyu2-nextm.pdf",491953)</f>
        <v>491953</v>
      </c>
      <c r="Y11" s="585" t="n">
        <f aca="false">HYPERLINK("http://hiratapksv.com/~home/uri/pdf/2011/order/0219-kyusyu3-nextm.pdf",179963)</f>
        <v>179963</v>
      </c>
      <c r="Z11" s="587" t="n">
        <v>93898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219-osaka1-all.pdf",1704651)</f>
        <v>1704651</v>
      </c>
      <c r="D12" s="591" t="n">
        <f aca="false">HYPERLINK("http://hiratapksv.com/~home/uri/pdf/2011/order/0219-osaka2-all.pdf",2726858)</f>
        <v>2726858</v>
      </c>
      <c r="E12" s="591" t="n">
        <f aca="false">HYPERLINK("http://hiratapksv.com/~home/uri/pdf/2011/order/0219-osaka3-all.pdf",457052)</f>
        <v>457052</v>
      </c>
      <c r="F12" s="592" t="n">
        <v>4888561</v>
      </c>
      <c r="G12" s="590" t="n">
        <f aca="false">HYPERLINK("http://hiratapksv.com/~home/uri/pdf/2011/order/0219-tiba1-all.pdf",858926)</f>
        <v>858926</v>
      </c>
      <c r="H12" s="591" t="n">
        <f aca="false">HYPERLINK("http://hiratapksv.com/~home/uri/pdf/2011/order/0219-tiba2-all.pdf",833179)</f>
        <v>833179</v>
      </c>
      <c r="I12" s="591" t="n">
        <f aca="false">HYPERLINK("http://hiratapksv.com/~home/uri/pdf/2011/order/0219-tiba3-all.pdf",463625)</f>
        <v>463625</v>
      </c>
      <c r="J12" s="592" t="n">
        <v>2155730</v>
      </c>
      <c r="K12" s="590" t="n">
        <f aca="false">HYPERLINK("http://hiratapksv.com/~home/uri/pdf/2011/order/0219-yama1-all.pdf",2178388)</f>
        <v>2178388</v>
      </c>
      <c r="L12" s="591" t="n">
        <f aca="false">HYPERLINK("http://hiratapksv.com/~home/uri/pdf/2011/order/0219-yama2-all.pdf",1017722)</f>
        <v>1017722</v>
      </c>
      <c r="M12" s="591" t="n">
        <f aca="false">HYPERLINK("http://hiratapksv.com/~home/uri/pdf/2011/order/0219-yama3-all.pdf",1045831)</f>
        <v>1045831</v>
      </c>
      <c r="N12" s="593" t="n">
        <v>4241941</v>
      </c>
      <c r="O12" s="590" t="n">
        <f aca="false">HYPERLINK("http://hiratapksv.com/~home/uri/pdf/2011/order/0219-osakametal1-all.pdf",2315192)</f>
        <v>2315192</v>
      </c>
      <c r="P12" s="591" t="n">
        <f aca="false">HYPERLINK("http://hiratapksv.com/~home/uri/pdf/2011/order/0219-osakametal2-all.pdf",2591873)</f>
        <v>2591873</v>
      </c>
      <c r="Q12" s="591" t="n">
        <f aca="false">HYPERLINK("http://hiratapksv.com/~home/uri/pdf/2011/order/0219-osakametal3-all.pdf",3886154)</f>
        <v>3886154</v>
      </c>
      <c r="R12" s="593" t="n">
        <v>8793219</v>
      </c>
      <c r="S12" s="590" t="n">
        <f aca="false">HYPERLINK("http://hiratapksv.com/~home/uri/pdf/2011/order/0219-tibametal1-all.pdf",130680)</f>
        <v>130680</v>
      </c>
      <c r="T12" s="591" t="n">
        <f aca="false">HYPERLINK("http://hiratapksv.com/~home/uri/pdf/2011/order/0219-tibametal2-all.pdf",76180)</f>
        <v>76180</v>
      </c>
      <c r="U12" s="591" t="n">
        <f aca="false">HYPERLINK("http://hiratapksv.com/~home/uri/pdf/2011/order/0219-tibametal3-all.pdf",57255)</f>
        <v>57255</v>
      </c>
      <c r="V12" s="593" t="n">
        <v>264115</v>
      </c>
      <c r="W12" s="590" t="n">
        <f aca="false">HYPERLINK("http://hiratapksv.com/~home/uri/pdf/2011/order/0219-kyusyu1-all.pdf",415666)</f>
        <v>415666</v>
      </c>
      <c r="X12" s="591" t="n">
        <f aca="false">HYPERLINK("http://hiratapksv.com/~home/uri/pdf/2011/order/0219-kyusyu2-all.pdf",804450)</f>
        <v>804450</v>
      </c>
      <c r="Y12" s="591" t="n">
        <f aca="false">HYPERLINK("http://hiratapksv.com/~home/uri/pdf/2011/order/0219-kyusyu3-all.pdf",341858)</f>
        <v>341858</v>
      </c>
      <c r="Z12" s="593" t="n">
        <v>1561974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220-osaka1-thism.pdf",1549039)</f>
        <v>1549039</v>
      </c>
      <c r="D13" s="596" t="n">
        <f aca="false">HYPERLINK("http://hiratapksv.com/~home/uri/pdf/2011/order/0220-osaka2-thism.pdf",505918)</f>
        <v>505918</v>
      </c>
      <c r="E13" s="596" t="n">
        <f aca="false">HYPERLINK("http://hiratapksv.com/~home/uri/pdf/2011/order/0220-osaka3-thism.pdf",139992)</f>
        <v>139992</v>
      </c>
      <c r="F13" s="597" t="n">
        <v>2194949</v>
      </c>
      <c r="G13" s="595" t="n">
        <f aca="false">HYPERLINK("http://hiratapksv.com/~home/uri/pdf/2011/order/0220-tiba1-thism.pdf",382922)</f>
        <v>382922</v>
      </c>
      <c r="H13" s="596" t="n">
        <f aca="false">HYPERLINK("http://hiratapksv.com/~home/uri/pdf/2011/order/0220-tiba2-thism.pdf",406799)</f>
        <v>406799</v>
      </c>
      <c r="I13" s="596" t="n">
        <f aca="false">HYPERLINK("http://hiratapksv.com/~home/uri/pdf/2011/order/0220-tiba3-thism.pdf",118319)</f>
        <v>118319</v>
      </c>
      <c r="J13" s="597" t="n">
        <v>908040</v>
      </c>
      <c r="K13" s="595" t="n">
        <f aca="false">HYPERLINK("http://hiratapksv.com/~home/uri/pdf/2011/order/0220-yama1-thism.pdf",595412)</f>
        <v>595412</v>
      </c>
      <c r="L13" s="596" t="n">
        <f aca="false">HYPERLINK("http://hiratapksv.com/~home/uri/pdf/2011/order/0220-yama2-thism.pdf",683331)</f>
        <v>683331</v>
      </c>
      <c r="M13" s="596" t="n">
        <f aca="false">HYPERLINK("http://hiratapksv.com/~home/uri/pdf/2011/order/0220-yama3-thism.pdf",724539)</f>
        <v>724539</v>
      </c>
      <c r="N13" s="598" t="n">
        <v>2003282</v>
      </c>
      <c r="O13" s="595" t="n">
        <f aca="false">HYPERLINK("http://hiratapksv.com/~home/uri/pdf/2011/order/0220-osakametal1-thism.pdf",870859)</f>
        <v>870859</v>
      </c>
      <c r="P13" s="596" t="n">
        <f aca="false">HYPERLINK("http://hiratapksv.com/~home/uri/pdf/2011/order/0220-osakametal2-thism.pdf",491532)</f>
        <v>491532</v>
      </c>
      <c r="Q13" s="596" t="n">
        <f aca="false">HYPERLINK("http://hiratapksv.com/~home/uri/pdf/2011/order/0220-osakametal3-thism.pdf",236814)</f>
        <v>236814</v>
      </c>
      <c r="R13" s="598" t="n">
        <v>1599205</v>
      </c>
      <c r="S13" s="595" t="n">
        <f aca="false">HYPERLINK("http://hiratapksv.com/~home/uri/pdf/2011/order/0220-tibametal1-thism.pdf",144505)</f>
        <v>144505</v>
      </c>
      <c r="T13" s="596" t="n">
        <f aca="false">HYPERLINK("http://hiratapksv.com/~home/uri/pdf/2011/order/0220-tibametal2-thism.pdf",62745)</f>
        <v>62745</v>
      </c>
      <c r="U13" s="596" t="n">
        <f aca="false">HYPERLINK("http://hiratapksv.com/~home/uri/pdf/2011/order/0220-tibametal3-thism.pdf",127570)</f>
        <v>127570</v>
      </c>
      <c r="V13" s="598" t="n">
        <v>334820</v>
      </c>
      <c r="W13" s="595" t="n">
        <f aca="false">HYPERLINK("http://hiratapksv.com/~home/uri/pdf/2011/order/0220-kyusyu1-thism.pdf",20861)</f>
        <v>20861</v>
      </c>
      <c r="X13" s="596" t="n">
        <f aca="false">HYPERLINK("http://hiratapksv.com/~home/uri/pdf/2011/order/0220-kyusyu2-thism.pdf",17646)</f>
        <v>17646</v>
      </c>
      <c r="Y13" s="596" t="n">
        <f aca="false">HYPERLINK("http://hiratapksv.com/~home/uri/pdf/2011/order/0220-kyusyu3-thism.pdf",176)</f>
        <v>176</v>
      </c>
      <c r="Z13" s="598" t="n">
        <v>38683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220-osaka1-nextm.pdf",493477)</f>
        <v>493477</v>
      </c>
      <c r="D14" s="585" t="n">
        <f aca="false">HYPERLINK("http://hiratapksv.com/~home/uri/pdf/2011/order/0220-osaka2-nextm.pdf",189663)</f>
        <v>189663</v>
      </c>
      <c r="E14" s="585" t="n">
        <f aca="false">HYPERLINK("http://hiratapksv.com/~home/uri/pdf/2011/order/0220-osaka3-nextm.pdf",12657)</f>
        <v>12657</v>
      </c>
      <c r="F14" s="586" t="n">
        <v>695797</v>
      </c>
      <c r="G14" s="584" t="n">
        <f aca="false">HYPERLINK("http://hiratapksv.com/~home/uri/pdf/2011/order/0220-tiba1-nextm.pdf",137003)</f>
        <v>137003</v>
      </c>
      <c r="H14" s="585" t="n">
        <f aca="false">HYPERLINK("http://hiratapksv.com/~home/uri/pdf/2011/order/0220-tiba2-nextm.pdf",177533)</f>
        <v>177533</v>
      </c>
      <c r="I14" s="585" t="n">
        <f aca="false">HYPERLINK("http://hiratapksv.com/~home/uri/pdf/2011/order/0220-tiba3-nextm.pdf",195180)</f>
        <v>195180</v>
      </c>
      <c r="J14" s="586" t="n">
        <v>509716</v>
      </c>
      <c r="K14" s="584" t="n">
        <f aca="false">HYPERLINK("http://hiratapksv.com/~home/uri/pdf/2011/order/0220-yama1-nextm.pdf",1268489)</f>
        <v>1268489</v>
      </c>
      <c r="L14" s="585" t="n">
        <f aca="false">HYPERLINK("http://hiratapksv.com/~home/uri/pdf/2011/order/0220-yama2-nextm.pdf",292888)</f>
        <v>292888</v>
      </c>
      <c r="M14" s="585" t="n">
        <f aca="false">HYPERLINK("http://hiratapksv.com/~home/uri/pdf/2011/order/0220-yama3-nextm.pdf",446036)</f>
        <v>446036</v>
      </c>
      <c r="N14" s="587" t="n">
        <v>2007413</v>
      </c>
      <c r="O14" s="584" t="n">
        <f aca="false">HYPERLINK("http://hiratapksv.com/~home/uri/pdf/2011/order/0220-osakametal1-nextm.pdf",791455)</f>
        <v>791455</v>
      </c>
      <c r="P14" s="585" t="n">
        <f aca="false">HYPERLINK("http://hiratapksv.com/~home/uri/pdf/2011/order/0220-osakametal2-nextm.pdf",1175528)</f>
        <v>1175528</v>
      </c>
      <c r="Q14" s="585" t="n">
        <f aca="false">HYPERLINK("http://hiratapksv.com/~home/uri/pdf/2011/order/0220-osakametal3-nextm.pdf",131804)</f>
        <v>131804</v>
      </c>
      <c r="R14" s="587" t="n">
        <v>2098787</v>
      </c>
      <c r="S14" s="584" t="n">
        <f aca="false">HYPERLINK("http://hiratapksv.com/~home/uri/pdf/2011/order/0220-tibametal1-nextm.pdf",37665)</f>
        <v>37665</v>
      </c>
      <c r="T14" s="585" t="n">
        <v>0</v>
      </c>
      <c r="U14" s="585" t="n">
        <f aca="false">HYPERLINK("http://hiratapksv.com/~home/uri/pdf/2011/order/0220-tibametal3-nextm.pdf",1710)</f>
        <v>1710</v>
      </c>
      <c r="V14" s="587" t="n">
        <v>39375</v>
      </c>
      <c r="W14" s="584" t="n">
        <f aca="false">HYPERLINK("http://hiratapksv.com/~home/uri/pdf/2011/order/0220-kyusyu1-nextm.pdf",112405)</f>
        <v>112405</v>
      </c>
      <c r="X14" s="585" t="n">
        <f aca="false">HYPERLINK("http://hiratapksv.com/~home/uri/pdf/2011/order/0220-kyusyu2-nextm.pdf",228232)</f>
        <v>228232</v>
      </c>
      <c r="Y14" s="585" t="n">
        <f aca="false">HYPERLINK("http://hiratapksv.com/~home/uri/pdf/2011/order/0220-kyusyu3-nextm.pdf",485770)</f>
        <v>485770</v>
      </c>
      <c r="Z14" s="587" t="n">
        <v>826407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220-osaka1-all.pdf",2042516)</f>
        <v>2042516</v>
      </c>
      <c r="D15" s="591" t="n">
        <f aca="false">HYPERLINK("http://hiratapksv.com/~home/uri/pdf/2011/order/0220-osaka2-all.pdf",695581)</f>
        <v>695581</v>
      </c>
      <c r="E15" s="591" t="n">
        <f aca="false">HYPERLINK("http://hiratapksv.com/~home/uri/pdf/2011/order/0220-osaka3-all.pdf",152649)</f>
        <v>152649</v>
      </c>
      <c r="F15" s="592" t="n">
        <v>2890746</v>
      </c>
      <c r="G15" s="590" t="n">
        <f aca="false">HYPERLINK("http://hiratapksv.com/~home/uri/pdf/2011/order/0220-tiba1-all.pdf",519925)</f>
        <v>519925</v>
      </c>
      <c r="H15" s="591" t="n">
        <f aca="false">HYPERLINK("http://hiratapksv.com/~home/uri/pdf/2011/order/0220-tiba2-all.pdf",584332)</f>
        <v>584332</v>
      </c>
      <c r="I15" s="591" t="n">
        <f aca="false">HYPERLINK("http://hiratapksv.com/~home/uri/pdf/2011/order/0220-tiba3-all.pdf",313499)</f>
        <v>313499</v>
      </c>
      <c r="J15" s="592" t="n">
        <v>1417756</v>
      </c>
      <c r="K15" s="590" t="n">
        <f aca="false">HYPERLINK("http://hiratapksv.com/~home/uri/pdf/2011/order/0220-yama1-all.pdf",1863901)</f>
        <v>1863901</v>
      </c>
      <c r="L15" s="591" t="n">
        <f aca="false">HYPERLINK("http://hiratapksv.com/~home/uri/pdf/2011/order/0220-yama2-all.pdf",976219)</f>
        <v>976219</v>
      </c>
      <c r="M15" s="591" t="n">
        <f aca="false">HYPERLINK("http://hiratapksv.com/~home/uri/pdf/2011/order/0220-yama3-all.pdf",1170575)</f>
        <v>1170575</v>
      </c>
      <c r="N15" s="593" t="n">
        <v>4010695</v>
      </c>
      <c r="O15" s="590" t="n">
        <f aca="false">HYPERLINK("http://hiratapksv.com/~home/uri/pdf/2011/order/0220-osakametal1-all.pdf",1662314)</f>
        <v>1662314</v>
      </c>
      <c r="P15" s="591" t="n">
        <f aca="false">HYPERLINK("http://hiratapksv.com/~home/uri/pdf/2011/order/0220-osakametal2-all.pdf",1667060)</f>
        <v>1667060</v>
      </c>
      <c r="Q15" s="591" t="n">
        <f aca="false">HYPERLINK("http://hiratapksv.com/~home/uri/pdf/2011/order/0220-osakametal3-all.pdf",368618)</f>
        <v>368618</v>
      </c>
      <c r="R15" s="593" t="n">
        <v>3697992</v>
      </c>
      <c r="S15" s="590" t="n">
        <f aca="false">HYPERLINK("http://hiratapksv.com/~home/uri/pdf/2011/order/0220-tibametal1-all.pdf",182170)</f>
        <v>182170</v>
      </c>
      <c r="T15" s="591" t="n">
        <f aca="false">HYPERLINK("http://hiratapksv.com/~home/uri/pdf/2011/order/0220-tibametal2-all.pdf",62745)</f>
        <v>62745</v>
      </c>
      <c r="U15" s="591" t="n">
        <f aca="false">HYPERLINK("http://hiratapksv.com/~home/uri/pdf/2011/order/0220-tibametal3-all.pdf",129280)</f>
        <v>129280</v>
      </c>
      <c r="V15" s="593" t="n">
        <v>374195</v>
      </c>
      <c r="W15" s="590" t="n">
        <f aca="false">HYPERLINK("http://hiratapksv.com/~home/uri/pdf/2011/order/0220-kyusyu1-all.pdf",133266)</f>
        <v>133266</v>
      </c>
      <c r="X15" s="591" t="n">
        <f aca="false">HYPERLINK("http://hiratapksv.com/~home/uri/pdf/2011/order/0220-kyusyu2-all.pdf",245878)</f>
        <v>245878</v>
      </c>
      <c r="Y15" s="591" t="n">
        <f aca="false">HYPERLINK("http://hiratapksv.com/~home/uri/pdf/2011/order/0220-kyusyu3-all.pdf",485946)</f>
        <v>485946</v>
      </c>
      <c r="Z15" s="593" t="n">
        <v>865090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221-osaka1-thism.pdf",1058386)</f>
        <v>1058386</v>
      </c>
      <c r="D16" s="596" t="n">
        <f aca="false">HYPERLINK("http://hiratapksv.com/~home/uri/pdf/2011/order/0221-osaka2-thism.pdf",484645)</f>
        <v>484645</v>
      </c>
      <c r="E16" s="596" t="n">
        <f aca="false">HYPERLINK("http://hiratapksv.com/~home/uri/pdf/2011/order/0221-osaka3-thism.pdf",242418)</f>
        <v>242418</v>
      </c>
      <c r="F16" s="597" t="n">
        <v>1785449</v>
      </c>
      <c r="G16" s="595" t="n">
        <f aca="false">HYPERLINK("http://hiratapksv.com/~home/uri/pdf/2011/order/0221-tiba1-thism.pdf",570040)</f>
        <v>570040</v>
      </c>
      <c r="H16" s="596" t="n">
        <f aca="false">HYPERLINK("http://hiratapksv.com/~home/uri/pdf/2011/order/0221-tiba2-thism.pdf",474737)</f>
        <v>474737</v>
      </c>
      <c r="I16" s="596" t="n">
        <f aca="false">HYPERLINK("http://hiratapksv.com/~home/uri/pdf/2011/order/0221-tiba3-thism.pdf",24654)</f>
        <v>24654</v>
      </c>
      <c r="J16" s="597" t="n">
        <v>1069431</v>
      </c>
      <c r="K16" s="595" t="n">
        <f aca="false">HYPERLINK("http://hiratapksv.com/~home/uri/pdf/2011/order/0221-yama1-thism.pdf",413356)</f>
        <v>413356</v>
      </c>
      <c r="L16" s="596" t="n">
        <f aca="false">HYPERLINK("http://hiratapksv.com/~home/uri/pdf/2011/order/0221-yama2-thism.pdf",202517)</f>
        <v>202517</v>
      </c>
      <c r="M16" s="596" t="n">
        <f aca="false">HYPERLINK("http://hiratapksv.com/~home/uri/pdf/2011/order/0221-yama3-thism.pdf",55552)</f>
        <v>55552</v>
      </c>
      <c r="N16" s="598" t="n">
        <v>671425</v>
      </c>
      <c r="O16" s="595" t="n">
        <f aca="false">HYPERLINK("http://hiratapksv.com/~home/uri/pdf/2011/order/0221-osakametal1-thism.pdf",1128049)</f>
        <v>1128049</v>
      </c>
      <c r="P16" s="596" t="n">
        <f aca="false">HYPERLINK("http://hiratapksv.com/~home/uri/pdf/2011/order/0221-osakametal2-thism.pdf",413760)</f>
        <v>413760</v>
      </c>
      <c r="Q16" s="596" t="n">
        <f aca="false">HYPERLINK("http://hiratapksv.com/~home/uri/pdf/2011/order/0221-osakametal3-thism.pdf",106440)</f>
        <v>106440</v>
      </c>
      <c r="R16" s="598" t="n">
        <v>1648249</v>
      </c>
      <c r="S16" s="595" t="n">
        <f aca="false">HYPERLINK("http://hiratapksv.com/~home/uri/pdf/2011/order/0221-tibametal1-thism.pdf",90240)</f>
        <v>90240</v>
      </c>
      <c r="T16" s="596" t="n">
        <f aca="false">HYPERLINK("http://hiratapksv.com/~home/uri/pdf/2011/order/0221-tibametal2-thism.pdf",40595)</f>
        <v>40595</v>
      </c>
      <c r="U16" s="596" t="n">
        <f aca="false">HYPERLINK("http://hiratapksv.com/~home/uri/pdf/2011/order/0221-tibametal3-thism.pdf",25110)</f>
        <v>25110</v>
      </c>
      <c r="V16" s="598" t="n">
        <v>155945</v>
      </c>
      <c r="W16" s="595" t="n">
        <f aca="false">HYPERLINK("http://hiratapksv.com/~home/uri/pdf/2011/order/0221-kyusyu1-thism.pdf",30160)</f>
        <v>30160</v>
      </c>
      <c r="X16" s="596" t="n">
        <f aca="false">HYPERLINK("http://hiratapksv.com/~home/uri/pdf/2011/order/0221-kyusyu2-thism.pdf",922557)</f>
        <v>922557</v>
      </c>
      <c r="Y16" s="596" t="n">
        <f aca="false">HYPERLINK("http://hiratapksv.com/~home/uri/pdf/2011/order/0221-kyusyu3-thism.pdf",927)</f>
        <v>927</v>
      </c>
      <c r="Z16" s="598" t="n">
        <v>953644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221-osaka1-nextm.pdf",224030)</f>
        <v>224030</v>
      </c>
      <c r="D17" s="585" t="n">
        <v>0</v>
      </c>
      <c r="E17" s="585" t="n">
        <f aca="false">HYPERLINK("http://hiratapksv.com/~home/uri/pdf/2011/order/0221-osaka3-nextm.pdf",34400)</f>
        <v>34400</v>
      </c>
      <c r="F17" s="586" t="n">
        <v>258430</v>
      </c>
      <c r="G17" s="584" t="n">
        <f aca="false">HYPERLINK("http://hiratapksv.com/~home/uri/pdf/2011/order/0221-tiba1-nextm.pdf",1940)</f>
        <v>1940</v>
      </c>
      <c r="H17" s="585" t="n">
        <f aca="false">HYPERLINK("http://hiratapksv.com/~home/uri/pdf/2011/order/0221-tiba2-nextm.pdf",696110)</f>
        <v>696110</v>
      </c>
      <c r="I17" s="585" t="n">
        <v>0</v>
      </c>
      <c r="J17" s="586" t="n">
        <v>698050</v>
      </c>
      <c r="K17" s="584" t="n">
        <f aca="false">HYPERLINK("http://hiratapksv.com/~home/uri/pdf/2011/order/0221-yama1-nextm.pdf",100197)</f>
        <v>100197</v>
      </c>
      <c r="L17" s="585" t="n">
        <f aca="false">HYPERLINK("http://hiratapksv.com/~home/uri/pdf/2011/order/0221-yama2-nextm.pdf",18934)</f>
        <v>18934</v>
      </c>
      <c r="M17" s="585" t="n">
        <f aca="false">HYPERLINK("http://hiratapksv.com/~home/uri/pdf/2011/order/0221-yama3-nextm.pdf",38124)</f>
        <v>38124</v>
      </c>
      <c r="N17" s="587" t="n">
        <v>157255</v>
      </c>
      <c r="O17" s="584" t="n">
        <f aca="false">HYPERLINK("http://hiratapksv.com/~home/uri/pdf/2011/order/0221-osakametal1-nextm.pdf",539747)</f>
        <v>539747</v>
      </c>
      <c r="P17" s="585" t="n">
        <f aca="false">HYPERLINK("http://hiratapksv.com/~home/uri/pdf/2011/order/0221-osakametal2-nextm.pdf",296625)</f>
        <v>296625</v>
      </c>
      <c r="Q17" s="585" t="n">
        <f aca="false">HYPERLINK("http://hiratapksv.com/~home/uri/pdf/2011/order/0221-osakametal3-nextm.pdf",1196616)</f>
        <v>1196616</v>
      </c>
      <c r="R17" s="587" t="n">
        <v>2032988</v>
      </c>
      <c r="S17" s="584" t="n">
        <f aca="false">HYPERLINK("http://hiratapksv.com/~home/uri/pdf/2011/order/0221-tibametal1-nextm.pdf",58030)</f>
        <v>58030</v>
      </c>
      <c r="T17" s="585" t="n">
        <v>0</v>
      </c>
      <c r="U17" s="585" t="n">
        <v>0</v>
      </c>
      <c r="V17" s="587" t="n">
        <v>58030</v>
      </c>
      <c r="W17" s="584" t="n">
        <f aca="false">HYPERLINK("http://hiratapksv.com/~home/uri/pdf/2011/order/0221-kyusyu1-nextm.pdf",25040)</f>
        <v>25040</v>
      </c>
      <c r="X17" s="585" t="n">
        <f aca="false">HYPERLINK("http://hiratapksv.com/~home/uri/pdf/2011/order/0221-kyusyu2-nextm.pdf",508535)</f>
        <v>508535</v>
      </c>
      <c r="Y17" s="585" t="n">
        <f aca="false">HYPERLINK("http://hiratapksv.com/~home/uri/pdf/2011/order/0221-kyusyu3-nextm.pdf",36057)</f>
        <v>36057</v>
      </c>
      <c r="Z17" s="587" t="n">
        <v>56963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221-osaka1-all.pdf",1282416)</f>
        <v>1282416</v>
      </c>
      <c r="D18" s="591" t="n">
        <f aca="false">HYPERLINK("http://hiratapksv.com/~home/uri/pdf/2011/order/0221-osaka2-all.pdf",484645)</f>
        <v>484645</v>
      </c>
      <c r="E18" s="591" t="n">
        <f aca="false">HYPERLINK("http://hiratapksv.com/~home/uri/pdf/2011/order/0221-osaka3-all.pdf",276818)</f>
        <v>276818</v>
      </c>
      <c r="F18" s="592" t="n">
        <v>2043879</v>
      </c>
      <c r="G18" s="590" t="n">
        <f aca="false">HYPERLINK("http://hiratapksv.com/~home/uri/pdf/2011/order/0221-tiba1-all.pdf",571980)</f>
        <v>571980</v>
      </c>
      <c r="H18" s="591" t="n">
        <f aca="false">HYPERLINK("http://hiratapksv.com/~home/uri/pdf/2011/order/0221-tiba2-all.pdf",1170847)</f>
        <v>1170847</v>
      </c>
      <c r="I18" s="591" t="n">
        <f aca="false">HYPERLINK("http://hiratapksv.com/~home/uri/pdf/2011/order/0221-tiba3-all.pdf",24654)</f>
        <v>24654</v>
      </c>
      <c r="J18" s="592" t="n">
        <v>1767481</v>
      </c>
      <c r="K18" s="590" t="n">
        <f aca="false">HYPERLINK("http://hiratapksv.com/~home/uri/pdf/2011/order/0221-yama1-all.pdf",513553)</f>
        <v>513553</v>
      </c>
      <c r="L18" s="591" t="n">
        <f aca="false">HYPERLINK("http://hiratapksv.com/~home/uri/pdf/2011/order/0221-yama2-all.pdf",221451)</f>
        <v>221451</v>
      </c>
      <c r="M18" s="591" t="n">
        <f aca="false">HYPERLINK("http://hiratapksv.com/~home/uri/pdf/2011/order/0221-yama3-all.pdf",93676)</f>
        <v>93676</v>
      </c>
      <c r="N18" s="593" t="n">
        <v>828680</v>
      </c>
      <c r="O18" s="590" t="n">
        <f aca="false">HYPERLINK("http://hiratapksv.com/~home/uri/pdf/2011/order/0221-osakametal1-all.pdf",1667796)</f>
        <v>1667796</v>
      </c>
      <c r="P18" s="591" t="n">
        <f aca="false">HYPERLINK("http://hiratapksv.com/~home/uri/pdf/2011/order/0221-osakametal2-all.pdf",710385)</f>
        <v>710385</v>
      </c>
      <c r="Q18" s="591" t="n">
        <f aca="false">HYPERLINK("http://hiratapksv.com/~home/uri/pdf/2011/order/0221-osakametal3-all.pdf",1303056)</f>
        <v>1303056</v>
      </c>
      <c r="R18" s="593" t="n">
        <v>3681237</v>
      </c>
      <c r="S18" s="590" t="n">
        <f aca="false">HYPERLINK("http://hiratapksv.com/~home/uri/pdf/2011/order/0221-tibametal1-all.pdf",148270)</f>
        <v>148270</v>
      </c>
      <c r="T18" s="591" t="n">
        <f aca="false">HYPERLINK("http://hiratapksv.com/~home/uri/pdf/2011/order/0221-tibametal2-all.pdf",40595)</f>
        <v>40595</v>
      </c>
      <c r="U18" s="591" t="n">
        <f aca="false">HYPERLINK("http://hiratapksv.com/~home/uri/pdf/2011/order/0221-tibametal3-all.pdf",25110)</f>
        <v>25110</v>
      </c>
      <c r="V18" s="593" t="n">
        <v>213975</v>
      </c>
      <c r="W18" s="590" t="n">
        <f aca="false">HYPERLINK("http://hiratapksv.com/~home/uri/pdf/2011/order/0221-kyusyu1-all.pdf",55200)</f>
        <v>55200</v>
      </c>
      <c r="X18" s="591" t="n">
        <f aca="false">HYPERLINK("http://hiratapksv.com/~home/uri/pdf/2011/order/0221-kyusyu2-all.pdf",1431092)</f>
        <v>1431092</v>
      </c>
      <c r="Y18" s="591" t="n">
        <f aca="false">HYPERLINK("http://hiratapksv.com/~home/uri/pdf/2011/order/0221-kyusyu3-all.pdf",36984)</f>
        <v>36984</v>
      </c>
      <c r="Z18" s="593" t="n">
        <v>152327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222-osaka1-thism.pdf",386942)</f>
        <v>386942</v>
      </c>
      <c r="D19" s="596" t="n">
        <f aca="false">HYPERLINK("http://hiratapksv.com/~home/uri/pdf/2011/order/0222-osaka2-thism.pdf",872459)</f>
        <v>872459</v>
      </c>
      <c r="E19" s="596" t="n">
        <f aca="false">HYPERLINK("http://hiratapksv.com/~home/uri/pdf/2011/order/0222-osaka3-thism.pdf",137702)</f>
        <v>137702</v>
      </c>
      <c r="F19" s="597" t="n">
        <v>1397103</v>
      </c>
      <c r="G19" s="595" t="n">
        <f aca="false">HYPERLINK("http://hiratapksv.com/~home/uri/pdf/2011/order/0222-tiba1-thism.pdf",328618)</f>
        <v>328618</v>
      </c>
      <c r="H19" s="596" t="n">
        <f aca="false">HYPERLINK("http://hiratapksv.com/~home/uri/pdf/2011/order/0222-tiba2-thism.pdf",441137)</f>
        <v>441137</v>
      </c>
      <c r="I19" s="596" t="n">
        <f aca="false">HYPERLINK("http://hiratapksv.com/~home/uri/pdf/2011/order/0222-tiba3-thism.pdf",777196)</f>
        <v>777196</v>
      </c>
      <c r="J19" s="597" t="n">
        <v>1546951</v>
      </c>
      <c r="K19" s="595" t="n">
        <f aca="false">HYPERLINK("http://hiratapksv.com/~home/uri/pdf/2011/order/0222-yama1-thism.pdf",583853)</f>
        <v>583853</v>
      </c>
      <c r="L19" s="596" t="n">
        <f aca="false">HYPERLINK("http://hiratapksv.com/~home/uri/pdf/2011/order/0222-yama2-thism.pdf",274801)</f>
        <v>274801</v>
      </c>
      <c r="M19" s="596" t="n">
        <f aca="false">HYPERLINK("http://hiratapksv.com/~home/uri/pdf/2011/order/0222-yama3-thism.pdf",254300)</f>
        <v>254300</v>
      </c>
      <c r="N19" s="598" t="n">
        <v>1112954</v>
      </c>
      <c r="O19" s="595" t="n">
        <f aca="false">HYPERLINK("http://hiratapksv.com/~home/uri/pdf/2011/order/0222-osakametal1-thism.pdf",722964)</f>
        <v>722964</v>
      </c>
      <c r="P19" s="596" t="n">
        <f aca="false">HYPERLINK("http://hiratapksv.com/~home/uri/pdf/2011/order/0222-osakametal2-thism.pdf",307853)</f>
        <v>307853</v>
      </c>
      <c r="Q19" s="596" t="n">
        <f aca="false">HYPERLINK("http://hiratapksv.com/~home/uri/pdf/2011/order/0222-osakametal3-thism.pdf",256860)</f>
        <v>256860</v>
      </c>
      <c r="R19" s="598" t="n">
        <v>1287677</v>
      </c>
      <c r="S19" s="595" t="n">
        <f aca="false">HYPERLINK("http://hiratapksv.com/~home/uri/pdf/2011/order/0222-tibametal1-thism.pdf",156735)</f>
        <v>156735</v>
      </c>
      <c r="T19" s="596" t="n">
        <f aca="false">HYPERLINK("http://hiratapksv.com/~home/uri/pdf/2011/order/0222-tibametal2-thism.pdf",269805)</f>
        <v>269805</v>
      </c>
      <c r="U19" s="596" t="n">
        <f aca="false">HYPERLINK("http://hiratapksv.com/~home/uri/pdf/2011/order/0222-tibametal3-thism.pdf",33411)</f>
        <v>33411</v>
      </c>
      <c r="V19" s="598" t="n">
        <v>459951</v>
      </c>
      <c r="W19" s="595" t="n">
        <f aca="false">HYPERLINK("http://hiratapksv.com/~home/uri/pdf/2011/order/0222-kyusyu1-thism.pdf",994419)</f>
        <v>994419</v>
      </c>
      <c r="X19" s="596" t="n">
        <f aca="false">HYPERLINK("http://hiratapksv.com/~home/uri/pdf/2011/order/0222-kyusyu2-thism.pdf",7948)</f>
        <v>7948</v>
      </c>
      <c r="Y19" s="596" t="n">
        <f aca="false">HYPERLINK("http://hiratapksv.com/~home/uri/pdf/2011/order/0222-kyusyu3-thism.pdf",10000)</f>
        <v>10000</v>
      </c>
      <c r="Z19" s="598" t="n">
        <v>1012367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222-osaka1-nextm.pdf",212681)</f>
        <v>212681</v>
      </c>
      <c r="D20" s="585" t="n">
        <f aca="false">HYPERLINK("http://hiratapksv.com/~home/uri/pdf/2011/order/0222-osaka2-nextm.pdf",13776)</f>
        <v>13776</v>
      </c>
      <c r="E20" s="585" t="n">
        <f aca="false">HYPERLINK("http://hiratapksv.com/~home/uri/pdf/2011/order/0222-osaka3-nextm.pdf",43252)</f>
        <v>43252</v>
      </c>
      <c r="F20" s="586" t="n">
        <v>269709</v>
      </c>
      <c r="G20" s="584" t="n">
        <f aca="false">HYPERLINK("http://hiratapksv.com/~home/uri/pdf/2011/order/0222-tiba1-nextm.pdf",884376)</f>
        <v>884376</v>
      </c>
      <c r="H20" s="585" t="n">
        <f aca="false">HYPERLINK("http://hiratapksv.com/~home/uri/pdf/2011/order/0222-tiba2-nextm.pdf",105104)</f>
        <v>105104</v>
      </c>
      <c r="I20" s="585" t="n">
        <v>0</v>
      </c>
      <c r="J20" s="586" t="n">
        <v>989480</v>
      </c>
      <c r="K20" s="584" t="n">
        <f aca="false">HYPERLINK("http://hiratapksv.com/~home/uri/pdf/2011/order/0222-yama1-nextm.pdf",214057)</f>
        <v>214057</v>
      </c>
      <c r="L20" s="585" t="n">
        <f aca="false">HYPERLINK("http://hiratapksv.com/~home/uri/pdf/2011/order/0222-yama2-nextm.pdf",266930)</f>
        <v>266930</v>
      </c>
      <c r="M20" s="585" t="n">
        <f aca="false">HYPERLINK("http://hiratapksv.com/~home/uri/pdf/2011/order/0222-yama3-nextm.pdf",63230)</f>
        <v>63230</v>
      </c>
      <c r="N20" s="587" t="n">
        <v>544217</v>
      </c>
      <c r="O20" s="584" t="n">
        <f aca="false">HYPERLINK("http://hiratapksv.com/~home/uri/pdf/2011/order/0222-osakametal1-nextm.pdf",305452)</f>
        <v>305452</v>
      </c>
      <c r="P20" s="585" t="n">
        <f aca="false">HYPERLINK("http://hiratapksv.com/~home/uri/pdf/2011/order/0222-osakametal2-nextm.pdf",921255)</f>
        <v>921255</v>
      </c>
      <c r="Q20" s="585" t="n">
        <f aca="false">HYPERLINK("http://hiratapksv.com/~home/uri/pdf/2011/order/0222-osakametal3-nextm.pdf",183870)</f>
        <v>183870</v>
      </c>
      <c r="R20" s="587" t="n">
        <v>1410577</v>
      </c>
      <c r="S20" s="584" t="n">
        <f aca="false">HYPERLINK("http://hiratapksv.com/~home/uri/pdf/2011/order/0222-tibametal1-nextm.pdf",23250)</f>
        <v>23250</v>
      </c>
      <c r="T20" s="585" t="n">
        <f aca="false">HYPERLINK("http://hiratapksv.com/~home/uri/pdf/2011/order/0222-tibametal2-nextm.pdf",32050)</f>
        <v>32050</v>
      </c>
      <c r="U20" s="585" t="n">
        <f aca="false">HYPERLINK("http://hiratapksv.com/~home/uri/pdf/2011/order/0222-tibametal3-nextm.pdf",345760)</f>
        <v>345760</v>
      </c>
      <c r="V20" s="587" t="n">
        <v>401060</v>
      </c>
      <c r="W20" s="584" t="n">
        <f aca="false">HYPERLINK("http://hiratapksv.com/~home/uri/pdf/2011/order/0222-kyusyu1-nextm.pdf",20894)</f>
        <v>20894</v>
      </c>
      <c r="X20" s="585" t="n">
        <f aca="false">HYPERLINK("http://hiratapksv.com/~home/uri/pdf/2011/order/0222-kyusyu2-nextm.pdf",351688)</f>
        <v>351688</v>
      </c>
      <c r="Y20" s="585" t="n">
        <v>0</v>
      </c>
      <c r="Z20" s="587" t="n">
        <v>37258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222-osaka1-all.pdf",599623)</f>
        <v>599623</v>
      </c>
      <c r="D21" s="591" t="n">
        <f aca="false">HYPERLINK("http://hiratapksv.com/~home/uri/pdf/2011/order/0222-osaka2-all.pdf",886235)</f>
        <v>886235</v>
      </c>
      <c r="E21" s="591" t="n">
        <f aca="false">HYPERLINK("http://hiratapksv.com/~home/uri/pdf/2011/order/0222-osaka3-all.pdf",180954)</f>
        <v>180954</v>
      </c>
      <c r="F21" s="592" t="n">
        <v>1666812</v>
      </c>
      <c r="G21" s="590" t="n">
        <f aca="false">HYPERLINK("http://hiratapksv.com/~home/uri/pdf/2011/order/0222-tiba1-all.pdf",1212994)</f>
        <v>1212994</v>
      </c>
      <c r="H21" s="591" t="n">
        <f aca="false">HYPERLINK("http://hiratapksv.com/~home/uri/pdf/2011/order/0222-tiba2-all.pdf",546241)</f>
        <v>546241</v>
      </c>
      <c r="I21" s="591" t="n">
        <f aca="false">HYPERLINK("http://hiratapksv.com/~home/uri/pdf/2011/order/0222-tiba3-all.pdf",777196)</f>
        <v>777196</v>
      </c>
      <c r="J21" s="592" t="n">
        <v>2536431</v>
      </c>
      <c r="K21" s="590" t="n">
        <f aca="false">HYPERLINK("http://hiratapksv.com/~home/uri/pdf/2011/order/0222-yama1-all.pdf",797910)</f>
        <v>797910</v>
      </c>
      <c r="L21" s="591" t="n">
        <f aca="false">HYPERLINK("http://hiratapksv.com/~home/uri/pdf/2011/order/0222-yama2-all.pdf",541731)</f>
        <v>541731</v>
      </c>
      <c r="M21" s="591" t="n">
        <f aca="false">HYPERLINK("http://hiratapksv.com/~home/uri/pdf/2011/order/0222-yama3-all.pdf",317530)</f>
        <v>317530</v>
      </c>
      <c r="N21" s="593" t="n">
        <v>1657171</v>
      </c>
      <c r="O21" s="590" t="n">
        <f aca="false">HYPERLINK("http://hiratapksv.com/~home/uri/pdf/2011/order/0222-osakametal1-all.pdf",1028416)</f>
        <v>1028416</v>
      </c>
      <c r="P21" s="591" t="n">
        <f aca="false">HYPERLINK("http://hiratapksv.com/~home/uri/pdf/2011/order/0222-osakametal2-all.pdf",1229108)</f>
        <v>1229108</v>
      </c>
      <c r="Q21" s="591" t="n">
        <f aca="false">HYPERLINK("http://hiratapksv.com/~home/uri/pdf/2011/order/0222-osakametal3-all.pdf",440730)</f>
        <v>440730</v>
      </c>
      <c r="R21" s="593" t="n">
        <v>2698254</v>
      </c>
      <c r="S21" s="590" t="n">
        <f aca="false">HYPERLINK("http://hiratapksv.com/~home/uri/pdf/2011/order/0222-tibametal1-all.pdf",179985)</f>
        <v>179985</v>
      </c>
      <c r="T21" s="591" t="n">
        <f aca="false">HYPERLINK("http://hiratapksv.com/~home/uri/pdf/2011/order/0222-tibametal2-all.pdf",301855)</f>
        <v>301855</v>
      </c>
      <c r="U21" s="591" t="n">
        <f aca="false">HYPERLINK("http://hiratapksv.com/~home/uri/pdf/2011/order/0222-tibametal3-all.pdf",379171)</f>
        <v>379171</v>
      </c>
      <c r="V21" s="593" t="n">
        <v>861011</v>
      </c>
      <c r="W21" s="590" t="n">
        <f aca="false">HYPERLINK("http://hiratapksv.com/~home/uri/pdf/2011/order/0222-kyusyu1-all.pdf",1015313)</f>
        <v>1015313</v>
      </c>
      <c r="X21" s="591" t="n">
        <f aca="false">HYPERLINK("http://hiratapksv.com/~home/uri/pdf/2011/order/0222-kyusyu2-all.pdf",359636)</f>
        <v>359636</v>
      </c>
      <c r="Y21" s="591" t="n">
        <f aca="false">HYPERLINK("http://hiratapksv.com/~home/uri/pdf/2011/order/0222-kyusyu3-all.pdf",10000)</f>
        <v>10000</v>
      </c>
      <c r="Z21" s="593" t="n">
        <v>1384949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225-osaka1-thism.pdf",590423)</f>
        <v>590423</v>
      </c>
      <c r="D22" s="596" t="n">
        <f aca="false">HYPERLINK("http://hiratapksv.com/~home/uri/pdf/2011/order/0225-osaka2-thism.pdf",861959)</f>
        <v>861959</v>
      </c>
      <c r="E22" s="596" t="n">
        <f aca="false">HYPERLINK("http://hiratapksv.com/~home/uri/pdf/2011/order/0225-osaka3-thism.pdf",435524)</f>
        <v>435524</v>
      </c>
      <c r="F22" s="597" t="n">
        <v>1887906</v>
      </c>
      <c r="G22" s="595" t="n">
        <f aca="false">HYPERLINK("http://hiratapksv.com/~home/uri/pdf/2011/order/0225-tiba1-thism.pdf",450598)</f>
        <v>450598</v>
      </c>
      <c r="H22" s="596" t="n">
        <f aca="false">HYPERLINK("http://hiratapksv.com/~home/uri/pdf/2011/order/0225-tiba2-thism.pdf",552224)</f>
        <v>552224</v>
      </c>
      <c r="I22" s="596" t="n">
        <f aca="false">HYPERLINK("http://hiratapksv.com/~home/uri/pdf/2011/order/0225-tiba3-thism.pdf",445788)</f>
        <v>445788</v>
      </c>
      <c r="J22" s="597" t="n">
        <v>1448610</v>
      </c>
      <c r="K22" s="595" t="n">
        <f aca="false">HYPERLINK("http://hiratapksv.com/~home/uri/pdf/2011/order/0225-yama1-thism.pdf",1315067)</f>
        <v>1315067</v>
      </c>
      <c r="L22" s="596" t="n">
        <f aca="false">HYPERLINK("http://hiratapksv.com/~home/uri/pdf/2011/order/0225-yama2-thism.pdf",625036)</f>
        <v>625036</v>
      </c>
      <c r="M22" s="596" t="n">
        <f aca="false">HYPERLINK("http://hiratapksv.com/~home/uri/pdf/2011/order/0225-yama3-thism.pdf",64444)</f>
        <v>64444</v>
      </c>
      <c r="N22" s="598" t="n">
        <v>2004547</v>
      </c>
      <c r="O22" s="595" t="n">
        <f aca="false">HYPERLINK("http://hiratapksv.com/~home/uri/pdf/2011/order/0225-osakametal1-thism.pdf",809195)</f>
        <v>809195</v>
      </c>
      <c r="P22" s="596" t="n">
        <f aca="false">HYPERLINK("http://hiratapksv.com/~home/uri/pdf/2011/order/0225-osakametal2-thism.pdf",137669)</f>
        <v>137669</v>
      </c>
      <c r="Q22" s="596" t="n">
        <f aca="false">HYPERLINK("http://hiratapksv.com/~home/uri/pdf/2011/order/0225-osakametal3-thism.pdf",50725)</f>
        <v>50725</v>
      </c>
      <c r="R22" s="598" t="n">
        <v>997589</v>
      </c>
      <c r="S22" s="595" t="n">
        <f aca="false">HYPERLINK("http://hiratapksv.com/~home/uri/pdf/2011/order/0225-tibametal1-thism.pdf",512875)</f>
        <v>512875</v>
      </c>
      <c r="T22" s="596" t="n">
        <f aca="false">HYPERLINK("http://hiratapksv.com/~home/uri/pdf/2011/order/0225-tibametal2-thism.pdf",225925)</f>
        <v>225925</v>
      </c>
      <c r="U22" s="596" t="n">
        <v>0</v>
      </c>
      <c r="V22" s="598" t="n">
        <v>738800</v>
      </c>
      <c r="W22" s="595" t="n">
        <f aca="false">HYPERLINK("http://hiratapksv.com/~home/uri/pdf/2011/order/0225-kyusyu1-thism.pdf",98158)</f>
        <v>98158</v>
      </c>
      <c r="X22" s="596" t="n">
        <f aca="false">HYPERLINK("http://hiratapksv.com/~home/uri/pdf/2011/order/0225-kyusyu2-thism.pdf",406336)</f>
        <v>406336</v>
      </c>
      <c r="Y22" s="596" t="n">
        <v>0</v>
      </c>
      <c r="Z22" s="598" t="n">
        <v>50449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0225-osaka1-nextm.pdf",134214)</f>
        <v>134214</v>
      </c>
      <c r="D23" s="585" t="n">
        <f aca="false">HYPERLINK("http://hiratapksv.com/~home/uri/pdf/2011/order/0225-osaka2-nextm.pdf",453353)</f>
        <v>453353</v>
      </c>
      <c r="E23" s="585" t="n">
        <f aca="false">HYPERLINK("http://hiratapksv.com/~home/uri/pdf/2011/order/0225-osaka3-nextm.pdf",74632)</f>
        <v>74632</v>
      </c>
      <c r="F23" s="586" t="n">
        <v>662199</v>
      </c>
      <c r="G23" s="584" t="n">
        <f aca="false">HYPERLINK("http://hiratapksv.com/~home/uri/pdf/2011/order/0225-tiba1-nextm.pdf",34939)</f>
        <v>34939</v>
      </c>
      <c r="H23" s="585" t="n">
        <f aca="false">HYPERLINK("http://hiratapksv.com/~home/uri/pdf/2011/order/0225-tiba2-nextm.pdf",34406)</f>
        <v>34406</v>
      </c>
      <c r="I23" s="585" t="n">
        <f aca="false">HYPERLINK("http://hiratapksv.com/~home/uri/pdf/2011/order/0225-tiba3-nextm.pdf",17917)</f>
        <v>17917</v>
      </c>
      <c r="J23" s="586" t="n">
        <v>87262</v>
      </c>
      <c r="K23" s="584" t="n">
        <f aca="false">HYPERLINK("http://hiratapksv.com/~home/uri/pdf/2011/order/0225-yama1-nextm.pdf",126759)</f>
        <v>126759</v>
      </c>
      <c r="L23" s="585" t="n">
        <f aca="false">HYPERLINK("http://hiratapksv.com/~home/uri/pdf/2011/order/0225-yama2-nextm.pdf",34027)</f>
        <v>34027</v>
      </c>
      <c r="M23" s="585" t="n">
        <v>0</v>
      </c>
      <c r="N23" s="587" t="n">
        <v>160786</v>
      </c>
      <c r="O23" s="584" t="n">
        <f aca="false">HYPERLINK("http://hiratapksv.com/~home/uri/pdf/2011/order/0225-osakametal1-nextm.pdf",1718425)</f>
        <v>1718425</v>
      </c>
      <c r="P23" s="585" t="n">
        <f aca="false">HYPERLINK("http://hiratapksv.com/~home/uri/pdf/2011/order/0225-osakametal2-nextm.pdf",586673)</f>
        <v>586673</v>
      </c>
      <c r="Q23" s="585" t="n">
        <f aca="false">HYPERLINK("http://hiratapksv.com/~home/uri/pdf/2011/order/0225-osakametal3-nextm.pdf",1845310)</f>
        <v>1845310</v>
      </c>
      <c r="R23" s="587" t="n">
        <v>4150408</v>
      </c>
      <c r="S23" s="584" t="n">
        <f aca="false">HYPERLINK("http://hiratapksv.com/~home/uri/pdf/2011/order/0225-tibametal1-nextm.pdf",1334951)</f>
        <v>1334951</v>
      </c>
      <c r="T23" s="585" t="n">
        <f aca="false">HYPERLINK("http://hiratapksv.com/~home/uri/pdf/2011/order/0225-tibametal2-nextm.pdf",620)</f>
        <v>620</v>
      </c>
      <c r="U23" s="585" t="n">
        <v>0</v>
      </c>
      <c r="V23" s="587" t="n">
        <v>1335571</v>
      </c>
      <c r="W23" s="584" t="n">
        <f aca="false">HYPERLINK("http://hiratapksv.com/~home/uri/pdf/2011/order/0225-kyusyu1-nextm.pdf",8163)</f>
        <v>8163</v>
      </c>
      <c r="X23" s="585" t="n">
        <f aca="false">HYPERLINK("http://hiratapksv.com/~home/uri/pdf/2011/order/0225-kyusyu2-nextm.pdf",48954)</f>
        <v>48954</v>
      </c>
      <c r="Y23" s="585" t="n">
        <f aca="false">HYPERLINK("http://hiratapksv.com/~home/uri/pdf/2011/order/0225-kyusyu3-nextm.pdf",7067)</f>
        <v>7067</v>
      </c>
      <c r="Z23" s="587" t="n">
        <v>6418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225-osaka1-all.pdf",724637)</f>
        <v>724637</v>
      </c>
      <c r="D24" s="591" t="n">
        <f aca="false">HYPERLINK("http://hiratapksv.com/~home/uri/pdf/2011/order/0225-osaka2-all.pdf",1315312)</f>
        <v>1315312</v>
      </c>
      <c r="E24" s="591" t="n">
        <f aca="false">HYPERLINK("http://hiratapksv.com/~home/uri/pdf/2011/order/0225-osaka3-all.pdf",510156)</f>
        <v>510156</v>
      </c>
      <c r="F24" s="592" t="n">
        <v>2550105</v>
      </c>
      <c r="G24" s="590" t="n">
        <f aca="false">HYPERLINK("http://hiratapksv.com/~home/uri/pdf/2011/order/0225-tiba1-all.pdf",485537)</f>
        <v>485537</v>
      </c>
      <c r="H24" s="591" t="n">
        <f aca="false">HYPERLINK("http://hiratapksv.com/~home/uri/pdf/2011/order/0225-tiba2-all.pdf",586630)</f>
        <v>586630</v>
      </c>
      <c r="I24" s="591" t="n">
        <f aca="false">HYPERLINK("http://hiratapksv.com/~home/uri/pdf/2011/order/0225-tiba3-all.pdf",463705)</f>
        <v>463705</v>
      </c>
      <c r="J24" s="592" t="n">
        <v>1535872</v>
      </c>
      <c r="K24" s="590" t="n">
        <f aca="false">HYPERLINK("http://hiratapksv.com/~home/uri/pdf/2011/order/0225-yama1-all.pdf",1441826)</f>
        <v>1441826</v>
      </c>
      <c r="L24" s="591" t="n">
        <f aca="false">HYPERLINK("http://hiratapksv.com/~home/uri/pdf/2011/order/0225-yama2-all.pdf",659063)</f>
        <v>659063</v>
      </c>
      <c r="M24" s="591" t="n">
        <f aca="false">HYPERLINK("http://hiratapksv.com/~home/uri/pdf/2011/order/0225-yama3-all.pdf",64444)</f>
        <v>64444</v>
      </c>
      <c r="N24" s="593" t="n">
        <v>2165333</v>
      </c>
      <c r="O24" s="590" t="n">
        <f aca="false">HYPERLINK("http://hiratapksv.com/~home/uri/pdf/2011/order/0225-osakametal1-all.pdf",2527620)</f>
        <v>2527620</v>
      </c>
      <c r="P24" s="591" t="n">
        <f aca="false">HYPERLINK("http://hiratapksv.com/~home/uri/pdf/2011/order/0225-osakametal2-all.pdf",724342)</f>
        <v>724342</v>
      </c>
      <c r="Q24" s="591" t="n">
        <f aca="false">HYPERLINK("http://hiratapksv.com/~home/uri/pdf/2011/order/0225-osakametal3-all.pdf",1896035)</f>
        <v>1896035</v>
      </c>
      <c r="R24" s="593" t="n">
        <v>5147997</v>
      </c>
      <c r="S24" s="590" t="n">
        <f aca="false">HYPERLINK("http://hiratapksv.com/~home/uri/pdf/2011/order/0225-tibametal1-all.pdf",1847826)</f>
        <v>1847826</v>
      </c>
      <c r="T24" s="591" t="n">
        <f aca="false">HYPERLINK("http://hiratapksv.com/~home/uri/pdf/2011/order/0225-tibametal2-all.pdf",226545)</f>
        <v>226545</v>
      </c>
      <c r="U24" s="591" t="n">
        <v>0</v>
      </c>
      <c r="V24" s="593" t="n">
        <v>2074371</v>
      </c>
      <c r="W24" s="590" t="n">
        <f aca="false">HYPERLINK("http://hiratapksv.com/~home/uri/pdf/2011/order/0225-kyusyu1-all.pdf",106321)</f>
        <v>106321</v>
      </c>
      <c r="X24" s="591" t="n">
        <f aca="false">HYPERLINK("http://hiratapksv.com/~home/uri/pdf/2011/order/0225-kyusyu2-all.pdf",455290)</f>
        <v>455290</v>
      </c>
      <c r="Y24" s="591" t="n">
        <f aca="false">HYPERLINK("http://hiratapksv.com/~home/uri/pdf/2011/order/0225-kyusyu3-all.pdf",7067)</f>
        <v>7067</v>
      </c>
      <c r="Z24" s="593" t="n">
        <v>56867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226-osaka1-thism.pdf",748190)</f>
        <v>748190</v>
      </c>
      <c r="D25" s="596" t="n">
        <f aca="false">HYPERLINK("http://hiratapksv.com/~home/uri/pdf/2011/order/0226-osaka2-thism.pdf",592959)</f>
        <v>592959</v>
      </c>
      <c r="E25" s="596" t="n">
        <f aca="false">HYPERLINK("http://hiratapksv.com/~home/uri/pdf/2011/order/0226-osaka3-thism.pdf",601556)</f>
        <v>601556</v>
      </c>
      <c r="F25" s="597" t="n">
        <v>1942705</v>
      </c>
      <c r="G25" s="595" t="n">
        <f aca="false">HYPERLINK("http://hiratapksv.com/~home/uri/pdf/2011/order/0226-tiba1-thism.pdf",1036258)</f>
        <v>1036258</v>
      </c>
      <c r="H25" s="596" t="n">
        <f aca="false">HYPERLINK("http://hiratapksv.com/~home/uri/pdf/2011/order/0226-tiba2-thism.pdf",661354)</f>
        <v>661354</v>
      </c>
      <c r="I25" s="596" t="n">
        <f aca="false">HYPERLINK("http://hiratapksv.com/~home/uri/pdf/2011/order/0226-tiba3-thism.pdf",88313)</f>
        <v>88313</v>
      </c>
      <c r="J25" s="597" t="n">
        <v>1785925</v>
      </c>
      <c r="K25" s="595" t="n">
        <f aca="false">HYPERLINK("http://hiratapksv.com/~home/uri/pdf/2011/order/0226-yama1-thism.pdf",711177)</f>
        <v>711177</v>
      </c>
      <c r="L25" s="596" t="n">
        <f aca="false">HYPERLINK("http://hiratapksv.com/~home/uri/pdf/2011/order/0226-yama2-thism.pdf",347018)</f>
        <v>347018</v>
      </c>
      <c r="M25" s="596" t="n">
        <f aca="false">HYPERLINK("http://hiratapksv.com/~home/uri/pdf/2011/order/0226-yama3-thism.pdf",313468)</f>
        <v>313468</v>
      </c>
      <c r="N25" s="598" t="n">
        <v>1371663</v>
      </c>
      <c r="O25" s="595" t="n">
        <f aca="false">HYPERLINK("http://hiratapksv.com/~home/uri/pdf/2011/order/0226-osakametal1-thism.pdf",218505)</f>
        <v>218505</v>
      </c>
      <c r="P25" s="596" t="n">
        <f aca="false">HYPERLINK("http://hiratapksv.com/~home/uri/pdf/2011/order/0226-osakametal2-thism.pdf",369276)</f>
        <v>369276</v>
      </c>
      <c r="Q25" s="596" t="n">
        <f aca="false">HYPERLINK("http://hiratapksv.com/~home/uri/pdf/2011/order/0226-osakametal3-thism.pdf",684363)</f>
        <v>684363</v>
      </c>
      <c r="R25" s="598" t="n">
        <v>1272144</v>
      </c>
      <c r="S25" s="595" t="n">
        <f aca="false">HYPERLINK("http://hiratapksv.com/~home/uri/pdf/2011/order/0226-tibametal1-thism.pdf",227815)</f>
        <v>227815</v>
      </c>
      <c r="T25" s="596" t="n">
        <f aca="false">HYPERLINK("http://hiratapksv.com/~home/uri/pdf/2011/order/0226-tibametal2-thism.pdf",52685)</f>
        <v>52685</v>
      </c>
      <c r="U25" s="596" t="n">
        <f aca="false">HYPERLINK("http://hiratapksv.com/~home/uri/pdf/2011/order/0226-tibametal3-thism.pdf",565869)</f>
        <v>565869</v>
      </c>
      <c r="V25" s="598" t="n">
        <v>846369</v>
      </c>
      <c r="W25" s="595" t="n">
        <f aca="false">HYPERLINK("http://hiratapksv.com/~home/uri/pdf/2011/order/0226-kyusyu1-thism.pdf",121383)</f>
        <v>121383</v>
      </c>
      <c r="X25" s="596" t="n">
        <v>0</v>
      </c>
      <c r="Y25" s="596" t="n">
        <f aca="false">HYPERLINK("http://hiratapksv.com/~home/uri/pdf/2011/order/0226-kyusyu3-thism.pdf",2940)</f>
        <v>2940</v>
      </c>
      <c r="Z25" s="598" t="n">
        <v>124323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0226-osaka1-nextm.pdf",193273)</f>
        <v>193273</v>
      </c>
      <c r="D26" s="585" t="n">
        <f aca="false">HYPERLINK("http://hiratapksv.com/~home/uri/pdf/2011/order/0226-osaka2-nextm.pdf",278522)</f>
        <v>278522</v>
      </c>
      <c r="E26" s="585" t="n">
        <v>0</v>
      </c>
      <c r="F26" s="586" t="n">
        <v>471795</v>
      </c>
      <c r="G26" s="584" t="n">
        <f aca="false">HYPERLINK("http://hiratapksv.com/~home/uri/pdf/2011/order/0226-tiba1-nextm.pdf",246517)</f>
        <v>246517</v>
      </c>
      <c r="H26" s="585" t="n">
        <f aca="false">HYPERLINK("http://hiratapksv.com/~home/uri/pdf/2011/order/0226-tiba2-nextm.pdf",267340)</f>
        <v>267340</v>
      </c>
      <c r="I26" s="585" t="n">
        <f aca="false">HYPERLINK("http://hiratapksv.com/~home/uri/pdf/2011/order/0226-tiba3-nextm.pdf",117820)</f>
        <v>117820</v>
      </c>
      <c r="J26" s="586" t="n">
        <v>631677</v>
      </c>
      <c r="K26" s="584" t="n">
        <f aca="false">HYPERLINK("http://hiratapksv.com/~home/uri/pdf/2011/order/0226-yama1-nextm.pdf",237279)</f>
        <v>237279</v>
      </c>
      <c r="L26" s="585" t="n">
        <f aca="false">HYPERLINK("http://hiratapksv.com/~home/uri/pdf/2011/order/0226-yama2-nextm.pdf",12770)</f>
        <v>12770</v>
      </c>
      <c r="M26" s="585" t="n">
        <f aca="false">HYPERLINK("http://hiratapksv.com/~home/uri/pdf/2011/order/0226-yama3-nextm.pdf",25000)</f>
        <v>25000</v>
      </c>
      <c r="N26" s="587" t="n">
        <v>275049</v>
      </c>
      <c r="O26" s="584" t="n">
        <f aca="false">HYPERLINK("http://hiratapksv.com/~home/uri/pdf/2011/order/0226-osakametal1-nextm.pdf",1300550)</f>
        <v>1300550</v>
      </c>
      <c r="P26" s="585" t="n">
        <f aca="false">HYPERLINK("http://hiratapksv.com/~home/uri/pdf/2011/order/0226-osakametal2-nextm.pdf",578900)</f>
        <v>578900</v>
      </c>
      <c r="Q26" s="585" t="n">
        <f aca="false">HYPERLINK("http://hiratapksv.com/~home/uri/pdf/2011/order/0226-osakametal3-nextm.pdf",117850)</f>
        <v>117850</v>
      </c>
      <c r="R26" s="587" t="n">
        <v>1997300</v>
      </c>
      <c r="S26" s="584" t="n">
        <f aca="false">HYPERLINK("http://hiratapksv.com/~home/uri/pdf/2011/order/0226-tibametal1-nextm.pdf",488545)</f>
        <v>488545</v>
      </c>
      <c r="T26" s="585" t="n">
        <f aca="false">HYPERLINK("http://hiratapksv.com/~home/uri/pdf/2011/order/0226-tibametal2-nextm.pdf",108545)</f>
        <v>108545</v>
      </c>
      <c r="U26" s="585" t="n">
        <v>0</v>
      </c>
      <c r="V26" s="587" t="n">
        <v>597090</v>
      </c>
      <c r="W26" s="584" t="n">
        <f aca="false">HYPERLINK("http://hiratapksv.com/~home/uri/pdf/2011/order/0226-kyusyu1-nextm.pdf",323800)</f>
        <v>323800</v>
      </c>
      <c r="X26" s="585" t="n">
        <f aca="false">HYPERLINK("http://hiratapksv.com/~home/uri/pdf/2011/order/0226-kyusyu2-nextm.pdf",78020)</f>
        <v>78020</v>
      </c>
      <c r="Y26" s="585" t="n">
        <f aca="false">HYPERLINK("http://hiratapksv.com/~home/uri/pdf/2011/order/0226-kyusyu3-nextm.pdf",135000)</f>
        <v>135000</v>
      </c>
      <c r="Z26" s="587" t="n">
        <v>536820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226-osaka1-all.pdf",941463)</f>
        <v>941463</v>
      </c>
      <c r="D27" s="591" t="n">
        <f aca="false">HYPERLINK("http://hiratapksv.com/~home/uri/pdf/2011/order/0226-osaka2-all.pdf",871481)</f>
        <v>871481</v>
      </c>
      <c r="E27" s="591" t="n">
        <f aca="false">HYPERLINK("http://hiratapksv.com/~home/uri/pdf/2011/order/0226-osaka3-all.pdf",601556)</f>
        <v>601556</v>
      </c>
      <c r="F27" s="592" t="n">
        <v>2414500</v>
      </c>
      <c r="G27" s="590" t="n">
        <f aca="false">HYPERLINK("http://hiratapksv.com/~home/uri/pdf/2011/order/0226-tiba1-all.pdf",1282775)</f>
        <v>1282775</v>
      </c>
      <c r="H27" s="591" t="n">
        <f aca="false">HYPERLINK("http://hiratapksv.com/~home/uri/pdf/2011/order/0226-tiba2-all.pdf",928694)</f>
        <v>928694</v>
      </c>
      <c r="I27" s="591" t="n">
        <f aca="false">HYPERLINK("http://hiratapksv.com/~home/uri/pdf/2011/order/0226-tiba3-all.pdf",206133)</f>
        <v>206133</v>
      </c>
      <c r="J27" s="592" t="n">
        <v>2417602</v>
      </c>
      <c r="K27" s="590" t="n">
        <f aca="false">HYPERLINK("http://hiratapksv.com/~home/uri/pdf/2011/order/0226-yama1-all.pdf",948456)</f>
        <v>948456</v>
      </c>
      <c r="L27" s="591" t="n">
        <f aca="false">HYPERLINK("http://hiratapksv.com/~home/uri/pdf/2011/order/0226-yama2-all.pdf",359788)</f>
        <v>359788</v>
      </c>
      <c r="M27" s="591" t="n">
        <f aca="false">HYPERLINK("http://hiratapksv.com/~home/uri/pdf/2011/order/0226-yama3-all.pdf",338468)</f>
        <v>338468</v>
      </c>
      <c r="N27" s="593" t="n">
        <v>1646712</v>
      </c>
      <c r="O27" s="590" t="n">
        <f aca="false">HYPERLINK("http://hiratapksv.com/~home/uri/pdf/2011/order/0226-osakametal1-all.pdf",1519055)</f>
        <v>1519055</v>
      </c>
      <c r="P27" s="591" t="n">
        <f aca="false">HYPERLINK("http://hiratapksv.com/~home/uri/pdf/2011/order/0226-osakametal2-all.pdf",948176)</f>
        <v>948176</v>
      </c>
      <c r="Q27" s="591" t="n">
        <f aca="false">HYPERLINK("http://hiratapksv.com/~home/uri/pdf/2011/order/0226-osakametal3-all.pdf",802213)</f>
        <v>802213</v>
      </c>
      <c r="R27" s="593" t="n">
        <v>3269444</v>
      </c>
      <c r="S27" s="590" t="n">
        <f aca="false">HYPERLINK("http://hiratapksv.com/~home/uri/pdf/2011/order/0226-tibametal1-all.pdf",716360)</f>
        <v>716360</v>
      </c>
      <c r="T27" s="591" t="n">
        <f aca="false">HYPERLINK("http://hiratapksv.com/~home/uri/pdf/2011/order/0226-tibametal2-all.pdf",161230)</f>
        <v>161230</v>
      </c>
      <c r="U27" s="591" t="n">
        <f aca="false">HYPERLINK("http://hiratapksv.com/~home/uri/pdf/2011/order/0226-tibametal3-all.pdf",565869)</f>
        <v>565869</v>
      </c>
      <c r="V27" s="593" t="n">
        <v>1443459</v>
      </c>
      <c r="W27" s="590" t="n">
        <f aca="false">HYPERLINK("http://hiratapksv.com/~home/uri/pdf/2011/order/0226-kyusyu1-all.pdf",445183)</f>
        <v>445183</v>
      </c>
      <c r="X27" s="591" t="n">
        <f aca="false">HYPERLINK("http://hiratapksv.com/~home/uri/pdf/2011/order/0226-kyusyu2-all.pdf",78020)</f>
        <v>78020</v>
      </c>
      <c r="Y27" s="591" t="n">
        <f aca="false">HYPERLINK("http://hiratapksv.com/~home/uri/pdf/2011/order/0226-kyusyu3-all.pdf",137940)</f>
        <v>137940</v>
      </c>
      <c r="Z27" s="593" t="n">
        <v>661143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227-osaka1-thism.pdf",805016)</f>
        <v>805016</v>
      </c>
      <c r="D28" s="596" t="n">
        <f aca="false">HYPERLINK("http://hiratapksv.com/~home/uri/pdf/2011/order/0227-osaka2-thism.pdf",590326)</f>
        <v>590326</v>
      </c>
      <c r="E28" s="596" t="n">
        <f aca="false">HYPERLINK("http://hiratapksv.com/~home/uri/pdf/2011/order/0227-osaka3-thism.pdf",1242701)</f>
        <v>1242701</v>
      </c>
      <c r="F28" s="597" t="n">
        <v>2638043</v>
      </c>
      <c r="G28" s="595" t="n">
        <f aca="false">HYPERLINK("http://hiratapksv.com/~home/uri/pdf/2011/order/0227-tiba1-thism.pdf",414829)</f>
        <v>414829</v>
      </c>
      <c r="H28" s="596" t="n">
        <f aca="false">HYPERLINK("http://hiratapksv.com/~home/uri/pdf/2011/order/0227-tiba2-thism.pdf",423664)</f>
        <v>423664</v>
      </c>
      <c r="I28" s="596" t="n">
        <f aca="false">HYPERLINK("http://hiratapksv.com/~home/uri/pdf/2011/order/0227-tiba3-thism.pdf",474352)</f>
        <v>474352</v>
      </c>
      <c r="J28" s="597" t="n">
        <v>1312845</v>
      </c>
      <c r="K28" s="595" t="n">
        <f aca="false">HYPERLINK("http://hiratapksv.com/~home/uri/pdf/2011/order/0227-yama1-thism.pdf",199394)</f>
        <v>199394</v>
      </c>
      <c r="L28" s="596" t="n">
        <f aca="false">HYPERLINK("http://hiratapksv.com/~home/uri/pdf/2011/order/0227-yama2-thism.pdf",480802)</f>
        <v>480802</v>
      </c>
      <c r="M28" s="596" t="n">
        <f aca="false">HYPERLINK("http://hiratapksv.com/~home/uri/pdf/2011/order/0227-yama3-thism.pdf",334180)</f>
        <v>334180</v>
      </c>
      <c r="N28" s="598" t="n">
        <v>1014376</v>
      </c>
      <c r="O28" s="595" t="n">
        <f aca="false">HYPERLINK("http://hiratapksv.com/~home/uri/pdf/2011/order/0227-osakametal1-thism.pdf",1067777)</f>
        <v>1067777</v>
      </c>
      <c r="P28" s="596" t="n">
        <f aca="false">HYPERLINK("http://hiratapksv.com/~home/uri/pdf/2011/order/0227-osakametal2-thism.pdf",168005)</f>
        <v>168005</v>
      </c>
      <c r="Q28" s="596" t="n">
        <f aca="false">HYPERLINK("http://hiratapksv.com/~home/uri/pdf/2011/order/0227-osakametal3-thism.pdf",1004093)</f>
        <v>1004093</v>
      </c>
      <c r="R28" s="598" t="n">
        <v>2239875</v>
      </c>
      <c r="S28" s="595" t="n">
        <f aca="false">HYPERLINK("http://hiratapksv.com/~home/uri/pdf/2011/order/0227-tibametal1-thism.pdf",54255)</f>
        <v>54255</v>
      </c>
      <c r="T28" s="596" t="n">
        <f aca="false">HYPERLINK("http://hiratapksv.com/~home/uri/pdf/2011/order/0227-tibametal2-thism.pdf",208415)</f>
        <v>208415</v>
      </c>
      <c r="U28" s="596" t="n">
        <f aca="false">HYPERLINK("http://hiratapksv.com/~home/uri/pdf/2011/order/0227-tibametal3-thism.pdf",61490)</f>
        <v>61490</v>
      </c>
      <c r="V28" s="598" t="n">
        <v>324160</v>
      </c>
      <c r="W28" s="595" t="n">
        <f aca="false">HYPERLINK("http://hiratapksv.com/~home/uri/pdf/2011/order/0227-kyusyu1-thism.pdf",5868)</f>
        <v>5868</v>
      </c>
      <c r="X28" s="596" t="n">
        <v>0</v>
      </c>
      <c r="Y28" s="596" t="n">
        <v>0</v>
      </c>
      <c r="Z28" s="598" t="n">
        <v>5868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0227-osaka1-nextm.pdf",806897)</f>
        <v>806897</v>
      </c>
      <c r="D29" s="585" t="n">
        <f aca="false">HYPERLINK("http://hiratapksv.com/~home/uri/pdf/2011/order/0227-osaka2-nextm.pdf",28915)</f>
        <v>28915</v>
      </c>
      <c r="E29" s="585" t="n">
        <f aca="false">HYPERLINK("http://hiratapksv.com/~home/uri/pdf/2011/order/0227-osaka3-nextm.pdf",33838)</f>
        <v>33838</v>
      </c>
      <c r="F29" s="586" t="n">
        <v>869650</v>
      </c>
      <c r="G29" s="584" t="n">
        <f aca="false">HYPERLINK("http://hiratapksv.com/~home/uri/pdf/2011/order/0227-tiba1-nextm.pdf",749378)</f>
        <v>749378</v>
      </c>
      <c r="H29" s="585" t="n">
        <v>0</v>
      </c>
      <c r="I29" s="585" t="n">
        <f aca="false">HYPERLINK("http://hiratapksv.com/~home/uri/pdf/2011/order/0227-tiba3-nextm.pdf",4990)</f>
        <v>4990</v>
      </c>
      <c r="J29" s="586" t="n">
        <v>754368</v>
      </c>
      <c r="K29" s="584" t="n">
        <f aca="false">HYPERLINK("http://hiratapksv.com/~home/uri/pdf/2011/order/0227-yama1-nextm.pdf",648870)</f>
        <v>648870</v>
      </c>
      <c r="L29" s="585" t="n">
        <f aca="false">HYPERLINK("http://hiratapksv.com/~home/uri/pdf/2011/order/0227-yama2-nextm.pdf",48572)</f>
        <v>48572</v>
      </c>
      <c r="M29" s="585" t="n">
        <f aca="false">HYPERLINK("http://hiratapksv.com/~home/uri/pdf/2011/order/0227-yama3-nextm.pdf",511740)</f>
        <v>511740</v>
      </c>
      <c r="N29" s="587" t="n">
        <v>1209182</v>
      </c>
      <c r="O29" s="584" t="n">
        <f aca="false">HYPERLINK("http://hiratapksv.com/~home/uri/pdf/2011/order/0227-osakametal1-nextm.pdf",1562674)</f>
        <v>1562674</v>
      </c>
      <c r="P29" s="585" t="n">
        <f aca="false">HYPERLINK("http://hiratapksv.com/~home/uri/pdf/2011/order/0227-osakametal2-nextm.pdf",1272430)</f>
        <v>1272430</v>
      </c>
      <c r="Q29" s="585" t="n">
        <f aca="false">HYPERLINK("http://hiratapksv.com/~home/uri/pdf/2011/order/0227-osakametal3-nextm.pdf",321625)</f>
        <v>321625</v>
      </c>
      <c r="R29" s="587" t="n">
        <v>3156729</v>
      </c>
      <c r="S29" s="584" t="n">
        <f aca="false">HYPERLINK("http://hiratapksv.com/~home/uri/pdf/2011/order/0227-tibametal1-nextm.pdf",587905)</f>
        <v>587905</v>
      </c>
      <c r="T29" s="585" t="n">
        <f aca="false">HYPERLINK("http://hiratapksv.com/~home/uri/pdf/2011/order/0227-tibametal2-nextm.pdf",71360)</f>
        <v>71360</v>
      </c>
      <c r="U29" s="585" t="n">
        <f aca="false">HYPERLINK("http://hiratapksv.com/~home/uri/pdf/2011/order/0227-tibametal3-nextm.pdf",72690)</f>
        <v>72690</v>
      </c>
      <c r="V29" s="587" t="n">
        <v>731955</v>
      </c>
      <c r="W29" s="584" t="n">
        <f aca="false">HYPERLINK("http://hiratapksv.com/~home/uri/pdf/2011/order/0227-kyusyu1-nextm.pdf",1008860)</f>
        <v>1008860</v>
      </c>
      <c r="X29" s="585" t="n">
        <f aca="false">HYPERLINK("http://hiratapksv.com/~home/uri/pdf/2011/order/0227-kyusyu2-nextm.pdf",157852)</f>
        <v>157852</v>
      </c>
      <c r="Y29" s="585" t="n">
        <f aca="false">HYPERLINK("http://hiratapksv.com/~home/uri/pdf/2011/order/0227-kyusyu3-nextm.pdf",212248)</f>
        <v>212248</v>
      </c>
      <c r="Z29" s="587" t="n">
        <v>137896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227-osaka1-all.pdf",1611913)</f>
        <v>1611913</v>
      </c>
      <c r="D30" s="591" t="n">
        <f aca="false">HYPERLINK("http://hiratapksv.com/~home/uri/pdf/2011/order/0227-osaka2-all.pdf",619241)</f>
        <v>619241</v>
      </c>
      <c r="E30" s="591" t="n">
        <f aca="false">HYPERLINK("http://hiratapksv.com/~home/uri/pdf/2011/order/0227-osaka3-all.pdf",1276539)</f>
        <v>1276539</v>
      </c>
      <c r="F30" s="592" t="n">
        <v>3507693</v>
      </c>
      <c r="G30" s="590" t="n">
        <f aca="false">HYPERLINK("http://hiratapksv.com/~home/uri/pdf/2011/order/0227-tiba1-all.pdf",1164207)</f>
        <v>1164207</v>
      </c>
      <c r="H30" s="591" t="n">
        <f aca="false">HYPERLINK("http://hiratapksv.com/~home/uri/pdf/2011/order/0227-tiba2-all.pdf",423664)</f>
        <v>423664</v>
      </c>
      <c r="I30" s="591" t="n">
        <f aca="false">HYPERLINK("http://hiratapksv.com/~home/uri/pdf/2011/order/0227-tiba3-all.pdf",479342)</f>
        <v>479342</v>
      </c>
      <c r="J30" s="592" t="n">
        <v>2067213</v>
      </c>
      <c r="K30" s="590" t="n">
        <f aca="false">HYPERLINK("http://hiratapksv.com/~home/uri/pdf/2011/order/0227-yama1-all.pdf",848264)</f>
        <v>848264</v>
      </c>
      <c r="L30" s="591" t="n">
        <f aca="false">HYPERLINK("http://hiratapksv.com/~home/uri/pdf/2011/order/0227-yama2-all.pdf",529374)</f>
        <v>529374</v>
      </c>
      <c r="M30" s="591" t="n">
        <f aca="false">HYPERLINK("http://hiratapksv.com/~home/uri/pdf/2011/order/0227-yama3-all.pdf",845920)</f>
        <v>845920</v>
      </c>
      <c r="N30" s="593" t="n">
        <v>2223558</v>
      </c>
      <c r="O30" s="590" t="n">
        <f aca="false">HYPERLINK("http://hiratapksv.com/~home/uri/pdf/2011/order/0227-osakametal1-all.pdf",2630451)</f>
        <v>2630451</v>
      </c>
      <c r="P30" s="591" t="n">
        <f aca="false">HYPERLINK("http://hiratapksv.com/~home/uri/pdf/2011/order/0227-osakametal2-all.pdf",1440435)</f>
        <v>1440435</v>
      </c>
      <c r="Q30" s="591" t="n">
        <f aca="false">HYPERLINK("http://hiratapksv.com/~home/uri/pdf/2011/order/0227-osakametal3-all.pdf",1325718)</f>
        <v>1325718</v>
      </c>
      <c r="R30" s="593" t="n">
        <v>5396604</v>
      </c>
      <c r="S30" s="590" t="n">
        <f aca="false">HYPERLINK("http://hiratapksv.com/~home/uri/pdf/2011/order/0227-tibametal1-all.pdf",642160)</f>
        <v>642160</v>
      </c>
      <c r="T30" s="591" t="n">
        <f aca="false">HYPERLINK("http://hiratapksv.com/~home/uri/pdf/2011/order/0227-tibametal2-all.pdf",279775)</f>
        <v>279775</v>
      </c>
      <c r="U30" s="591" t="n">
        <f aca="false">HYPERLINK("http://hiratapksv.com/~home/uri/pdf/2011/order/0227-tibametal3-all.pdf",134180)</f>
        <v>134180</v>
      </c>
      <c r="V30" s="593" t="n">
        <v>1056115</v>
      </c>
      <c r="W30" s="590" t="n">
        <f aca="false">HYPERLINK("http://hiratapksv.com/~home/uri/pdf/2011/order/0227-kyusyu1-all.pdf",1014728)</f>
        <v>1014728</v>
      </c>
      <c r="X30" s="591" t="n">
        <f aca="false">HYPERLINK("http://hiratapksv.com/~home/uri/pdf/2011/order/0227-kyusyu2-all.pdf",157852)</f>
        <v>157852</v>
      </c>
      <c r="Y30" s="591" t="n">
        <f aca="false">HYPERLINK("http://hiratapksv.com/~home/uri/pdf/2011/order/0227-kyusyu3-all.pdf",212248)</f>
        <v>212248</v>
      </c>
      <c r="Z30" s="593" t="n">
        <v>138482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228-osaka1-thism.pdf",647695)</f>
        <v>647695</v>
      </c>
      <c r="D31" s="596" t="n">
        <f aca="false">HYPERLINK("http://hiratapksv.com/~home/uri/pdf/2011/order/0228-osaka2-thism.pdf",474465)</f>
        <v>474465</v>
      </c>
      <c r="E31" s="596" t="n">
        <f aca="false">HYPERLINK("http://hiratapksv.com/~home/uri/pdf/2011/order/0228-osaka3-thism.pdf",65445)</f>
        <v>65445</v>
      </c>
      <c r="F31" s="597" t="n">
        <v>1187605</v>
      </c>
      <c r="G31" s="595" t="n">
        <f aca="false">HYPERLINK("http://hiratapksv.com/~home/uri/pdf/2011/order/0228-tiba1-thism.pdf",389739)</f>
        <v>389739</v>
      </c>
      <c r="H31" s="596" t="n">
        <f aca="false">HYPERLINK("http://hiratapksv.com/~home/uri/pdf/2011/order/0228-tiba2-thism.pdf",268031)</f>
        <v>268031</v>
      </c>
      <c r="I31" s="596" t="n">
        <f aca="false">HYPERLINK("http://hiratapksv.com/~home/uri/pdf/2011/order/0228-tiba3-thism.pdf",792087)</f>
        <v>792087</v>
      </c>
      <c r="J31" s="597" t="n">
        <v>1449857</v>
      </c>
      <c r="K31" s="595" t="n">
        <f aca="false">HYPERLINK("http://hiratapksv.com/~home/uri/pdf/2011/order/0228-yama1-thism.pdf",769178)</f>
        <v>769178</v>
      </c>
      <c r="L31" s="596" t="n">
        <f aca="false">HYPERLINK("http://hiratapksv.com/~home/uri/pdf/2011/order/0228-yama2-thism.pdf",483890)</f>
        <v>483890</v>
      </c>
      <c r="M31" s="596" t="n">
        <f aca="false">HYPERLINK("http://hiratapksv.com/~home/uri/pdf/2011/order/0228-yama3-thism.pdf",193596)</f>
        <v>193596</v>
      </c>
      <c r="N31" s="598" t="n">
        <v>1446664</v>
      </c>
      <c r="O31" s="595" t="n">
        <f aca="false">HYPERLINK("http://hiratapksv.com/~home/uri/pdf/2011/order/0228-osakametal1-thism.pdf",278920)</f>
        <v>278920</v>
      </c>
      <c r="P31" s="596" t="n">
        <f aca="false">HYPERLINK("http://hiratapksv.com/~home/uri/pdf/2011/order/0228-osakametal2-thism.pdf",690910)</f>
        <v>690910</v>
      </c>
      <c r="Q31" s="596" t="n">
        <f aca="false">HYPERLINK("http://hiratapksv.com/~home/uri/pdf/2011/order/0228-osakametal3-thism.pdf",171312)</f>
        <v>171312</v>
      </c>
      <c r="R31" s="598" t="n">
        <v>1141142</v>
      </c>
      <c r="S31" s="595" t="n">
        <f aca="false">HYPERLINK("http://hiratapksv.com/~home/uri/pdf/2011/order/0228-tibametal1-thism.pdf",85890)</f>
        <v>85890</v>
      </c>
      <c r="T31" s="596" t="n">
        <f aca="false">HYPERLINK("http://hiratapksv.com/~home/uri/pdf/2011/order/0228-tibametal2-thism.pdf",54560)</f>
        <v>54560</v>
      </c>
      <c r="U31" s="596" t="n">
        <f aca="false">HYPERLINK("http://hiratapksv.com/~home/uri/pdf/2011/order/0228-tibametal3-thism.pdf",2400)</f>
        <v>2400</v>
      </c>
      <c r="V31" s="598" t="n">
        <v>142850</v>
      </c>
      <c r="W31" s="595" t="n">
        <f aca="false">HYPERLINK("http://hiratapksv.com/~home/uri/pdf/2011/order/0228-kyusyu1-thism.pdf",37028)</f>
        <v>37028</v>
      </c>
      <c r="X31" s="596" t="n">
        <f aca="false">HYPERLINK("http://hiratapksv.com/~home/uri/pdf/2011/order/0228-kyusyu2-thism.pdf",11166)</f>
        <v>11166</v>
      </c>
      <c r="Y31" s="596" t="n">
        <v>0</v>
      </c>
      <c r="Z31" s="598" t="n">
        <v>48194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228-osaka1-nextm.pdf",10197)</f>
        <v>10197</v>
      </c>
      <c r="D32" s="585" t="n">
        <f aca="false">HYPERLINK("http://hiratapksv.com/~home/uri/pdf/2011/order/0228-osaka2-nextm.pdf",150143)</f>
        <v>150143</v>
      </c>
      <c r="E32" s="585" t="n">
        <f aca="false">HYPERLINK("http://hiratapksv.com/~home/uri/pdf/2011/order/0228-osaka3-nextm.pdf",32515)</f>
        <v>32515</v>
      </c>
      <c r="F32" s="586" t="n">
        <v>192855</v>
      </c>
      <c r="G32" s="584" t="n">
        <f aca="false">HYPERLINK("http://hiratapksv.com/~home/uri/pdf/2011/order/0228-tiba1-nextm.pdf",51281)</f>
        <v>51281</v>
      </c>
      <c r="H32" s="585" t="n">
        <f aca="false">HYPERLINK("http://hiratapksv.com/~home/uri/pdf/2011/order/0228-tiba2-nextm.pdf",117600)</f>
        <v>117600</v>
      </c>
      <c r="I32" s="585" t="n">
        <f aca="false">HYPERLINK("http://hiratapksv.com/~home/uri/pdf/2011/order/0228-tiba3-nextm.pdf",1482)</f>
        <v>1482</v>
      </c>
      <c r="J32" s="586" t="n">
        <v>170363</v>
      </c>
      <c r="K32" s="584" t="n">
        <f aca="false">HYPERLINK("http://hiratapksv.com/~home/uri/pdf/2011/order/0228-yama1-nextm.pdf",459570)</f>
        <v>459570</v>
      </c>
      <c r="L32" s="585" t="n">
        <f aca="false">HYPERLINK("http://hiratapksv.com/~home/uri/pdf/2011/order/0228-yama2-nextm.pdf",261663)</f>
        <v>261663</v>
      </c>
      <c r="M32" s="585" t="n">
        <f aca="false">HYPERLINK("http://hiratapksv.com/~home/uri/pdf/2011/order/0228-yama3-nextm.pdf",170788)</f>
        <v>170788</v>
      </c>
      <c r="N32" s="587" t="n">
        <v>892021</v>
      </c>
      <c r="O32" s="584" t="n">
        <f aca="false">HYPERLINK("http://hiratapksv.com/~home/uri/pdf/2011/order/0228-osakametal1-nextm.pdf",1160075)</f>
        <v>1160075</v>
      </c>
      <c r="P32" s="585" t="n">
        <f aca="false">HYPERLINK("http://hiratapksv.com/~home/uri/pdf/2011/order/0228-osakametal2-nextm.pdf",709590)</f>
        <v>709590</v>
      </c>
      <c r="Q32" s="585" t="n">
        <f aca="false">HYPERLINK("http://hiratapksv.com/~home/uri/pdf/2011/order/0228-osakametal3-nextm.pdf",1288716)</f>
        <v>1288716</v>
      </c>
      <c r="R32" s="587" t="n">
        <v>3158381</v>
      </c>
      <c r="S32" s="584" t="n">
        <f aca="false">HYPERLINK("http://hiratapksv.com/~home/uri/pdf/2011/order/0228-tibametal1-nextm.pdf",318240)</f>
        <v>318240</v>
      </c>
      <c r="T32" s="585" t="n">
        <f aca="false">HYPERLINK("http://hiratapksv.com/~home/uri/pdf/2011/order/0228-tibametal2-nextm.pdf",63690)</f>
        <v>63690</v>
      </c>
      <c r="U32" s="585" t="n">
        <f aca="false">HYPERLINK("http://hiratapksv.com/~home/uri/pdf/2011/order/0228-tibametal3-nextm.pdf",70745)</f>
        <v>70745</v>
      </c>
      <c r="V32" s="587" t="n">
        <v>452675</v>
      </c>
      <c r="W32" s="584" t="n">
        <f aca="false">HYPERLINK("http://hiratapksv.com/~home/uri/pdf/2011/order/0228-kyusyu1-nextm.pdf",90380)</f>
        <v>90380</v>
      </c>
      <c r="X32" s="585" t="n">
        <f aca="false">HYPERLINK("http://hiratapksv.com/~home/uri/pdf/2011/order/0228-kyusyu2-nextm.pdf",56238)</f>
        <v>56238</v>
      </c>
      <c r="Y32" s="585" t="n">
        <f aca="false">HYPERLINK("http://hiratapksv.com/~home/uri/pdf/2011/order/0228-kyusyu3-nextm.pdf",112047)</f>
        <v>112047</v>
      </c>
      <c r="Z32" s="587" t="n">
        <v>258665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228-osaka1-all.pdf",657892)</f>
        <v>657892</v>
      </c>
      <c r="D33" s="591" t="n">
        <f aca="false">HYPERLINK("http://hiratapksv.com/~home/uri/pdf/2011/order/0228-osaka2-all.pdf",624608)</f>
        <v>624608</v>
      </c>
      <c r="E33" s="591" t="n">
        <f aca="false">HYPERLINK("http://hiratapksv.com/~home/uri/pdf/2011/order/0228-osaka3-all.pdf",97960)</f>
        <v>97960</v>
      </c>
      <c r="F33" s="592" t="n">
        <v>1380460</v>
      </c>
      <c r="G33" s="590" t="n">
        <f aca="false">HYPERLINK("http://hiratapksv.com/~home/uri/pdf/2011/order/0228-tiba1-all.pdf",441020)</f>
        <v>441020</v>
      </c>
      <c r="H33" s="591" t="n">
        <f aca="false">HYPERLINK("http://hiratapksv.com/~home/uri/pdf/2011/order/0228-tiba2-all.pdf",385631)</f>
        <v>385631</v>
      </c>
      <c r="I33" s="591" t="n">
        <f aca="false">HYPERLINK("http://hiratapksv.com/~home/uri/pdf/2011/order/0228-tiba3-all.pdf",793569)</f>
        <v>793569</v>
      </c>
      <c r="J33" s="592" t="n">
        <v>1620220</v>
      </c>
      <c r="K33" s="590" t="n">
        <f aca="false">HYPERLINK("http://hiratapksv.com/~home/uri/pdf/2011/order/0228-yama1-all.pdf",1228748)</f>
        <v>1228748</v>
      </c>
      <c r="L33" s="591" t="n">
        <f aca="false">HYPERLINK("http://hiratapksv.com/~home/uri/pdf/2011/order/0228-yama2-all.pdf",745553)</f>
        <v>745553</v>
      </c>
      <c r="M33" s="591" t="n">
        <f aca="false">HYPERLINK("http://hiratapksv.com/~home/uri/pdf/2011/order/0228-yama3-all.pdf",364384)</f>
        <v>364384</v>
      </c>
      <c r="N33" s="593" t="n">
        <v>2338685</v>
      </c>
      <c r="O33" s="590" t="n">
        <f aca="false">HYPERLINK("http://hiratapksv.com/~home/uri/pdf/2011/order/0228-osakametal1-all.pdf",1438995)</f>
        <v>1438995</v>
      </c>
      <c r="P33" s="591" t="n">
        <f aca="false">HYPERLINK("http://hiratapksv.com/~home/uri/pdf/2011/order/0228-osakametal2-all.pdf",1400500)</f>
        <v>1400500</v>
      </c>
      <c r="Q33" s="591" t="n">
        <f aca="false">HYPERLINK("http://hiratapksv.com/~home/uri/pdf/2011/order/0228-osakametal3-all.pdf",1460028)</f>
        <v>1460028</v>
      </c>
      <c r="R33" s="593" t="n">
        <v>4299523</v>
      </c>
      <c r="S33" s="590" t="n">
        <f aca="false">HYPERLINK("http://hiratapksv.com/~home/uri/pdf/2011/order/0228-tibametal1-all.pdf",404130)</f>
        <v>404130</v>
      </c>
      <c r="T33" s="591" t="n">
        <f aca="false">HYPERLINK("http://hiratapksv.com/~home/uri/pdf/2011/order/0228-tibametal2-all.pdf",118250)</f>
        <v>118250</v>
      </c>
      <c r="U33" s="591" t="n">
        <f aca="false">HYPERLINK("http://hiratapksv.com/~home/uri/pdf/2011/order/0228-tibametal3-all.pdf",73145)</f>
        <v>73145</v>
      </c>
      <c r="V33" s="593" t="n">
        <v>595525</v>
      </c>
      <c r="W33" s="590" t="n">
        <f aca="false">HYPERLINK("http://hiratapksv.com/~home/uri/pdf/2011/order/0228-kyusyu1-all.pdf",127408)</f>
        <v>127408</v>
      </c>
      <c r="X33" s="591" t="n">
        <f aca="false">HYPERLINK("http://hiratapksv.com/~home/uri/pdf/2011/order/0228-kyusyu2-all.pdf",67404)</f>
        <v>67404</v>
      </c>
      <c r="Y33" s="591" t="n">
        <f aca="false">HYPERLINK("http://hiratapksv.com/~home/uri/pdf/2011/order/0228-kyusyu3-all.pdf",112047)</f>
        <v>112047</v>
      </c>
      <c r="Z33" s="593" t="n">
        <v>306859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229-osaka1-thism.pdf",583477)</f>
        <v>583477</v>
      </c>
      <c r="D34" s="596" t="n">
        <f aca="false">HYPERLINK("http://hiratapksv.com/~home/uri/pdf/2011/order/0229-osaka2-thism.pdf",365224)</f>
        <v>365224</v>
      </c>
      <c r="E34" s="596" t="n">
        <f aca="false">HYPERLINK("http://hiratapksv.com/~home/uri/pdf/2011/order/0229-osaka3-thism.pdf",215755)</f>
        <v>215755</v>
      </c>
      <c r="F34" s="597" t="n">
        <v>1164456</v>
      </c>
      <c r="G34" s="595" t="n">
        <f aca="false">HYPERLINK("http://hiratapksv.com/~home/uri/pdf/2011/order/0229-tiba1-thism.pdf",1045125)</f>
        <v>1045125</v>
      </c>
      <c r="H34" s="596" t="n">
        <f aca="false">HYPERLINK("http://hiratapksv.com/~home/uri/pdf/2011/order/0229-tiba2-thism.pdf",727425)</f>
        <v>727425</v>
      </c>
      <c r="I34" s="596" t="n">
        <f aca="false">HYPERLINK("http://hiratapksv.com/~home/uri/pdf/2011/order/0229-tiba3-thism.pdf",54101)</f>
        <v>54101</v>
      </c>
      <c r="J34" s="597" t="n">
        <v>1826651</v>
      </c>
      <c r="K34" s="595" t="n">
        <f aca="false">HYPERLINK("http://hiratapksv.com/~home/uri/pdf/2011/order/0229-yama1-thism.pdf",431432)</f>
        <v>431432</v>
      </c>
      <c r="L34" s="596" t="n">
        <f aca="false">HYPERLINK("http://hiratapksv.com/~home/uri/pdf/2011/order/0229-yama2-thism.pdf",663172)</f>
        <v>663172</v>
      </c>
      <c r="M34" s="596" t="n">
        <f aca="false">HYPERLINK("http://hiratapksv.com/~home/uri/pdf/2011/order/0229-yama3-thism.pdf",71344)</f>
        <v>71344</v>
      </c>
      <c r="N34" s="598" t="n">
        <v>1165948</v>
      </c>
      <c r="O34" s="595" t="n">
        <f aca="false">HYPERLINK("http://hiratapksv.com/~home/uri/pdf/2011/order/0229-osakametal1-thism.pdf",310071)</f>
        <v>310071</v>
      </c>
      <c r="P34" s="596" t="n">
        <f aca="false">HYPERLINK("http://hiratapksv.com/~home/uri/pdf/2011/order/0229-osakametal2-thism.pdf",508698)</f>
        <v>508698</v>
      </c>
      <c r="Q34" s="596" t="n">
        <f aca="false">HYPERLINK("http://hiratapksv.com/~home/uri/pdf/2011/order/0229-osakametal3-thism.pdf",65290)</f>
        <v>65290</v>
      </c>
      <c r="R34" s="598" t="n">
        <v>884059</v>
      </c>
      <c r="S34" s="595" t="n">
        <f aca="false">HYPERLINK("http://hiratapksv.com/~home/uri/pdf/2011/order/0229-tibametal1-thism.pdf",49195)</f>
        <v>49195</v>
      </c>
      <c r="T34" s="596" t="n">
        <f aca="false">HYPERLINK("http://hiratapksv.com/~home/uri/pdf/2011/order/0229-tibametal2-thism.pdf",155785)</f>
        <v>155785</v>
      </c>
      <c r="U34" s="596" t="n">
        <v>0</v>
      </c>
      <c r="V34" s="598" t="n">
        <v>204980</v>
      </c>
      <c r="W34" s="595" t="n">
        <f aca="false">HYPERLINK("http://hiratapksv.com/~home/uri/pdf/2011/order/0229-kyusyu1-thism.pdf",405515)</f>
        <v>405515</v>
      </c>
      <c r="X34" s="596" t="n">
        <v>0</v>
      </c>
      <c r="Y34" s="596" t="n">
        <f aca="false">HYPERLINK("http://hiratapksv.com/~home/uri/pdf/2011/order/0229-kyusyu3-thism.pdf",112360)</f>
        <v>112360</v>
      </c>
      <c r="Z34" s="598" t="n">
        <v>517875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229-osaka1-nextm.pdf",371097)</f>
        <v>371097</v>
      </c>
      <c r="D35" s="585" t="n">
        <f aca="false">HYPERLINK("http://hiratapksv.com/~home/uri/pdf/2011/order/0229-osaka2-nextm.pdf",1389046)</f>
        <v>1389046</v>
      </c>
      <c r="E35" s="585" t="n">
        <f aca="false">HYPERLINK("http://hiratapksv.com/~home/uri/pdf/2011/order/0229-osaka3-nextm.pdf",545133)</f>
        <v>545133</v>
      </c>
      <c r="F35" s="586" t="n">
        <v>2305276</v>
      </c>
      <c r="G35" s="584" t="n">
        <f aca="false">HYPERLINK("http://hiratapksv.com/~home/uri/pdf/2011/order/0229-tiba1-nextm.pdf",107755)</f>
        <v>107755</v>
      </c>
      <c r="H35" s="585" t="n">
        <f aca="false">HYPERLINK("http://hiratapksv.com/~home/uri/pdf/2011/order/0229-tiba2-nextm.pdf",44181)</f>
        <v>44181</v>
      </c>
      <c r="I35" s="585" t="n">
        <f aca="false">HYPERLINK("http://hiratapksv.com/~home/uri/pdf/2011/order/0229-tiba3-nextm.pdf",56720)</f>
        <v>56720</v>
      </c>
      <c r="J35" s="586" t="n">
        <v>208656</v>
      </c>
      <c r="K35" s="584" t="n">
        <f aca="false">HYPERLINK("http://hiratapksv.com/~home/uri/pdf/2011/order/0229-yama1-nextm.pdf",43420)</f>
        <v>43420</v>
      </c>
      <c r="L35" s="585" t="n">
        <f aca="false">HYPERLINK("http://hiratapksv.com/~home/uri/pdf/2011/order/0229-yama2-nextm.pdf",4944)</f>
        <v>4944</v>
      </c>
      <c r="M35" s="585" t="n">
        <f aca="false">HYPERLINK("http://hiratapksv.com/~home/uri/pdf/2011/order/0229-yama3-nextm.pdf",17146)</f>
        <v>17146</v>
      </c>
      <c r="N35" s="587" t="n">
        <v>65510</v>
      </c>
      <c r="O35" s="584" t="n">
        <f aca="false">HYPERLINK("http://hiratapksv.com/~home/uri/pdf/2011/order/0229-osakametal1-nextm.pdf",4476515)</f>
        <v>4476515</v>
      </c>
      <c r="P35" s="585" t="n">
        <f aca="false">HYPERLINK("http://hiratapksv.com/~home/uri/pdf/2011/order/0229-osakametal2-nextm.pdf",2959128)</f>
        <v>2959128</v>
      </c>
      <c r="Q35" s="585" t="n">
        <f aca="false">HYPERLINK("http://hiratapksv.com/~home/uri/pdf/2011/order/0229-osakametal3-nextm.pdf",41905)</f>
        <v>41905</v>
      </c>
      <c r="R35" s="587" t="n">
        <v>7477548</v>
      </c>
      <c r="S35" s="584" t="n">
        <f aca="false">HYPERLINK("http://hiratapksv.com/~home/uri/pdf/2011/order/0229-tibametal1-nextm.pdf",240935)</f>
        <v>240935</v>
      </c>
      <c r="T35" s="585" t="n">
        <f aca="false">HYPERLINK("http://hiratapksv.com/~home/uri/pdf/2011/order/0229-tibametal2-nextm.pdf",747185)</f>
        <v>747185</v>
      </c>
      <c r="U35" s="585" t="n">
        <f aca="false">HYPERLINK("http://hiratapksv.com/~home/uri/pdf/2011/order/0229-tibametal3-nextm.pdf",204280)</f>
        <v>204280</v>
      </c>
      <c r="V35" s="587" t="n">
        <v>1192400</v>
      </c>
      <c r="W35" s="584" t="n">
        <f aca="false">HYPERLINK("http://hiratapksv.com/~home/uri/pdf/2011/order/0229-kyusyu1-nextm.pdf",469218)</f>
        <v>469218</v>
      </c>
      <c r="X35" s="585" t="n">
        <f aca="false">HYPERLINK("http://hiratapksv.com/~home/uri/pdf/2011/order/0229-kyusyu2-nextm.pdf",271020)</f>
        <v>271020</v>
      </c>
      <c r="Y35" s="585" t="n">
        <f aca="false">HYPERLINK("http://hiratapksv.com/~home/uri/pdf/2011/order/0229-kyusyu3-nextm.pdf",53356)</f>
        <v>53356</v>
      </c>
      <c r="Z35" s="587" t="n">
        <v>793594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229-osaka1-all.pdf",954574)</f>
        <v>954574</v>
      </c>
      <c r="D36" s="591" t="n">
        <f aca="false">HYPERLINK("http://hiratapksv.com/~home/uri/pdf/2011/order/0229-osaka2-all.pdf",1754270)</f>
        <v>1754270</v>
      </c>
      <c r="E36" s="591" t="n">
        <f aca="false">HYPERLINK("http://hiratapksv.com/~home/uri/pdf/2011/order/0229-osaka3-all.pdf",760888)</f>
        <v>760888</v>
      </c>
      <c r="F36" s="592" t="n">
        <v>3469732</v>
      </c>
      <c r="G36" s="590" t="n">
        <f aca="false">HYPERLINK("http://hiratapksv.com/~home/uri/pdf/2011/order/0229-tiba1-all.pdf",1152880)</f>
        <v>1152880</v>
      </c>
      <c r="H36" s="591" t="n">
        <f aca="false">HYPERLINK("http://hiratapksv.com/~home/uri/pdf/2011/order/0229-tiba2-all.pdf",771606)</f>
        <v>771606</v>
      </c>
      <c r="I36" s="591" t="n">
        <f aca="false">HYPERLINK("http://hiratapksv.com/~home/uri/pdf/2011/order/0229-tiba3-all.pdf",110821)</f>
        <v>110821</v>
      </c>
      <c r="J36" s="592" t="n">
        <v>2035307</v>
      </c>
      <c r="K36" s="590" t="n">
        <f aca="false">HYPERLINK("http://hiratapksv.com/~home/uri/pdf/2011/order/0229-yama1-all.pdf",474852)</f>
        <v>474852</v>
      </c>
      <c r="L36" s="591" t="n">
        <f aca="false">HYPERLINK("http://hiratapksv.com/~home/uri/pdf/2011/order/0229-yama2-all.pdf",668116)</f>
        <v>668116</v>
      </c>
      <c r="M36" s="591" t="n">
        <f aca="false">HYPERLINK("http://hiratapksv.com/~home/uri/pdf/2011/order/0229-yama3-all.pdf",88490)</f>
        <v>88490</v>
      </c>
      <c r="N36" s="593" t="n">
        <v>1231458</v>
      </c>
      <c r="O36" s="590" t="n">
        <f aca="false">HYPERLINK("http://hiratapksv.com/~home/uri/pdf/2011/order/0229-osakametal1-all.pdf",4786586)</f>
        <v>4786586</v>
      </c>
      <c r="P36" s="591" t="n">
        <f aca="false">HYPERLINK("http://hiratapksv.com/~home/uri/pdf/2011/order/0229-osakametal2-all.pdf",3467826)</f>
        <v>3467826</v>
      </c>
      <c r="Q36" s="591" t="n">
        <f aca="false">HYPERLINK("http://hiratapksv.com/~home/uri/pdf/2011/order/0229-osakametal3-all.pdf",107195)</f>
        <v>107195</v>
      </c>
      <c r="R36" s="593" t="n">
        <v>8361607</v>
      </c>
      <c r="S36" s="590" t="n">
        <f aca="false">HYPERLINK("http://hiratapksv.com/~home/uri/pdf/2011/order/0229-tibametal1-all.pdf",290130)</f>
        <v>290130</v>
      </c>
      <c r="T36" s="591" t="n">
        <f aca="false">HYPERLINK("http://hiratapksv.com/~home/uri/pdf/2011/order/0229-tibametal2-all.pdf",902970)</f>
        <v>902970</v>
      </c>
      <c r="U36" s="591" t="n">
        <f aca="false">HYPERLINK("http://hiratapksv.com/~home/uri/pdf/2011/order/0229-tibametal3-all.pdf",204280)</f>
        <v>204280</v>
      </c>
      <c r="V36" s="593" t="n">
        <v>1397380</v>
      </c>
      <c r="W36" s="590" t="n">
        <f aca="false">HYPERLINK("http://hiratapksv.com/~home/uri/pdf/2011/order/0229-kyusyu1-all.pdf",874733)</f>
        <v>874733</v>
      </c>
      <c r="X36" s="591" t="n">
        <f aca="false">HYPERLINK("http://hiratapksv.com/~home/uri/pdf/2011/order/0229-kyusyu2-all.pdf",271020)</f>
        <v>271020</v>
      </c>
      <c r="Y36" s="591" t="n">
        <f aca="false">HYPERLINK("http://hiratapksv.com/~home/uri/pdf/2011/order/0229-kyusyu3-all.pdf",165716)</f>
        <v>165716</v>
      </c>
      <c r="Z36" s="593" t="n">
        <v>1311469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01-osaka1-thism.pdf",801346)</f>
        <v>801346</v>
      </c>
      <c r="D37" s="596" t="n">
        <f aca="false">HYPERLINK("http://hiratapksv.com/~home/uri/pdf/2011/order/0301-osaka2-thism.pdf",649272)</f>
        <v>649272</v>
      </c>
      <c r="E37" s="596" t="n">
        <f aca="false">HYPERLINK("http://hiratapksv.com/~home/uri/pdf/2011/order/0301-osaka3-thism.pdf",734780)</f>
        <v>734780</v>
      </c>
      <c r="F37" s="597" t="n">
        <v>2185398</v>
      </c>
      <c r="G37" s="595" t="n">
        <f aca="false">HYPERLINK("http://hiratapksv.com/~home/uri/pdf/2011/order/0301-tiba1-thism.pdf",396323)</f>
        <v>396323</v>
      </c>
      <c r="H37" s="596" t="n">
        <f aca="false">HYPERLINK("http://hiratapksv.com/~home/uri/pdf/2011/order/0301-tiba2-thism.pdf",441981)</f>
        <v>441981</v>
      </c>
      <c r="I37" s="596" t="n">
        <f aca="false">HYPERLINK("http://hiratapksv.com/~home/uri/pdf/2011/order/0301-tiba3-thism.pdf",59317)</f>
        <v>59317</v>
      </c>
      <c r="J37" s="597" t="n">
        <v>897621</v>
      </c>
      <c r="K37" s="595" t="n">
        <f aca="false">HYPERLINK("http://hiratapksv.com/~home/uri/pdf/2011/order/0301-yama1-thism.pdf",591421)</f>
        <v>591421</v>
      </c>
      <c r="L37" s="596" t="n">
        <f aca="false">HYPERLINK("http://hiratapksv.com/~home/uri/pdf/2011/order/0301-yama2-thism.pdf",240079)</f>
        <v>240079</v>
      </c>
      <c r="M37" s="596" t="n">
        <f aca="false">HYPERLINK("http://hiratapksv.com/~home/uri/pdf/2011/order/0301-yama3-thism.pdf",532597)</f>
        <v>532597</v>
      </c>
      <c r="N37" s="598" t="n">
        <v>1364097</v>
      </c>
      <c r="O37" s="595" t="n">
        <f aca="false">HYPERLINK("http://hiratapksv.com/~home/uri/pdf/2011/order/0301-osakametal1-thism.pdf",319812)</f>
        <v>319812</v>
      </c>
      <c r="P37" s="596" t="n">
        <f aca="false">HYPERLINK("http://hiratapksv.com/~home/uri/pdf/2011/order/0301-osakametal2-thism.pdf",257780)</f>
        <v>257780</v>
      </c>
      <c r="Q37" s="596" t="n">
        <f aca="false">HYPERLINK("http://hiratapksv.com/~home/uri/pdf/2011/order/0301-osakametal3-thism.pdf",675)</f>
        <v>675</v>
      </c>
      <c r="R37" s="598" t="n">
        <v>578267</v>
      </c>
      <c r="S37" s="595" t="n">
        <f aca="false">HYPERLINK("http://hiratapksv.com/~home/uri/pdf/2011/order/0301-tibametal1-thism.pdf",6670)</f>
        <v>6670</v>
      </c>
      <c r="T37" s="596" t="n">
        <v>0</v>
      </c>
      <c r="U37" s="596" t="n">
        <f aca="false">HYPERLINK("http://hiratapksv.com/~home/uri/pdf/2011/order/0301-tibametal3-thism.pdf",3270)</f>
        <v>3270</v>
      </c>
      <c r="V37" s="598" t="n">
        <v>9940</v>
      </c>
      <c r="W37" s="595" t="n">
        <f aca="false">HYPERLINK("http://hiratapksv.com/~home/uri/pdf/2011/order/0301-kyusyu1-thism.pdf",353684)</f>
        <v>353684</v>
      </c>
      <c r="X37" s="596" t="n">
        <f aca="false">HYPERLINK("http://hiratapksv.com/~home/uri/pdf/2011/order/0301-kyusyu2-thism.pdf",4106)</f>
        <v>4106</v>
      </c>
      <c r="Y37" s="596" t="n">
        <f aca="false">HYPERLINK("http://hiratapksv.com/~home/uri/pdf/2011/order/0301-kyusyu3-thism.pdf",971375)</f>
        <v>971375</v>
      </c>
      <c r="Z37" s="598" t="n">
        <v>1329165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0301-osaka1-nextm.pdf",595151)</f>
        <v>595151</v>
      </c>
      <c r="D38" s="585" t="n">
        <f aca="false">HYPERLINK("http://hiratapksv.com/~home/uri/pdf/2011/order/0301-osaka2-nextm.pdf",414267)</f>
        <v>414267</v>
      </c>
      <c r="E38" s="585" t="n">
        <f aca="false">HYPERLINK("http://hiratapksv.com/~home/uri/pdf/2011/order/0301-osaka3-nextm.pdf",1568677)</f>
        <v>1568677</v>
      </c>
      <c r="F38" s="586" t="n">
        <v>2578095</v>
      </c>
      <c r="G38" s="584" t="n">
        <f aca="false">HYPERLINK("http://hiratapksv.com/~home/uri/pdf/2011/order/0301-tiba1-nextm.pdf",292808)</f>
        <v>292808</v>
      </c>
      <c r="H38" s="585" t="n">
        <f aca="false">HYPERLINK("http://hiratapksv.com/~home/uri/pdf/2011/order/0301-tiba2-nextm.pdf",23268)</f>
        <v>23268</v>
      </c>
      <c r="I38" s="585" t="n">
        <f aca="false">HYPERLINK("http://hiratapksv.com/~home/uri/pdf/2011/order/0301-tiba3-nextm.pdf",73405)</f>
        <v>73405</v>
      </c>
      <c r="J38" s="586" t="n">
        <v>389481</v>
      </c>
      <c r="K38" s="584" t="n">
        <f aca="false">HYPERLINK("http://hiratapksv.com/~home/uri/pdf/2011/order/0301-yama1-nextm.pdf",1694613)</f>
        <v>1694613</v>
      </c>
      <c r="L38" s="585" t="n">
        <f aca="false">HYPERLINK("http://hiratapksv.com/~home/uri/pdf/2011/order/0301-yama2-nextm.pdf",16927)</f>
        <v>16927</v>
      </c>
      <c r="M38" s="585" t="n">
        <f aca="false">HYPERLINK("http://hiratapksv.com/~home/uri/pdf/2011/order/0301-yama3-nextm.pdf",30028)</f>
        <v>30028</v>
      </c>
      <c r="N38" s="587" t="n">
        <v>1741568</v>
      </c>
      <c r="O38" s="584" t="n">
        <f aca="false">HYPERLINK("http://hiratapksv.com/~home/uri/pdf/2011/order/0301-osakametal1-nextm.pdf",2071391)</f>
        <v>2071391</v>
      </c>
      <c r="P38" s="585" t="n">
        <f aca="false">HYPERLINK("http://hiratapksv.com/~home/uri/pdf/2011/order/0301-osakametal2-nextm.pdf",2512525)</f>
        <v>2512525</v>
      </c>
      <c r="Q38" s="585" t="n">
        <f aca="false">HYPERLINK("http://hiratapksv.com/~home/uri/pdf/2011/order/0301-osakametal3-nextm.pdf",238015)</f>
        <v>238015</v>
      </c>
      <c r="R38" s="587" t="n">
        <v>4821931</v>
      </c>
      <c r="S38" s="584" t="n">
        <f aca="false">HYPERLINK("http://hiratapksv.com/~home/uri/pdf/2011/order/0301-tibametal1-nextm.pdf",995435)</f>
        <v>995435</v>
      </c>
      <c r="T38" s="585" t="n">
        <f aca="false">HYPERLINK("http://hiratapksv.com/~home/uri/pdf/2011/order/0301-tibametal2-nextm.pdf",101920)</f>
        <v>101920</v>
      </c>
      <c r="U38" s="585" t="n">
        <f aca="false">HYPERLINK("http://hiratapksv.com/~home/uri/pdf/2011/order/0301-tibametal3-nextm.pdf",117770)</f>
        <v>117770</v>
      </c>
      <c r="V38" s="587" t="n">
        <v>1215125</v>
      </c>
      <c r="W38" s="584" t="n">
        <f aca="false">HYPERLINK("http://hiratapksv.com/~home/uri/pdf/2011/order/0301-kyusyu1-nextm.pdf",42750)</f>
        <v>42750</v>
      </c>
      <c r="X38" s="585" t="n">
        <f aca="false">HYPERLINK("http://hiratapksv.com/~home/uri/pdf/2011/order/0301-kyusyu2-nextm.pdf",253063)</f>
        <v>253063</v>
      </c>
      <c r="Y38" s="585" t="n">
        <f aca="false">HYPERLINK("http://hiratapksv.com/~home/uri/pdf/2011/order/0301-kyusyu3-nextm.pdf",5232920)</f>
        <v>5232920</v>
      </c>
      <c r="Z38" s="587" t="n">
        <v>5528733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01-osaka1-all.pdf",1396497)</f>
        <v>1396497</v>
      </c>
      <c r="D39" s="591" t="n">
        <f aca="false">HYPERLINK("http://hiratapksv.com/~home/uri/pdf/2011/order/0301-osaka2-all.pdf",1063539)</f>
        <v>1063539</v>
      </c>
      <c r="E39" s="591" t="n">
        <f aca="false">HYPERLINK("http://hiratapksv.com/~home/uri/pdf/2011/order/0301-osaka3-all.pdf",2303457)</f>
        <v>2303457</v>
      </c>
      <c r="F39" s="592" t="n">
        <v>4763493</v>
      </c>
      <c r="G39" s="590" t="n">
        <f aca="false">HYPERLINK("http://hiratapksv.com/~home/uri/pdf/2011/order/0301-tiba1-all.pdf",689131)</f>
        <v>689131</v>
      </c>
      <c r="H39" s="591" t="n">
        <f aca="false">HYPERLINK("http://hiratapksv.com/~home/uri/pdf/2011/order/0301-tiba2-all.pdf",465249)</f>
        <v>465249</v>
      </c>
      <c r="I39" s="591" t="n">
        <f aca="false">HYPERLINK("http://hiratapksv.com/~home/uri/pdf/2011/order/0301-tiba3-all.pdf",132722)</f>
        <v>132722</v>
      </c>
      <c r="J39" s="592" t="n">
        <v>1287102</v>
      </c>
      <c r="K39" s="590" t="n">
        <f aca="false">HYPERLINK("http://hiratapksv.com/~home/uri/pdf/2011/order/0301-yama1-all.pdf",2286034)</f>
        <v>2286034</v>
      </c>
      <c r="L39" s="591" t="n">
        <f aca="false">HYPERLINK("http://hiratapksv.com/~home/uri/pdf/2011/order/0301-yama2-all.pdf",257006)</f>
        <v>257006</v>
      </c>
      <c r="M39" s="591" t="n">
        <f aca="false">HYPERLINK("http://hiratapksv.com/~home/uri/pdf/2011/order/0301-yama3-all.pdf",562625)</f>
        <v>562625</v>
      </c>
      <c r="N39" s="593" t="n">
        <v>3105665</v>
      </c>
      <c r="O39" s="590" t="n">
        <f aca="false">HYPERLINK("http://hiratapksv.com/~home/uri/pdf/2011/order/0301-osakametal1-all.pdf",2391203)</f>
        <v>2391203</v>
      </c>
      <c r="P39" s="591" t="n">
        <f aca="false">HYPERLINK("http://hiratapksv.com/~home/uri/pdf/2011/order/0301-osakametal2-all.pdf",2770305)</f>
        <v>2770305</v>
      </c>
      <c r="Q39" s="591" t="n">
        <f aca="false">HYPERLINK("http://hiratapksv.com/~home/uri/pdf/2011/order/0301-osakametal3-all.pdf",238690)</f>
        <v>238690</v>
      </c>
      <c r="R39" s="593" t="n">
        <v>5400198</v>
      </c>
      <c r="S39" s="590" t="n">
        <f aca="false">HYPERLINK("http://hiratapksv.com/~home/uri/pdf/2011/order/0301-tibametal1-all.pdf",1002105)</f>
        <v>1002105</v>
      </c>
      <c r="T39" s="591" t="n">
        <f aca="false">HYPERLINK("http://hiratapksv.com/~home/uri/pdf/2011/order/0301-tibametal2-all.pdf",101920)</f>
        <v>101920</v>
      </c>
      <c r="U39" s="591" t="n">
        <f aca="false">HYPERLINK("http://hiratapksv.com/~home/uri/pdf/2011/order/0301-tibametal3-all.pdf",121040)</f>
        <v>121040</v>
      </c>
      <c r="V39" s="593" t="n">
        <v>1225065</v>
      </c>
      <c r="W39" s="590" t="n">
        <f aca="false">HYPERLINK("http://hiratapksv.com/~home/uri/pdf/2011/order/0301-kyusyu1-all.pdf",396434)</f>
        <v>396434</v>
      </c>
      <c r="X39" s="591" t="n">
        <f aca="false">HYPERLINK("http://hiratapksv.com/~home/uri/pdf/2011/order/0301-kyusyu2-all.pdf",257169)</f>
        <v>257169</v>
      </c>
      <c r="Y39" s="591" t="n">
        <f aca="false">HYPERLINK("http://hiratapksv.com/~home/uri/pdf/2011/order/0301-kyusyu3-all.pdf",6204295)</f>
        <v>6204295</v>
      </c>
      <c r="Z39" s="593" t="n">
        <v>6857898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302-osaka1-thism.pdf",810713)</f>
        <v>810713</v>
      </c>
      <c r="D40" s="596" t="n">
        <v>0</v>
      </c>
      <c r="E40" s="596" t="n">
        <v>0</v>
      </c>
      <c r="F40" s="597" t="n">
        <v>810713</v>
      </c>
      <c r="G40" s="595" t="n">
        <f aca="false">HYPERLINK("http://hiratapksv.com/~home/uri/pdf/2011/order/0302-tiba1-thism.pdf",316864)</f>
        <v>316864</v>
      </c>
      <c r="H40" s="596" t="n">
        <v>0</v>
      </c>
      <c r="I40" s="596" t="n">
        <v>0</v>
      </c>
      <c r="J40" s="597" t="n">
        <v>316864</v>
      </c>
      <c r="K40" s="595" t="n">
        <f aca="false">HYPERLINK("http://hiratapksv.com/~home/uri/pdf/2011/order/0302-yama1-thism.pdf",372912)</f>
        <v>372912</v>
      </c>
      <c r="L40" s="596" t="n">
        <v>0</v>
      </c>
      <c r="M40" s="596" t="n">
        <v>0</v>
      </c>
      <c r="N40" s="598" t="n">
        <v>372912</v>
      </c>
      <c r="O40" s="595" t="n">
        <f aca="false">HYPERLINK("http://hiratapksv.com/~home/uri/pdf/2011/order/0302-osakametal1-thism.pdf",173790)</f>
        <v>173790</v>
      </c>
      <c r="P40" s="596" t="n">
        <v>0</v>
      </c>
      <c r="Q40" s="596" t="n">
        <v>0</v>
      </c>
      <c r="R40" s="598" t="n">
        <v>173790</v>
      </c>
      <c r="S40" s="595" t="n">
        <f aca="false">HYPERLINK("http://hiratapksv.com/~home/uri/pdf/2011/order/0302-tibametal1-thism.pdf",3500)</f>
        <v>3500</v>
      </c>
      <c r="T40" s="596" t="n">
        <v>0</v>
      </c>
      <c r="U40" s="596" t="n">
        <v>0</v>
      </c>
      <c r="V40" s="598" t="n">
        <v>3500</v>
      </c>
      <c r="W40" s="595" t="n">
        <f aca="false">HYPERLINK("http://hiratapksv.com/~home/uri/pdf/2011/order/0302-kyusyu1-thism.pdf",38760)</f>
        <v>38760</v>
      </c>
      <c r="X40" s="596" t="n">
        <v>0</v>
      </c>
      <c r="Y40" s="596" t="n">
        <v>0</v>
      </c>
      <c r="Z40" s="598" t="n">
        <v>3876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f aca="false">HYPERLINK("http://hiratapksv.com/~home/uri/pdf/2011/order/0302-osaka1-nextm.pdf",523152)</f>
        <v>523152</v>
      </c>
      <c r="D41" s="585" t="n">
        <v>0</v>
      </c>
      <c r="E41" s="585" t="n">
        <v>0</v>
      </c>
      <c r="F41" s="586" t="n">
        <v>523152</v>
      </c>
      <c r="G41" s="584" t="n">
        <f aca="false">HYPERLINK("http://hiratapksv.com/~home/uri/pdf/2011/order/0302-tiba1-nextm.pdf",1096071)</f>
        <v>1096071</v>
      </c>
      <c r="H41" s="585" t="n">
        <v>0</v>
      </c>
      <c r="I41" s="585" t="n">
        <v>0</v>
      </c>
      <c r="J41" s="586" t="n">
        <v>1096071</v>
      </c>
      <c r="K41" s="584" t="n">
        <f aca="false">HYPERLINK("http://hiratapksv.com/~home/uri/pdf/2011/order/0302-yama1-nextm.pdf",155424)</f>
        <v>155424</v>
      </c>
      <c r="L41" s="585" t="n">
        <v>0</v>
      </c>
      <c r="M41" s="585" t="n">
        <v>0</v>
      </c>
      <c r="N41" s="587" t="n">
        <v>155424</v>
      </c>
      <c r="O41" s="584" t="n">
        <f aca="false">HYPERLINK("http://hiratapksv.com/~home/uri/pdf/2011/order/0302-osakametal1-nextm.pdf",2591478)</f>
        <v>2591478</v>
      </c>
      <c r="P41" s="585" t="n">
        <v>0</v>
      </c>
      <c r="Q41" s="585" t="n">
        <v>0</v>
      </c>
      <c r="R41" s="587" t="n">
        <v>2591478</v>
      </c>
      <c r="S41" s="584" t="n">
        <f aca="false">HYPERLINK("http://hiratapksv.com/~home/uri/pdf/2011/order/0302-tibametal1-nextm.pdf",173594)</f>
        <v>173594</v>
      </c>
      <c r="T41" s="585" t="n">
        <v>0</v>
      </c>
      <c r="U41" s="585" t="n">
        <v>0</v>
      </c>
      <c r="V41" s="587" t="n">
        <v>173594</v>
      </c>
      <c r="W41" s="584" t="n">
        <f aca="false">HYPERLINK("http://hiratapksv.com/~home/uri/pdf/2011/order/0302-kyusyu1-nextm.pdf",23150)</f>
        <v>23150</v>
      </c>
      <c r="X41" s="585" t="n">
        <v>0</v>
      </c>
      <c r="Y41" s="585" t="n">
        <v>0</v>
      </c>
      <c r="Z41" s="587" t="n">
        <v>23150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302-osaka1-all.pdf",1333865)</f>
        <v>1333865</v>
      </c>
      <c r="D42" s="591" t="n">
        <v>0</v>
      </c>
      <c r="E42" s="591" t="n">
        <v>0</v>
      </c>
      <c r="F42" s="592" t="n">
        <v>1333865</v>
      </c>
      <c r="G42" s="590" t="n">
        <f aca="false">HYPERLINK("http://hiratapksv.com/~home/uri/pdf/2011/order/0302-tiba1-all.pdf",1412935)</f>
        <v>1412935</v>
      </c>
      <c r="H42" s="591" t="n">
        <v>0</v>
      </c>
      <c r="I42" s="591" t="n">
        <v>0</v>
      </c>
      <c r="J42" s="592" t="n">
        <v>1412935</v>
      </c>
      <c r="K42" s="590" t="n">
        <f aca="false">HYPERLINK("http://hiratapksv.com/~home/uri/pdf/2011/order/0302-yama1-all.pdf",528336)</f>
        <v>528336</v>
      </c>
      <c r="L42" s="591" t="n">
        <v>0</v>
      </c>
      <c r="M42" s="591" t="n">
        <v>0</v>
      </c>
      <c r="N42" s="593" t="n">
        <v>528336</v>
      </c>
      <c r="O42" s="590" t="n">
        <f aca="false">HYPERLINK("http://hiratapksv.com/~home/uri/pdf/2011/order/0302-osakametal1-all.pdf",2765268)</f>
        <v>2765268</v>
      </c>
      <c r="P42" s="591" t="n">
        <v>0</v>
      </c>
      <c r="Q42" s="591" t="n">
        <v>0</v>
      </c>
      <c r="R42" s="593" t="n">
        <v>2765268</v>
      </c>
      <c r="S42" s="590" t="n">
        <f aca="false">HYPERLINK("http://hiratapksv.com/~home/uri/pdf/2011/order/0302-tibametal1-all.pdf",177094)</f>
        <v>177094</v>
      </c>
      <c r="T42" s="591" t="n">
        <v>0</v>
      </c>
      <c r="U42" s="591" t="n">
        <v>0</v>
      </c>
      <c r="V42" s="593" t="n">
        <v>177094</v>
      </c>
      <c r="W42" s="590" t="n">
        <f aca="false">HYPERLINK("http://hiratapksv.com/~home/uri/pdf/2011/order/0302-kyusyu1-all.pdf",61910)</f>
        <v>61910</v>
      </c>
      <c r="X42" s="591" t="n">
        <v>0</v>
      </c>
      <c r="Y42" s="591" t="n">
        <v>0</v>
      </c>
      <c r="Z42" s="593" t="n">
        <v>6191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3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4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8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v>0</v>
      </c>
      <c r="D55" s="596" t="n">
        <v>0</v>
      </c>
      <c r="E55" s="596" t="n">
        <v>0</v>
      </c>
      <c r="F55" s="597" t="n">
        <v>0</v>
      </c>
      <c r="G55" s="595" t="n">
        <v>0</v>
      </c>
      <c r="H55" s="596" t="n">
        <v>0</v>
      </c>
      <c r="I55" s="596" t="n">
        <v>0</v>
      </c>
      <c r="J55" s="597" t="n">
        <v>0</v>
      </c>
      <c r="K55" s="595" t="n">
        <v>0</v>
      </c>
      <c r="L55" s="596" t="n">
        <v>0</v>
      </c>
      <c r="M55" s="596" t="n">
        <v>0</v>
      </c>
      <c r="N55" s="598" t="n">
        <v>0</v>
      </c>
      <c r="O55" s="595" t="n">
        <v>0</v>
      </c>
      <c r="P55" s="596" t="n">
        <v>0</v>
      </c>
      <c r="Q55" s="596" t="n">
        <v>0</v>
      </c>
      <c r="R55" s="598" t="n">
        <v>0</v>
      </c>
      <c r="S55" s="595" t="n">
        <v>0</v>
      </c>
      <c r="T55" s="596" t="n">
        <v>0</v>
      </c>
      <c r="U55" s="596" t="n">
        <v>0</v>
      </c>
      <c r="V55" s="598" t="n">
        <v>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9</v>
      </c>
      <c r="B56" s="583" t="s">
        <v>157</v>
      </c>
      <c r="C56" s="584" t="n">
        <v>0</v>
      </c>
      <c r="D56" s="585" t="n">
        <v>0</v>
      </c>
      <c r="E56" s="585" t="n">
        <v>0</v>
      </c>
      <c r="F56" s="586" t="n">
        <v>0</v>
      </c>
      <c r="G56" s="584" t="n">
        <v>0</v>
      </c>
      <c r="H56" s="585" t="n">
        <v>0</v>
      </c>
      <c r="I56" s="585" t="n">
        <v>0</v>
      </c>
      <c r="J56" s="586" t="n">
        <v>0</v>
      </c>
      <c r="K56" s="584" t="n">
        <v>0</v>
      </c>
      <c r="L56" s="585" t="n">
        <v>0</v>
      </c>
      <c r="M56" s="585" t="n">
        <v>0</v>
      </c>
      <c r="N56" s="587" t="n">
        <v>0</v>
      </c>
      <c r="O56" s="584" t="n">
        <v>0</v>
      </c>
      <c r="P56" s="585" t="n">
        <v>0</v>
      </c>
      <c r="Q56" s="585" t="n">
        <v>0</v>
      </c>
      <c r="R56" s="587" t="n">
        <v>0</v>
      </c>
      <c r="S56" s="584" t="n">
        <v>0</v>
      </c>
      <c r="T56" s="585" t="n">
        <v>0</v>
      </c>
      <c r="U56" s="585" t="n">
        <v>0</v>
      </c>
      <c r="V56" s="587" t="n">
        <v>0</v>
      </c>
      <c r="W56" s="584" t="n">
        <v>0</v>
      </c>
      <c r="X56" s="585" t="n">
        <v>0</v>
      </c>
      <c r="Y56" s="585" t="n">
        <v>0</v>
      </c>
      <c r="Z56" s="587" t="n">
        <v>0</v>
      </c>
    </row>
    <row r="57" customFormat="false" ht="12.75" hidden="false" customHeight="false" outlineLevel="0" collapsed="false">
      <c r="A57" s="588"/>
      <c r="B57" s="589" t="s">
        <v>25</v>
      </c>
      <c r="C57" s="590" t="n">
        <v>0</v>
      </c>
      <c r="D57" s="591" t="n">
        <v>0</v>
      </c>
      <c r="E57" s="591" t="n">
        <v>0</v>
      </c>
      <c r="F57" s="592" t="n">
        <v>0</v>
      </c>
      <c r="G57" s="590" t="n">
        <v>0</v>
      </c>
      <c r="H57" s="591" t="n">
        <v>0</v>
      </c>
      <c r="I57" s="591" t="n">
        <v>0</v>
      </c>
      <c r="J57" s="592" t="n">
        <v>0</v>
      </c>
      <c r="K57" s="590" t="n">
        <v>0</v>
      </c>
      <c r="L57" s="591" t="n">
        <v>0</v>
      </c>
      <c r="M57" s="591" t="n">
        <v>0</v>
      </c>
      <c r="N57" s="593" t="n">
        <v>0</v>
      </c>
      <c r="O57" s="590" t="n">
        <v>0</v>
      </c>
      <c r="P57" s="591" t="n">
        <v>0</v>
      </c>
      <c r="Q57" s="591" t="n">
        <v>0</v>
      </c>
      <c r="R57" s="593" t="n">
        <v>0</v>
      </c>
      <c r="S57" s="590" t="n">
        <v>0</v>
      </c>
      <c r="T57" s="591" t="n">
        <v>0</v>
      </c>
      <c r="U57" s="591" t="n">
        <v>0</v>
      </c>
      <c r="V57" s="593" t="n">
        <v>0</v>
      </c>
      <c r="W57" s="590" t="n">
        <v>0</v>
      </c>
      <c r="X57" s="591" t="n">
        <v>0</v>
      </c>
      <c r="Y57" s="591" t="n">
        <v>0</v>
      </c>
      <c r="Z57" s="593" t="n">
        <v>0</v>
      </c>
    </row>
    <row r="58" customFormat="false" ht="12" hidden="false" customHeight="false" outlineLevel="0" collapsed="false">
      <c r="A58" s="594"/>
      <c r="B58" s="577" t="s">
        <v>78</v>
      </c>
      <c r="C58" s="595" t="n">
        <v>0</v>
      </c>
      <c r="D58" s="596" t="n">
        <v>0</v>
      </c>
      <c r="E58" s="596" t="n">
        <v>0</v>
      </c>
      <c r="F58" s="597" t="n">
        <v>0</v>
      </c>
      <c r="G58" s="595" t="n">
        <v>0</v>
      </c>
      <c r="H58" s="596" t="n">
        <v>0</v>
      </c>
      <c r="I58" s="596" t="n">
        <v>0</v>
      </c>
      <c r="J58" s="597" t="n">
        <v>0</v>
      </c>
      <c r="K58" s="595" t="n">
        <v>0</v>
      </c>
      <c r="L58" s="596" t="n">
        <v>0</v>
      </c>
      <c r="M58" s="596" t="n">
        <v>0</v>
      </c>
      <c r="N58" s="598" t="n">
        <v>0</v>
      </c>
      <c r="O58" s="595" t="n">
        <v>0</v>
      </c>
      <c r="P58" s="596" t="n">
        <v>0</v>
      </c>
      <c r="Q58" s="596" t="n">
        <v>0</v>
      </c>
      <c r="R58" s="598" t="n">
        <v>0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0</v>
      </c>
      <c r="B59" s="583" t="s">
        <v>157</v>
      </c>
      <c r="C59" s="584" t="n">
        <v>0</v>
      </c>
      <c r="D59" s="585" t="n">
        <v>0</v>
      </c>
      <c r="E59" s="585" t="n">
        <v>0</v>
      </c>
      <c r="F59" s="586" t="n">
        <v>0</v>
      </c>
      <c r="G59" s="584" t="n">
        <v>0</v>
      </c>
      <c r="H59" s="585" t="n">
        <v>0</v>
      </c>
      <c r="I59" s="585" t="n">
        <v>0</v>
      </c>
      <c r="J59" s="586" t="n">
        <v>0</v>
      </c>
      <c r="K59" s="584" t="n">
        <v>0</v>
      </c>
      <c r="L59" s="585" t="n">
        <v>0</v>
      </c>
      <c r="M59" s="585" t="n">
        <v>0</v>
      </c>
      <c r="N59" s="587" t="n">
        <v>0</v>
      </c>
      <c r="O59" s="584" t="n">
        <v>0</v>
      </c>
      <c r="P59" s="585" t="n">
        <v>0</v>
      </c>
      <c r="Q59" s="585" t="n">
        <v>0</v>
      </c>
      <c r="R59" s="587" t="n">
        <v>0</v>
      </c>
      <c r="S59" s="584" t="n">
        <v>0</v>
      </c>
      <c r="T59" s="585" t="n">
        <v>0</v>
      </c>
      <c r="U59" s="585" t="n">
        <v>0</v>
      </c>
      <c r="V59" s="587" t="n">
        <v>0</v>
      </c>
      <c r="W59" s="584" t="n">
        <v>0</v>
      </c>
      <c r="X59" s="585" t="n">
        <v>0</v>
      </c>
      <c r="Y59" s="585" t="n">
        <v>0</v>
      </c>
      <c r="Z59" s="587" t="n">
        <v>0</v>
      </c>
    </row>
    <row r="60" customFormat="false" ht="12.75" hidden="false" customHeight="false" outlineLevel="0" collapsed="false">
      <c r="A60" s="588"/>
      <c r="B60" s="589" t="s">
        <v>25</v>
      </c>
      <c r="C60" s="590" t="n">
        <v>0</v>
      </c>
      <c r="D60" s="591" t="n">
        <v>0</v>
      </c>
      <c r="E60" s="591" t="n">
        <v>0</v>
      </c>
      <c r="F60" s="592" t="n">
        <v>0</v>
      </c>
      <c r="G60" s="590" t="n">
        <v>0</v>
      </c>
      <c r="H60" s="591" t="n">
        <v>0</v>
      </c>
      <c r="I60" s="591" t="n">
        <v>0</v>
      </c>
      <c r="J60" s="592" t="n">
        <v>0</v>
      </c>
      <c r="K60" s="590" t="n">
        <v>0</v>
      </c>
      <c r="L60" s="591" t="n">
        <v>0</v>
      </c>
      <c r="M60" s="591" t="n">
        <v>0</v>
      </c>
      <c r="N60" s="593" t="n">
        <v>0</v>
      </c>
      <c r="O60" s="590" t="n">
        <v>0</v>
      </c>
      <c r="P60" s="591" t="n">
        <v>0</v>
      </c>
      <c r="Q60" s="591" t="n">
        <v>0</v>
      </c>
      <c r="R60" s="593" t="n">
        <v>0</v>
      </c>
      <c r="S60" s="590" t="n">
        <v>0</v>
      </c>
      <c r="T60" s="591" t="n">
        <v>0</v>
      </c>
      <c r="U60" s="591" t="n">
        <v>0</v>
      </c>
      <c r="V60" s="593" t="n">
        <v>0</v>
      </c>
      <c r="W60" s="590" t="n">
        <v>0</v>
      </c>
      <c r="X60" s="591" t="n">
        <v>0</v>
      </c>
      <c r="Y60" s="591" t="n">
        <v>0</v>
      </c>
      <c r="Z60" s="593" t="n">
        <v>0</v>
      </c>
    </row>
    <row r="61" customFormat="false" ht="12" hidden="false" customHeight="false" outlineLevel="0" collapsed="false">
      <c r="A61" s="594"/>
      <c r="B61" s="577" t="s">
        <v>78</v>
      </c>
      <c r="C61" s="595" t="n">
        <v>0</v>
      </c>
      <c r="D61" s="596" t="n">
        <v>0</v>
      </c>
      <c r="E61" s="596" t="n">
        <v>0</v>
      </c>
      <c r="F61" s="597" t="n">
        <v>0</v>
      </c>
      <c r="G61" s="595" t="n">
        <v>0</v>
      </c>
      <c r="H61" s="596" t="n">
        <v>0</v>
      </c>
      <c r="I61" s="596" t="n">
        <v>0</v>
      </c>
      <c r="J61" s="597" t="n">
        <v>0</v>
      </c>
      <c r="K61" s="595" t="n">
        <v>0</v>
      </c>
      <c r="L61" s="596" t="n">
        <v>0</v>
      </c>
      <c r="M61" s="596" t="n">
        <v>0</v>
      </c>
      <c r="N61" s="598" t="n">
        <v>0</v>
      </c>
      <c r="O61" s="595" t="n">
        <v>0</v>
      </c>
      <c r="P61" s="596" t="n">
        <v>0</v>
      </c>
      <c r="Q61" s="596" t="n">
        <v>0</v>
      </c>
      <c r="R61" s="598" t="n">
        <v>0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1</v>
      </c>
      <c r="B62" s="583" t="s">
        <v>157</v>
      </c>
      <c r="C62" s="584" t="n">
        <v>0</v>
      </c>
      <c r="D62" s="585" t="n">
        <v>0</v>
      </c>
      <c r="E62" s="585" t="n">
        <v>0</v>
      </c>
      <c r="F62" s="586" t="n">
        <v>0</v>
      </c>
      <c r="G62" s="584" t="n">
        <v>0</v>
      </c>
      <c r="H62" s="585" t="n">
        <v>0</v>
      </c>
      <c r="I62" s="585" t="n">
        <v>0</v>
      </c>
      <c r="J62" s="586" t="n">
        <v>0</v>
      </c>
      <c r="K62" s="584" t="n">
        <v>0</v>
      </c>
      <c r="L62" s="585" t="n">
        <v>0</v>
      </c>
      <c r="M62" s="585" t="n">
        <v>0</v>
      </c>
      <c r="N62" s="587" t="n">
        <v>0</v>
      </c>
      <c r="O62" s="584" t="n">
        <v>0</v>
      </c>
      <c r="P62" s="585" t="n">
        <v>0</v>
      </c>
      <c r="Q62" s="585" t="n">
        <v>0</v>
      </c>
      <c r="R62" s="587" t="n">
        <v>0</v>
      </c>
      <c r="S62" s="584" t="n">
        <v>0</v>
      </c>
      <c r="T62" s="585" t="n">
        <v>0</v>
      </c>
      <c r="U62" s="585" t="n">
        <v>0</v>
      </c>
      <c r="V62" s="587" t="n">
        <v>0</v>
      </c>
      <c r="W62" s="584" t="n">
        <v>0</v>
      </c>
      <c r="X62" s="585" t="n">
        <v>0</v>
      </c>
      <c r="Y62" s="585" t="n">
        <v>0</v>
      </c>
      <c r="Z62" s="587" t="n">
        <v>0</v>
      </c>
    </row>
    <row r="63" customFormat="false" ht="12.75" hidden="false" customHeight="false" outlineLevel="0" collapsed="false">
      <c r="A63" s="588"/>
      <c r="B63" s="589" t="s">
        <v>25</v>
      </c>
      <c r="C63" s="590" t="n">
        <v>0</v>
      </c>
      <c r="D63" s="591" t="n">
        <v>0</v>
      </c>
      <c r="E63" s="591" t="n">
        <v>0</v>
      </c>
      <c r="F63" s="592" t="n">
        <v>0</v>
      </c>
      <c r="G63" s="590" t="n">
        <v>0</v>
      </c>
      <c r="H63" s="591" t="n">
        <v>0</v>
      </c>
      <c r="I63" s="591" t="n">
        <v>0</v>
      </c>
      <c r="J63" s="592" t="n">
        <v>0</v>
      </c>
      <c r="K63" s="590" t="n">
        <v>0</v>
      </c>
      <c r="L63" s="591" t="n">
        <v>0</v>
      </c>
      <c r="M63" s="591" t="n">
        <v>0</v>
      </c>
      <c r="N63" s="593" t="n">
        <v>0</v>
      </c>
      <c r="O63" s="590" t="n">
        <v>0</v>
      </c>
      <c r="P63" s="591" t="n">
        <v>0</v>
      </c>
      <c r="Q63" s="591" t="n">
        <v>0</v>
      </c>
      <c r="R63" s="593" t="n">
        <v>0</v>
      </c>
      <c r="S63" s="590" t="n">
        <v>0</v>
      </c>
      <c r="T63" s="591" t="n">
        <v>0</v>
      </c>
      <c r="U63" s="591" t="n">
        <v>0</v>
      </c>
      <c r="V63" s="593" t="n">
        <v>0</v>
      </c>
      <c r="W63" s="590" t="n">
        <v>0</v>
      </c>
      <c r="X63" s="591" t="n">
        <v>0</v>
      </c>
      <c r="Y63" s="591" t="n">
        <v>0</v>
      </c>
      <c r="Z63" s="593" t="n">
        <v>0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2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 t="n">
        <v>0</v>
      </c>
      <c r="D67" s="596" t="n">
        <v>0</v>
      </c>
      <c r="E67" s="596" t="n">
        <v>0</v>
      </c>
      <c r="F67" s="597" t="n">
        <v>0</v>
      </c>
      <c r="G67" s="595" t="n">
        <v>0</v>
      </c>
      <c r="H67" s="596" t="n">
        <v>0</v>
      </c>
      <c r="I67" s="596" t="n">
        <v>0</v>
      </c>
      <c r="J67" s="597" t="n">
        <v>0</v>
      </c>
      <c r="K67" s="595" t="n">
        <v>0</v>
      </c>
      <c r="L67" s="596" t="n">
        <v>0</v>
      </c>
      <c r="M67" s="596" t="n">
        <v>0</v>
      </c>
      <c r="N67" s="598" t="n">
        <v>0</v>
      </c>
      <c r="O67" s="595" t="n">
        <v>0</v>
      </c>
      <c r="P67" s="596" t="n">
        <v>0</v>
      </c>
      <c r="Q67" s="596" t="n">
        <v>0</v>
      </c>
      <c r="R67" s="598" t="n">
        <v>0</v>
      </c>
      <c r="S67" s="595" t="n">
        <v>0</v>
      </c>
      <c r="T67" s="596" t="n">
        <v>0</v>
      </c>
      <c r="U67" s="596" t="n">
        <v>0</v>
      </c>
      <c r="V67" s="598" t="n">
        <v>0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5</v>
      </c>
      <c r="B68" s="583" t="s">
        <v>157</v>
      </c>
      <c r="C68" s="584" t="n">
        <v>0</v>
      </c>
      <c r="D68" s="585" t="n">
        <v>0</v>
      </c>
      <c r="E68" s="585" t="n">
        <v>0</v>
      </c>
      <c r="F68" s="586" t="n">
        <v>0</v>
      </c>
      <c r="G68" s="584" t="n">
        <v>0</v>
      </c>
      <c r="H68" s="585" t="n">
        <v>0</v>
      </c>
      <c r="I68" s="585" t="n">
        <v>0</v>
      </c>
      <c r="J68" s="586" t="n">
        <v>0</v>
      </c>
      <c r="K68" s="584" t="n">
        <v>0</v>
      </c>
      <c r="L68" s="585" t="n">
        <v>0</v>
      </c>
      <c r="M68" s="585" t="n">
        <v>0</v>
      </c>
      <c r="N68" s="587" t="n">
        <v>0</v>
      </c>
      <c r="O68" s="584" t="n">
        <v>0</v>
      </c>
      <c r="P68" s="585" t="n">
        <v>0</v>
      </c>
      <c r="Q68" s="585" t="n">
        <v>0</v>
      </c>
      <c r="R68" s="587" t="n">
        <v>0</v>
      </c>
      <c r="S68" s="584" t="n">
        <v>0</v>
      </c>
      <c r="T68" s="585" t="n">
        <v>0</v>
      </c>
      <c r="U68" s="585" t="n">
        <v>0</v>
      </c>
      <c r="V68" s="587" t="n">
        <v>0</v>
      </c>
      <c r="W68" s="584" t="n">
        <v>0</v>
      </c>
      <c r="X68" s="585" t="n">
        <v>0</v>
      </c>
      <c r="Y68" s="585" t="n">
        <v>0</v>
      </c>
      <c r="Z68" s="587" t="n">
        <v>0</v>
      </c>
    </row>
    <row r="69" customFormat="false" ht="12.75" hidden="false" customHeight="false" outlineLevel="0" collapsed="false">
      <c r="A69" s="588"/>
      <c r="B69" s="589" t="s">
        <v>25</v>
      </c>
      <c r="C69" s="590" t="n">
        <v>0</v>
      </c>
      <c r="D69" s="591" t="n">
        <v>0</v>
      </c>
      <c r="E69" s="591" t="n">
        <v>0</v>
      </c>
      <c r="F69" s="592" t="n">
        <v>0</v>
      </c>
      <c r="G69" s="590" t="n">
        <v>0</v>
      </c>
      <c r="H69" s="591" t="n">
        <v>0</v>
      </c>
      <c r="I69" s="591" t="n">
        <v>0</v>
      </c>
      <c r="J69" s="592" t="n">
        <v>0</v>
      </c>
      <c r="K69" s="590" t="n">
        <v>0</v>
      </c>
      <c r="L69" s="591" t="n">
        <v>0</v>
      </c>
      <c r="M69" s="591" t="n">
        <v>0</v>
      </c>
      <c r="N69" s="593" t="n">
        <v>0</v>
      </c>
      <c r="O69" s="590" t="n">
        <v>0</v>
      </c>
      <c r="P69" s="591" t="n">
        <v>0</v>
      </c>
      <c r="Q69" s="591" t="n">
        <v>0</v>
      </c>
      <c r="R69" s="593" t="n">
        <v>0</v>
      </c>
      <c r="S69" s="590" t="n">
        <v>0</v>
      </c>
      <c r="T69" s="591" t="n">
        <v>0</v>
      </c>
      <c r="U69" s="591" t="n">
        <v>0</v>
      </c>
      <c r="V69" s="593" t="n">
        <v>0</v>
      </c>
      <c r="W69" s="590" t="n">
        <v>0</v>
      </c>
      <c r="X69" s="591" t="n">
        <v>0</v>
      </c>
      <c r="Y69" s="591" t="n">
        <v>0</v>
      </c>
      <c r="Z69" s="593" t="n">
        <v>0</v>
      </c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3,20)</f>
        <v>44275</v>
      </c>
      <c r="B8" s="606" t="s">
        <v>161</v>
      </c>
    </row>
    <row r="9" customFormat="false" ht="13.5" hidden="false" customHeight="false" outlineLevel="0" collapsed="false">
      <c r="A9" s="605" t="n">
        <f aca="false">DATE(A1,5,4)</f>
        <v>44320</v>
      </c>
      <c r="B9" s="606" t="s">
        <v>162</v>
      </c>
    </row>
    <row r="10" customFormat="false" ht="13.5" hidden="false" customHeight="false" outlineLevel="0" collapsed="false">
      <c r="A10" s="605" t="n">
        <f aca="false">DATE(A1,5,4)</f>
        <v>44320</v>
      </c>
      <c r="B10" s="606" t="s">
        <v>163</v>
      </c>
    </row>
    <row r="11" customFormat="false" ht="13.5" hidden="false" customHeight="false" outlineLevel="0" collapsed="false">
      <c r="A11" s="605" t="n">
        <f aca="false">DATE(A1,5,5)</f>
        <v>44321</v>
      </c>
      <c r="B11" s="606" t="s">
        <v>164</v>
      </c>
    </row>
    <row r="12" customFormat="false" ht="13.5" hidden="false" customHeight="false" outlineLevel="0" collapsed="false">
      <c r="A12" s="605" t="n">
        <f aca="false">DATE(A1,5,6)</f>
        <v>44322</v>
      </c>
      <c r="B12" s="606" t="s">
        <v>164</v>
      </c>
    </row>
    <row r="13" customFormat="false" ht="13.5" hidden="false" customHeight="false" outlineLevel="0" collapsed="false">
      <c r="A13" s="605" t="n">
        <f aca="false">DATE(A1,7,23)</f>
        <v>44400</v>
      </c>
    </row>
    <row r="14" customFormat="false" ht="13.5" hidden="false" customHeight="false" outlineLevel="0" collapsed="false">
      <c r="A14" s="605" t="n">
        <f aca="false">DATE($A$1,7,24)</f>
        <v>44401</v>
      </c>
    </row>
    <row r="15" customFormat="false" ht="13.5" hidden="false" customHeight="false" outlineLevel="0" collapsed="false">
      <c r="A15" s="605" t="n">
        <f aca="false">DATE($A$1,8,10)</f>
        <v>44418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1)</f>
        <v>44460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1)</f>
        <v>44480</v>
      </c>
      <c r="B21" s="606" t="s">
        <v>169</v>
      </c>
    </row>
    <row r="22" customFormat="false" ht="13.5" hidden="false" customHeight="false" outlineLevel="0" collapsed="false">
      <c r="A22" s="605" t="n">
        <f aca="false">DATE($A$1,11,23)</f>
        <v>44523</v>
      </c>
      <c r="B22" s="606" t="s">
        <v>170</v>
      </c>
    </row>
    <row r="23" customFormat="false" ht="13.5" hidden="false" customHeight="false" outlineLevel="0" collapsed="false">
      <c r="A23" s="605" t="n">
        <f aca="false">DATE($A$1,2,23)</f>
        <v>44250</v>
      </c>
    </row>
    <row r="24" customFormat="false" ht="13.5" hidden="false" customHeight="false" outlineLevel="0" collapsed="false">
      <c r="A24" s="605" t="n">
        <f aca="false">DATE($A$1,12,28)</f>
        <v>44558</v>
      </c>
      <c r="B24" s="606" t="s">
        <v>166</v>
      </c>
    </row>
    <row r="25" customFormat="false" ht="13.5" hidden="false" customHeight="false" outlineLevel="0" collapsed="false">
      <c r="A25" s="605" t="n">
        <f aca="false">DATE($A$1,12,29)</f>
        <v>44559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68318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50</v>
      </c>
      <c r="D10" s="232" t="n">
        <v>2280514</v>
      </c>
      <c r="E10" s="233" t="n">
        <v>2080979</v>
      </c>
      <c r="F10" s="234" t="n">
        <v>199535</v>
      </c>
      <c r="G10" s="235" t="n">
        <v>18303253</v>
      </c>
      <c r="H10" s="236" t="n">
        <v>6144864</v>
      </c>
      <c r="I10" s="237" t="n">
        <v>1364674</v>
      </c>
      <c r="J10" s="238" t="n">
        <f aca="false">E4/Q2</f>
        <v>3000000</v>
      </c>
      <c r="K10" s="239" t="n">
        <v>2695750</v>
      </c>
      <c r="L10" s="240" t="n">
        <f aca="false">J10*$E$6</f>
        <v>1371000</v>
      </c>
      <c r="M10" s="241" t="n">
        <v>2673500</v>
      </c>
      <c r="N10" s="242" t="n">
        <v>2695750</v>
      </c>
      <c r="O10" s="243" t="n">
        <v>4738745</v>
      </c>
      <c r="P10" s="243" t="n">
        <v>2673500</v>
      </c>
      <c r="Q10" s="244" t="n">
        <f aca="false">HYPERLINK("http://hiratapksv.com/~home/uri/pdf/2011/zairyousiire/20210218-osaka.pdf",4738745)</f>
        <v>4738745</v>
      </c>
      <c r="R10" s="245" t="n">
        <f aca="false">K10*$E$6</f>
        <v>1231957.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4888561</v>
      </c>
      <c r="E11" s="249" t="n">
        <v>2262499</v>
      </c>
      <c r="F11" s="250" t="n">
        <v>2626062</v>
      </c>
      <c r="G11" s="251" t="n">
        <v>17702297</v>
      </c>
      <c r="H11" s="252" t="n">
        <v>8256836</v>
      </c>
      <c r="I11" s="253" t="n">
        <v>1840784</v>
      </c>
      <c r="J11" s="254" t="n">
        <f aca="false">J10*2</f>
        <v>6000000</v>
      </c>
      <c r="K11" s="255" t="n">
        <v>3443913</v>
      </c>
      <c r="L11" s="256" t="n">
        <f aca="false">J11*$E$6</f>
        <v>2742000</v>
      </c>
      <c r="M11" s="257" t="n">
        <v>3515934</v>
      </c>
      <c r="N11" s="258" t="n">
        <v>6139663</v>
      </c>
      <c r="O11" s="259" t="n">
        <v>5996637</v>
      </c>
      <c r="P11" s="259" t="n">
        <v>6189434</v>
      </c>
      <c r="Q11" s="260" t="n">
        <f aca="false">HYPERLINK("http://hiratapksv.com/~home/uri/pdf/2011/zairyousiire/20210219-osaka.pdf",1257892)</f>
        <v>1257892</v>
      </c>
      <c r="R11" s="245" t="n">
        <f aca="false">K11*$E$6+R10</f>
        <v>2805825.99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7</v>
      </c>
      <c r="D12" s="248" t="n">
        <v>2890746</v>
      </c>
      <c r="E12" s="249" t="n">
        <v>2194949</v>
      </c>
      <c r="F12" s="250" t="n">
        <v>695797</v>
      </c>
      <c r="G12" s="251" t="n">
        <v>16524436</v>
      </c>
      <c r="H12" s="252" t="n">
        <v>8621737</v>
      </c>
      <c r="I12" s="253" t="n">
        <v>2171680</v>
      </c>
      <c r="J12" s="254" t="n">
        <f aca="false">J10*3</f>
        <v>9000000</v>
      </c>
      <c r="K12" s="255" t="n">
        <v>3617150</v>
      </c>
      <c r="L12" s="256" t="n">
        <f aca="false">J12*$E$6</f>
        <v>4113000</v>
      </c>
      <c r="M12" s="257" t="n">
        <v>3473086</v>
      </c>
      <c r="N12" s="258" t="n">
        <v>9756813</v>
      </c>
      <c r="O12" s="259" t="n">
        <v>6538672</v>
      </c>
      <c r="P12" s="259" t="n">
        <v>9662520</v>
      </c>
      <c r="Q12" s="260" t="n">
        <f aca="false">HYPERLINK("http://hiratapksv.com/~home/uri/pdf/2011/zairyousiire/20210220-osaka.pdf",542035)</f>
        <v>542035</v>
      </c>
      <c r="R12" s="245" t="n">
        <f aca="false">K12*$E$6+R11</f>
        <v>4458863.54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5</v>
      </c>
      <c r="D13" s="248" t="n">
        <v>2043879</v>
      </c>
      <c r="E13" s="249" t="n">
        <v>1785449</v>
      </c>
      <c r="F13" s="250" t="n">
        <v>258430</v>
      </c>
      <c r="G13" s="251" t="n">
        <v>15383544</v>
      </c>
      <c r="H13" s="252" t="n">
        <v>8879629</v>
      </c>
      <c r="I13" s="253" t="n">
        <v>2172218</v>
      </c>
      <c r="J13" s="254" t="n">
        <f aca="false">J10*4</f>
        <v>12000000</v>
      </c>
      <c r="K13" s="255" t="n">
        <v>3050481</v>
      </c>
      <c r="L13" s="256" t="n">
        <f aca="false">J13*$E$6</f>
        <v>5484000</v>
      </c>
      <c r="M13" s="257" t="n">
        <v>2591340</v>
      </c>
      <c r="N13" s="258" t="n">
        <v>12807294</v>
      </c>
      <c r="O13" s="259" t="n">
        <v>7359276</v>
      </c>
      <c r="P13" s="259" t="n">
        <v>12253860</v>
      </c>
      <c r="Q13" s="261" t="n">
        <f aca="false">HYPERLINK("http://hiratapksv.com/~home/uri/pdf/2011/zairyousiire/20210221-osaka.pdf",820604)</f>
        <v>820604</v>
      </c>
      <c r="R13" s="245" t="n">
        <f aca="false">K13*$E$6+R12</f>
        <v>5852933.3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1666812</v>
      </c>
      <c r="E14" s="249" t="n">
        <v>1397103</v>
      </c>
      <c r="F14" s="250" t="n">
        <v>269709</v>
      </c>
      <c r="G14" s="251" t="n">
        <v>14578083</v>
      </c>
      <c r="H14" s="252" t="n">
        <v>9096476</v>
      </c>
      <c r="I14" s="253" t="n">
        <v>2225080</v>
      </c>
      <c r="J14" s="254" t="n">
        <f aca="false">J10*5</f>
        <v>15000000</v>
      </c>
      <c r="K14" s="262" t="n">
        <v>2933675</v>
      </c>
      <c r="L14" s="256" t="n">
        <f aca="false">J14*$E$6</f>
        <v>6855000</v>
      </c>
      <c r="M14" s="263" t="n">
        <v>2742007</v>
      </c>
      <c r="N14" s="258" t="n">
        <v>15740969</v>
      </c>
      <c r="O14" s="259" t="n">
        <v>7765195</v>
      </c>
      <c r="P14" s="259" t="n">
        <v>14995867</v>
      </c>
      <c r="Q14" s="261" t="n">
        <f aca="false">HYPERLINK("http://hiratapksv.com/~home/uri/pdf/2011/zairyousiire/20210222-osaka.pdf",405919)</f>
        <v>405919</v>
      </c>
      <c r="R14" s="245" t="n">
        <f aca="false">K14*$E$6+R13</f>
        <v>7193622.83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7</v>
      </c>
      <c r="D15" s="248" t="n">
        <v>2550105</v>
      </c>
      <c r="E15" s="249" t="n">
        <v>1887906</v>
      </c>
      <c r="F15" s="250" t="n">
        <v>662199</v>
      </c>
      <c r="G15" s="251" t="n">
        <v>14627684</v>
      </c>
      <c r="H15" s="252" t="n">
        <v>9688096</v>
      </c>
      <c r="I15" s="253" t="n">
        <v>2295659</v>
      </c>
      <c r="J15" s="254" t="n">
        <f aca="false">J10*6</f>
        <v>18000000</v>
      </c>
      <c r="K15" s="262" t="n">
        <v>1897315</v>
      </c>
      <c r="L15" s="256" t="n">
        <f aca="false">J15*$E$6</f>
        <v>8226000</v>
      </c>
      <c r="M15" s="263" t="n">
        <v>1819032</v>
      </c>
      <c r="N15" s="258" t="n">
        <v>17638284</v>
      </c>
      <c r="O15" s="259" t="n">
        <v>8366503</v>
      </c>
      <c r="P15" s="259" t="n">
        <v>16814899</v>
      </c>
      <c r="Q15" s="261" t="n">
        <f aca="false">HYPERLINK("http://hiratapksv.com/~home/uri/pdf/2011/zairyousiire/20210225-osaka.pdf",601308)</f>
        <v>601308</v>
      </c>
      <c r="R15" s="245" t="n">
        <f aca="false">K15*$E$6+R14</f>
        <v>8060695.7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414500</v>
      </c>
      <c r="E16" s="249" t="n">
        <v>1942705</v>
      </c>
      <c r="F16" s="250" t="n">
        <v>471795</v>
      </c>
      <c r="G16" s="251" t="n">
        <v>14146797</v>
      </c>
      <c r="H16" s="252" t="n">
        <v>10085116</v>
      </c>
      <c r="I16" s="253" t="n">
        <v>2370434</v>
      </c>
      <c r="J16" s="254" t="n">
        <f aca="false">J10*7</f>
        <v>21000000</v>
      </c>
      <c r="K16" s="262" t="n">
        <v>2453842</v>
      </c>
      <c r="L16" s="256" t="n">
        <f aca="false">J16*$E$6</f>
        <v>9597000</v>
      </c>
      <c r="M16" s="263" t="n">
        <v>2073263</v>
      </c>
      <c r="N16" s="258" t="n">
        <v>20092126</v>
      </c>
      <c r="O16" s="259" t="n">
        <v>10081138</v>
      </c>
      <c r="P16" s="259" t="n">
        <v>18888162</v>
      </c>
      <c r="Q16" s="261" t="n">
        <f aca="false">HYPERLINK("http://hiratapksv.com/~home/uri/pdf/2011/zairyousiire/20210226-osaka.pdf",1714635)</f>
        <v>1714635</v>
      </c>
      <c r="R16" s="245" t="n">
        <f aca="false">K16*$E$6+R15</f>
        <v>9182101.58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6</v>
      </c>
      <c r="D17" s="248" t="n">
        <v>3507693</v>
      </c>
      <c r="E17" s="249" t="n">
        <v>2638043</v>
      </c>
      <c r="F17" s="250" t="n">
        <v>869650</v>
      </c>
      <c r="G17" s="251" t="n">
        <v>14970025</v>
      </c>
      <c r="H17" s="252" t="n">
        <v>10633104</v>
      </c>
      <c r="I17" s="253" t="n">
        <v>2719696</v>
      </c>
      <c r="J17" s="254" t="n">
        <f aca="false">J10*8</f>
        <v>24000000</v>
      </c>
      <c r="K17" s="262" t="n">
        <v>2378275</v>
      </c>
      <c r="L17" s="256" t="n">
        <f aca="false">J17*$E$6</f>
        <v>10968000</v>
      </c>
      <c r="M17" s="263" t="n">
        <v>1855910</v>
      </c>
      <c r="N17" s="258" t="n">
        <v>22470401</v>
      </c>
      <c r="O17" s="259" t="n">
        <v>10636959</v>
      </c>
      <c r="P17" s="259" t="n">
        <v>20744072</v>
      </c>
      <c r="Q17" s="261" t="n">
        <f aca="false">HYPERLINK("http://hiratapksv.com/~home/uri/pdf/2011/zairyousiire/20210227-osaka.pdf",555821)</f>
        <v>555821</v>
      </c>
      <c r="R17" s="245" t="n">
        <f aca="false">K17*$E$6+R16</f>
        <v>10268973.25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57</v>
      </c>
      <c r="D18" s="248" t="n">
        <v>1380460</v>
      </c>
      <c r="E18" s="249" t="n">
        <v>1187605</v>
      </c>
      <c r="F18" s="250" t="n">
        <v>192855</v>
      </c>
      <c r="G18" s="251" t="n">
        <v>13727141</v>
      </c>
      <c r="H18" s="252" t="n">
        <v>10788883</v>
      </c>
      <c r="I18" s="253" t="n">
        <v>2751397</v>
      </c>
      <c r="J18" s="254" t="n">
        <f aca="false">J10*9</f>
        <v>27000000</v>
      </c>
      <c r="K18" s="262" t="n">
        <v>3025775</v>
      </c>
      <c r="L18" s="256" t="n">
        <f aca="false">J18*$E$6</f>
        <v>12339000</v>
      </c>
      <c r="M18" s="263" t="n">
        <v>2106622</v>
      </c>
      <c r="N18" s="258" t="n">
        <v>25496176</v>
      </c>
      <c r="O18" s="259" t="n">
        <v>12559817</v>
      </c>
      <c r="P18" s="259" t="n">
        <v>22850694</v>
      </c>
      <c r="Q18" s="261" t="n">
        <f aca="false">HYPERLINK("http://hiratapksv.com/~home/uri/pdf/2011/zairyousiire/20210228-osaka.pdf",1922858)</f>
        <v>1922858</v>
      </c>
      <c r="R18" s="245" t="n">
        <f aca="false">K18*$E$6+R17</f>
        <v>11651752.4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1</v>
      </c>
      <c r="D19" s="248" t="n">
        <v>3469732</v>
      </c>
      <c r="E19" s="249" t="n">
        <v>1164456</v>
      </c>
      <c r="F19" s="250" t="n">
        <v>2305276</v>
      </c>
      <c r="G19" s="251" t="n">
        <v>13612768</v>
      </c>
      <c r="H19" s="252" t="n">
        <v>12858792</v>
      </c>
      <c r="I19" s="253" t="n">
        <v>2986764</v>
      </c>
      <c r="J19" s="254" t="n">
        <f aca="false">J10*10</f>
        <v>30000000</v>
      </c>
      <c r="K19" s="262" t="n">
        <v>1168144</v>
      </c>
      <c r="L19" s="256" t="n">
        <f aca="false">J19*$E$6</f>
        <v>13710000</v>
      </c>
      <c r="M19" s="263" t="n">
        <v>918333</v>
      </c>
      <c r="N19" s="258" t="n">
        <v>26664320</v>
      </c>
      <c r="O19" s="259" t="n">
        <v>14230489</v>
      </c>
      <c r="P19" s="259" t="n">
        <v>23769027</v>
      </c>
      <c r="Q19" s="261" t="n">
        <f aca="false">HYPERLINK("http://hiratapksv.com/~home/uri/pdf/2011/zairyousiire/20210229-osaka.pdf",1670672)</f>
        <v>1670672</v>
      </c>
      <c r="R19" s="245" t="n">
        <f aca="false">K19*$E$6+R18</f>
        <v>12185594.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49</v>
      </c>
      <c r="D20" s="248" t="n">
        <v>4763493</v>
      </c>
      <c r="E20" s="249" t="n">
        <v>2185398</v>
      </c>
      <c r="F20" s="250" t="n">
        <v>2578095</v>
      </c>
      <c r="G20" s="251" t="n">
        <v>15262902</v>
      </c>
      <c r="H20" s="252" t="n">
        <v>9697752</v>
      </c>
      <c r="I20" s="253" t="n">
        <v>1470421</v>
      </c>
      <c r="J20" s="254" t="n">
        <f aca="false">J10*11</f>
        <v>33000000</v>
      </c>
      <c r="K20" s="262" t="n">
        <v>3624634</v>
      </c>
      <c r="L20" s="256" t="n">
        <f aca="false">J20*$E$6</f>
        <v>15081000</v>
      </c>
      <c r="M20" s="263" t="n">
        <v>3062789</v>
      </c>
      <c r="N20" s="258" t="n">
        <v>30288954</v>
      </c>
      <c r="O20" s="259" t="n">
        <v>14317684</v>
      </c>
      <c r="P20" s="259" t="n">
        <v>26831816</v>
      </c>
      <c r="Q20" s="261" t="n">
        <f aca="false">HYPERLINK("http://hiratapksv.com/~home/uri/pdf/2011/zairyousiire/20210301-osaka.pdf",87195)</f>
        <v>87195</v>
      </c>
      <c r="R20" s="245" t="n">
        <f aca="false">K20*$E$6+R19</f>
        <v>13842051.97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41</v>
      </c>
      <c r="D21" s="248" t="n">
        <v>1333865</v>
      </c>
      <c r="E21" s="249" t="n">
        <v>810713</v>
      </c>
      <c r="F21" s="250" t="n">
        <v>523152</v>
      </c>
      <c r="G21" s="251" t="n">
        <v>16067625</v>
      </c>
      <c r="H21" s="252" t="n">
        <v>10190034</v>
      </c>
      <c r="I21" s="253" t="n">
        <v>1501291</v>
      </c>
      <c r="J21" s="254" t="n">
        <f aca="false">J10*12</f>
        <v>36000000</v>
      </c>
      <c r="K21" s="262"/>
      <c r="L21" s="256" t="n">
        <f aca="false">J21*$E$6</f>
        <v>16452000</v>
      </c>
      <c r="M21" s="263"/>
      <c r="N21" s="258"/>
      <c r="O21" s="259"/>
      <c r="P21" s="259"/>
      <c r="Q21" s="261"/>
      <c r="R21" s="245" t="n">
        <f aca="false">K21*$E$6+R20</f>
        <v>13842051.97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9000000</v>
      </c>
      <c r="K22" s="262"/>
      <c r="L22" s="256" t="n">
        <f aca="false">J22*$E$6</f>
        <v>17823000</v>
      </c>
      <c r="M22" s="263"/>
      <c r="N22" s="258"/>
      <c r="O22" s="259"/>
      <c r="P22" s="259"/>
      <c r="Q22" s="261"/>
      <c r="R22" s="245" t="n">
        <f aca="false">K22*$E$6+R21</f>
        <v>13842051.97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2000000</v>
      </c>
      <c r="K23" s="262"/>
      <c r="L23" s="256" t="n">
        <f aca="false">J23*$E$6</f>
        <v>19194000</v>
      </c>
      <c r="M23" s="263"/>
      <c r="N23" s="258"/>
      <c r="O23" s="259"/>
      <c r="P23" s="259"/>
      <c r="Q23" s="261"/>
      <c r="R23" s="245" t="n">
        <f aca="false">K23*$E$6+R22</f>
        <v>13842051.97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000000</v>
      </c>
      <c r="K24" s="262"/>
      <c r="L24" s="256" t="n">
        <f aca="false">J24*$E$6</f>
        <v>20565000</v>
      </c>
      <c r="M24" s="263"/>
      <c r="N24" s="258"/>
      <c r="O24" s="259"/>
      <c r="P24" s="259"/>
      <c r="Q24" s="261"/>
      <c r="R24" s="245" t="n">
        <f aca="false">K24*$E$6+R23</f>
        <v>13842051.97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000000</v>
      </c>
      <c r="K25" s="262"/>
      <c r="L25" s="256" t="n">
        <f aca="false">J25*$E$6</f>
        <v>21936000</v>
      </c>
      <c r="M25" s="263"/>
      <c r="N25" s="258"/>
      <c r="O25" s="259"/>
      <c r="P25" s="259"/>
      <c r="Q25" s="261"/>
      <c r="R25" s="245" t="n">
        <f aca="false">K25*$E$6+R24</f>
        <v>13842051.97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000000</v>
      </c>
      <c r="K26" s="262"/>
      <c r="L26" s="256" t="n">
        <f aca="false">J26*$E$6</f>
        <v>23307000</v>
      </c>
      <c r="M26" s="263"/>
      <c r="N26" s="258"/>
      <c r="O26" s="259"/>
      <c r="P26" s="259"/>
      <c r="Q26" s="261"/>
      <c r="R26" s="245" t="n">
        <f aca="false">K26*$E$6+R25</f>
        <v>13842051.97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000000</v>
      </c>
      <c r="K27" s="262"/>
      <c r="L27" s="256" t="n">
        <f aca="false">J27*$E$6</f>
        <v>24678000</v>
      </c>
      <c r="M27" s="263"/>
      <c r="N27" s="258"/>
      <c r="O27" s="259"/>
      <c r="P27" s="259"/>
      <c r="Q27" s="261"/>
      <c r="R27" s="245" t="n">
        <f aca="false">K27*$E$6+R26</f>
        <v>13842051.97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000000</v>
      </c>
      <c r="K28" s="262"/>
      <c r="L28" s="256" t="n">
        <f aca="false">J28*$E$6</f>
        <v>26049000</v>
      </c>
      <c r="M28" s="263"/>
      <c r="N28" s="258"/>
      <c r="O28" s="259"/>
      <c r="P28" s="259"/>
      <c r="Q28" s="261"/>
      <c r="R28" s="245" t="n">
        <f aca="false">K28*$E$6+R27</f>
        <v>13842051.97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000000</v>
      </c>
      <c r="K29" s="262"/>
      <c r="L29" s="256" t="n">
        <f aca="false">J29*$E$6</f>
        <v>27420000</v>
      </c>
      <c r="M29" s="263"/>
      <c r="N29" s="258"/>
      <c r="O29" s="259"/>
      <c r="P29" s="259"/>
      <c r="Q29" s="261"/>
      <c r="R29" s="245" t="n">
        <f aca="false">K29*$E$6+R28</f>
        <v>13842051.97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81</v>
      </c>
      <c r="D34" s="278" t="n">
        <f aca="false">SUM(D10:D33)</f>
        <v>33190360</v>
      </c>
      <c r="E34" s="279" t="n">
        <f aca="false">SUM(E10:E33)</f>
        <v>21537805</v>
      </c>
      <c r="F34" s="280" t="n">
        <f aca="false">SUM(F10:F33)</f>
        <v>11652555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30288954</v>
      </c>
      <c r="L34" s="284" t="n">
        <f aca="false">MAX(L10:L33)</f>
        <v>27420000</v>
      </c>
      <c r="M34" s="285" t="n">
        <f aca="false">SUM(M10:M33)</f>
        <v>26831816</v>
      </c>
      <c r="N34" s="286" t="n">
        <f aca="false">MAX(N10:N33)</f>
        <v>30288954</v>
      </c>
      <c r="O34" s="287" t="n">
        <f aca="false">MAX(O10:O33)</f>
        <v>14317684</v>
      </c>
      <c r="P34" s="287" t="n">
        <f aca="false">MAX(P10:P33)</f>
        <v>26831816</v>
      </c>
      <c r="Q34" s="288" t="n">
        <f aca="false">SUM(Q10:Q33)</f>
        <v>14317684</v>
      </c>
      <c r="R34" s="289" t="n">
        <f aca="false">MAX(R10:R33)</f>
        <v>13842051.97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74843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98583333333333</v>
      </c>
      <c r="D40" s="301" t="n">
        <f aca="false">IF(Q10="","",O10/P10)</f>
        <v>1.77248737609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2327716666667</v>
      </c>
      <c r="D41" s="301" t="n">
        <f aca="false">IF(Q11="","",O11/P11)</f>
        <v>0.96885062511370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409033333333</v>
      </c>
      <c r="D42" s="301" t="n">
        <f aca="false">IF(Q12="","",O12/P12)</f>
        <v>0.6767046277782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72745</v>
      </c>
      <c r="D43" s="301" t="n">
        <f aca="false">IF(Q13="","",O13/P13)</f>
        <v>0.6005679842922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4939793333333</v>
      </c>
      <c r="D44" s="301" t="n">
        <f aca="false">IF(Q14="","",O14/P14)</f>
        <v>0.51782234398317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79904666666667</v>
      </c>
      <c r="D45" s="301" t="n">
        <f aca="false">IF(Q15="","",O15/P15)</f>
        <v>0.49756486791862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6767904761905</v>
      </c>
      <c r="D46" s="301" t="n">
        <f aca="false">IF(Q16="","",O16/P16)</f>
        <v>0.53372784498565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6266708333333</v>
      </c>
      <c r="D47" s="301" t="n">
        <f aca="false">IF(Q17="","",O17/P17)</f>
        <v>0.5127710220057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4302814814815</v>
      </c>
      <c r="D48" s="301" t="n">
        <f aca="false">IF(Q18="","",O18/P18)</f>
        <v>0.54964706980015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8810666666667</v>
      </c>
      <c r="D49" s="301" t="n">
        <f aca="false">IF(Q19="","",O19/P19)</f>
        <v>0.59869884450886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7847090909091</v>
      </c>
      <c r="D50" s="301" t="n">
        <f aca="false">IF(Q20="","",O20/P20)</f>
        <v>0.53360845944978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36084594497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0204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223582</v>
      </c>
      <c r="E10" s="233" t="n">
        <v>879140</v>
      </c>
      <c r="F10" s="234" t="n">
        <v>344442</v>
      </c>
      <c r="G10" s="235" t="n">
        <v>18582917</v>
      </c>
      <c r="H10" s="236" t="n">
        <v>2124190</v>
      </c>
      <c r="I10" s="237" t="n">
        <v>1970945</v>
      </c>
      <c r="J10" s="238" t="n">
        <f aca="false">E4/Q2</f>
        <v>2333333.33333333</v>
      </c>
      <c r="K10" s="239" t="n">
        <v>1455167</v>
      </c>
      <c r="L10" s="240" t="n">
        <f aca="false">J10*$E$6</f>
        <v>1157333.33333333</v>
      </c>
      <c r="M10" s="241" t="n">
        <v>1434281</v>
      </c>
      <c r="N10" s="242" t="n">
        <v>1455167</v>
      </c>
      <c r="O10" s="243" t="n">
        <v>2378902</v>
      </c>
      <c r="P10" s="243" t="n">
        <v>1434281</v>
      </c>
      <c r="Q10" s="244" t="n">
        <f aca="false">HYPERLINK("http://hiratapksv.com/~home/uri/pdf/2011/zairyousiire/20210218-tiba.pdf",2378902)</f>
        <v>2378902</v>
      </c>
      <c r="R10" s="245" t="n">
        <f aca="false">K10*$E$6</f>
        <v>721762.8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2155730</v>
      </c>
      <c r="E11" s="249" t="n">
        <v>1911809</v>
      </c>
      <c r="F11" s="250" t="n">
        <v>243921</v>
      </c>
      <c r="G11" s="251" t="n">
        <v>18976917</v>
      </c>
      <c r="H11" s="252" t="n">
        <v>2357921</v>
      </c>
      <c r="I11" s="253" t="n">
        <v>1974489</v>
      </c>
      <c r="J11" s="254" t="n">
        <f aca="false">J10*2</f>
        <v>4666666.66666667</v>
      </c>
      <c r="K11" s="255" t="n">
        <v>1631875</v>
      </c>
      <c r="L11" s="256" t="n">
        <f aca="false">J11*$E$6</f>
        <v>2314666.66666667</v>
      </c>
      <c r="M11" s="257" t="n">
        <v>1578603</v>
      </c>
      <c r="N11" s="258" t="n">
        <v>3087042</v>
      </c>
      <c r="O11" s="259" t="n">
        <v>3101494</v>
      </c>
      <c r="P11" s="259" t="n">
        <v>3012884</v>
      </c>
      <c r="Q11" s="260" t="n">
        <f aca="false">HYPERLINK("http://hiratapksv.com/~home/uri/pdf/2011/zairyousiire/20210219-tiba.pdf",722592)</f>
        <v>722592</v>
      </c>
      <c r="R11" s="245" t="n">
        <f aca="false">K11*$E$6+R10</f>
        <v>1531172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9</v>
      </c>
      <c r="D12" s="248" t="n">
        <v>1417756</v>
      </c>
      <c r="E12" s="249" t="n">
        <v>908040</v>
      </c>
      <c r="F12" s="250" t="n">
        <v>509716</v>
      </c>
      <c r="G12" s="251" t="n">
        <v>18527700</v>
      </c>
      <c r="H12" s="252" t="n">
        <v>2422811</v>
      </c>
      <c r="I12" s="253" t="n">
        <v>2067523</v>
      </c>
      <c r="J12" s="254" t="n">
        <f aca="false">J10*3</f>
        <v>7000000</v>
      </c>
      <c r="K12" s="255" t="n">
        <v>1398657</v>
      </c>
      <c r="L12" s="256" t="n">
        <f aca="false">J12*$E$6</f>
        <v>3472000</v>
      </c>
      <c r="M12" s="257" t="n">
        <v>1130013</v>
      </c>
      <c r="N12" s="258" t="n">
        <v>4485699</v>
      </c>
      <c r="O12" s="259" t="n">
        <v>4280792</v>
      </c>
      <c r="P12" s="259" t="n">
        <v>4142897</v>
      </c>
      <c r="Q12" s="260" t="n">
        <f aca="false">HYPERLINK("http://hiratapksv.com/~home/uri/pdf/2011/zairyousiire/20210220-tiba.pdf",1179298)</f>
        <v>1179298</v>
      </c>
      <c r="R12" s="245" t="n">
        <f aca="false">K12*$E$6+R11</f>
        <v>2224906.7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6</v>
      </c>
      <c r="D13" s="248" t="n">
        <v>1767481</v>
      </c>
      <c r="E13" s="249" t="n">
        <v>1069431</v>
      </c>
      <c r="F13" s="250" t="n">
        <v>698050</v>
      </c>
      <c r="G13" s="251" t="n">
        <v>17458295</v>
      </c>
      <c r="H13" s="252" t="n">
        <v>3121189</v>
      </c>
      <c r="I13" s="253" t="n">
        <v>2067195</v>
      </c>
      <c r="J13" s="254" t="n">
        <f aca="false">J10*4</f>
        <v>9333333.33333333</v>
      </c>
      <c r="K13" s="255" t="n">
        <v>2127754</v>
      </c>
      <c r="L13" s="256" t="n">
        <f aca="false">J13*$E$6</f>
        <v>4629333.33333333</v>
      </c>
      <c r="M13" s="257" t="n">
        <v>1995612</v>
      </c>
      <c r="N13" s="258" t="n">
        <v>6613453</v>
      </c>
      <c r="O13" s="259" t="n">
        <v>5252832</v>
      </c>
      <c r="P13" s="259" t="n">
        <v>6138509</v>
      </c>
      <c r="Q13" s="261" t="n">
        <f aca="false">HYPERLINK("http://hiratapksv.com/~home/uri/pdf/2011/zairyousiire/20210221-tiba.pdf",972040)</f>
        <v>972040</v>
      </c>
      <c r="R13" s="245" t="n">
        <f aca="false">K13*$E$6+R12</f>
        <v>3280272.6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4</v>
      </c>
      <c r="D14" s="248" t="n">
        <v>2536431</v>
      </c>
      <c r="E14" s="249" t="n">
        <v>1546951</v>
      </c>
      <c r="F14" s="250" t="n">
        <v>989480</v>
      </c>
      <c r="G14" s="251" t="n">
        <v>17387111</v>
      </c>
      <c r="H14" s="252" t="n">
        <v>4042575</v>
      </c>
      <c r="I14" s="253" t="n">
        <v>2067195</v>
      </c>
      <c r="J14" s="254" t="n">
        <f aca="false">J10*5</f>
        <v>11666666.6666667</v>
      </c>
      <c r="K14" s="262" t="n">
        <v>1614839</v>
      </c>
      <c r="L14" s="256" t="n">
        <f aca="false">J14*$E$6</f>
        <v>5786666.66666667</v>
      </c>
      <c r="M14" s="263" t="n">
        <v>1339735</v>
      </c>
      <c r="N14" s="258" t="n">
        <v>8228292</v>
      </c>
      <c r="O14" s="259" t="n">
        <v>6558559</v>
      </c>
      <c r="P14" s="259" t="n">
        <v>7478244</v>
      </c>
      <c r="Q14" s="261" t="n">
        <f aca="false">HYPERLINK("http://hiratapksv.com/~home/uri/pdf/2011/zairyousiire/20210222-tiba.pdf",1305727)</f>
        <v>1305727</v>
      </c>
      <c r="R14" s="245" t="n">
        <f aca="false">K14*$E$6+R13</f>
        <v>4081232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5</v>
      </c>
      <c r="D15" s="248" t="n">
        <v>1535872</v>
      </c>
      <c r="E15" s="249" t="n">
        <v>1448610</v>
      </c>
      <c r="F15" s="250" t="n">
        <v>87262</v>
      </c>
      <c r="G15" s="251" t="n">
        <v>16728794</v>
      </c>
      <c r="H15" s="252" t="n">
        <v>4093167</v>
      </c>
      <c r="I15" s="253" t="n">
        <v>2101960</v>
      </c>
      <c r="J15" s="254" t="n">
        <f aca="false">J10*6</f>
        <v>14000000</v>
      </c>
      <c r="K15" s="262" t="n">
        <v>2076933</v>
      </c>
      <c r="L15" s="256" t="n">
        <f aca="false">J15*$E$6</f>
        <v>6944000</v>
      </c>
      <c r="M15" s="263" t="n">
        <v>2236322</v>
      </c>
      <c r="N15" s="258" t="n">
        <v>10305225</v>
      </c>
      <c r="O15" s="259" t="n">
        <v>7153591</v>
      </c>
      <c r="P15" s="259" t="n">
        <v>9714566</v>
      </c>
      <c r="Q15" s="261" t="n">
        <f aca="false">HYPERLINK("http://hiratapksv.com/~home/uri/pdf/2011/zairyousiire/20210225-tiba.pdf",595032)</f>
        <v>595032</v>
      </c>
      <c r="R15" s="245" t="n">
        <f aca="false">K15*$E$6+R14</f>
        <v>5111391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3</v>
      </c>
      <c r="D16" s="248" t="n">
        <v>2417602</v>
      </c>
      <c r="E16" s="249" t="n">
        <v>1785925</v>
      </c>
      <c r="F16" s="250" t="n">
        <v>631677</v>
      </c>
      <c r="G16" s="251" t="n">
        <v>16628549</v>
      </c>
      <c r="H16" s="252" t="n">
        <v>4396387</v>
      </c>
      <c r="I16" s="253" t="n">
        <v>2430417</v>
      </c>
      <c r="J16" s="254" t="n">
        <f aca="false">J10*7</f>
        <v>16333333.3333333</v>
      </c>
      <c r="K16" s="262" t="n">
        <v>1853614</v>
      </c>
      <c r="L16" s="256" t="n">
        <f aca="false">J16*$E$6</f>
        <v>8101333.33333333</v>
      </c>
      <c r="M16" s="263" t="n">
        <v>1560207</v>
      </c>
      <c r="N16" s="258" t="n">
        <v>12158839</v>
      </c>
      <c r="O16" s="259" t="n">
        <v>7638270</v>
      </c>
      <c r="P16" s="259" t="n">
        <v>11274773</v>
      </c>
      <c r="Q16" s="261" t="n">
        <f aca="false">HYPERLINK("http://hiratapksv.com/~home/uri/pdf/2011/zairyousiire/20210226-tiba.pdf",484679)</f>
        <v>484679</v>
      </c>
      <c r="R16" s="245" t="n">
        <f aca="false">K16*$E$6+R15</f>
        <v>6030784.1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067213</v>
      </c>
      <c r="E17" s="249" t="n">
        <v>1312845</v>
      </c>
      <c r="F17" s="250" t="n">
        <v>754368</v>
      </c>
      <c r="G17" s="251" t="n">
        <v>13815940</v>
      </c>
      <c r="H17" s="252" t="n">
        <v>4917530</v>
      </c>
      <c r="I17" s="253" t="n">
        <v>2576509</v>
      </c>
      <c r="J17" s="254" t="n">
        <f aca="false">J10*8</f>
        <v>18666666.6666667</v>
      </c>
      <c r="K17" s="262" t="n">
        <v>4127673</v>
      </c>
      <c r="L17" s="256" t="n">
        <f aca="false">J17*$E$6</f>
        <v>9258666.66666667</v>
      </c>
      <c r="M17" s="263" t="n">
        <v>3321617</v>
      </c>
      <c r="N17" s="258" t="n">
        <v>16286512</v>
      </c>
      <c r="O17" s="259" t="n">
        <v>8393956</v>
      </c>
      <c r="P17" s="259" t="n">
        <v>14596390</v>
      </c>
      <c r="Q17" s="261" t="n">
        <f aca="false">HYPERLINK("http://hiratapksv.com/~home/uri/pdf/2011/zairyousiire/20210227-tiba.pdf",755686)</f>
        <v>755686</v>
      </c>
      <c r="R17" s="245" t="n">
        <f aca="false">K17*$E$6+R16</f>
        <v>8078109.9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1620220</v>
      </c>
      <c r="E18" s="249" t="n">
        <v>1449857</v>
      </c>
      <c r="F18" s="250" t="n">
        <v>170363</v>
      </c>
      <c r="G18" s="251" t="n">
        <v>15263499</v>
      </c>
      <c r="H18" s="252" t="n">
        <v>5027464</v>
      </c>
      <c r="I18" s="253" t="n">
        <v>2636938</v>
      </c>
      <c r="J18" s="254" t="n">
        <f aca="false">J10*9</f>
        <v>21000000</v>
      </c>
      <c r="K18" s="262" t="n">
        <v>1052898</v>
      </c>
      <c r="L18" s="256" t="n">
        <f aca="false">J18*$E$6</f>
        <v>10416000</v>
      </c>
      <c r="M18" s="263" t="n">
        <v>1073454</v>
      </c>
      <c r="N18" s="258" t="n">
        <v>17339410</v>
      </c>
      <c r="O18" s="259" t="n">
        <v>9115548</v>
      </c>
      <c r="P18" s="259" t="n">
        <v>15669844</v>
      </c>
      <c r="Q18" s="261" t="n">
        <f aca="false">HYPERLINK("http://hiratapksv.com/~home/uri/pdf/2011/zairyousiire/20210228-tiba.pdf",721592)</f>
        <v>721592</v>
      </c>
      <c r="R18" s="245" t="n">
        <f aca="false">K18*$E$6+R17</f>
        <v>8600347.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1</v>
      </c>
      <c r="D19" s="248" t="n">
        <v>2035307</v>
      </c>
      <c r="E19" s="249" t="n">
        <v>1826651</v>
      </c>
      <c r="F19" s="250" t="n">
        <v>208656</v>
      </c>
      <c r="G19" s="251" t="n">
        <v>14530215</v>
      </c>
      <c r="H19" s="252" t="n">
        <v>5194717</v>
      </c>
      <c r="I19" s="253" t="n">
        <v>2675911</v>
      </c>
      <c r="J19" s="254" t="n">
        <f aca="false">J10*10</f>
        <v>23333333.3333333</v>
      </c>
      <c r="K19" s="262" t="n">
        <v>1765862</v>
      </c>
      <c r="L19" s="256" t="n">
        <f aca="false">J19*$E$6</f>
        <v>11573333.3333333</v>
      </c>
      <c r="M19" s="263" t="n">
        <v>1372175</v>
      </c>
      <c r="N19" s="258" t="n">
        <v>19105272</v>
      </c>
      <c r="O19" s="259" t="n">
        <v>10763733</v>
      </c>
      <c r="P19" s="259" t="n">
        <v>17042019</v>
      </c>
      <c r="Q19" s="261" t="n">
        <f aca="false">HYPERLINK("http://hiratapksv.com/~home/uri/pdf/2011/zairyousiire/20210229-tiba.pdf",1648185)</f>
        <v>1648185</v>
      </c>
      <c r="R19" s="245" t="n">
        <f aca="false">K19*$E$6+R18</f>
        <v>9476214.9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90</v>
      </c>
      <c r="D20" s="248" t="n">
        <v>1287102</v>
      </c>
      <c r="E20" s="249" t="n">
        <v>897621</v>
      </c>
      <c r="F20" s="250" t="n">
        <v>389481</v>
      </c>
      <c r="G20" s="251" t="n">
        <v>7537272</v>
      </c>
      <c r="H20" s="252" t="n">
        <v>6304983</v>
      </c>
      <c r="I20" s="253" t="n">
        <v>2262565</v>
      </c>
      <c r="J20" s="254" t="n">
        <f aca="false">J10*11</f>
        <v>25666666.6666667</v>
      </c>
      <c r="K20" s="262" t="n">
        <v>3827079</v>
      </c>
      <c r="L20" s="256" t="n">
        <f aca="false">J20*$E$6</f>
        <v>12730666.6666667</v>
      </c>
      <c r="M20" s="263" t="n">
        <v>2978477</v>
      </c>
      <c r="N20" s="258" t="n">
        <v>22932351</v>
      </c>
      <c r="O20" s="259" t="n">
        <v>10776013</v>
      </c>
      <c r="P20" s="259" t="n">
        <v>20020496</v>
      </c>
      <c r="Q20" s="261" t="n">
        <f aca="false">HYPERLINK("http://hiratapksv.com/~home/uri/pdf/2011/zairyousiire/20210301-tiba.pdf",12280)</f>
        <v>12280</v>
      </c>
      <c r="R20" s="245" t="n">
        <f aca="false">K20*$E$6+R19</f>
        <v>11374446.0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05</v>
      </c>
      <c r="D21" s="248" t="n">
        <v>1412935</v>
      </c>
      <c r="E21" s="249" t="n">
        <v>316864</v>
      </c>
      <c r="F21" s="250" t="n">
        <v>1096071</v>
      </c>
      <c r="G21" s="251" t="n">
        <v>7854054</v>
      </c>
      <c r="H21" s="252" t="n">
        <v>6450849</v>
      </c>
      <c r="I21" s="253" t="n">
        <v>3212770</v>
      </c>
      <c r="J21" s="254" t="n">
        <f aca="false">J10*12</f>
        <v>28000000</v>
      </c>
      <c r="K21" s="262"/>
      <c r="L21" s="256" t="n">
        <f aca="false">J21*$E$6</f>
        <v>13888000</v>
      </c>
      <c r="M21" s="263"/>
      <c r="N21" s="258"/>
      <c r="O21" s="259"/>
      <c r="P21" s="259"/>
      <c r="Q21" s="261"/>
      <c r="R21" s="245" t="n">
        <f aca="false">K21*$E$6+R20</f>
        <v>11374446.0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333333.3333333</v>
      </c>
      <c r="K22" s="262"/>
      <c r="L22" s="256" t="n">
        <f aca="false">J22*$E$6</f>
        <v>15045333.3333333</v>
      </c>
      <c r="M22" s="263"/>
      <c r="N22" s="258"/>
      <c r="O22" s="259"/>
      <c r="P22" s="259"/>
      <c r="Q22" s="261"/>
      <c r="R22" s="245" t="n">
        <f aca="false">K22*$E$6+R21</f>
        <v>11374446.0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666666.6666667</v>
      </c>
      <c r="K23" s="262"/>
      <c r="L23" s="256" t="n">
        <f aca="false">J23*$E$6</f>
        <v>16202666.6666667</v>
      </c>
      <c r="M23" s="263"/>
      <c r="N23" s="258"/>
      <c r="O23" s="259"/>
      <c r="P23" s="259"/>
      <c r="Q23" s="261"/>
      <c r="R23" s="245" t="n">
        <f aca="false">K23*$E$6+R22</f>
        <v>11374446.0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5000000</v>
      </c>
      <c r="K24" s="262"/>
      <c r="L24" s="256" t="n">
        <f aca="false">J24*$E$6</f>
        <v>17360000</v>
      </c>
      <c r="M24" s="263"/>
      <c r="N24" s="258"/>
      <c r="O24" s="259"/>
      <c r="P24" s="259"/>
      <c r="Q24" s="261"/>
      <c r="R24" s="245" t="n">
        <f aca="false">K24*$E$6+R23</f>
        <v>11374446.09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333333.3333333</v>
      </c>
      <c r="K25" s="262"/>
      <c r="L25" s="256" t="n">
        <f aca="false">J25*$E$6</f>
        <v>18517333.3333333</v>
      </c>
      <c r="M25" s="263"/>
      <c r="N25" s="258"/>
      <c r="O25" s="259"/>
      <c r="P25" s="259"/>
      <c r="Q25" s="261"/>
      <c r="R25" s="245" t="n">
        <f aca="false">K25*$E$6+R24</f>
        <v>11374446.09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666666.6666667</v>
      </c>
      <c r="K26" s="262"/>
      <c r="L26" s="256" t="n">
        <f aca="false">J26*$E$6</f>
        <v>19674666.6666667</v>
      </c>
      <c r="M26" s="263"/>
      <c r="N26" s="258"/>
      <c r="O26" s="259"/>
      <c r="P26" s="259"/>
      <c r="Q26" s="261"/>
      <c r="R26" s="245" t="n">
        <f aca="false">K26*$E$6+R25</f>
        <v>11374446.09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2000000</v>
      </c>
      <c r="K27" s="262"/>
      <c r="L27" s="256" t="n">
        <f aca="false">J27*$E$6</f>
        <v>20832000</v>
      </c>
      <c r="M27" s="263"/>
      <c r="N27" s="258"/>
      <c r="O27" s="259"/>
      <c r="P27" s="259"/>
      <c r="Q27" s="261"/>
      <c r="R27" s="245" t="n">
        <f aca="false">K27*$E$6+R26</f>
        <v>11374446.09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4333333.3333333</v>
      </c>
      <c r="K28" s="262"/>
      <c r="L28" s="256" t="n">
        <f aca="false">J28*$E$6</f>
        <v>21989333.3333333</v>
      </c>
      <c r="M28" s="263"/>
      <c r="N28" s="258"/>
      <c r="O28" s="259"/>
      <c r="P28" s="259"/>
      <c r="Q28" s="261"/>
      <c r="R28" s="245" t="n">
        <f aca="false">K28*$E$6+R27</f>
        <v>11374446.09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666666.6666667</v>
      </c>
      <c r="K29" s="262"/>
      <c r="L29" s="256" t="n">
        <f aca="false">J29*$E$6</f>
        <v>23146666.6666667</v>
      </c>
      <c r="M29" s="263"/>
      <c r="N29" s="258"/>
      <c r="O29" s="259"/>
      <c r="P29" s="259"/>
      <c r="Q29" s="261"/>
      <c r="R29" s="245" t="n">
        <f aca="false">K29*$E$6+R28</f>
        <v>11374446.09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76</v>
      </c>
      <c r="D34" s="278" t="n">
        <f aca="false">SUM(D10:D33)</f>
        <v>21477231</v>
      </c>
      <c r="E34" s="279" t="n">
        <f aca="false">SUM(E10:E33)</f>
        <v>15353744</v>
      </c>
      <c r="F34" s="280" t="n">
        <f aca="false">SUM(F10:F33)</f>
        <v>6123487</v>
      </c>
      <c r="G34" s="281" t="s">
        <v>90</v>
      </c>
      <c r="H34" s="281"/>
      <c r="I34" s="281"/>
      <c r="J34" s="282" t="n">
        <f aca="false">MAX(J10:J33)</f>
        <v>46666666.6666667</v>
      </c>
      <c r="K34" s="283" t="n">
        <f aca="false">SUM(K10:K33)</f>
        <v>22932351</v>
      </c>
      <c r="L34" s="284" t="n">
        <f aca="false">MAX(L10:L33)</f>
        <v>23146666.6666667</v>
      </c>
      <c r="M34" s="285" t="n">
        <f aca="false">SUM(M10:M33)</f>
        <v>20020496</v>
      </c>
      <c r="N34" s="286" t="n">
        <f aca="false">MAX(N10:N33)</f>
        <v>22932351</v>
      </c>
      <c r="O34" s="287" t="n">
        <f aca="false">MAX(O10:O33)</f>
        <v>10776013</v>
      </c>
      <c r="P34" s="287" t="n">
        <f aca="false">MAX(P10:P33)</f>
        <v>20020496</v>
      </c>
      <c r="Q34" s="288" t="n">
        <f aca="false">SUM(Q10:Q33)</f>
        <v>10776013</v>
      </c>
      <c r="R34" s="289" t="n">
        <f aca="false">MAX(R10:R33)</f>
        <v>11374446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25542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23643</v>
      </c>
      <c r="D40" s="301" t="n">
        <f aca="false">IF(Q10="","",O10/P10)</f>
        <v>1.658602463533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1509</v>
      </c>
      <c r="D41" s="301" t="n">
        <f aca="false">IF(Q11="","",O11/P11)</f>
        <v>1.029410358978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40814142857143</v>
      </c>
      <c r="D42" s="301" t="n">
        <f aca="false">IF(Q12="","",O12/P12)</f>
        <v>1.0332846797784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0858425</v>
      </c>
      <c r="D43" s="301" t="n">
        <f aca="false">IF(Q13="","",O13/P13)</f>
        <v>0.8557178950132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5282171428571</v>
      </c>
      <c r="D44" s="301" t="n">
        <f aca="false">IF(Q14="","",O14/P14)</f>
        <v>0.87701858885588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360875</v>
      </c>
      <c r="D45" s="301" t="n">
        <f aca="false">IF(Q15="","",O15/P15)</f>
        <v>0.7363778268632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44418714285714</v>
      </c>
      <c r="D46" s="301" t="n">
        <f aca="false">IF(Q16="","",O16/P16)</f>
        <v>0.67746552413959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72491714285714</v>
      </c>
      <c r="D47" s="301" t="n">
        <f aca="false">IF(Q17="","",O17/P17)</f>
        <v>0.5750706852858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5686190476191</v>
      </c>
      <c r="D48" s="301" t="n">
        <f aca="false">IF(Q18="","",O18/P18)</f>
        <v>0.5817255104773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18797371428571</v>
      </c>
      <c r="D49" s="301" t="n">
        <f aca="false">IF(Q19="","",O19/P19)</f>
        <v>0.63159963616986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93468220779221</v>
      </c>
      <c r="D50" s="301" t="n">
        <f aca="false">IF(Q20="","",O20/P20)</f>
        <v>0.5382490523711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8249052371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5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45401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01</v>
      </c>
      <c r="D10" s="232" t="n">
        <v>4112468</v>
      </c>
      <c r="E10" s="233" t="n">
        <v>3100204</v>
      </c>
      <c r="F10" s="234" t="n">
        <v>1012264</v>
      </c>
      <c r="G10" s="235" t="n">
        <v>11634619</v>
      </c>
      <c r="H10" s="236" t="n">
        <v>3798849</v>
      </c>
      <c r="I10" s="237" t="n">
        <v>6604125</v>
      </c>
      <c r="J10" s="238" t="n">
        <f aca="false">E4/Q2</f>
        <v>1671428.57142857</v>
      </c>
      <c r="K10" s="239" t="n">
        <v>1134480</v>
      </c>
      <c r="L10" s="240" t="n">
        <f aca="false">J10*$E$6</f>
        <v>927642.857142857</v>
      </c>
      <c r="M10" s="241" t="n">
        <v>1034432</v>
      </c>
      <c r="N10" s="242" t="n">
        <v>1134480</v>
      </c>
      <c r="O10" s="243" t="n">
        <v>2871403</v>
      </c>
      <c r="P10" s="243" t="n">
        <v>1034432</v>
      </c>
      <c r="Q10" s="244" t="n">
        <f aca="false">HYPERLINK("http://hiratapksv.com/~home/uri/pdf/2011/zairyousiire/20210218-yama.pdf",2871403)</f>
        <v>2871403</v>
      </c>
      <c r="R10" s="245" t="n">
        <f aca="false">K10*$E$6</f>
        <v>629636.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5</v>
      </c>
      <c r="D11" s="248" t="n">
        <v>4241941</v>
      </c>
      <c r="E11" s="249" t="n">
        <v>3746921</v>
      </c>
      <c r="F11" s="250" t="n">
        <v>495020</v>
      </c>
      <c r="G11" s="251" t="n">
        <v>13655593</v>
      </c>
      <c r="H11" s="252" t="n">
        <v>4257727</v>
      </c>
      <c r="I11" s="253" t="n">
        <v>6640267</v>
      </c>
      <c r="J11" s="254" t="n">
        <f aca="false">J10*2</f>
        <v>3342857.14285714</v>
      </c>
      <c r="K11" s="255" t="n">
        <v>1725947</v>
      </c>
      <c r="L11" s="256" t="n">
        <f aca="false">J11*$E$6</f>
        <v>1855285.71428571</v>
      </c>
      <c r="M11" s="257" t="n">
        <v>1426248</v>
      </c>
      <c r="N11" s="258" t="n">
        <v>2860427</v>
      </c>
      <c r="O11" s="259" t="n">
        <v>3464585</v>
      </c>
      <c r="P11" s="259" t="n">
        <v>2460680</v>
      </c>
      <c r="Q11" s="260" t="n">
        <f aca="false">HYPERLINK("http://hiratapksv.com/~home/uri/pdf/2011/zairyousiire/20210219-yama.pdf",593182)</f>
        <v>593182</v>
      </c>
      <c r="R11" s="245" t="n">
        <f aca="false">K11*$E$6+R10</f>
        <v>1587536.98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6</v>
      </c>
      <c r="D12" s="248" t="n">
        <v>4010695</v>
      </c>
      <c r="E12" s="249" t="n">
        <v>2003282</v>
      </c>
      <c r="F12" s="250" t="n">
        <v>2007413</v>
      </c>
      <c r="G12" s="251" t="n">
        <v>13780806</v>
      </c>
      <c r="H12" s="252" t="n">
        <v>4621359</v>
      </c>
      <c r="I12" s="253" t="n">
        <v>8280424</v>
      </c>
      <c r="J12" s="254" t="n">
        <f aca="false">J10*3</f>
        <v>5014285.71428572</v>
      </c>
      <c r="K12" s="255" t="n">
        <v>1881693</v>
      </c>
      <c r="L12" s="256" t="n">
        <f aca="false">J12*$E$6</f>
        <v>2782928.57142857</v>
      </c>
      <c r="M12" s="257" t="n">
        <v>1447206</v>
      </c>
      <c r="N12" s="258" t="n">
        <v>4742120</v>
      </c>
      <c r="O12" s="259" t="n">
        <v>4270651</v>
      </c>
      <c r="P12" s="259" t="n">
        <v>3907886</v>
      </c>
      <c r="Q12" s="260" t="n">
        <f aca="false">HYPERLINK("http://hiratapksv.com/~home/uri/pdf/2011/zairyousiire/20210220-yama.pdf",806066)</f>
        <v>806066</v>
      </c>
      <c r="R12" s="245" t="n">
        <f aca="false">K12*$E$6+R11</f>
        <v>2631876.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5</v>
      </c>
      <c r="D13" s="248" t="n">
        <v>828680</v>
      </c>
      <c r="E13" s="249" t="n">
        <v>671425</v>
      </c>
      <c r="F13" s="250" t="n">
        <v>157255</v>
      </c>
      <c r="G13" s="251" t="n">
        <v>12917876</v>
      </c>
      <c r="H13" s="252" t="n">
        <v>4750275</v>
      </c>
      <c r="I13" s="253" t="n">
        <v>8286909</v>
      </c>
      <c r="J13" s="254" t="n">
        <f aca="false">J10*4</f>
        <v>6685714.28571429</v>
      </c>
      <c r="K13" s="255" t="n">
        <v>1583855</v>
      </c>
      <c r="L13" s="256" t="n">
        <f aca="false">J13*$E$6</f>
        <v>3710571.42857143</v>
      </c>
      <c r="M13" s="257" t="n">
        <v>972540</v>
      </c>
      <c r="N13" s="258" t="n">
        <v>6325975</v>
      </c>
      <c r="O13" s="259" t="n">
        <v>5290980</v>
      </c>
      <c r="P13" s="259" t="n">
        <v>4880426</v>
      </c>
      <c r="Q13" s="261" t="n">
        <f aca="false">HYPERLINK("http://hiratapksv.com/~home/uri/pdf/2011/zairyousiire/20210221-yama.pdf",1020329)</f>
        <v>1020329</v>
      </c>
      <c r="R13" s="245" t="n">
        <f aca="false">K13*$E$6+R12</f>
        <v>3510916.1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0</v>
      </c>
      <c r="D14" s="248" t="n">
        <v>1657171</v>
      </c>
      <c r="E14" s="249" t="n">
        <v>1112954</v>
      </c>
      <c r="F14" s="250" t="n">
        <v>544217</v>
      </c>
      <c r="G14" s="251" t="n">
        <v>12567202</v>
      </c>
      <c r="H14" s="252" t="n">
        <v>5074686</v>
      </c>
      <c r="I14" s="253" t="n">
        <v>8506715</v>
      </c>
      <c r="J14" s="254" t="n">
        <f aca="false">J10*5</f>
        <v>8357142.85714286</v>
      </c>
      <c r="K14" s="262" t="n">
        <v>1461728</v>
      </c>
      <c r="L14" s="256" t="n">
        <f aca="false">J14*$E$6</f>
        <v>4638214.28571429</v>
      </c>
      <c r="M14" s="263" t="n">
        <v>1015823</v>
      </c>
      <c r="N14" s="258" t="n">
        <v>7787703</v>
      </c>
      <c r="O14" s="259" t="n">
        <v>6170033</v>
      </c>
      <c r="P14" s="259" t="n">
        <v>5896249</v>
      </c>
      <c r="Q14" s="261" t="n">
        <f aca="false">HYPERLINK("http://hiratapksv.com/~home/uri/pdf/2011/zairyousiire/20210222-yama.pdf",879053)</f>
        <v>879053</v>
      </c>
      <c r="R14" s="245" t="n">
        <f aca="false">K14*$E$6+R13</f>
        <v>4322175.16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69</v>
      </c>
      <c r="D15" s="248" t="n">
        <v>2165333</v>
      </c>
      <c r="E15" s="249" t="n">
        <v>2004547</v>
      </c>
      <c r="F15" s="250" t="n">
        <v>160786</v>
      </c>
      <c r="G15" s="251" t="n">
        <v>12133200</v>
      </c>
      <c r="H15" s="252" t="n">
        <v>5213126</v>
      </c>
      <c r="I15" s="253" t="n">
        <v>8529061</v>
      </c>
      <c r="J15" s="254" t="n">
        <f aca="false">J10*6</f>
        <v>10028571.4285714</v>
      </c>
      <c r="K15" s="262" t="n">
        <v>2438549</v>
      </c>
      <c r="L15" s="256" t="n">
        <f aca="false">J15*$E$6</f>
        <v>5565857.14285714</v>
      </c>
      <c r="M15" s="263" t="n">
        <v>2091351</v>
      </c>
      <c r="N15" s="258" t="n">
        <v>10226252</v>
      </c>
      <c r="O15" s="259" t="n">
        <v>7427005</v>
      </c>
      <c r="P15" s="259" t="n">
        <v>7987600</v>
      </c>
      <c r="Q15" s="261" t="n">
        <f aca="false">HYPERLINK("http://hiratapksv.com/~home/uri/pdf/2011/zairyousiire/20210225-yama.pdf",1256972)</f>
        <v>1256972</v>
      </c>
      <c r="R15" s="245" t="n">
        <f aca="false">K15*$E$6+R14</f>
        <v>5675569.8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1</v>
      </c>
      <c r="D16" s="248" t="n">
        <v>1646712</v>
      </c>
      <c r="E16" s="249" t="n">
        <v>1371663</v>
      </c>
      <c r="F16" s="250" t="n">
        <v>275049</v>
      </c>
      <c r="G16" s="251" t="n">
        <v>12564242</v>
      </c>
      <c r="H16" s="252" t="n">
        <v>5470675</v>
      </c>
      <c r="I16" s="253" t="n">
        <v>8546561</v>
      </c>
      <c r="J16" s="254" t="n">
        <f aca="false">J10*7</f>
        <v>11700000</v>
      </c>
      <c r="K16" s="262" t="n">
        <v>915621</v>
      </c>
      <c r="L16" s="256" t="n">
        <f aca="false">J16*$E$6</f>
        <v>6493500</v>
      </c>
      <c r="M16" s="263" t="n">
        <v>1192373</v>
      </c>
      <c r="N16" s="258" t="n">
        <v>11141873</v>
      </c>
      <c r="O16" s="259" t="n">
        <v>7818151</v>
      </c>
      <c r="P16" s="259" t="n">
        <v>9179973</v>
      </c>
      <c r="Q16" s="261" t="n">
        <f aca="false">HYPERLINK("http://hiratapksv.com/~home/uri/pdf/2011/zairyousiire/20210226-yama.pdf",391146)</f>
        <v>391146</v>
      </c>
      <c r="R16" s="245" t="n">
        <f aca="false">K16*$E$6+R15</f>
        <v>6183739.51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5</v>
      </c>
      <c r="D17" s="248" t="n">
        <v>2223558</v>
      </c>
      <c r="E17" s="249" t="n">
        <v>1014376</v>
      </c>
      <c r="F17" s="250" t="n">
        <v>1209182</v>
      </c>
      <c r="G17" s="251" t="n">
        <v>12624375</v>
      </c>
      <c r="H17" s="252" t="n">
        <v>6679014</v>
      </c>
      <c r="I17" s="253" t="n">
        <v>8547404</v>
      </c>
      <c r="J17" s="254" t="n">
        <f aca="false">J10*8</f>
        <v>13371428.5714286</v>
      </c>
      <c r="K17" s="262" t="n">
        <v>946643</v>
      </c>
      <c r="L17" s="256" t="n">
        <f aca="false">J17*$E$6</f>
        <v>7421142.85714286</v>
      </c>
      <c r="M17" s="263" t="n">
        <v>826323</v>
      </c>
      <c r="N17" s="258" t="n">
        <v>12088516</v>
      </c>
      <c r="O17" s="259" t="n">
        <v>9395230</v>
      </c>
      <c r="P17" s="259" t="n">
        <v>10006296</v>
      </c>
      <c r="Q17" s="261" t="n">
        <f aca="false">HYPERLINK("http://hiratapksv.com/~home/uri/pdf/2011/zairyousiire/20210227-yama.pdf",1577079)</f>
        <v>1577079</v>
      </c>
      <c r="R17" s="245" t="n">
        <f aca="false">K17*$E$6+R16</f>
        <v>6709126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29</v>
      </c>
      <c r="D18" s="248" t="n">
        <v>2338685</v>
      </c>
      <c r="E18" s="249" t="n">
        <v>1446664</v>
      </c>
      <c r="F18" s="250" t="n">
        <v>892021</v>
      </c>
      <c r="G18" s="251" t="n">
        <v>14105639</v>
      </c>
      <c r="H18" s="252" t="n">
        <v>7490813</v>
      </c>
      <c r="I18" s="253" t="n">
        <v>8593026</v>
      </c>
      <c r="J18" s="254" t="n">
        <f aca="false">J10*9</f>
        <v>15042857.1428571</v>
      </c>
      <c r="K18" s="262" t="n">
        <v>3135141</v>
      </c>
      <c r="L18" s="256" t="n">
        <f aca="false">J18*$E$6</f>
        <v>8348785.71428572</v>
      </c>
      <c r="M18" s="263" t="n">
        <v>2383446</v>
      </c>
      <c r="N18" s="258" t="n">
        <v>15223657</v>
      </c>
      <c r="O18" s="259" t="n">
        <v>9875774</v>
      </c>
      <c r="P18" s="259" t="n">
        <v>12389742</v>
      </c>
      <c r="Q18" s="261" t="n">
        <f aca="false">HYPERLINK("http://hiratapksv.com/~home/uri/pdf/2011/zairyousiire/20210228-yama.pdf",480544)</f>
        <v>480544</v>
      </c>
      <c r="R18" s="245" t="n">
        <f aca="false">K18*$E$6+R17</f>
        <v>8449129.63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8</v>
      </c>
      <c r="D19" s="248" t="n">
        <v>1231458</v>
      </c>
      <c r="E19" s="249" t="n">
        <v>1165948</v>
      </c>
      <c r="F19" s="250" t="n">
        <v>65510</v>
      </c>
      <c r="G19" s="251" t="n">
        <v>10686639</v>
      </c>
      <c r="H19" s="252" t="n">
        <v>7534978</v>
      </c>
      <c r="I19" s="253" t="n">
        <v>8614371</v>
      </c>
      <c r="J19" s="254" t="n">
        <f aca="false">J10*10</f>
        <v>16714285.7142857</v>
      </c>
      <c r="K19" s="262" t="n">
        <v>1642686</v>
      </c>
      <c r="L19" s="256" t="n">
        <f aca="false">J19*$E$6</f>
        <v>9276428.57142857</v>
      </c>
      <c r="M19" s="263" t="n">
        <v>1157470</v>
      </c>
      <c r="N19" s="258" t="n">
        <v>16866343</v>
      </c>
      <c r="O19" s="259" t="n">
        <v>10168071</v>
      </c>
      <c r="P19" s="259" t="n">
        <v>13547212</v>
      </c>
      <c r="Q19" s="261" t="n">
        <f aca="false">HYPERLINK("http://hiratapksv.com/~home/uri/pdf/2011/zairyousiire/20210229-yama.pdf",292297)</f>
        <v>292297</v>
      </c>
      <c r="R19" s="245" t="n">
        <f aca="false">K19*$E$6+R18</f>
        <v>9360820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16</v>
      </c>
      <c r="D20" s="248" t="n">
        <v>3105665</v>
      </c>
      <c r="E20" s="249" t="n">
        <v>1364097</v>
      </c>
      <c r="F20" s="250" t="n">
        <v>1741568</v>
      </c>
      <c r="G20" s="251" t="n">
        <v>9067677</v>
      </c>
      <c r="H20" s="252" t="n">
        <v>11834055</v>
      </c>
      <c r="I20" s="253" t="n">
        <v>8721643</v>
      </c>
      <c r="J20" s="254" t="n">
        <f aca="false">J10*11</f>
        <v>18385714.2857143</v>
      </c>
      <c r="K20" s="262" t="n">
        <v>1398335</v>
      </c>
      <c r="L20" s="256" t="n">
        <f aca="false">J20*$E$6</f>
        <v>10204071.4285714</v>
      </c>
      <c r="M20" s="263" t="n">
        <v>992933</v>
      </c>
      <c r="N20" s="258" t="n">
        <v>18264678</v>
      </c>
      <c r="O20" s="259" t="n">
        <v>11316287</v>
      </c>
      <c r="P20" s="259" t="n">
        <v>14540145</v>
      </c>
      <c r="Q20" s="261" t="n">
        <f aca="false">HYPERLINK("http://hiratapksv.com/~home/uri/pdf/2011/zairyousiire/20210301-yama.pdf",1148216)</f>
        <v>1148216</v>
      </c>
      <c r="R20" s="245" t="n">
        <f aca="false">K20*$E$6+R19</f>
        <v>10136896.2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35</v>
      </c>
      <c r="D21" s="248" t="n">
        <v>528336</v>
      </c>
      <c r="E21" s="249" t="n">
        <v>372912</v>
      </c>
      <c r="F21" s="250" t="n">
        <v>155424</v>
      </c>
      <c r="G21" s="251" t="n">
        <v>9440589</v>
      </c>
      <c r="H21" s="252" t="n">
        <v>11975451</v>
      </c>
      <c r="I21" s="253" t="n">
        <v>8735671</v>
      </c>
      <c r="J21" s="254" t="n">
        <f aca="false">J10*12</f>
        <v>20057142.8571429</v>
      </c>
      <c r="K21" s="262"/>
      <c r="L21" s="256" t="n">
        <f aca="false">J21*$E$6</f>
        <v>11131714.2857143</v>
      </c>
      <c r="M21" s="263"/>
      <c r="N21" s="258"/>
      <c r="O21" s="259"/>
      <c r="P21" s="259"/>
      <c r="Q21" s="261"/>
      <c r="R21" s="245" t="n">
        <f aca="false">K21*$E$6+R20</f>
        <v>10136896.29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728571.4285714</v>
      </c>
      <c r="K22" s="262"/>
      <c r="L22" s="256" t="n">
        <f aca="false">J22*$E$6</f>
        <v>12059357.1428571</v>
      </c>
      <c r="M22" s="263"/>
      <c r="N22" s="258"/>
      <c r="O22" s="259"/>
      <c r="P22" s="259"/>
      <c r="Q22" s="261"/>
      <c r="R22" s="245" t="n">
        <f aca="false">K22*$E$6+R21</f>
        <v>10136896.2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400000</v>
      </c>
      <c r="K23" s="262"/>
      <c r="L23" s="256" t="n">
        <f aca="false">J23*$E$6</f>
        <v>12987000</v>
      </c>
      <c r="M23" s="263"/>
      <c r="N23" s="258"/>
      <c r="O23" s="259"/>
      <c r="P23" s="259"/>
      <c r="Q23" s="261"/>
      <c r="R23" s="245" t="n">
        <f aca="false">K23*$E$6+R22</f>
        <v>10136896.2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071428.5714286</v>
      </c>
      <c r="K24" s="262"/>
      <c r="L24" s="256" t="n">
        <f aca="false">J24*$E$6</f>
        <v>13914642.8571429</v>
      </c>
      <c r="M24" s="263"/>
      <c r="N24" s="258"/>
      <c r="O24" s="259"/>
      <c r="P24" s="259"/>
      <c r="Q24" s="261"/>
      <c r="R24" s="245" t="n">
        <f aca="false">K24*$E$6+R23</f>
        <v>10136896.29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742857.1428571</v>
      </c>
      <c r="K25" s="262"/>
      <c r="L25" s="256" t="n">
        <f aca="false">J25*$E$6</f>
        <v>14842285.7142857</v>
      </c>
      <c r="M25" s="263"/>
      <c r="N25" s="258"/>
      <c r="O25" s="259"/>
      <c r="P25" s="259"/>
      <c r="Q25" s="261"/>
      <c r="R25" s="245" t="n">
        <f aca="false">K25*$E$6+R24</f>
        <v>10136896.29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414285.7142857</v>
      </c>
      <c r="K26" s="262"/>
      <c r="L26" s="256" t="n">
        <f aca="false">J26*$E$6</f>
        <v>15769928.5714286</v>
      </c>
      <c r="M26" s="263"/>
      <c r="N26" s="258"/>
      <c r="O26" s="259"/>
      <c r="P26" s="259"/>
      <c r="Q26" s="261"/>
      <c r="R26" s="245" t="n">
        <f aca="false">K26*$E$6+R25</f>
        <v>10136896.2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085714.2857143</v>
      </c>
      <c r="K27" s="262"/>
      <c r="L27" s="256" t="n">
        <f aca="false">J27*$E$6</f>
        <v>16697571.4285714</v>
      </c>
      <c r="M27" s="263"/>
      <c r="N27" s="258"/>
      <c r="O27" s="259"/>
      <c r="P27" s="259"/>
      <c r="Q27" s="261"/>
      <c r="R27" s="245" t="n">
        <f aca="false">K27*$E$6+R26</f>
        <v>10136896.29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757142.8571429</v>
      </c>
      <c r="K28" s="262"/>
      <c r="L28" s="256" t="n">
        <f aca="false">J28*$E$6</f>
        <v>17625214.2857143</v>
      </c>
      <c r="M28" s="263"/>
      <c r="N28" s="258"/>
      <c r="O28" s="259"/>
      <c r="P28" s="259"/>
      <c r="Q28" s="261"/>
      <c r="R28" s="245" t="n">
        <f aca="false">K28*$E$6+R27</f>
        <v>10136896.29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428571.4285714</v>
      </c>
      <c r="K29" s="262"/>
      <c r="L29" s="256" t="n">
        <f aca="false">J29*$E$6</f>
        <v>18552857.1428571</v>
      </c>
      <c r="M29" s="263"/>
      <c r="N29" s="258"/>
      <c r="O29" s="259"/>
      <c r="P29" s="259"/>
      <c r="Q29" s="261"/>
      <c r="R29" s="245" t="n">
        <f aca="false">K29*$E$6+R28</f>
        <v>10136896.29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60</v>
      </c>
      <c r="D34" s="278" t="n">
        <f aca="false">SUM(D10:D33)</f>
        <v>28090702</v>
      </c>
      <c r="E34" s="279" t="n">
        <f aca="false">SUM(E10:E33)</f>
        <v>19374993</v>
      </c>
      <c r="F34" s="280" t="n">
        <f aca="false">SUM(F10:F33)</f>
        <v>8715709</v>
      </c>
      <c r="G34" s="281" t="s">
        <v>90</v>
      </c>
      <c r="H34" s="281"/>
      <c r="I34" s="281"/>
      <c r="J34" s="282" t="n">
        <f aca="false">MAX(J10:J33)</f>
        <v>33428571.4285714</v>
      </c>
      <c r="K34" s="283" t="n">
        <f aca="false">SUM(K10:K33)</f>
        <v>18264678</v>
      </c>
      <c r="L34" s="284" t="n">
        <f aca="false">MAX(L10:L33)</f>
        <v>18552857.1428571</v>
      </c>
      <c r="M34" s="285" t="n">
        <f aca="false">SUM(M10:M33)</f>
        <v>14540145</v>
      </c>
      <c r="N34" s="286" t="n">
        <f aca="false">MAX(N10:N33)</f>
        <v>18264678</v>
      </c>
      <c r="O34" s="287" t="n">
        <f aca="false">MAX(O10:O33)</f>
        <v>11316287</v>
      </c>
      <c r="P34" s="287" t="n">
        <f aca="false">MAX(P10:P33)</f>
        <v>14540145</v>
      </c>
      <c r="Q34" s="288" t="n">
        <f aca="false">SUM(Q10:Q33)</f>
        <v>11316287</v>
      </c>
      <c r="R34" s="289" t="n">
        <f aca="false">MAX(R10:R33)</f>
        <v>10136896.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80641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8748717948718</v>
      </c>
      <c r="D40" s="301" t="n">
        <f aca="false">IF(Q10="","",O10/P10)</f>
        <v>2.77582576718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55683290598291</v>
      </c>
      <c r="D41" s="301" t="n">
        <f aca="false">IF(Q11="","",O11/P11)</f>
        <v>1.407978688817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5721937321937</v>
      </c>
      <c r="D42" s="301" t="n">
        <f aca="false">IF(Q12="","",O12/P12)</f>
        <v>1.092828961745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6192841880342</v>
      </c>
      <c r="D43" s="301" t="n">
        <f aca="false">IF(Q13="","",O13/P13)</f>
        <v>1.084122574545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1861897435898</v>
      </c>
      <c r="D44" s="301" t="n">
        <f aca="false">IF(Q14="","",O14/P14)</f>
        <v>1.0464335885407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971173789174</v>
      </c>
      <c r="D45" s="301" t="n">
        <f aca="false">IF(Q15="","",O15/P15)</f>
        <v>0.92981684110371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2296837606838</v>
      </c>
      <c r="D46" s="301" t="n">
        <f aca="false">IF(Q16="","",O16/P16)</f>
        <v>0.8516529405914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4055683760684</v>
      </c>
      <c r="D47" s="301" t="n">
        <f aca="false">IF(Q17="","",O17/P17)</f>
        <v>0.9389318485081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1201898385565</v>
      </c>
      <c r="D48" s="301" t="n">
        <f aca="false">IF(Q18="","",O18/P18)</f>
        <v>0.7970927885342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909744444444</v>
      </c>
      <c r="D49" s="301" t="n">
        <f aca="false">IF(Q19="","",O19/P19)</f>
        <v>0.75056557762586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9341682983683</v>
      </c>
      <c r="D50" s="301" t="n">
        <f aca="false">IF(Q20="","",O20/P20)</f>
        <v>0.77827882734319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7827882734319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87060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8</v>
      </c>
      <c r="D10" s="232" t="n">
        <v>3023296</v>
      </c>
      <c r="E10" s="233" t="n">
        <v>1597788</v>
      </c>
      <c r="F10" s="234" t="n">
        <v>1425508</v>
      </c>
      <c r="G10" s="235" t="n">
        <v>66586864</v>
      </c>
      <c r="H10" s="236" t="n">
        <v>19952279</v>
      </c>
      <c r="I10" s="237" t="n">
        <v>22205398</v>
      </c>
      <c r="J10" s="238" t="n">
        <f aca="false">E4/Q2</f>
        <v>5000000</v>
      </c>
      <c r="K10" s="239" t="n">
        <v>2040418</v>
      </c>
      <c r="L10" s="240" t="n">
        <f aca="false">J10*$E$6</f>
        <v>2480000</v>
      </c>
      <c r="M10" s="241" t="n">
        <v>1979603</v>
      </c>
      <c r="N10" s="242" t="n">
        <v>2040418</v>
      </c>
      <c r="O10" s="243" t="n">
        <v>-54415</v>
      </c>
      <c r="P10" s="243" t="n">
        <v>1979603</v>
      </c>
      <c r="Q10" s="244" t="n">
        <f aca="false">HYPERLINK("http://hiratapksv.com/~home/uri/pdf/2011/zairyousiire/20210218-osakametal.pdf",-54415)</f>
        <v>-54415</v>
      </c>
      <c r="R10" s="245" t="n">
        <f aca="false">K10*$E$6</f>
        <v>1012047.3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56</v>
      </c>
      <c r="D11" s="248" t="n">
        <v>8793219</v>
      </c>
      <c r="E11" s="249" t="n">
        <v>1501131</v>
      </c>
      <c r="F11" s="250" t="n">
        <v>7292088</v>
      </c>
      <c r="G11" s="251" t="n">
        <v>63017088</v>
      </c>
      <c r="H11" s="252" t="n">
        <v>25510225</v>
      </c>
      <c r="I11" s="253" t="n">
        <v>23933690</v>
      </c>
      <c r="J11" s="254" t="n">
        <f aca="false">J10*2</f>
        <v>10000000</v>
      </c>
      <c r="K11" s="255" t="n">
        <v>5223543</v>
      </c>
      <c r="L11" s="256" t="n">
        <f aca="false">J11*$E$6</f>
        <v>4960000</v>
      </c>
      <c r="M11" s="257" t="n">
        <v>4790823</v>
      </c>
      <c r="N11" s="258" t="n">
        <v>7263961</v>
      </c>
      <c r="O11" s="259" t="n">
        <v>-58735</v>
      </c>
      <c r="P11" s="259" t="n">
        <v>6770426</v>
      </c>
      <c r="Q11" s="260" t="n">
        <f aca="false">HYPERLINK("http://hiratapksv.com/~home/uri/pdf/2011/zairyousiire/20210219-osakametal.pdf",-4320)</f>
        <v>-4320</v>
      </c>
      <c r="R11" s="245" t="n">
        <f aca="false">K11*$E$6+R10</f>
        <v>3602924.6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6</v>
      </c>
      <c r="D12" s="248" t="n">
        <v>3697992</v>
      </c>
      <c r="E12" s="249" t="n">
        <v>1599205</v>
      </c>
      <c r="F12" s="250" t="n">
        <v>2098787</v>
      </c>
      <c r="G12" s="251" t="n">
        <v>63168056</v>
      </c>
      <c r="H12" s="252" t="n">
        <v>26318799</v>
      </c>
      <c r="I12" s="253" t="n">
        <v>25218303</v>
      </c>
      <c r="J12" s="254" t="n">
        <f aca="false">J10*3</f>
        <v>15000000</v>
      </c>
      <c r="K12" s="255" t="n">
        <v>1467783</v>
      </c>
      <c r="L12" s="256" t="n">
        <f aca="false">J12*$E$6</f>
        <v>7440000</v>
      </c>
      <c r="M12" s="257" t="n">
        <v>1405053</v>
      </c>
      <c r="N12" s="258" t="n">
        <v>8731744</v>
      </c>
      <c r="O12" s="259" t="n">
        <v>-65905</v>
      </c>
      <c r="P12" s="259" t="n">
        <v>8175479</v>
      </c>
      <c r="Q12" s="260" t="n">
        <f aca="false">HYPERLINK("http://hiratapksv.com/~home/uri/pdf/2011/zairyousiire/20210220-osakametal.pdf",-7170)</f>
        <v>-7170</v>
      </c>
      <c r="R12" s="245" t="n">
        <f aca="false">K12*$E$6+R11</f>
        <v>4330945.0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7</v>
      </c>
      <c r="D13" s="248" t="n">
        <v>3742662</v>
      </c>
      <c r="E13" s="249" t="n">
        <v>1648249</v>
      </c>
      <c r="F13" s="250" t="n">
        <v>2032988</v>
      </c>
      <c r="G13" s="251" t="n">
        <v>58604279</v>
      </c>
      <c r="H13" s="252" t="n">
        <v>26759960</v>
      </c>
      <c r="I13" s="253" t="n">
        <v>26649888</v>
      </c>
      <c r="J13" s="254" t="n">
        <f aca="false">J10*4</f>
        <v>20000000</v>
      </c>
      <c r="K13" s="255" t="n">
        <v>6273697</v>
      </c>
      <c r="L13" s="256" t="n">
        <f aca="false">J13*$E$6</f>
        <v>9920000</v>
      </c>
      <c r="M13" s="257" t="n">
        <v>6181177</v>
      </c>
      <c r="N13" s="258" t="n">
        <v>15005441</v>
      </c>
      <c r="O13" s="259" t="n">
        <v>-84385</v>
      </c>
      <c r="P13" s="259" t="n">
        <v>14356656</v>
      </c>
      <c r="Q13" s="261" t="n">
        <f aca="false">HYPERLINK("http://hiratapksv.com/~home/uri/pdf/2011/zairyousiire/20210221-osakametal.pdf",-18480)</f>
        <v>-18480</v>
      </c>
      <c r="R13" s="245" t="n">
        <f aca="false">K13*$E$6+R12</f>
        <v>7442698.7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2698254</v>
      </c>
      <c r="E14" s="249" t="n">
        <v>1287677</v>
      </c>
      <c r="F14" s="250" t="n">
        <v>1410577</v>
      </c>
      <c r="G14" s="251" t="n">
        <v>57488000</v>
      </c>
      <c r="H14" s="252" t="n">
        <v>27816647</v>
      </c>
      <c r="I14" s="253" t="n">
        <v>26987748</v>
      </c>
      <c r="J14" s="254" t="n">
        <f aca="false">J10*5</f>
        <v>25000000</v>
      </c>
      <c r="K14" s="262" t="n">
        <v>2499734</v>
      </c>
      <c r="L14" s="256" t="n">
        <f aca="false">J14*$E$6</f>
        <v>12400000</v>
      </c>
      <c r="M14" s="263" t="n">
        <v>2388004</v>
      </c>
      <c r="N14" s="258" t="n">
        <v>17505175</v>
      </c>
      <c r="O14" s="259" t="n">
        <v>-106115</v>
      </c>
      <c r="P14" s="259" t="n">
        <v>16744660</v>
      </c>
      <c r="Q14" s="261" t="n">
        <f aca="false">HYPERLINK("http://hiratapksv.com/~home/uri/pdf/2011/zairyousiire/20210222-osakametal.pdf",-21730)</f>
        <v>-21730</v>
      </c>
      <c r="R14" s="245" t="n">
        <f aca="false">K14*$E$6+R13</f>
        <v>8682566.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6</v>
      </c>
      <c r="D15" s="248" t="n">
        <v>5147997</v>
      </c>
      <c r="E15" s="249" t="n">
        <v>997589</v>
      </c>
      <c r="F15" s="250" t="n">
        <v>4150408</v>
      </c>
      <c r="G15" s="251" t="n">
        <v>55264919</v>
      </c>
      <c r="H15" s="252" t="n">
        <v>29503982</v>
      </c>
      <c r="I15" s="253" t="n">
        <v>29426701</v>
      </c>
      <c r="J15" s="254" t="n">
        <f aca="false">J10*6</f>
        <v>30000000</v>
      </c>
      <c r="K15" s="262" t="n">
        <v>3232498</v>
      </c>
      <c r="L15" s="256" t="n">
        <f aca="false">J15*$E$6</f>
        <v>14880000</v>
      </c>
      <c r="M15" s="263" t="n">
        <v>3216818</v>
      </c>
      <c r="N15" s="258" t="n">
        <v>20737673</v>
      </c>
      <c r="O15" s="259" t="n">
        <v>-121795</v>
      </c>
      <c r="P15" s="259" t="n">
        <v>19961478</v>
      </c>
      <c r="Q15" s="261" t="n">
        <f aca="false">HYPERLINK("http://hiratapksv.com/~home/uri/pdf/2011/zairyousiire/20210225-osakametal.pdf",-15680)</f>
        <v>-15680</v>
      </c>
      <c r="R15" s="245" t="n">
        <f aca="false">K15*$E$6+R14</f>
        <v>10285885.8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5</v>
      </c>
      <c r="D16" s="248" t="n">
        <v>3284434</v>
      </c>
      <c r="E16" s="249" t="n">
        <v>1272144</v>
      </c>
      <c r="F16" s="250" t="n">
        <v>1997300</v>
      </c>
      <c r="G16" s="251" t="n">
        <v>55244054</v>
      </c>
      <c r="H16" s="252" t="n">
        <v>31213952</v>
      </c>
      <c r="I16" s="253" t="n">
        <v>29705421</v>
      </c>
      <c r="J16" s="254" t="n">
        <f aca="false">J10*7</f>
        <v>35000000</v>
      </c>
      <c r="K16" s="262" t="n">
        <v>1427470</v>
      </c>
      <c r="L16" s="256" t="n">
        <f aca="false">J16*$E$6</f>
        <v>17360000</v>
      </c>
      <c r="M16" s="263" t="n">
        <v>1423355</v>
      </c>
      <c r="N16" s="258" t="n">
        <v>22165143</v>
      </c>
      <c r="O16" s="259" t="n">
        <v>-125910</v>
      </c>
      <c r="P16" s="259" t="n">
        <v>21384833</v>
      </c>
      <c r="Q16" s="261" t="n">
        <f aca="false">HYPERLINK("http://hiratapksv.com/~home/uri/pdf/2011/zairyousiire/20210226-osakametal.pdf",-4115)</f>
        <v>-4115</v>
      </c>
      <c r="R16" s="245" t="n">
        <f aca="false">K16*$E$6+R15</f>
        <v>10993910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3</v>
      </c>
      <c r="D17" s="248" t="n">
        <v>5396604</v>
      </c>
      <c r="E17" s="249" t="n">
        <v>2239875</v>
      </c>
      <c r="F17" s="250" t="n">
        <v>3156729</v>
      </c>
      <c r="G17" s="251" t="n">
        <v>55246896</v>
      </c>
      <c r="H17" s="252" t="n">
        <v>32824111</v>
      </c>
      <c r="I17" s="253" t="n">
        <v>31210551</v>
      </c>
      <c r="J17" s="254" t="n">
        <f aca="false">J10*8</f>
        <v>40000000</v>
      </c>
      <c r="K17" s="262" t="n">
        <v>1777860</v>
      </c>
      <c r="L17" s="256" t="n">
        <f aca="false">J17*$E$6</f>
        <v>19840000</v>
      </c>
      <c r="M17" s="263" t="n">
        <v>1760385</v>
      </c>
      <c r="N17" s="258" t="n">
        <v>23943003</v>
      </c>
      <c r="O17" s="259" t="n">
        <v>-141225</v>
      </c>
      <c r="P17" s="259" t="n">
        <v>23145218</v>
      </c>
      <c r="Q17" s="261" t="n">
        <f aca="false">HYPERLINK("http://hiratapksv.com/~home/uri/pdf/2011/zairyousiire/20210227-osakametal.pdf",-15315)</f>
        <v>-15315</v>
      </c>
      <c r="R17" s="245" t="n">
        <f aca="false">K17*$E$6+R16</f>
        <v>11875729.4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4</v>
      </c>
      <c r="D18" s="248" t="n">
        <v>4299523</v>
      </c>
      <c r="E18" s="249" t="n">
        <v>1141142</v>
      </c>
      <c r="F18" s="250" t="n">
        <v>3158381</v>
      </c>
      <c r="G18" s="251" t="n">
        <v>45353077</v>
      </c>
      <c r="H18" s="252" t="n">
        <v>36986487</v>
      </c>
      <c r="I18" s="253" t="n">
        <v>31689611</v>
      </c>
      <c r="J18" s="254" t="n">
        <f aca="false">J10*9</f>
        <v>45000000</v>
      </c>
      <c r="K18" s="262" t="n">
        <v>8868130</v>
      </c>
      <c r="L18" s="256" t="n">
        <f aca="false">J18*$E$6</f>
        <v>22320000</v>
      </c>
      <c r="M18" s="263" t="n">
        <v>8868130</v>
      </c>
      <c r="N18" s="258" t="n">
        <v>32811133</v>
      </c>
      <c r="O18" s="259" t="n">
        <v>-141225</v>
      </c>
      <c r="P18" s="259" t="n">
        <v>32013348</v>
      </c>
      <c r="Q18" s="261" t="n">
        <f aca="false">HYPERLINK("http://hiratapksv.com/~home/uri/pdf/2011/zairyousiire/20210228-osakametal.pdf",0)</f>
        <v>0</v>
      </c>
      <c r="R18" s="245" t="n">
        <f aca="false">K18*$E$6+R17</f>
        <v>1627432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65</v>
      </c>
      <c r="D19" s="248" t="n">
        <v>8361607</v>
      </c>
      <c r="E19" s="249" t="n">
        <v>884059</v>
      </c>
      <c r="F19" s="250" t="n">
        <v>7477548</v>
      </c>
      <c r="G19" s="251" t="n">
        <v>32314266</v>
      </c>
      <c r="H19" s="252" t="n">
        <v>40778087</v>
      </c>
      <c r="I19" s="253" t="n">
        <v>35280769</v>
      </c>
      <c r="J19" s="254" t="n">
        <f aca="false">J10*10</f>
        <v>50000000</v>
      </c>
      <c r="K19" s="262" t="n">
        <v>13952470</v>
      </c>
      <c r="L19" s="256" t="n">
        <f aca="false">J19*$E$6</f>
        <v>24800000</v>
      </c>
      <c r="M19" s="263" t="n">
        <v>13898800</v>
      </c>
      <c r="N19" s="258" t="n">
        <v>46763603</v>
      </c>
      <c r="O19" s="259" t="n">
        <v>-194895</v>
      </c>
      <c r="P19" s="259" t="n">
        <v>45912148</v>
      </c>
      <c r="Q19" s="261" t="n">
        <f aca="false">HYPERLINK("http://hiratapksv.com/~home/uri/pdf/2011/zairyousiire/20210229-osakametal.pdf",-53670)</f>
        <v>-53670</v>
      </c>
      <c r="R19" s="245" t="n">
        <f aca="false">K19*$E$6+R18</f>
        <v>23194747.08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1</v>
      </c>
      <c r="D20" s="248" t="n">
        <v>5400198</v>
      </c>
      <c r="E20" s="249" t="n">
        <v>578267</v>
      </c>
      <c r="F20" s="250" t="n">
        <v>4821931</v>
      </c>
      <c r="G20" s="251" t="n">
        <v>33704393</v>
      </c>
      <c r="H20" s="252" t="n">
        <v>67565183</v>
      </c>
      <c r="I20" s="253" t="n">
        <v>28439790</v>
      </c>
      <c r="J20" s="254" t="n">
        <f aca="false">J10*11</f>
        <v>55000000</v>
      </c>
      <c r="K20" s="262" t="n">
        <v>2881083</v>
      </c>
      <c r="L20" s="256" t="n">
        <f aca="false">J20*$E$6</f>
        <v>27280000</v>
      </c>
      <c r="M20" s="263" t="n">
        <v>2793888</v>
      </c>
      <c r="N20" s="258" t="n">
        <v>49644686</v>
      </c>
      <c r="O20" s="259" t="n">
        <v>-282090</v>
      </c>
      <c r="P20" s="259" t="n">
        <v>48706036</v>
      </c>
      <c r="Q20" s="261" t="n">
        <f aca="false">HYPERLINK("http://hiratapksv.com/~home/uri/pdf/2011/zairyousiire/20210301-osakametal.pdf",-87195)</f>
        <v>-87195</v>
      </c>
      <c r="R20" s="245" t="n">
        <f aca="false">K20*$E$6+R19</f>
        <v>24623764.25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81</v>
      </c>
      <c r="D21" s="248" t="n">
        <v>2924268</v>
      </c>
      <c r="E21" s="249" t="n">
        <v>173790</v>
      </c>
      <c r="F21" s="250" t="n">
        <v>2591478</v>
      </c>
      <c r="G21" s="251" t="n">
        <v>33862843</v>
      </c>
      <c r="H21" s="252" t="n">
        <v>69548231</v>
      </c>
      <c r="I21" s="253" t="n">
        <v>29048220</v>
      </c>
      <c r="J21" s="254" t="n">
        <f aca="false">J10*12</f>
        <v>60000000</v>
      </c>
      <c r="K21" s="262"/>
      <c r="L21" s="256" t="n">
        <f aca="false">J21*$E$6</f>
        <v>29760000</v>
      </c>
      <c r="M21" s="263"/>
      <c r="N21" s="258"/>
      <c r="O21" s="259"/>
      <c r="P21" s="259"/>
      <c r="Q21" s="261"/>
      <c r="R21" s="245" t="n">
        <f aca="false">K21*$E$6+R20</f>
        <v>24623764.25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13</f>
        <v>65000000</v>
      </c>
      <c r="K22" s="262"/>
      <c r="L22" s="256" t="n">
        <f aca="false">J22*$E$6</f>
        <v>32240000</v>
      </c>
      <c r="M22" s="263"/>
      <c r="N22" s="258"/>
      <c r="O22" s="259"/>
      <c r="P22" s="259"/>
      <c r="Q22" s="261"/>
      <c r="R22" s="245" t="n">
        <f aca="false">K22*$E$6+R21</f>
        <v>24623764.25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70000000</v>
      </c>
      <c r="K23" s="262"/>
      <c r="L23" s="256" t="n">
        <f aca="false">J23*$E$6</f>
        <v>34720000</v>
      </c>
      <c r="M23" s="263"/>
      <c r="N23" s="258"/>
      <c r="O23" s="259"/>
      <c r="P23" s="259"/>
      <c r="Q23" s="261"/>
      <c r="R23" s="245" t="n">
        <f aca="false">K23*$E$6+R22</f>
        <v>24623764.25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75000000</v>
      </c>
      <c r="K24" s="262"/>
      <c r="L24" s="256" t="n">
        <f aca="false">J24*$E$6</f>
        <v>37200000</v>
      </c>
      <c r="M24" s="263"/>
      <c r="N24" s="258"/>
      <c r="O24" s="259"/>
      <c r="P24" s="259"/>
      <c r="Q24" s="261"/>
      <c r="R24" s="245" t="n">
        <f aca="false">K24*$E$6+R23</f>
        <v>24623764.25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80000000</v>
      </c>
      <c r="K25" s="262"/>
      <c r="L25" s="256" t="n">
        <f aca="false">J25*$E$6</f>
        <v>39680000</v>
      </c>
      <c r="M25" s="263"/>
      <c r="N25" s="258"/>
      <c r="O25" s="259"/>
      <c r="P25" s="259"/>
      <c r="Q25" s="261"/>
      <c r="R25" s="245" t="n">
        <f aca="false">K25*$E$6+R24</f>
        <v>24623764.25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85000000</v>
      </c>
      <c r="K26" s="262"/>
      <c r="L26" s="256" t="n">
        <f aca="false">J26*$E$6</f>
        <v>42160000</v>
      </c>
      <c r="M26" s="263"/>
      <c r="N26" s="258"/>
      <c r="O26" s="259"/>
      <c r="P26" s="259"/>
      <c r="Q26" s="261"/>
      <c r="R26" s="245" t="n">
        <f aca="false">K26*$E$6+R25</f>
        <v>24623764.25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90000000</v>
      </c>
      <c r="K27" s="262"/>
      <c r="L27" s="256" t="n">
        <f aca="false">J27*$E$6</f>
        <v>44640000</v>
      </c>
      <c r="M27" s="263"/>
      <c r="N27" s="258"/>
      <c r="O27" s="259"/>
      <c r="P27" s="259"/>
      <c r="Q27" s="261"/>
      <c r="R27" s="245" t="n">
        <f aca="false">K27*$E$6+R26</f>
        <v>24623764.25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95000000</v>
      </c>
      <c r="K28" s="262"/>
      <c r="L28" s="256" t="n">
        <f aca="false">J28*$E$6</f>
        <v>47120000</v>
      </c>
      <c r="M28" s="263"/>
      <c r="N28" s="258"/>
      <c r="O28" s="259"/>
      <c r="P28" s="259"/>
      <c r="Q28" s="261"/>
      <c r="R28" s="245" t="n">
        <f aca="false">K28*$E$6+R27</f>
        <v>24623764.25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100000000</v>
      </c>
      <c r="K29" s="262"/>
      <c r="L29" s="256" t="n">
        <f aca="false">J29*$E$6</f>
        <v>49600000</v>
      </c>
      <c r="M29" s="263"/>
      <c r="N29" s="258"/>
      <c r="O29" s="259"/>
      <c r="P29" s="259"/>
      <c r="Q29" s="261"/>
      <c r="R29" s="245" t="n">
        <f aca="false">K29*$E$6+R28</f>
        <v>24623764.25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69</v>
      </c>
      <c r="D34" s="278" t="n">
        <f aca="false">SUM(D10:D33)</f>
        <v>56770054</v>
      </c>
      <c r="E34" s="279" t="n">
        <f aca="false">SUM(E10:E33)</f>
        <v>14920916</v>
      </c>
      <c r="F34" s="280" t="n">
        <f aca="false">SUM(F10:F33)</f>
        <v>41613723</v>
      </c>
      <c r="G34" s="281" t="s">
        <v>90</v>
      </c>
      <c r="H34" s="281"/>
      <c r="I34" s="281"/>
      <c r="J34" s="282" t="n">
        <f aca="false">MAX(J10:J33)</f>
        <v>100000000</v>
      </c>
      <c r="K34" s="283" t="n">
        <f aca="false">SUM(K10:K33)</f>
        <v>49644686</v>
      </c>
      <c r="L34" s="284" t="n">
        <f aca="false">MAX(L10:L33)</f>
        <v>49600000</v>
      </c>
      <c r="M34" s="285" t="n">
        <f aca="false">SUM(M10:M33)</f>
        <v>48706036</v>
      </c>
      <c r="N34" s="286" t="n">
        <f aca="false">MAX(N10:N33)</f>
        <v>49644686</v>
      </c>
      <c r="O34" s="287" t="n">
        <f aca="false">MAX(O10:O33)</f>
        <v>-54415</v>
      </c>
      <c r="P34" s="287" t="n">
        <f aca="false">MAX(P10:P33)</f>
        <v>48706036</v>
      </c>
      <c r="Q34" s="288" t="n">
        <f aca="false">SUM(Q10:Q33)</f>
        <v>-282090</v>
      </c>
      <c r="R34" s="289" t="n">
        <f aca="false">MAX(R10:R33)</f>
        <v>24623764.2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78943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80836</v>
      </c>
      <c r="D40" s="301" t="n">
        <f aca="false">IF(Q10="","",O10/P10)</f>
        <v>-0.027487834682004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263961</v>
      </c>
      <c r="D41" s="301" t="n">
        <f aca="false">IF(Q11="","",O11/P11)</f>
        <v>-0.0086752295941200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82116266666667</v>
      </c>
      <c r="D42" s="301" t="n">
        <f aca="false">IF(Q12="","",O12/P12)</f>
        <v>-0.0080613013622810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5027205</v>
      </c>
      <c r="D43" s="301" t="n">
        <f aca="false">IF(Q13="","",O13/P13)</f>
        <v>-0.005877761506579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0207</v>
      </c>
      <c r="D44" s="301" t="n">
        <f aca="false">IF(Q14="","",O14/P14)</f>
        <v>-0.006337244231892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91255766666667</v>
      </c>
      <c r="D45" s="301" t="n">
        <f aca="false">IF(Q15="","",O15/P15)</f>
        <v>-0.0061015021032009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332898</v>
      </c>
      <c r="D46" s="301" t="n">
        <f aca="false">IF(Q16="","",O16/P16)</f>
        <v>-0.005887817781883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98575075</v>
      </c>
      <c r="D47" s="301" t="n">
        <f aca="false">IF(Q17="","",O17/P17)</f>
        <v>-0.006101692366863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29136288888889</v>
      </c>
      <c r="D48" s="301" t="n">
        <f aca="false">IF(Q18="","",O18/P18)</f>
        <v>-0.004411441127619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527206</v>
      </c>
      <c r="D49" s="301" t="n">
        <f aca="false">IF(Q19="","",O19/P19)</f>
        <v>-0.0042449549517918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02630654545455</v>
      </c>
      <c r="D50" s="301" t="n">
        <f aca="false">IF(Q20="","",O20/P20)</f>
        <v>-0.0057916846281639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1721265922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7632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</v>
      </c>
      <c r="D10" s="232" t="n">
        <v>540315</v>
      </c>
      <c r="E10" s="233" t="n">
        <v>532450</v>
      </c>
      <c r="F10" s="234" t="n">
        <v>7865</v>
      </c>
      <c r="G10" s="235" t="n">
        <v>7725624</v>
      </c>
      <c r="H10" s="236" t="n">
        <v>2130455</v>
      </c>
      <c r="I10" s="237" t="n">
        <v>188685</v>
      </c>
      <c r="J10" s="238" t="n">
        <f aca="false">E4/Q2</f>
        <v>661904.761904762</v>
      </c>
      <c r="K10" s="239" t="n">
        <v>495720</v>
      </c>
      <c r="L10" s="240" t="n">
        <f aca="false">J10*$E$6</f>
        <v>328304.761904762</v>
      </c>
      <c r="M10" s="241" t="n">
        <v>364278</v>
      </c>
      <c r="N10" s="242" t="n">
        <v>495720</v>
      </c>
      <c r="O10" s="243" t="n">
        <v>-34730</v>
      </c>
      <c r="P10" s="243" t="n">
        <v>364278</v>
      </c>
      <c r="Q10" s="244" t="n">
        <f aca="false">HYPERLINK("http://hiratapksv.com/~home/uri/pdf/2011/zairyousiire/20210218-tibametal.pdf",-34730)</f>
        <v>-34730</v>
      </c>
      <c r="R10" s="245" t="n">
        <f aca="false">K10*$E$6</f>
        <v>245877.1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</v>
      </c>
      <c r="D11" s="248" t="n">
        <v>264115</v>
      </c>
      <c r="E11" s="249" t="n">
        <v>239065</v>
      </c>
      <c r="F11" s="250" t="n">
        <v>25050</v>
      </c>
      <c r="G11" s="251" t="n">
        <v>5287039</v>
      </c>
      <c r="H11" s="252" t="n">
        <v>2135585</v>
      </c>
      <c r="I11" s="253" t="n">
        <v>207825</v>
      </c>
      <c r="J11" s="254" t="n">
        <f aca="false">J10*2</f>
        <v>1323809.52380952</v>
      </c>
      <c r="K11" s="255" t="n">
        <v>2677650</v>
      </c>
      <c r="L11" s="256" t="n">
        <f aca="false">J11*$E$6</f>
        <v>656609.523809524</v>
      </c>
      <c r="M11" s="257" t="n">
        <v>2495634</v>
      </c>
      <c r="N11" s="258" t="n">
        <v>3173370</v>
      </c>
      <c r="O11" s="259" t="n">
        <v>-34730</v>
      </c>
      <c r="P11" s="259" t="n">
        <v>2859912</v>
      </c>
      <c r="Q11" s="260" t="n">
        <f aca="false">HYPERLINK("http://hiratapksv.com/~home/uri/pdf/2011/zairyousiire/20210219-tibametal.pdf",0)</f>
        <v>0</v>
      </c>
      <c r="R11" s="245" t="n">
        <f aca="false">K11*$E$6+R10</f>
        <v>157399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2</v>
      </c>
      <c r="D12" s="248" t="n">
        <v>374195</v>
      </c>
      <c r="E12" s="249" t="n">
        <v>334820</v>
      </c>
      <c r="F12" s="250" t="n">
        <v>39375</v>
      </c>
      <c r="G12" s="251" t="n">
        <v>4863054</v>
      </c>
      <c r="H12" s="252" t="n">
        <v>2139585</v>
      </c>
      <c r="I12" s="253" t="n">
        <v>242420</v>
      </c>
      <c r="J12" s="254" t="n">
        <f aca="false">J10*3</f>
        <v>1985714.28571429</v>
      </c>
      <c r="K12" s="255" t="n">
        <v>780765</v>
      </c>
      <c r="L12" s="256" t="n">
        <f aca="false">J12*$E$6</f>
        <v>984914.285714286</v>
      </c>
      <c r="M12" s="257" t="n">
        <v>750859</v>
      </c>
      <c r="N12" s="258" t="n">
        <v>3954135</v>
      </c>
      <c r="O12" s="259" t="n">
        <v>-57340</v>
      </c>
      <c r="P12" s="259" t="n">
        <v>3610771</v>
      </c>
      <c r="Q12" s="260" t="n">
        <f aca="false">HYPERLINK("http://hiratapksv.com/~home/uri/pdf/2011/zairyousiire/20210220-tibametal.pdf",-22610)</f>
        <v>-22610</v>
      </c>
      <c r="R12" s="245" t="n">
        <f aca="false">K12*$E$6+R11</f>
        <v>1961250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4</v>
      </c>
      <c r="D13" s="248" t="n">
        <v>213975</v>
      </c>
      <c r="E13" s="249" t="n">
        <v>155945</v>
      </c>
      <c r="F13" s="250" t="n">
        <v>58030</v>
      </c>
      <c r="G13" s="251" t="n">
        <v>4885644</v>
      </c>
      <c r="H13" s="252" t="n">
        <v>2164545</v>
      </c>
      <c r="I13" s="253" t="n">
        <v>275490</v>
      </c>
      <c r="J13" s="254" t="n">
        <f aca="false">J10*4</f>
        <v>2647619.04761905</v>
      </c>
      <c r="K13" s="255" t="n">
        <v>133355</v>
      </c>
      <c r="L13" s="256" t="n">
        <f aca="false">J13*$E$6</f>
        <v>1313219.04761905</v>
      </c>
      <c r="M13" s="257" t="n">
        <v>64719</v>
      </c>
      <c r="N13" s="258" t="n">
        <v>4087490</v>
      </c>
      <c r="O13" s="259" t="n">
        <v>-57340</v>
      </c>
      <c r="P13" s="259" t="n">
        <v>3675490</v>
      </c>
      <c r="Q13" s="261" t="n">
        <f aca="false">HYPERLINK("http://hiratapksv.com/~home/uri/pdf/2011/zairyousiire/20210221-tibametal.pdf",0)</f>
        <v>0</v>
      </c>
      <c r="R13" s="245" t="n">
        <f aca="false">K13*$E$6+R12</f>
        <v>2027395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5</v>
      </c>
      <c r="D14" s="248" t="n">
        <v>861011</v>
      </c>
      <c r="E14" s="249" t="n">
        <v>459951</v>
      </c>
      <c r="F14" s="250" t="n">
        <v>401060</v>
      </c>
      <c r="G14" s="251" t="n">
        <v>5088605</v>
      </c>
      <c r="H14" s="252" t="n">
        <v>2565605</v>
      </c>
      <c r="I14" s="253" t="n">
        <v>256290</v>
      </c>
      <c r="J14" s="254" t="n">
        <f aca="false">J10*5</f>
        <v>3309523.80952381</v>
      </c>
      <c r="K14" s="262" t="n">
        <v>285790</v>
      </c>
      <c r="L14" s="256" t="n">
        <f aca="false">J14*$E$6</f>
        <v>1641523.80952381</v>
      </c>
      <c r="M14" s="263" t="n">
        <v>224062</v>
      </c>
      <c r="N14" s="258" t="n">
        <v>4373280</v>
      </c>
      <c r="O14" s="259" t="n">
        <v>-66940</v>
      </c>
      <c r="P14" s="259" t="n">
        <v>3899552</v>
      </c>
      <c r="Q14" s="261" t="n">
        <f aca="false">HYPERLINK("http://hiratapksv.com/~home/uri/pdf/2011/zairyousiire/20210222-tibametal.pdf",-9600)</f>
        <v>-9600</v>
      </c>
      <c r="R14" s="245" t="n">
        <f aca="false">K14*$E$6+R13</f>
        <v>2169146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4</v>
      </c>
      <c r="D15" s="248" t="n">
        <v>2074371</v>
      </c>
      <c r="E15" s="249" t="n">
        <v>738800</v>
      </c>
      <c r="F15" s="250" t="n">
        <v>1335571</v>
      </c>
      <c r="G15" s="251" t="n">
        <v>5326150</v>
      </c>
      <c r="H15" s="252" t="n">
        <v>3885956</v>
      </c>
      <c r="I15" s="253" t="n">
        <v>271510</v>
      </c>
      <c r="J15" s="254" t="n">
        <f aca="false">J10*6</f>
        <v>3971428.57142857</v>
      </c>
      <c r="K15" s="262" t="n">
        <v>525355</v>
      </c>
      <c r="L15" s="256" t="n">
        <f aca="false">J15*$E$6</f>
        <v>1969828.57142857</v>
      </c>
      <c r="M15" s="263" t="n">
        <v>496247</v>
      </c>
      <c r="N15" s="258" t="n">
        <v>4898635</v>
      </c>
      <c r="O15" s="259" t="n">
        <v>-91040</v>
      </c>
      <c r="P15" s="259" t="n">
        <v>4395799</v>
      </c>
      <c r="Q15" s="261" t="n">
        <f aca="false">HYPERLINK("http://hiratapksv.com/~home/uri/pdf/2011/zairyousiire/20210225-tibametal.pdf",-24100)</f>
        <v>-24100</v>
      </c>
      <c r="R15" s="245" t="n">
        <f aca="false">K15*$E$6+R14</f>
        <v>2429722.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6</v>
      </c>
      <c r="D16" s="248" t="n">
        <v>1443459</v>
      </c>
      <c r="E16" s="249" t="n">
        <v>846369</v>
      </c>
      <c r="F16" s="250" t="n">
        <v>597090</v>
      </c>
      <c r="G16" s="251" t="n">
        <v>4904399</v>
      </c>
      <c r="H16" s="252" t="n">
        <v>4457706</v>
      </c>
      <c r="I16" s="253" t="n">
        <v>296850</v>
      </c>
      <c r="J16" s="254" t="n">
        <f aca="false">J10*7</f>
        <v>4633333.33333333</v>
      </c>
      <c r="K16" s="262" t="n">
        <v>1268120</v>
      </c>
      <c r="L16" s="256" t="n">
        <f aca="false">J16*$E$6</f>
        <v>2298133.33333333</v>
      </c>
      <c r="M16" s="263" t="n">
        <v>1142668</v>
      </c>
      <c r="N16" s="258" t="n">
        <v>6166755</v>
      </c>
      <c r="O16" s="259" t="n">
        <v>-91040</v>
      </c>
      <c r="P16" s="259" t="n">
        <v>5538467</v>
      </c>
      <c r="Q16" s="261" t="n">
        <f aca="false">HYPERLINK("http://hiratapksv.com/~home/uri/pdf/2011/zairyousiire/20210226-tibametal.pdf",0)</f>
        <v>0</v>
      </c>
      <c r="R16" s="245" t="n">
        <f aca="false">K16*$E$6+R15</f>
        <v>3058710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7</v>
      </c>
      <c r="D17" s="248" t="n">
        <v>1056115</v>
      </c>
      <c r="E17" s="249" t="n">
        <v>324160</v>
      </c>
      <c r="F17" s="250" t="n">
        <v>731955</v>
      </c>
      <c r="G17" s="251" t="n">
        <v>4922699</v>
      </c>
      <c r="H17" s="252" t="n">
        <v>5155496</v>
      </c>
      <c r="I17" s="253" t="n">
        <v>331015</v>
      </c>
      <c r="J17" s="254" t="n">
        <f aca="false">J10*8</f>
        <v>5295238.0952381</v>
      </c>
      <c r="K17" s="262" t="n">
        <v>389690</v>
      </c>
      <c r="L17" s="256" t="n">
        <f aca="false">J17*$E$6</f>
        <v>2626438.0952381</v>
      </c>
      <c r="M17" s="263" t="n">
        <v>284288</v>
      </c>
      <c r="N17" s="258" t="n">
        <v>6556445</v>
      </c>
      <c r="O17" s="259" t="n">
        <v>-174870</v>
      </c>
      <c r="P17" s="259" t="n">
        <v>5822755</v>
      </c>
      <c r="Q17" s="261" t="n">
        <f aca="false">HYPERLINK("http://hiratapksv.com/~home/uri/pdf/2011/zairyousiire/20210227-tibametal.pdf",-83830)</f>
        <v>-83830</v>
      </c>
      <c r="R17" s="245" t="n">
        <f aca="false">K17*$E$6+R16</f>
        <v>3251996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8</v>
      </c>
      <c r="D18" s="248" t="n">
        <v>595525</v>
      </c>
      <c r="E18" s="249" t="n">
        <v>142850</v>
      </c>
      <c r="F18" s="250" t="n">
        <v>452675</v>
      </c>
      <c r="G18" s="251" t="n">
        <v>4988624</v>
      </c>
      <c r="H18" s="252" t="n">
        <v>5511256</v>
      </c>
      <c r="I18" s="253" t="n">
        <v>427930</v>
      </c>
      <c r="J18" s="254" t="n">
        <f aca="false">J10*9</f>
        <v>5957142.85714286</v>
      </c>
      <c r="K18" s="262" t="n">
        <v>76925</v>
      </c>
      <c r="L18" s="256" t="n">
        <f aca="false">J18*$E$6</f>
        <v>2954742.85714286</v>
      </c>
      <c r="M18" s="263" t="n">
        <v>-644299</v>
      </c>
      <c r="N18" s="258" t="n">
        <v>6633370</v>
      </c>
      <c r="O18" s="259" t="n">
        <v>-174870</v>
      </c>
      <c r="P18" s="259" t="n">
        <v>5178456</v>
      </c>
      <c r="Q18" s="261" t="n">
        <f aca="false">HYPERLINK("http://hiratapksv.com/~home/uri/pdf/2011/zairyousiire/20210228-tibametal.pdf",0)</f>
        <v>0</v>
      </c>
      <c r="R18" s="245" t="n">
        <f aca="false">K18*$E$6+R17</f>
        <v>3290151.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58</v>
      </c>
      <c r="D19" s="248" t="n">
        <v>1397380</v>
      </c>
      <c r="E19" s="249" t="n">
        <v>204980</v>
      </c>
      <c r="F19" s="250" t="n">
        <v>1192400</v>
      </c>
      <c r="G19" s="251" t="n">
        <v>4944514</v>
      </c>
      <c r="H19" s="252" t="n">
        <v>6079331</v>
      </c>
      <c r="I19" s="253" t="n">
        <v>1052255</v>
      </c>
      <c r="J19" s="254" t="n">
        <f aca="false">J10*10</f>
        <v>6619047.61904762</v>
      </c>
      <c r="K19" s="262" t="n">
        <v>260460</v>
      </c>
      <c r="L19" s="256" t="n">
        <f aca="false">J19*$E$6</f>
        <v>3283047.61904762</v>
      </c>
      <c r="M19" s="263" t="n">
        <v>202590</v>
      </c>
      <c r="N19" s="258" t="n">
        <v>6893830</v>
      </c>
      <c r="O19" s="259" t="n">
        <v>-186240</v>
      </c>
      <c r="P19" s="259" t="n">
        <v>5381046</v>
      </c>
      <c r="Q19" s="261" t="n">
        <f aca="false">HYPERLINK("http://hiratapksv.com/~home/uri/pdf/2011/zairyousiire/20210229-tibametal.pdf",-11370)</f>
        <v>-11370</v>
      </c>
      <c r="R19" s="245" t="n">
        <f aca="false">K19*$E$6+R18</f>
        <v>3419339.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80</v>
      </c>
      <c r="D20" s="248" t="n">
        <v>1225065</v>
      </c>
      <c r="E20" s="249" t="n">
        <v>9940</v>
      </c>
      <c r="F20" s="250" t="n">
        <v>1215125</v>
      </c>
      <c r="G20" s="251" t="n">
        <v>8321360</v>
      </c>
      <c r="H20" s="252" t="n">
        <v>12365400</v>
      </c>
      <c r="I20" s="253" t="n">
        <v>438640</v>
      </c>
      <c r="J20" s="254" t="n">
        <f aca="false">J10*11</f>
        <v>7280952.38095238</v>
      </c>
      <c r="K20" s="262" t="n">
        <v>529855</v>
      </c>
      <c r="L20" s="256" t="n">
        <f aca="false">J20*$E$6</f>
        <v>3611352.38095238</v>
      </c>
      <c r="M20" s="263" t="n">
        <v>382224</v>
      </c>
      <c r="N20" s="258" t="n">
        <v>7423685</v>
      </c>
      <c r="O20" s="259" t="n">
        <v>-198520</v>
      </c>
      <c r="P20" s="259" t="n">
        <v>5763270</v>
      </c>
      <c r="Q20" s="261" t="n">
        <f aca="false">HYPERLINK("http://hiratapksv.com/~home/uri/pdf/2011/zairyousiire/20210301-tibametal.pdf",-12280)</f>
        <v>-12280</v>
      </c>
      <c r="R20" s="245" t="n">
        <f aca="false">K20*$E$6+R19</f>
        <v>3682147.7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5</v>
      </c>
      <c r="D21" s="248" t="n">
        <v>177094</v>
      </c>
      <c r="E21" s="249" t="n">
        <v>3500</v>
      </c>
      <c r="F21" s="250" t="n">
        <v>173594</v>
      </c>
      <c r="G21" s="251" t="n">
        <v>8324860</v>
      </c>
      <c r="H21" s="252" t="n">
        <v>12538994</v>
      </c>
      <c r="I21" s="253" t="n">
        <v>438640</v>
      </c>
      <c r="J21" s="254" t="n">
        <f aca="false">J10*12</f>
        <v>7942857.14285714</v>
      </c>
      <c r="K21" s="262"/>
      <c r="L21" s="256" t="n">
        <f aca="false">J21*$E$6</f>
        <v>3939657.14285714</v>
      </c>
      <c r="M21" s="263"/>
      <c r="N21" s="258"/>
      <c r="O21" s="259"/>
      <c r="P21" s="259"/>
      <c r="Q21" s="261"/>
      <c r="R21" s="245" t="n">
        <f aca="false">K21*$E$6+R20</f>
        <v>3682147.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604761.90476191</v>
      </c>
      <c r="K22" s="262"/>
      <c r="L22" s="256" t="n">
        <f aca="false">J22*$E$6</f>
        <v>4267961.90476191</v>
      </c>
      <c r="M22" s="263"/>
      <c r="N22" s="258"/>
      <c r="O22" s="259"/>
      <c r="P22" s="259"/>
      <c r="Q22" s="261"/>
      <c r="R22" s="245" t="n">
        <f aca="false">K22*$E$6+R21</f>
        <v>3682147.7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266666.66666667</v>
      </c>
      <c r="K23" s="262"/>
      <c r="L23" s="256" t="n">
        <f aca="false">J23*$E$6</f>
        <v>4596266.66666667</v>
      </c>
      <c r="M23" s="263"/>
      <c r="N23" s="258"/>
      <c r="O23" s="259"/>
      <c r="P23" s="259"/>
      <c r="Q23" s="261"/>
      <c r="R23" s="245" t="n">
        <f aca="false">K23*$E$6+R22</f>
        <v>3682147.7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9928571.42857143</v>
      </c>
      <c r="K24" s="262"/>
      <c r="L24" s="256" t="n">
        <f aca="false">J24*$E$6</f>
        <v>4924571.42857143</v>
      </c>
      <c r="M24" s="263"/>
      <c r="N24" s="258"/>
      <c r="O24" s="259"/>
      <c r="P24" s="259"/>
      <c r="Q24" s="261"/>
      <c r="R24" s="245" t="n">
        <f aca="false">K24*$E$6+R23</f>
        <v>3682147.7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590476.1904762</v>
      </c>
      <c r="K25" s="262"/>
      <c r="L25" s="256" t="n">
        <f aca="false">J25*$E$6</f>
        <v>5252876.19047619</v>
      </c>
      <c r="M25" s="263"/>
      <c r="N25" s="258"/>
      <c r="O25" s="259"/>
      <c r="P25" s="259"/>
      <c r="Q25" s="261"/>
      <c r="R25" s="245" t="n">
        <f aca="false">K25*$E$6+R24</f>
        <v>3682147.7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252380.952381</v>
      </c>
      <c r="K26" s="262"/>
      <c r="L26" s="256" t="n">
        <f aca="false">J26*$E$6</f>
        <v>5581180.95238095</v>
      </c>
      <c r="M26" s="263"/>
      <c r="N26" s="258"/>
      <c r="O26" s="259"/>
      <c r="P26" s="259"/>
      <c r="Q26" s="261"/>
      <c r="R26" s="245" t="n">
        <f aca="false">K26*$E$6+R25</f>
        <v>3682147.7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1914285.7142857</v>
      </c>
      <c r="K27" s="262"/>
      <c r="L27" s="256" t="n">
        <f aca="false">J27*$E$6</f>
        <v>5909485.71428572</v>
      </c>
      <c r="M27" s="263"/>
      <c r="N27" s="258"/>
      <c r="O27" s="259"/>
      <c r="P27" s="259"/>
      <c r="Q27" s="261"/>
      <c r="R27" s="245" t="n">
        <f aca="false">K27*$E$6+R26</f>
        <v>3682147.7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576190.4761905</v>
      </c>
      <c r="K28" s="262"/>
      <c r="L28" s="256" t="n">
        <f aca="false">J28*$E$6</f>
        <v>6237790.47619048</v>
      </c>
      <c r="M28" s="263"/>
      <c r="N28" s="258"/>
      <c r="O28" s="259"/>
      <c r="P28" s="259"/>
      <c r="Q28" s="261"/>
      <c r="R28" s="245" t="n">
        <f aca="false">K28*$E$6+R27</f>
        <v>3682147.7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238095.2380952</v>
      </c>
      <c r="K29" s="262"/>
      <c r="L29" s="256" t="n">
        <f aca="false">J29*$E$6</f>
        <v>6566095.23809524</v>
      </c>
      <c r="M29" s="263"/>
      <c r="N29" s="258"/>
      <c r="O29" s="259"/>
      <c r="P29" s="259"/>
      <c r="Q29" s="261"/>
      <c r="R29" s="245" t="n">
        <f aca="false">K29*$E$6+R28</f>
        <v>3682147.7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2</v>
      </c>
      <c r="D34" s="278" t="n">
        <f aca="false">SUM(D10:D33)</f>
        <v>10222620</v>
      </c>
      <c r="E34" s="279" t="n">
        <f aca="false">SUM(E10:E33)</f>
        <v>3992830</v>
      </c>
      <c r="F34" s="280" t="n">
        <f aca="false">SUM(F10:F33)</f>
        <v>6229790</v>
      </c>
      <c r="G34" s="281" t="s">
        <v>90</v>
      </c>
      <c r="H34" s="281"/>
      <c r="I34" s="281"/>
      <c r="J34" s="282" t="n">
        <f aca="false">MAX(J10:J33)</f>
        <v>13238095.2380952</v>
      </c>
      <c r="K34" s="283" t="n">
        <f aca="false">SUM(K10:K33)</f>
        <v>7423685</v>
      </c>
      <c r="L34" s="284" t="n">
        <f aca="false">MAX(L10:L33)</f>
        <v>6566095.23809524</v>
      </c>
      <c r="M34" s="285" t="n">
        <f aca="false">SUM(M10:M33)</f>
        <v>5763270</v>
      </c>
      <c r="N34" s="286" t="n">
        <f aca="false">MAX(N10:N33)</f>
        <v>7423685</v>
      </c>
      <c r="O34" s="287" t="n">
        <f aca="false">MAX(O10:O33)</f>
        <v>-34730</v>
      </c>
      <c r="P34" s="287" t="n">
        <f aca="false">MAX(P10:P33)</f>
        <v>5822755</v>
      </c>
      <c r="Q34" s="288" t="n">
        <f aca="false">SUM(Q10:Q33)</f>
        <v>-198520</v>
      </c>
      <c r="R34" s="289" t="n">
        <f aca="false">MAX(R10:R33)</f>
        <v>3682147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22516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8929496402878</v>
      </c>
      <c r="D40" s="301" t="n">
        <f aca="false">IF(Q10="","",O10/P10)</f>
        <v>-0.095339273851289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39715</v>
      </c>
      <c r="D41" s="301" t="n">
        <f aca="false">IF(Q11="","",O11/P11)</f>
        <v>-0.012143730296596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9129100719424</v>
      </c>
      <c r="D42" s="301" t="n">
        <f aca="false">IF(Q12="","",O12/P12)</f>
        <v>-0.015880264907411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4383615107914</v>
      </c>
      <c r="D43" s="301" t="n">
        <f aca="false">IF(Q13="","",O13/P13)</f>
        <v>-0.01560064100296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2142273381295</v>
      </c>
      <c r="D44" s="301" t="n">
        <f aca="false">IF(Q14="","",O14/P14)</f>
        <v>-0.017166074461886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3346924460432</v>
      </c>
      <c r="D45" s="301" t="n">
        <f aca="false">IF(Q15="","",O15/P15)</f>
        <v>-0.020710683086283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3095431654676</v>
      </c>
      <c r="D46" s="301" t="n">
        <f aca="false">IF(Q16="","",O16/P16)</f>
        <v>-0.016437761568318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3817756294964</v>
      </c>
      <c r="D47" s="301" t="n">
        <f aca="false">IF(Q17="","",O17/P17)</f>
        <v>-0.030032175490811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1351534772182</v>
      </c>
      <c r="D48" s="301" t="n">
        <f aca="false">IF(Q18="","",O18/P18)</f>
        <v>-0.033768752693853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151388489209</v>
      </c>
      <c r="D49" s="301" t="n">
        <f aca="false">IF(Q19="","",O19/P19)</f>
        <v>-0.0346103712921242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1960356442119</v>
      </c>
      <c r="D50" s="301" t="n">
        <f aca="false">IF(Q20="","",O20/P20)</f>
        <v>-0.034445722653979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5964530535803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02244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45</v>
      </c>
      <c r="D10" s="232" t="n">
        <v>1485100</v>
      </c>
      <c r="E10" s="233" t="n">
        <v>515418</v>
      </c>
      <c r="F10" s="234" t="n">
        <v>969682</v>
      </c>
      <c r="G10" s="235" t="n">
        <v>13905619</v>
      </c>
      <c r="H10" s="236" t="n">
        <v>6777107</v>
      </c>
      <c r="I10" s="237" t="n">
        <v>7179630</v>
      </c>
      <c r="J10" s="238" t="n">
        <f aca="false">E4/Q2</f>
        <v>1311904.76190476</v>
      </c>
      <c r="K10" s="239" t="n">
        <v>306223</v>
      </c>
      <c r="L10" s="240" t="n">
        <f aca="false">J10*$E$6</f>
        <v>650704.761904762</v>
      </c>
      <c r="M10" s="241" t="n">
        <v>306223</v>
      </c>
      <c r="N10" s="242" t="n">
        <v>306223</v>
      </c>
      <c r="O10" s="243" t="n">
        <v>0</v>
      </c>
      <c r="P10" s="243" t="n">
        <v>306223</v>
      </c>
      <c r="Q10" s="244" t="n">
        <f aca="false">HYPERLINK("http://hiratapksv.com/~home/uri/pdf/2011/zairyousiire/20210218-kyusyu.pdf",0)</f>
        <v>0</v>
      </c>
      <c r="R10" s="245" t="n">
        <f aca="false">K10*$E$6</f>
        <v>151886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561974</v>
      </c>
      <c r="E11" s="249" t="n">
        <v>622989</v>
      </c>
      <c r="F11" s="250" t="n">
        <v>938985</v>
      </c>
      <c r="G11" s="251" t="n">
        <v>13887670</v>
      </c>
      <c r="H11" s="252" t="n">
        <v>7247216</v>
      </c>
      <c r="I11" s="253" t="n">
        <v>7648506</v>
      </c>
      <c r="J11" s="254" t="n">
        <f aca="false">J10*2</f>
        <v>2623809.52380952</v>
      </c>
      <c r="K11" s="255" t="n">
        <v>591898</v>
      </c>
      <c r="L11" s="256" t="n">
        <f aca="false">J11*$E$6</f>
        <v>1301409.52380952</v>
      </c>
      <c r="M11" s="257" t="n">
        <v>591898</v>
      </c>
      <c r="N11" s="258" t="n">
        <v>898121</v>
      </c>
      <c r="O11" s="259" t="n">
        <v>0</v>
      </c>
      <c r="P11" s="259" t="n">
        <v>898121</v>
      </c>
      <c r="Q11" s="260" t="n">
        <f aca="false">HYPERLINK("http://hiratapksv.com/~home/uri/pdf/2011/zairyousiire/20210219-kyusyu.pdf",0)</f>
        <v>0</v>
      </c>
      <c r="R11" s="245" t="n">
        <f aca="false">K11*$E$6+R10</f>
        <v>445468.0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</v>
      </c>
      <c r="D12" s="248" t="n">
        <v>865090</v>
      </c>
      <c r="E12" s="249" t="n">
        <v>38683</v>
      </c>
      <c r="F12" s="250" t="n">
        <v>826407</v>
      </c>
      <c r="G12" s="251" t="n">
        <v>13638500</v>
      </c>
      <c r="H12" s="252" t="n">
        <v>8014048</v>
      </c>
      <c r="I12" s="253" t="n">
        <v>7708081</v>
      </c>
      <c r="J12" s="254" t="n">
        <f aca="false">J10*3</f>
        <v>3935714.28571429</v>
      </c>
      <c r="K12" s="255" t="n">
        <v>287853</v>
      </c>
      <c r="L12" s="256" t="n">
        <f aca="false">J12*$E$6</f>
        <v>1952114.28571429</v>
      </c>
      <c r="M12" s="257" t="n">
        <v>287853</v>
      </c>
      <c r="N12" s="258" t="n">
        <v>1185974</v>
      </c>
      <c r="O12" s="259" t="n">
        <v>0</v>
      </c>
      <c r="P12" s="259" t="n">
        <v>1185974</v>
      </c>
      <c r="Q12" s="260" t="n">
        <f aca="false">HYPERLINK("http://hiratapksv.com/~home/uri/pdf/2011/zairyousiire/20210220-kyusyu.pdf",0)</f>
        <v>0</v>
      </c>
      <c r="R12" s="245" t="n">
        <f aca="false">K12*$E$6+R11</f>
        <v>588243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1</v>
      </c>
      <c r="D13" s="248" t="n">
        <v>1523276</v>
      </c>
      <c r="E13" s="249" t="n">
        <v>953644</v>
      </c>
      <c r="F13" s="250" t="n">
        <v>569632</v>
      </c>
      <c r="G13" s="251" t="n">
        <v>13938735</v>
      </c>
      <c r="H13" s="252" t="n">
        <v>8365818</v>
      </c>
      <c r="I13" s="253" t="n">
        <v>7925943</v>
      </c>
      <c r="J13" s="254" t="n">
        <f aca="false">J10*4</f>
        <v>5247619.04761905</v>
      </c>
      <c r="K13" s="255" t="n">
        <v>649809</v>
      </c>
      <c r="L13" s="256" t="n">
        <f aca="false">J13*$E$6</f>
        <v>2602819.04761905</v>
      </c>
      <c r="M13" s="257" t="n">
        <v>649809</v>
      </c>
      <c r="N13" s="258" t="n">
        <v>1835783</v>
      </c>
      <c r="O13" s="259" t="n">
        <v>0</v>
      </c>
      <c r="P13" s="259" t="n">
        <v>1835783</v>
      </c>
      <c r="Q13" s="261" t="n">
        <f aca="false">HYPERLINK("http://hiratapksv.com/~home/uri/pdf/2011/zairyousiire/20210221-kyusyu.pdf",0)</f>
        <v>0</v>
      </c>
      <c r="R13" s="245" t="n">
        <f aca="false">K13*$E$6+R12</f>
        <v>910548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1384949</v>
      </c>
      <c r="E14" s="249" t="n">
        <v>1012367</v>
      </c>
      <c r="F14" s="250" t="n">
        <v>372582</v>
      </c>
      <c r="G14" s="251" t="n">
        <v>14199908</v>
      </c>
      <c r="H14" s="252" t="n">
        <v>8618022</v>
      </c>
      <c r="I14" s="253" t="n">
        <v>8046321</v>
      </c>
      <c r="J14" s="254" t="n">
        <f aca="false">J10*5</f>
        <v>6559523.80952381</v>
      </c>
      <c r="K14" s="262" t="n">
        <v>637884</v>
      </c>
      <c r="L14" s="256" t="n">
        <f aca="false">J14*$E$6</f>
        <v>3253523.80952381</v>
      </c>
      <c r="M14" s="263" t="n">
        <v>637884</v>
      </c>
      <c r="N14" s="258" t="n">
        <v>2473667</v>
      </c>
      <c r="O14" s="259" t="n">
        <v>0</v>
      </c>
      <c r="P14" s="259" t="n">
        <v>2473667</v>
      </c>
      <c r="Q14" s="261" t="n">
        <f aca="false">HYPERLINK("http://hiratapksv.com/~home/uri/pdf/2011/zairyousiire/20210222-kyusyu.pdf",0)</f>
        <v>0</v>
      </c>
      <c r="R14" s="245" t="n">
        <f aca="false">K14*$E$6+R13</f>
        <v>1226938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568678</v>
      </c>
      <c r="E15" s="249" t="n">
        <v>504494</v>
      </c>
      <c r="F15" s="250" t="n">
        <v>64184</v>
      </c>
      <c r="G15" s="251" t="n">
        <v>14252120</v>
      </c>
      <c r="H15" s="252" t="n">
        <v>8642587</v>
      </c>
      <c r="I15" s="253" t="n">
        <v>8085940</v>
      </c>
      <c r="J15" s="254" t="n">
        <f aca="false">J10*6</f>
        <v>7871428.57142857</v>
      </c>
      <c r="K15" s="262" t="n">
        <v>452282</v>
      </c>
      <c r="L15" s="256" t="n">
        <f aca="false">J15*$E$6</f>
        <v>3904228.57142857</v>
      </c>
      <c r="M15" s="263" t="n">
        <v>452282</v>
      </c>
      <c r="N15" s="258" t="n">
        <v>2925949</v>
      </c>
      <c r="O15" s="259" t="n">
        <v>0</v>
      </c>
      <c r="P15" s="259" t="n">
        <v>2925949</v>
      </c>
      <c r="Q15" s="261" t="n">
        <f aca="false">HYPERLINK("http://hiratapksv.com/~home/uri/pdf/2011/zairyousiire/20210225-kyusyu.pdf",0)</f>
        <v>0</v>
      </c>
      <c r="R15" s="245" t="n">
        <f aca="false">K15*$E$6+R14</f>
        <v>1451270.70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661143</v>
      </c>
      <c r="E16" s="249" t="n">
        <v>124323</v>
      </c>
      <c r="F16" s="250" t="n">
        <v>536820</v>
      </c>
      <c r="G16" s="251" t="n">
        <v>13657732</v>
      </c>
      <c r="H16" s="252" t="n">
        <v>9119917</v>
      </c>
      <c r="I16" s="253" t="n">
        <v>8145430</v>
      </c>
      <c r="J16" s="254" t="n">
        <f aca="false">J10*7</f>
        <v>9183333.33333333</v>
      </c>
      <c r="K16" s="262" t="n">
        <v>718711</v>
      </c>
      <c r="L16" s="256" t="n">
        <f aca="false">J16*$E$6</f>
        <v>4554933.33333333</v>
      </c>
      <c r="M16" s="263" t="n">
        <v>718711</v>
      </c>
      <c r="N16" s="258" t="n">
        <v>3644660</v>
      </c>
      <c r="O16" s="259" t="n">
        <v>0</v>
      </c>
      <c r="P16" s="259" t="n">
        <v>3644660</v>
      </c>
      <c r="Q16" s="261" t="n">
        <f aca="false">HYPERLINK("http://hiratapksv.com/~home/uri/pdf/2011/zairyousiire/20210226-kyusyu.pdf",0)</f>
        <v>0</v>
      </c>
      <c r="R16" s="245" t="n">
        <f aca="false">K16*$E$6+R15</f>
        <v>1807751.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3</v>
      </c>
      <c r="D17" s="248" t="n">
        <v>1384828</v>
      </c>
      <c r="E17" s="249" t="n">
        <v>5868</v>
      </c>
      <c r="F17" s="250" t="n">
        <v>1378960</v>
      </c>
      <c r="G17" s="251" t="n">
        <v>12860054</v>
      </c>
      <c r="H17" s="252" t="n">
        <v>9416213</v>
      </c>
      <c r="I17" s="253" t="n">
        <v>9228094</v>
      </c>
      <c r="J17" s="254" t="n">
        <f aca="false">J10*8</f>
        <v>10495238.0952381</v>
      </c>
      <c r="K17" s="262" t="n">
        <v>591481</v>
      </c>
      <c r="L17" s="256" t="n">
        <f aca="false">J17*$E$6</f>
        <v>5205638.0952381</v>
      </c>
      <c r="M17" s="263" t="n">
        <v>591481</v>
      </c>
      <c r="N17" s="258" t="n">
        <v>4236141</v>
      </c>
      <c r="O17" s="259" t="n">
        <v>0</v>
      </c>
      <c r="P17" s="259" t="n">
        <v>4236141</v>
      </c>
      <c r="Q17" s="261" t="n">
        <f aca="false">HYPERLINK("http://hiratapksv.com/~home/uri/pdf/2011/zairyousiire/20210227-kyusyu.pdf",0)</f>
        <v>0</v>
      </c>
      <c r="R17" s="245" t="n">
        <f aca="false">K17*$E$6+R16</f>
        <v>2101125.9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2</v>
      </c>
      <c r="D18" s="248" t="n">
        <v>306859</v>
      </c>
      <c r="E18" s="249" t="n">
        <v>48194</v>
      </c>
      <c r="F18" s="250" t="n">
        <v>258665</v>
      </c>
      <c r="G18" s="251" t="n">
        <v>12649449</v>
      </c>
      <c r="H18" s="252" t="n">
        <v>9648823</v>
      </c>
      <c r="I18" s="253" t="n">
        <v>9254149</v>
      </c>
      <c r="J18" s="254" t="n">
        <f aca="false">J10*9</f>
        <v>11807142.8571429</v>
      </c>
      <c r="K18" s="262" t="n">
        <v>243799</v>
      </c>
      <c r="L18" s="256" t="n">
        <f aca="false">J18*$E$6</f>
        <v>5856342.85714286</v>
      </c>
      <c r="M18" s="263" t="n">
        <v>243799</v>
      </c>
      <c r="N18" s="258" t="n">
        <v>4479940</v>
      </c>
      <c r="O18" s="259" t="n">
        <v>0</v>
      </c>
      <c r="P18" s="259" t="n">
        <v>4479940</v>
      </c>
      <c r="Q18" s="261" t="n">
        <f aca="false">HYPERLINK("http://hiratapksv.com/~home/uri/pdf/2011/zairyousiire/20210228-kyusyu.pdf",0)</f>
        <v>0</v>
      </c>
      <c r="R18" s="245" t="n">
        <f aca="false">K18*$E$6+R17</f>
        <v>222205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8</v>
      </c>
      <c r="D19" s="248" t="n">
        <v>1311469</v>
      </c>
      <c r="E19" s="249" t="n">
        <v>517875</v>
      </c>
      <c r="F19" s="250" t="n">
        <v>793594</v>
      </c>
      <c r="G19" s="251" t="n">
        <v>12556729</v>
      </c>
      <c r="H19" s="252" t="n">
        <v>10015162</v>
      </c>
      <c r="I19" s="253" t="n">
        <v>9662492</v>
      </c>
      <c r="J19" s="254" t="n">
        <f aca="false">J10*10</f>
        <v>13119047.6190476</v>
      </c>
      <c r="K19" s="262" t="n">
        <v>629507</v>
      </c>
      <c r="L19" s="256" t="n">
        <f aca="false">J19*$E$6</f>
        <v>6507047.61904762</v>
      </c>
      <c r="M19" s="263" t="n">
        <v>629507</v>
      </c>
      <c r="N19" s="258" t="n">
        <v>5109447</v>
      </c>
      <c r="O19" s="259" t="n">
        <v>0</v>
      </c>
      <c r="P19" s="259" t="n">
        <v>5109447</v>
      </c>
      <c r="Q19" s="261" t="n">
        <f aca="false">HYPERLINK("http://hiratapksv.com/~home/uri/pdf/2011/zairyousiire/20210229-kyusyu.pdf",0)</f>
        <v>0</v>
      </c>
      <c r="R19" s="245" t="n">
        <f aca="false">K19*$E$6+R18</f>
        <v>2534285.7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01</v>
      </c>
      <c r="D20" s="248" t="n">
        <v>6857898</v>
      </c>
      <c r="E20" s="249" t="n">
        <v>1329165</v>
      </c>
      <c r="F20" s="250" t="n">
        <v>5528733</v>
      </c>
      <c r="G20" s="251" t="n">
        <v>8392846</v>
      </c>
      <c r="H20" s="252" t="n">
        <v>17329594</v>
      </c>
      <c r="I20" s="253" t="n">
        <v>10138600</v>
      </c>
      <c r="J20" s="254" t="n">
        <f aca="false">J10*11</f>
        <v>14430952.3809524</v>
      </c>
      <c r="K20" s="262" t="n">
        <v>912993</v>
      </c>
      <c r="L20" s="256" t="n">
        <f aca="false">J20*$E$6</f>
        <v>7157752.38095238</v>
      </c>
      <c r="M20" s="263" t="n">
        <v>912993</v>
      </c>
      <c r="N20" s="258" t="n">
        <v>6022440</v>
      </c>
      <c r="O20" s="259" t="n">
        <v>0</v>
      </c>
      <c r="P20" s="259" t="n">
        <v>6022440</v>
      </c>
      <c r="Q20" s="261" t="n">
        <f aca="false">HYPERLINK("http://hiratapksv.com/~home/uri/pdf/2011/zairyousiire/20210301-kyusyu.pdf",0)</f>
        <v>0</v>
      </c>
      <c r="R20" s="245" t="n">
        <f aca="false">K20*$E$6+R19</f>
        <v>2987130.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8</v>
      </c>
      <c r="D21" s="248" t="n">
        <v>61910</v>
      </c>
      <c r="E21" s="249" t="n">
        <v>38760</v>
      </c>
      <c r="F21" s="250" t="n">
        <v>23150</v>
      </c>
      <c r="G21" s="251" t="n">
        <v>8431606</v>
      </c>
      <c r="H21" s="252" t="n">
        <v>17352744</v>
      </c>
      <c r="I21" s="253" t="n">
        <v>10138600</v>
      </c>
      <c r="J21" s="254" t="n">
        <f aca="false">J10*12</f>
        <v>15742857.1428571</v>
      </c>
      <c r="K21" s="262"/>
      <c r="L21" s="256" t="n">
        <f aca="false">J21*$E$6</f>
        <v>7808457.14285714</v>
      </c>
      <c r="M21" s="263"/>
      <c r="N21" s="258"/>
      <c r="O21" s="259"/>
      <c r="P21" s="259"/>
      <c r="Q21" s="261"/>
      <c r="R21" s="245" t="n">
        <f aca="false">K21*$E$6+R20</f>
        <v>2987130.2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13</f>
        <v>17054761.9047619</v>
      </c>
      <c r="K22" s="262"/>
      <c r="L22" s="256" t="n">
        <f aca="false">J22*$E$6</f>
        <v>8459161.9047619</v>
      </c>
      <c r="M22" s="263"/>
      <c r="N22" s="258"/>
      <c r="O22" s="259"/>
      <c r="P22" s="259"/>
      <c r="Q22" s="261"/>
      <c r="R22" s="245" t="n">
        <f aca="false">K22*$E$6+R21</f>
        <v>2987130.2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18366666.6666667</v>
      </c>
      <c r="K23" s="262"/>
      <c r="L23" s="256" t="n">
        <f aca="false">J23*$E$6</f>
        <v>9109866.66666667</v>
      </c>
      <c r="M23" s="263"/>
      <c r="N23" s="258"/>
      <c r="O23" s="259"/>
      <c r="P23" s="259"/>
      <c r="Q23" s="261"/>
      <c r="R23" s="245" t="n">
        <f aca="false">K23*$E$6+R22</f>
        <v>2987130.2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19678571.4285714</v>
      </c>
      <c r="K24" s="262"/>
      <c r="L24" s="256" t="n">
        <f aca="false">J24*$E$6</f>
        <v>9760571.42857143</v>
      </c>
      <c r="M24" s="263"/>
      <c r="N24" s="258"/>
      <c r="O24" s="259"/>
      <c r="P24" s="259"/>
      <c r="Q24" s="261"/>
      <c r="R24" s="245" t="n">
        <f aca="false">K24*$E$6+R23</f>
        <v>2987130.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20990476.1904762</v>
      </c>
      <c r="K25" s="262"/>
      <c r="L25" s="256" t="n">
        <f aca="false">J25*$E$6</f>
        <v>10411276.1904762</v>
      </c>
      <c r="M25" s="263"/>
      <c r="N25" s="258"/>
      <c r="O25" s="259"/>
      <c r="P25" s="259"/>
      <c r="Q25" s="261"/>
      <c r="R25" s="245" t="n">
        <f aca="false">K25*$E$6+R24</f>
        <v>2987130.2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17</f>
        <v>22302380.952381</v>
      </c>
      <c r="K26" s="262"/>
      <c r="L26" s="256" t="n">
        <f aca="false">J26*$E$6</f>
        <v>11061980.952381</v>
      </c>
      <c r="M26" s="263"/>
      <c r="N26" s="258"/>
      <c r="O26" s="259"/>
      <c r="P26" s="259"/>
      <c r="Q26" s="261"/>
      <c r="R26" s="245" t="n">
        <f aca="false">K26*$E$6+R25</f>
        <v>2987130.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18</f>
        <v>23614285.7142857</v>
      </c>
      <c r="K27" s="262"/>
      <c r="L27" s="256" t="n">
        <f aca="false">J27*$E$6</f>
        <v>11712685.7142857</v>
      </c>
      <c r="M27" s="263"/>
      <c r="N27" s="258"/>
      <c r="O27" s="259"/>
      <c r="P27" s="259"/>
      <c r="Q27" s="261"/>
      <c r="R27" s="245" t="n">
        <f aca="false">K27*$E$6+R26</f>
        <v>2987130.2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19</f>
        <v>24926190.4761905</v>
      </c>
      <c r="K28" s="262"/>
      <c r="L28" s="256" t="n">
        <f aca="false">J28*$E$6</f>
        <v>12363390.4761905</v>
      </c>
      <c r="M28" s="263"/>
      <c r="N28" s="258"/>
      <c r="O28" s="259"/>
      <c r="P28" s="259"/>
      <c r="Q28" s="261"/>
      <c r="R28" s="245" t="n">
        <f aca="false">K28*$E$6+R27</f>
        <v>2987130.2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20</f>
        <v>26238095.2380952</v>
      </c>
      <c r="K29" s="262"/>
      <c r="L29" s="256" t="n">
        <f aca="false">J29*$E$6</f>
        <v>13014095.2380952</v>
      </c>
      <c r="M29" s="263"/>
      <c r="N29" s="258"/>
      <c r="O29" s="259"/>
      <c r="P29" s="259"/>
      <c r="Q29" s="261"/>
      <c r="R29" s="245" t="n">
        <f aca="false">K29*$E$6+R28</f>
        <v>2987130.2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39</v>
      </c>
      <c r="D34" s="278" t="n">
        <f aca="false">SUM(D10:D33)</f>
        <v>17973174</v>
      </c>
      <c r="E34" s="279" t="n">
        <f aca="false">SUM(E10:E33)</f>
        <v>5711780</v>
      </c>
      <c r="F34" s="280" t="n">
        <f aca="false">SUM(F10:F33)</f>
        <v>12261394</v>
      </c>
      <c r="G34" s="281" t="s">
        <v>90</v>
      </c>
      <c r="H34" s="281"/>
      <c r="I34" s="281"/>
      <c r="J34" s="282" t="n">
        <f aca="false">MAX(J10:J33)</f>
        <v>26238095.2380952</v>
      </c>
      <c r="K34" s="283" t="n">
        <f aca="false">SUM(K10:K33)</f>
        <v>6022440</v>
      </c>
      <c r="L34" s="284" t="n">
        <f aca="false">MAX(L10:L33)</f>
        <v>13014095.2380952</v>
      </c>
      <c r="M34" s="285" t="n">
        <f aca="false">SUM(M10:M33)</f>
        <v>6022440</v>
      </c>
      <c r="N34" s="286" t="n">
        <f aca="false">MAX(N10:N33)</f>
        <v>6022440</v>
      </c>
      <c r="O34" s="287" t="n">
        <f aca="false">MAX(O10:O33)</f>
        <v>0</v>
      </c>
      <c r="P34" s="287" t="n">
        <f aca="false">MAX(P10:P33)</f>
        <v>6022440</v>
      </c>
      <c r="Q34" s="288" t="n">
        <f aca="false">SUM(Q10:Q33)</f>
        <v>0</v>
      </c>
      <c r="R34" s="289" t="n">
        <f aca="false">MAX(R10:R33)</f>
        <v>2987130.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0224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3341862068965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4229656987295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013364065335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498316061705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771107586206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7171765880217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9687767695099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40362504990925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37942625529340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8946782940108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41732796568223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158617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14</v>
      </c>
      <c r="D10" s="232" t="n">
        <v>11180175</v>
      </c>
      <c r="E10" s="233" t="n">
        <v>8190561</v>
      </c>
      <c r="F10" s="234" t="n">
        <v>2989614</v>
      </c>
      <c r="G10" s="235" t="n">
        <v>122833277</v>
      </c>
      <c r="H10" s="236" t="n">
        <v>34150637</v>
      </c>
      <c r="I10" s="237" t="n">
        <v>32333827</v>
      </c>
      <c r="J10" s="238" t="n">
        <f aca="false">E4/Q2</f>
        <v>11352380.952381</v>
      </c>
      <c r="K10" s="239" t="n">
        <v>7610073</v>
      </c>
      <c r="L10" s="240" t="n">
        <f aca="false">J10*$E$6</f>
        <v>5710247.61904762</v>
      </c>
      <c r="M10" s="241" t="n">
        <v>7121816</v>
      </c>
      <c r="N10" s="242" t="n">
        <v>7610073</v>
      </c>
      <c r="O10" s="243" t="n">
        <v>9899905</v>
      </c>
      <c r="P10" s="243" t="n">
        <v>7486094</v>
      </c>
      <c r="Q10" s="244" t="n">
        <v>9899905</v>
      </c>
      <c r="R10" s="245" t="n">
        <f aca="false">K10*$E$6</f>
        <v>3827866.71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23</v>
      </c>
      <c r="D11" s="248" t="n">
        <v>20343566</v>
      </c>
      <c r="E11" s="249" t="n">
        <v>9661425</v>
      </c>
      <c r="F11" s="250" t="n">
        <v>10682141</v>
      </c>
      <c r="G11" s="251" t="n">
        <v>118638934</v>
      </c>
      <c r="H11" s="252" t="n">
        <v>42518294</v>
      </c>
      <c r="I11" s="253" t="n">
        <v>34597055</v>
      </c>
      <c r="J11" s="254" t="n">
        <f aca="false">J10*2</f>
        <v>22704761.9047619</v>
      </c>
      <c r="K11" s="255" t="n">
        <v>14030186</v>
      </c>
      <c r="L11" s="256" t="n">
        <f aca="false">J11*$E$6</f>
        <v>11420495.2380952</v>
      </c>
      <c r="M11" s="257" t="n">
        <v>11311608</v>
      </c>
      <c r="N11" s="258" t="n">
        <v>21640259</v>
      </c>
      <c r="O11" s="259" t="n">
        <v>12469251</v>
      </c>
      <c r="P11" s="259" t="n">
        <v>21293336</v>
      </c>
      <c r="Q11" s="260" t="n">
        <v>2569346</v>
      </c>
      <c r="R11" s="245" t="n">
        <f aca="false">K11*$E$6+R10</f>
        <v>10885050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60</v>
      </c>
      <c r="D12" s="248" t="n">
        <v>12391384</v>
      </c>
      <c r="E12" s="249" t="n">
        <v>7040296</v>
      </c>
      <c r="F12" s="250" t="n">
        <v>5351088</v>
      </c>
      <c r="G12" s="251" t="n">
        <v>116864052</v>
      </c>
      <c r="H12" s="252" t="n">
        <v>44124291</v>
      </c>
      <c r="I12" s="253" t="n">
        <v>37980350</v>
      </c>
      <c r="J12" s="254" t="n">
        <f aca="false">J10*3</f>
        <v>34057142.8571429</v>
      </c>
      <c r="K12" s="255" t="n">
        <v>8864632</v>
      </c>
      <c r="L12" s="256" t="n">
        <f aca="false">J12*$E$6</f>
        <v>17130742.8571429</v>
      </c>
      <c r="M12" s="257" t="n">
        <v>7455358</v>
      </c>
      <c r="N12" s="258" t="n">
        <v>30504891</v>
      </c>
      <c r="O12" s="259" t="n">
        <v>14966870</v>
      </c>
      <c r="P12" s="259" t="n">
        <v>29499553</v>
      </c>
      <c r="Q12" s="260" t="n">
        <v>2497619</v>
      </c>
      <c r="R12" s="245" t="n">
        <f aca="false">K12*$E$6+R11</f>
        <v>15343960.17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77</v>
      </c>
      <c r="D13" s="248" t="n">
        <v>8596677</v>
      </c>
      <c r="E13" s="249" t="n">
        <v>5330499</v>
      </c>
      <c r="F13" s="250" t="n">
        <v>3204753</v>
      </c>
      <c r="G13" s="251" t="n">
        <v>109249638</v>
      </c>
      <c r="H13" s="252" t="n">
        <v>45675598</v>
      </c>
      <c r="I13" s="253" t="n">
        <v>39451700</v>
      </c>
      <c r="J13" s="254" t="n">
        <f aca="false">J10*4</f>
        <v>45409523.8095238</v>
      </c>
      <c r="K13" s="255" t="n">
        <v>12957886</v>
      </c>
      <c r="L13" s="256" t="n">
        <f aca="false">J13*$E$6</f>
        <v>22840990.4761905</v>
      </c>
      <c r="M13" s="257" t="n">
        <v>11740669</v>
      </c>
      <c r="N13" s="258" t="n">
        <v>43462777</v>
      </c>
      <c r="O13" s="259" t="n">
        <v>17761363</v>
      </c>
      <c r="P13" s="259" t="n">
        <v>41304941</v>
      </c>
      <c r="Q13" s="261" t="n">
        <v>2794493</v>
      </c>
      <c r="R13" s="245" t="n">
        <f aca="false">K13*$E$6+R12</f>
        <v>21861776.8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5</v>
      </c>
      <c r="D14" s="248" t="n">
        <v>9419679</v>
      </c>
      <c r="E14" s="249" t="n">
        <v>5804636</v>
      </c>
      <c r="F14" s="250" t="n">
        <v>3615043</v>
      </c>
      <c r="G14" s="251" t="n">
        <v>107109001</v>
      </c>
      <c r="H14" s="252" t="n">
        <v>48595989</v>
      </c>
      <c r="I14" s="253" t="n">
        <v>40043028</v>
      </c>
      <c r="J14" s="254" t="n">
        <f aca="false">J10*5</f>
        <v>56761904.7619048</v>
      </c>
      <c r="K14" s="262" t="n">
        <v>8012827</v>
      </c>
      <c r="L14" s="256" t="n">
        <f aca="false">J14*$E$6</f>
        <v>28551238.0952381</v>
      </c>
      <c r="M14" s="263" t="n">
        <v>7485569</v>
      </c>
      <c r="N14" s="258" t="n">
        <v>51475604</v>
      </c>
      <c r="O14" s="259" t="n">
        <v>20320732</v>
      </c>
      <c r="P14" s="259" t="n">
        <v>49014572</v>
      </c>
      <c r="Q14" s="261" t="n">
        <v>2559369</v>
      </c>
      <c r="R14" s="245" t="n">
        <f aca="false">K14*$E$6+R13</f>
        <v>25892228.8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01</v>
      </c>
      <c r="D15" s="248" t="n">
        <v>13473678</v>
      </c>
      <c r="E15" s="249" t="n">
        <v>7077452</v>
      </c>
      <c r="F15" s="250" t="n">
        <v>6396226</v>
      </c>
      <c r="G15" s="251" t="n">
        <v>104080747</v>
      </c>
      <c r="H15" s="252" t="n">
        <v>52384327</v>
      </c>
      <c r="I15" s="253" t="n">
        <v>42624891</v>
      </c>
      <c r="J15" s="254" t="n">
        <f aca="false">J10*6</f>
        <v>68114285.7142857</v>
      </c>
      <c r="K15" s="262" t="n">
        <v>10066852</v>
      </c>
      <c r="L15" s="256" t="n">
        <f aca="false">J15*$E$6</f>
        <v>34261485.7142857</v>
      </c>
      <c r="M15" s="263" t="n">
        <v>9363523</v>
      </c>
      <c r="N15" s="258" t="n">
        <v>61542456</v>
      </c>
      <c r="O15" s="259" t="n">
        <v>22734264</v>
      </c>
      <c r="P15" s="259" t="n">
        <v>58874342</v>
      </c>
      <c r="Q15" s="261" t="n">
        <v>2413532</v>
      </c>
      <c r="R15" s="245" t="n">
        <f aca="false">K15*$E$6+R14</f>
        <v>30955855.3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38</v>
      </c>
      <c r="D16" s="248" t="n">
        <v>11206707</v>
      </c>
      <c r="E16" s="249" t="n">
        <v>7218806</v>
      </c>
      <c r="F16" s="250" t="n">
        <v>3972911</v>
      </c>
      <c r="G16" s="251" t="n">
        <v>103488041</v>
      </c>
      <c r="H16" s="252" t="n">
        <v>55623836</v>
      </c>
      <c r="I16" s="253" t="n">
        <v>43349683</v>
      </c>
      <c r="J16" s="254" t="n">
        <f aca="false">J10*7</f>
        <v>79466666.6666667</v>
      </c>
      <c r="K16" s="262" t="n">
        <v>7748756</v>
      </c>
      <c r="L16" s="256" t="n">
        <f aca="false">J16*$E$6</f>
        <v>39971733.3333333</v>
      </c>
      <c r="M16" s="263" t="n">
        <v>6249198</v>
      </c>
      <c r="N16" s="258" t="n">
        <v>69291212</v>
      </c>
      <c r="O16" s="259" t="n">
        <v>25320609</v>
      </c>
      <c r="P16" s="259" t="n">
        <v>66266208</v>
      </c>
      <c r="Q16" s="261" t="n">
        <v>2586345</v>
      </c>
      <c r="R16" s="245" t="n">
        <f aca="false">K16*$E$6+R15</f>
        <v>34853479.6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22</v>
      </c>
      <c r="D17" s="248" t="n">
        <v>14251183</v>
      </c>
      <c r="E17" s="249" t="n">
        <v>7529299</v>
      </c>
      <c r="F17" s="250" t="n">
        <v>6721884</v>
      </c>
      <c r="G17" s="251" t="n">
        <v>101579935</v>
      </c>
      <c r="H17" s="252" t="n">
        <v>60209255</v>
      </c>
      <c r="I17" s="253" t="n">
        <v>45385175</v>
      </c>
      <c r="J17" s="254" t="n">
        <f aca="false">J10*8</f>
        <v>90819047.6190476</v>
      </c>
      <c r="K17" s="262" t="n">
        <v>8908364</v>
      </c>
      <c r="L17" s="256" t="n">
        <f aca="false">J17*$E$6</f>
        <v>45681980.952381</v>
      </c>
      <c r="M17" s="263" t="n">
        <v>7764235</v>
      </c>
      <c r="N17" s="258" t="n">
        <v>78199576</v>
      </c>
      <c r="O17" s="259" t="n">
        <v>28110050</v>
      </c>
      <c r="P17" s="259" t="n">
        <v>74314731</v>
      </c>
      <c r="Q17" s="261" t="n">
        <v>2789441</v>
      </c>
      <c r="R17" s="245" t="n">
        <f aca="false">K17*$E$6+R16</f>
        <v>39334386.7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02</v>
      </c>
      <c r="D18" s="248" t="n">
        <v>10234413</v>
      </c>
      <c r="E18" s="249" t="n">
        <v>5368118</v>
      </c>
      <c r="F18" s="250" t="n">
        <v>4866295</v>
      </c>
      <c r="G18" s="251" t="n">
        <v>93437980</v>
      </c>
      <c r="H18" s="252" t="n">
        <v>65804903</v>
      </c>
      <c r="I18" s="253" t="n">
        <v>46098902</v>
      </c>
      <c r="J18" s="254" t="n">
        <f aca="false">J10*9</f>
        <v>102171428.571429</v>
      </c>
      <c r="K18" s="262" t="n">
        <v>14971535</v>
      </c>
      <c r="L18" s="256" t="n">
        <f aca="false">J18*$E$6</f>
        <v>51392228.5714286</v>
      </c>
      <c r="M18" s="263" t="n">
        <v>14431652</v>
      </c>
      <c r="N18" s="258" t="n">
        <v>93171111</v>
      </c>
      <c r="O18" s="259" t="n">
        <v>31235044</v>
      </c>
      <c r="P18" s="259" t="n">
        <v>88102084</v>
      </c>
      <c r="Q18" s="261" t="n">
        <v>3124994</v>
      </c>
      <c r="R18" s="245" t="n">
        <f aca="false">K18*$E$6+R17</f>
        <v>46865068.83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3</v>
      </c>
      <c r="D19" s="248" t="n">
        <v>16495484</v>
      </c>
      <c r="E19" s="249" t="n">
        <v>5246094</v>
      </c>
      <c r="F19" s="250" t="n">
        <v>11249390</v>
      </c>
      <c r="G19" s="251" t="n">
        <v>76088402</v>
      </c>
      <c r="H19" s="252" t="n">
        <v>72445905</v>
      </c>
      <c r="I19" s="253" t="n">
        <v>50610070</v>
      </c>
      <c r="J19" s="254" t="n">
        <f aca="false">J10*10</f>
        <v>113523809.52381</v>
      </c>
      <c r="K19" s="262" t="n">
        <v>18198418</v>
      </c>
      <c r="L19" s="256" t="n">
        <f aca="false">J19*$E$6</f>
        <v>57102476.1904762</v>
      </c>
      <c r="M19" s="263" t="n">
        <v>17346778</v>
      </c>
      <c r="N19" s="258" t="n">
        <v>111369529</v>
      </c>
      <c r="O19" s="259" t="n">
        <v>34781158</v>
      </c>
      <c r="P19" s="259" t="n">
        <v>105651452</v>
      </c>
      <c r="Q19" s="261" t="n">
        <v>3546114</v>
      </c>
      <c r="R19" s="245" t="n">
        <f aca="false">K19*$E$6+R18</f>
        <v>56018873.08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96</v>
      </c>
      <c r="D20" s="248" t="n">
        <v>15781523</v>
      </c>
      <c r="E20" s="249" t="n">
        <v>5035323</v>
      </c>
      <c r="F20" s="250" t="n">
        <v>10746200</v>
      </c>
      <c r="G20" s="251" t="n">
        <v>73893604</v>
      </c>
      <c r="H20" s="252" t="n">
        <v>107767373</v>
      </c>
      <c r="I20" s="253" t="n">
        <v>41333059</v>
      </c>
      <c r="J20" s="254" t="n">
        <f aca="false">J10*11</f>
        <v>124876190.47619</v>
      </c>
      <c r="K20" s="262" t="n">
        <v>11852660</v>
      </c>
      <c r="L20" s="256" t="n">
        <f aca="false">J20*$E$6</f>
        <v>62812723.8095238</v>
      </c>
      <c r="M20" s="263" t="n">
        <v>9828087</v>
      </c>
      <c r="N20" s="258" t="n">
        <v>123222189</v>
      </c>
      <c r="O20" s="259" t="n">
        <v>35929374</v>
      </c>
      <c r="P20" s="259" t="n">
        <v>115861763</v>
      </c>
      <c r="Q20" s="261" t="n">
        <v>1148216</v>
      </c>
      <c r="R20" s="245" t="n">
        <f aca="false">K20*$E$6+R19</f>
        <v>61980761.067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597</v>
      </c>
      <c r="D21" s="248" t="n">
        <v>6376498</v>
      </c>
      <c r="E21" s="249" t="n">
        <v>1677779</v>
      </c>
      <c r="F21" s="250" t="n">
        <v>4539719</v>
      </c>
      <c r="G21" s="251" t="n">
        <v>75549971</v>
      </c>
      <c r="H21" s="252" t="n">
        <v>110703559</v>
      </c>
      <c r="I21" s="253" t="n">
        <v>42936592</v>
      </c>
      <c r="J21" s="254" t="n">
        <f aca="false">J10*12</f>
        <v>136228571.428571</v>
      </c>
      <c r="K21" s="262"/>
      <c r="L21" s="256" t="n">
        <f aca="false">J21*$E$6</f>
        <v>68522971.4285714</v>
      </c>
      <c r="M21" s="263" t="n">
        <v>0</v>
      </c>
      <c r="N21" s="258"/>
      <c r="O21" s="259"/>
      <c r="P21" s="259"/>
      <c r="Q21" s="261"/>
      <c r="R21" s="245" t="n">
        <f aca="false">K21*$E$6+R20</f>
        <v>61980761.06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47580952.380952</v>
      </c>
      <c r="K22" s="262"/>
      <c r="L22" s="256" t="n">
        <f aca="false">J22*$E$6</f>
        <v>74233219.047619</v>
      </c>
      <c r="M22" s="263" t="n">
        <v>0</v>
      </c>
      <c r="N22" s="258"/>
      <c r="O22" s="259"/>
      <c r="P22" s="259"/>
      <c r="Q22" s="261"/>
      <c r="R22" s="245" t="n">
        <f aca="false">K22*$E$6+R21</f>
        <v>61980761.06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58933333.333333</v>
      </c>
      <c r="K23" s="262"/>
      <c r="L23" s="256" t="n">
        <f aca="false">J23*$E$6</f>
        <v>79943466.6666667</v>
      </c>
      <c r="M23" s="263" t="n">
        <v>0</v>
      </c>
      <c r="N23" s="258"/>
      <c r="O23" s="259"/>
      <c r="P23" s="259"/>
      <c r="Q23" s="261"/>
      <c r="R23" s="245" t="n">
        <f aca="false">K23*$E$6+R22</f>
        <v>61980761.06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0285714.285714</v>
      </c>
      <c r="K24" s="262"/>
      <c r="L24" s="256" t="n">
        <f aca="false">J24*$E$6</f>
        <v>85653714.2857143</v>
      </c>
      <c r="M24" s="263" t="n">
        <v>0</v>
      </c>
      <c r="N24" s="258"/>
      <c r="O24" s="259"/>
      <c r="P24" s="259"/>
      <c r="Q24" s="261"/>
      <c r="R24" s="245" t="n">
        <f aca="false">K24*$E$6+R23</f>
        <v>61980761.06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1638095.238095</v>
      </c>
      <c r="K25" s="262"/>
      <c r="L25" s="256" t="n">
        <f aca="false">J25*$E$6</f>
        <v>91363961.9047619</v>
      </c>
      <c r="M25" s="263" t="n">
        <v>0</v>
      </c>
      <c r="N25" s="258"/>
      <c r="O25" s="259"/>
      <c r="P25" s="259"/>
      <c r="Q25" s="261"/>
      <c r="R25" s="245" t="n">
        <f aca="false">K25*$E$6+R24</f>
        <v>61980761.067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92990476.190476</v>
      </c>
      <c r="K26" s="262"/>
      <c r="L26" s="256" t="n">
        <f aca="false">J26*$E$6</f>
        <v>97074209.5238095</v>
      </c>
      <c r="M26" s="263" t="n">
        <v>0</v>
      </c>
      <c r="N26" s="258"/>
      <c r="O26" s="259"/>
      <c r="P26" s="259"/>
      <c r="Q26" s="261"/>
      <c r="R26" s="245" t="n">
        <f aca="false">K26*$E$6+R25</f>
        <v>61980761.06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04342857.142857</v>
      </c>
      <c r="K27" s="262"/>
      <c r="L27" s="256" t="n">
        <f aca="false">J27*$E$6</f>
        <v>102784457.142857</v>
      </c>
      <c r="M27" s="263" t="n">
        <v>0</v>
      </c>
      <c r="N27" s="258"/>
      <c r="O27" s="259"/>
      <c r="P27" s="259"/>
      <c r="Q27" s="261"/>
      <c r="R27" s="245" t="n">
        <f aca="false">K27*$E$6+R26</f>
        <v>61980761.067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15695238.095238</v>
      </c>
      <c r="K28" s="262"/>
      <c r="L28" s="256" t="n">
        <f aca="false">J28*$E$6</f>
        <v>108494704.761905</v>
      </c>
      <c r="M28" s="263" t="n">
        <v>0</v>
      </c>
      <c r="N28" s="258"/>
      <c r="O28" s="259"/>
      <c r="P28" s="259"/>
      <c r="Q28" s="261"/>
      <c r="R28" s="245" t="n">
        <f aca="false">K28*$E$6+R27</f>
        <v>61980761.06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27047619.047619</v>
      </c>
      <c r="K29" s="262"/>
      <c r="L29" s="256" t="n">
        <f aca="false">J29*$E$6</f>
        <v>114204952.380952</v>
      </c>
      <c r="M29" s="263" t="n">
        <v>0</v>
      </c>
      <c r="N29" s="258"/>
      <c r="O29" s="259"/>
      <c r="P29" s="259"/>
      <c r="Q29" s="261"/>
      <c r="R29" s="245" t="n">
        <f aca="false">K29*$E$6+R28</f>
        <v>61980761.067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808</v>
      </c>
      <c r="D34" s="278" t="n">
        <f aca="false">SUM(D10:D33)</f>
        <v>149750967</v>
      </c>
      <c r="E34" s="279" t="n">
        <f aca="false">SUM(E10:E33)</f>
        <v>75180288</v>
      </c>
      <c r="F34" s="280" t="n">
        <f aca="false">SUM(F10:F33)</f>
        <v>74335264</v>
      </c>
      <c r="G34" s="281" t="s">
        <v>102</v>
      </c>
      <c r="H34" s="281"/>
      <c r="I34" s="281"/>
      <c r="J34" s="282" t="n">
        <f aca="false">MAX(J10:J33)</f>
        <v>227047619.047619</v>
      </c>
      <c r="K34" s="283" t="n">
        <f aca="false">SUM(K10:K33)</f>
        <v>123222189</v>
      </c>
      <c r="L34" s="284" t="n">
        <f aca="false">MAX(L10:L33)</f>
        <v>114204952.380952</v>
      </c>
      <c r="M34" s="285" t="n">
        <f aca="false">SUM(M10:M33)</f>
        <v>110098493</v>
      </c>
      <c r="N34" s="286" t="n">
        <f aca="false">MAX(N10:N33)</f>
        <v>123222189</v>
      </c>
      <c r="O34" s="287" t="n">
        <f aca="false">MAX(O10:O33)</f>
        <v>35929374</v>
      </c>
      <c r="P34" s="287" t="n">
        <f aca="false">MAX(P10:P33)</f>
        <v>115861763</v>
      </c>
      <c r="Q34" s="288" t="n">
        <f aca="false">SUM(Q10:Q33)</f>
        <v>35929374</v>
      </c>
      <c r="R34" s="289" t="n">
        <f aca="false">MAX(R10:R33)</f>
        <v>61980761.06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0350390100671</v>
      </c>
      <c r="D40" s="301" t="n">
        <f aca="false">IF(Q10="","",O10/P10)</f>
        <v>1.3224393121432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53115434144295</v>
      </c>
      <c r="D41" s="301" t="n">
        <f aca="false">IF(Q11="","",O11/P11)</f>
        <v>0.585594056281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5697302852349</v>
      </c>
      <c r="D42" s="301" t="n">
        <f aca="false">IF(Q12="","",O12/P12)</f>
        <v>0.507359213205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7129107592282</v>
      </c>
      <c r="D43" s="301" t="n">
        <f aca="false">IF(Q13="","",O13/P13)</f>
        <v>0.4300057709802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6868862416107</v>
      </c>
      <c r="D44" s="301" t="n">
        <f aca="false">IF(Q14="","",O14/P14)</f>
        <v>0.41458552366834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3517600671141</v>
      </c>
      <c r="D45" s="301" t="n">
        <f aca="false">IF(Q15="","",O15/P15)</f>
        <v>0.3861489271506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195317114094</v>
      </c>
      <c r="D46" s="301" t="n">
        <f aca="false">IF(Q16="","",O16/P16)</f>
        <v>0.3821043902195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1048183724832</v>
      </c>
      <c r="D47" s="301" t="n">
        <f aca="false">IF(Q17="","",O17/P17)</f>
        <v>0.3782567684999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1909643456376</v>
      </c>
      <c r="D48" s="301" t="n">
        <f aca="false">IF(Q18="","",O18/P18)</f>
        <v>0.35453240810966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81023535654362</v>
      </c>
      <c r="D49" s="301" t="n">
        <f aca="false">IF(Q19="","",O19/P19)</f>
        <v>0.32920662557481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86754869203783</v>
      </c>
      <c r="D50" s="301" t="n">
        <f aca="false">IF(Q20="","",O20/P20)</f>
        <v>0.310105534990004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01055349900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695750</v>
      </c>
      <c r="D10" s="349" t="n">
        <f aca="false">$E10/$E$39</f>
        <v>127309.523809524</v>
      </c>
      <c r="E10" s="350" t="n">
        <v>2673500</v>
      </c>
      <c r="F10" s="351" t="n">
        <v>2673500</v>
      </c>
      <c r="G10" s="352" t="n">
        <v>1455167</v>
      </c>
      <c r="H10" s="353" t="n">
        <f aca="false">$I10/$G$39</f>
        <v>86926.1212121212</v>
      </c>
      <c r="I10" s="350" t="n">
        <v>1434281</v>
      </c>
      <c r="J10" s="351" t="n">
        <v>1434281</v>
      </c>
      <c r="K10" s="354" t="n">
        <v>1134480</v>
      </c>
      <c r="L10" s="353" t="n">
        <f aca="false">$M10/$H$39</f>
        <v>108887.578947368</v>
      </c>
      <c r="M10" s="350" t="n">
        <v>1034432</v>
      </c>
      <c r="N10" s="162" t="n">
        <v>1034432</v>
      </c>
      <c r="O10" s="352" t="n">
        <v>2040418</v>
      </c>
      <c r="P10" s="353" t="n">
        <f aca="false">$Q10/$I$39</f>
        <v>60012.2941176471</v>
      </c>
      <c r="Q10" s="350" t="n">
        <v>2040418</v>
      </c>
      <c r="R10" s="155" t="n">
        <v>2040418</v>
      </c>
      <c r="S10" s="352" t="n">
        <v>495720</v>
      </c>
      <c r="T10" s="353" t="n">
        <f aca="false">$U10/$K$39</f>
        <v>199504</v>
      </c>
      <c r="U10" s="350" t="n">
        <v>399008</v>
      </c>
      <c r="V10" s="155" t="n">
        <v>399008</v>
      </c>
      <c r="W10" s="352" t="n">
        <v>306223</v>
      </c>
      <c r="X10" s="353" t="n">
        <f aca="false">$Q10/$I$39</f>
        <v>60012.2941176471</v>
      </c>
      <c r="Y10" s="350" t="n">
        <v>306223</v>
      </c>
      <c r="Z10" s="155" t="n">
        <v>306223</v>
      </c>
    </row>
    <row r="11" customFormat="false" ht="11.25" hidden="false" customHeight="true" outlineLevel="0" collapsed="false">
      <c r="B11" s="355" t="n">
        <v>19</v>
      </c>
      <c r="C11" s="356" t="n">
        <v>3443913</v>
      </c>
      <c r="D11" s="357" t="n">
        <f aca="false">$E11/$E$39</f>
        <v>167425.428571429</v>
      </c>
      <c r="E11" s="358" t="n">
        <v>3515934</v>
      </c>
      <c r="F11" s="359" t="n">
        <v>6189434</v>
      </c>
      <c r="G11" s="360" t="n">
        <v>1631875</v>
      </c>
      <c r="H11" s="361" t="n">
        <f aca="false">$I11/$G$39</f>
        <v>95672.9090909091</v>
      </c>
      <c r="I11" s="358" t="n">
        <v>1578603</v>
      </c>
      <c r="J11" s="359" t="n">
        <v>3012884</v>
      </c>
      <c r="K11" s="362" t="n">
        <v>1725947</v>
      </c>
      <c r="L11" s="361" t="n">
        <f aca="false">$M11/$H$39</f>
        <v>150131.368421053</v>
      </c>
      <c r="M11" s="358" t="n">
        <v>1426248</v>
      </c>
      <c r="N11" s="363" t="n">
        <v>2460680</v>
      </c>
      <c r="O11" s="360" t="n">
        <v>5223543</v>
      </c>
      <c r="P11" s="361" t="n">
        <f aca="false">$Q11/$I$39</f>
        <v>141033.617647059</v>
      </c>
      <c r="Q11" s="358" t="n">
        <v>4795143</v>
      </c>
      <c r="R11" s="155" t="n">
        <v>6835561</v>
      </c>
      <c r="S11" s="360" t="n">
        <v>2677650</v>
      </c>
      <c r="T11" s="361" t="n">
        <f aca="false">$U11/$K$39</f>
        <v>1247817</v>
      </c>
      <c r="U11" s="358" t="n">
        <v>2495634</v>
      </c>
      <c r="V11" s="155" t="n">
        <v>2894642</v>
      </c>
      <c r="W11" s="360" t="n">
        <v>591898</v>
      </c>
      <c r="X11" s="361" t="n">
        <f aca="false">$Q11/$I$39</f>
        <v>141033.617647059</v>
      </c>
      <c r="Y11" s="358" t="n">
        <v>591898</v>
      </c>
      <c r="Z11" s="155" t="n">
        <v>898121</v>
      </c>
    </row>
    <row r="12" customFormat="false" ht="11.25" hidden="false" customHeight="true" outlineLevel="0" collapsed="false">
      <c r="B12" s="355" t="n">
        <v>20</v>
      </c>
      <c r="C12" s="356" t="n">
        <v>3617150</v>
      </c>
      <c r="D12" s="357" t="n">
        <f aca="false">$E12/$E$39</f>
        <v>165385.047619048</v>
      </c>
      <c r="E12" s="358" t="n">
        <v>3473086</v>
      </c>
      <c r="F12" s="359" t="n">
        <v>9662520</v>
      </c>
      <c r="G12" s="360" t="n">
        <v>1398657</v>
      </c>
      <c r="H12" s="361" t="n">
        <f aca="false">$I12/$G$39</f>
        <v>68485.6363636364</v>
      </c>
      <c r="I12" s="358" t="n">
        <v>1130013</v>
      </c>
      <c r="J12" s="359" t="n">
        <v>4142897</v>
      </c>
      <c r="K12" s="362" t="n">
        <v>1881693</v>
      </c>
      <c r="L12" s="361" t="n">
        <f aca="false">$M12/$H$39</f>
        <v>152337.473684211</v>
      </c>
      <c r="M12" s="358" t="n">
        <v>1447206</v>
      </c>
      <c r="N12" s="363" t="n">
        <v>3907886</v>
      </c>
      <c r="O12" s="360" t="n">
        <v>1467783</v>
      </c>
      <c r="P12" s="361" t="n">
        <f aca="false">$Q12/$I$39</f>
        <v>41535.9705882353</v>
      </c>
      <c r="Q12" s="358" t="n">
        <v>1412223</v>
      </c>
      <c r="R12" s="155" t="n">
        <v>8247784</v>
      </c>
      <c r="S12" s="360" t="n">
        <v>780765</v>
      </c>
      <c r="T12" s="361" t="n">
        <f aca="false">$U12/$K$39</f>
        <v>386734.5</v>
      </c>
      <c r="U12" s="358" t="n">
        <v>773469</v>
      </c>
      <c r="V12" s="155" t="n">
        <v>3668111</v>
      </c>
      <c r="W12" s="360" t="n">
        <v>287853</v>
      </c>
      <c r="X12" s="361" t="n">
        <f aca="false">$Q12/$I$39</f>
        <v>41535.9705882353</v>
      </c>
      <c r="Y12" s="358" t="n">
        <v>287853</v>
      </c>
      <c r="Z12" s="155" t="n">
        <v>1185974</v>
      </c>
    </row>
    <row r="13" customFormat="false" ht="11.25" hidden="false" customHeight="true" outlineLevel="0" collapsed="false">
      <c r="B13" s="355" t="n">
        <v>21</v>
      </c>
      <c r="C13" s="356" t="n">
        <v>3050481</v>
      </c>
      <c r="D13" s="357" t="n">
        <f aca="false">$E13/$E$39</f>
        <v>123397.142857143</v>
      </c>
      <c r="E13" s="358" t="n">
        <v>2591340</v>
      </c>
      <c r="F13" s="359" t="n">
        <v>12253860</v>
      </c>
      <c r="G13" s="360" t="n">
        <v>2127754</v>
      </c>
      <c r="H13" s="361" t="n">
        <f aca="false">$I13/$G$39</f>
        <v>120946.181818182</v>
      </c>
      <c r="I13" s="358" t="n">
        <v>1995612</v>
      </c>
      <c r="J13" s="359" t="n">
        <v>6138509</v>
      </c>
      <c r="K13" s="362" t="n">
        <v>1583855</v>
      </c>
      <c r="L13" s="361" t="n">
        <f aca="false">$M13/$H$39</f>
        <v>102372.631578947</v>
      </c>
      <c r="M13" s="358" t="n">
        <v>972540</v>
      </c>
      <c r="N13" s="363" t="n">
        <v>4880426</v>
      </c>
      <c r="O13" s="360" t="n">
        <v>6273697</v>
      </c>
      <c r="P13" s="361" t="n">
        <f aca="false">$Q13/$I$39</f>
        <v>182342.852941176</v>
      </c>
      <c r="Q13" s="358" t="n">
        <v>6199657</v>
      </c>
      <c r="R13" s="155" t="n">
        <v>14447441</v>
      </c>
      <c r="S13" s="360" t="n">
        <v>133355</v>
      </c>
      <c r="T13" s="361" t="n">
        <f aca="false">$U13/$K$39</f>
        <v>32359.5</v>
      </c>
      <c r="U13" s="358" t="n">
        <v>64719</v>
      </c>
      <c r="V13" s="155" t="n">
        <v>3732830</v>
      </c>
      <c r="W13" s="360" t="n">
        <v>649809</v>
      </c>
      <c r="X13" s="361" t="n">
        <f aca="false">$Q13/$I$39</f>
        <v>182342.852941176</v>
      </c>
      <c r="Y13" s="358" t="n">
        <v>649809</v>
      </c>
      <c r="Z13" s="155" t="n">
        <v>1835783</v>
      </c>
    </row>
    <row r="14" customFormat="false" ht="11.25" hidden="false" customHeight="true" outlineLevel="0" collapsed="false">
      <c r="B14" s="355" t="n">
        <v>22</v>
      </c>
      <c r="C14" s="356" t="n">
        <v>2933675</v>
      </c>
      <c r="D14" s="357" t="n">
        <f aca="false">$E14/$E$39</f>
        <v>130571.761904762</v>
      </c>
      <c r="E14" s="358" t="n">
        <v>2742007</v>
      </c>
      <c r="F14" s="359" t="n">
        <v>14995867</v>
      </c>
      <c r="G14" s="360" t="n">
        <v>1614839</v>
      </c>
      <c r="H14" s="361" t="n">
        <f aca="false">$I14/$G$39</f>
        <v>81196.0606060606</v>
      </c>
      <c r="I14" s="358" t="n">
        <v>1339735</v>
      </c>
      <c r="J14" s="359" t="n">
        <v>7478244</v>
      </c>
      <c r="K14" s="362" t="n">
        <v>1463628</v>
      </c>
      <c r="L14" s="361" t="n">
        <f aca="false">$M14/$H$39</f>
        <v>107128.736842105</v>
      </c>
      <c r="M14" s="358" t="n">
        <v>1017723</v>
      </c>
      <c r="N14" s="363" t="n">
        <v>5898149</v>
      </c>
      <c r="O14" s="360" t="n">
        <v>2499734</v>
      </c>
      <c r="P14" s="361" t="n">
        <f aca="false">$Q14/$I$39</f>
        <v>70874.5294117647</v>
      </c>
      <c r="Q14" s="358" t="n">
        <v>2409734</v>
      </c>
      <c r="R14" s="155" t="n">
        <v>16857175</v>
      </c>
      <c r="S14" s="360" t="n">
        <v>285790</v>
      </c>
      <c r="T14" s="361" t="n">
        <f aca="false">$U14/$K$39</f>
        <v>116831</v>
      </c>
      <c r="U14" s="358" t="n">
        <v>233662</v>
      </c>
      <c r="V14" s="155" t="n">
        <v>3966492</v>
      </c>
      <c r="W14" s="360" t="n">
        <v>637884</v>
      </c>
      <c r="X14" s="361" t="n">
        <f aca="false">$Q14/$I$39</f>
        <v>70874.5294117647</v>
      </c>
      <c r="Y14" s="358" t="n">
        <v>637884</v>
      </c>
      <c r="Z14" s="155" t="n">
        <v>2473667</v>
      </c>
    </row>
    <row r="15" customFormat="false" ht="11.25" hidden="false" customHeight="true" outlineLevel="0" collapsed="false">
      <c r="B15" s="355" t="n">
        <v>25</v>
      </c>
      <c r="C15" s="356" t="n">
        <v>1897315</v>
      </c>
      <c r="D15" s="357" t="n">
        <f aca="false">$E15/$E$39</f>
        <v>86620.5714285714</v>
      </c>
      <c r="E15" s="358" t="n">
        <v>1819032</v>
      </c>
      <c r="F15" s="359" t="n">
        <v>16814899</v>
      </c>
      <c r="G15" s="360" t="n">
        <v>2076933</v>
      </c>
      <c r="H15" s="361" t="n">
        <f aca="false">$I15/$G$39</f>
        <v>135534.666666667</v>
      </c>
      <c r="I15" s="358" t="n">
        <v>2236322</v>
      </c>
      <c r="J15" s="359" t="n">
        <v>9714566</v>
      </c>
      <c r="K15" s="362" t="n">
        <v>2438549</v>
      </c>
      <c r="L15" s="361" t="n">
        <f aca="false">$M15/$H$39</f>
        <v>220142.210526316</v>
      </c>
      <c r="M15" s="358" t="n">
        <v>2091351</v>
      </c>
      <c r="N15" s="363" t="n">
        <v>7989500</v>
      </c>
      <c r="O15" s="360" t="n">
        <v>3232498</v>
      </c>
      <c r="P15" s="361" t="n">
        <f aca="false">$Q15/$I$39</f>
        <v>95073.4705882353</v>
      </c>
      <c r="Q15" s="358" t="n">
        <v>3232498</v>
      </c>
      <c r="R15" s="155" t="n">
        <v>20089673</v>
      </c>
      <c r="S15" s="360" t="n">
        <v>525355</v>
      </c>
      <c r="T15" s="361" t="n">
        <f aca="false">$U15/$K$39</f>
        <v>260173.5</v>
      </c>
      <c r="U15" s="358" t="n">
        <v>520347</v>
      </c>
      <c r="V15" s="155" t="n">
        <v>4486839</v>
      </c>
      <c r="W15" s="360" t="n">
        <v>452282</v>
      </c>
      <c r="X15" s="361" t="n">
        <f aca="false">$Q15/$I$39</f>
        <v>95073.4705882353</v>
      </c>
      <c r="Y15" s="358" t="n">
        <v>452282</v>
      </c>
      <c r="Z15" s="155" t="n">
        <v>2925949</v>
      </c>
    </row>
    <row r="16" customFormat="false" ht="11.25" hidden="false" customHeight="true" outlineLevel="0" collapsed="false">
      <c r="B16" s="355" t="n">
        <v>26</v>
      </c>
      <c r="C16" s="356" t="n">
        <v>2453842</v>
      </c>
      <c r="D16" s="357" t="n">
        <f aca="false">$E16/$E$39</f>
        <v>98726.8095238095</v>
      </c>
      <c r="E16" s="358" t="n">
        <v>2073263</v>
      </c>
      <c r="F16" s="359" t="n">
        <v>18888162</v>
      </c>
      <c r="G16" s="360" t="n">
        <v>1853614</v>
      </c>
      <c r="H16" s="361" t="n">
        <f aca="false">$I16/$G$39</f>
        <v>94558</v>
      </c>
      <c r="I16" s="358" t="n">
        <v>1560207</v>
      </c>
      <c r="J16" s="359" t="n">
        <v>11274773</v>
      </c>
      <c r="K16" s="362" t="n">
        <v>915621</v>
      </c>
      <c r="L16" s="361" t="n">
        <f aca="false">$M16/$H$39</f>
        <v>125512.947368421</v>
      </c>
      <c r="M16" s="358" t="n">
        <v>1192373</v>
      </c>
      <c r="N16" s="363" t="n">
        <v>9181873</v>
      </c>
      <c r="O16" s="360" t="n">
        <v>1427470</v>
      </c>
      <c r="P16" s="361" t="n">
        <f aca="false">$Q16/$I$39</f>
        <v>41984.4117647059</v>
      </c>
      <c r="Q16" s="358" t="n">
        <v>1427470</v>
      </c>
      <c r="R16" s="155" t="n">
        <v>21517143</v>
      </c>
      <c r="S16" s="360" t="n">
        <v>1268120</v>
      </c>
      <c r="T16" s="361" t="n">
        <f aca="false">$U16/$K$39</f>
        <v>571334</v>
      </c>
      <c r="U16" s="358" t="n">
        <v>1142668</v>
      </c>
      <c r="V16" s="155" t="n">
        <v>5629507</v>
      </c>
      <c r="W16" s="360" t="n">
        <v>718711</v>
      </c>
      <c r="X16" s="361" t="n">
        <f aca="false">$Q16/$I$39</f>
        <v>41984.4117647059</v>
      </c>
      <c r="Y16" s="358" t="n">
        <v>718711</v>
      </c>
      <c r="Z16" s="155" t="n">
        <v>3644660</v>
      </c>
    </row>
    <row r="17" customFormat="false" ht="11.25" hidden="false" customHeight="true" outlineLevel="0" collapsed="false">
      <c r="B17" s="355" t="n">
        <v>27</v>
      </c>
      <c r="C17" s="356" t="n">
        <v>2378275</v>
      </c>
      <c r="D17" s="357" t="n">
        <f aca="false">$E17/$E$39</f>
        <v>88376.6666666667</v>
      </c>
      <c r="E17" s="358" t="n">
        <v>1855910</v>
      </c>
      <c r="F17" s="359" t="n">
        <v>20744072</v>
      </c>
      <c r="G17" s="360" t="n">
        <v>4127673</v>
      </c>
      <c r="H17" s="361" t="n">
        <f aca="false">$I17/$G$39</f>
        <v>201310.121212121</v>
      </c>
      <c r="I17" s="358" t="n">
        <v>3321617</v>
      </c>
      <c r="J17" s="359" t="n">
        <v>14596390</v>
      </c>
      <c r="K17" s="362" t="n">
        <v>946643</v>
      </c>
      <c r="L17" s="361" t="n">
        <f aca="false">$M17/$H$39</f>
        <v>86981.3684210526</v>
      </c>
      <c r="M17" s="358" t="n">
        <v>826323</v>
      </c>
      <c r="N17" s="363" t="n">
        <v>10008196</v>
      </c>
      <c r="O17" s="360" t="n">
        <v>1777860</v>
      </c>
      <c r="P17" s="361" t="n">
        <f aca="false">$Q17/$I$39</f>
        <v>52226.4705882353</v>
      </c>
      <c r="Q17" s="358" t="n">
        <v>1775700</v>
      </c>
      <c r="R17" s="155" t="n">
        <v>23292843</v>
      </c>
      <c r="S17" s="360" t="n">
        <v>389690</v>
      </c>
      <c r="T17" s="361" t="n">
        <f aca="false">$U17/$K$39</f>
        <v>184059</v>
      </c>
      <c r="U17" s="358" t="n">
        <v>368118</v>
      </c>
      <c r="V17" s="155" t="n">
        <v>5997625</v>
      </c>
      <c r="W17" s="360" t="n">
        <v>591481</v>
      </c>
      <c r="X17" s="361" t="n">
        <f aca="false">$Q17/$I$39</f>
        <v>52226.4705882353</v>
      </c>
      <c r="Y17" s="358" t="n">
        <v>591481</v>
      </c>
      <c r="Z17" s="155" t="n">
        <v>4236141</v>
      </c>
    </row>
    <row r="18" customFormat="false" ht="11.25" hidden="false" customHeight="true" outlineLevel="0" collapsed="false">
      <c r="B18" s="355" t="n">
        <v>28</v>
      </c>
      <c r="C18" s="356" t="n">
        <v>3025775</v>
      </c>
      <c r="D18" s="357" t="n">
        <f aca="false">$E18/$E$39</f>
        <v>100315.333333333</v>
      </c>
      <c r="E18" s="358" t="n">
        <v>2106622</v>
      </c>
      <c r="F18" s="359" t="n">
        <v>22850694</v>
      </c>
      <c r="G18" s="360" t="n">
        <v>1052898</v>
      </c>
      <c r="H18" s="361" t="n">
        <f aca="false">$I18/$G$39</f>
        <v>65057.8181818182</v>
      </c>
      <c r="I18" s="358" t="n">
        <v>1073454</v>
      </c>
      <c r="J18" s="359" t="n">
        <v>15669844</v>
      </c>
      <c r="K18" s="362" t="n">
        <v>3135141</v>
      </c>
      <c r="L18" s="361" t="n">
        <f aca="false">$M18/$H$39</f>
        <v>250889.052631579</v>
      </c>
      <c r="M18" s="358" t="n">
        <v>2383446</v>
      </c>
      <c r="N18" s="363" t="n">
        <v>12391642</v>
      </c>
      <c r="O18" s="360" t="n">
        <v>8868130</v>
      </c>
      <c r="P18" s="361" t="n">
        <f aca="false">$Q18/$I$39</f>
        <v>260827.352941176</v>
      </c>
      <c r="Q18" s="358" t="n">
        <v>8868130</v>
      </c>
      <c r="R18" s="155" t="n">
        <v>32160973</v>
      </c>
      <c r="S18" s="360" t="n">
        <v>76925</v>
      </c>
      <c r="T18" s="361" t="n">
        <f aca="false">$U18/$K$39</f>
        <v>-322149.5</v>
      </c>
      <c r="U18" s="358" t="n">
        <v>-644299</v>
      </c>
      <c r="V18" s="155" t="n">
        <v>5353326</v>
      </c>
      <c r="W18" s="360" t="n">
        <v>243799</v>
      </c>
      <c r="X18" s="361" t="n">
        <f aca="false">$Q18/$I$39</f>
        <v>260827.352941176</v>
      </c>
      <c r="Y18" s="358" t="n">
        <v>243799</v>
      </c>
      <c r="Z18" s="155" t="n">
        <v>4479940</v>
      </c>
    </row>
    <row r="19" customFormat="false" ht="11.25" hidden="false" customHeight="true" outlineLevel="0" collapsed="false">
      <c r="B19" s="355" t="n">
        <v>29</v>
      </c>
      <c r="C19" s="356" t="n">
        <v>1168144</v>
      </c>
      <c r="D19" s="357" t="n">
        <f aca="false">$E19/$E$39</f>
        <v>43730.1428571429</v>
      </c>
      <c r="E19" s="358" t="n">
        <v>918333</v>
      </c>
      <c r="F19" s="359" t="n">
        <v>23769027</v>
      </c>
      <c r="G19" s="360" t="n">
        <v>1765862</v>
      </c>
      <c r="H19" s="361" t="n">
        <f aca="false">$I19/$G$39</f>
        <v>83162.1212121212</v>
      </c>
      <c r="I19" s="358" t="n">
        <v>1372175</v>
      </c>
      <c r="J19" s="359" t="n">
        <v>17042019</v>
      </c>
      <c r="K19" s="362" t="n">
        <v>1642686</v>
      </c>
      <c r="L19" s="361" t="n">
        <f aca="false">$M19/$H$39</f>
        <v>121838.947368421</v>
      </c>
      <c r="M19" s="358" t="n">
        <v>1157470</v>
      </c>
      <c r="N19" s="363" t="n">
        <v>13549112</v>
      </c>
      <c r="O19" s="360" t="n">
        <v>13952470</v>
      </c>
      <c r="P19" s="361" t="n">
        <f aca="false">$Q19/$I$39</f>
        <v>410366.764705882</v>
      </c>
      <c r="Q19" s="358" t="n">
        <v>13952470</v>
      </c>
      <c r="R19" s="155" t="n">
        <v>46113443</v>
      </c>
      <c r="S19" s="360" t="n">
        <v>260460</v>
      </c>
      <c r="T19" s="361" t="n">
        <f aca="false">$U19/$K$39</f>
        <v>106980</v>
      </c>
      <c r="U19" s="358" t="n">
        <v>213960</v>
      </c>
      <c r="V19" s="155" t="n">
        <v>5567286</v>
      </c>
      <c r="W19" s="360" t="n">
        <v>629507</v>
      </c>
      <c r="X19" s="361" t="n">
        <f aca="false">$Q19/$I$39</f>
        <v>410366.764705882</v>
      </c>
      <c r="Y19" s="358" t="n">
        <v>629507</v>
      </c>
      <c r="Z19" s="155" t="n">
        <v>5109447</v>
      </c>
    </row>
    <row r="20" customFormat="false" ht="11.25" hidden="false" customHeight="true" outlineLevel="0" collapsed="false">
      <c r="B20" s="355" t="n">
        <v>1</v>
      </c>
      <c r="C20" s="356" t="n">
        <v>3624634</v>
      </c>
      <c r="D20" s="357" t="n">
        <f aca="false">$E20/$E$39</f>
        <v>145847.095238095</v>
      </c>
      <c r="E20" s="358" t="n">
        <v>3062789</v>
      </c>
      <c r="F20" s="359" t="n">
        <v>26831816</v>
      </c>
      <c r="G20" s="360" t="n">
        <v>3827079</v>
      </c>
      <c r="H20" s="361" t="n">
        <f aca="false">$I20/$G$39</f>
        <v>180513.757575758</v>
      </c>
      <c r="I20" s="358" t="n">
        <v>2978477</v>
      </c>
      <c r="J20" s="359" t="n">
        <v>20020496</v>
      </c>
      <c r="K20" s="362" t="n">
        <v>1398335</v>
      </c>
      <c r="L20" s="361" t="n">
        <f aca="false">$M20/$H$39</f>
        <v>104519.263157895</v>
      </c>
      <c r="M20" s="358" t="n">
        <v>992933</v>
      </c>
      <c r="N20" s="363" t="n">
        <v>14542045</v>
      </c>
      <c r="O20" s="360" t="n">
        <v>2881083</v>
      </c>
      <c r="P20" s="361" t="n">
        <f aca="false">$Q20/$I$39</f>
        <v>84737.7352941177</v>
      </c>
      <c r="Q20" s="358" t="n">
        <v>2881083</v>
      </c>
      <c r="R20" s="155" t="n">
        <v>48994526</v>
      </c>
      <c r="S20" s="360" t="n">
        <v>529855</v>
      </c>
      <c r="T20" s="361" t="n">
        <f aca="false">$U20/$K$39</f>
        <v>197252</v>
      </c>
      <c r="U20" s="358" t="n">
        <v>394504</v>
      </c>
      <c r="V20" s="155" t="n">
        <v>5961790</v>
      </c>
      <c r="W20" s="360" t="n">
        <v>912993</v>
      </c>
      <c r="X20" s="361" t="n">
        <f aca="false">$Q20/$I$39</f>
        <v>84737.7352941177</v>
      </c>
      <c r="Y20" s="358" t="n">
        <v>912993</v>
      </c>
      <c r="Z20" s="155" t="n">
        <v>6022440</v>
      </c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0288954</v>
      </c>
      <c r="D34" s="371" t="n">
        <f aca="false">SUM(D10:D33)</f>
        <v>1277705.52380952</v>
      </c>
      <c r="E34" s="372" t="n">
        <f aca="false">SUM(E10:E33)</f>
        <v>26831816</v>
      </c>
      <c r="F34" s="373"/>
      <c r="G34" s="374" t="n">
        <f aca="false">SUM(G10:G33)</f>
        <v>22932351</v>
      </c>
      <c r="H34" s="371" t="n">
        <f aca="false">SUM(H10:H33)</f>
        <v>1213363.39393939</v>
      </c>
      <c r="I34" s="372" t="n">
        <f aca="false">SUM(I10:I33)</f>
        <v>20020496</v>
      </c>
      <c r="J34" s="375"/>
      <c r="K34" s="376" t="n">
        <f aca="false">SUM(K10:K33)</f>
        <v>18266578</v>
      </c>
      <c r="L34" s="377" t="n">
        <f aca="false">SUM(L10:L33)</f>
        <v>1530741.57894737</v>
      </c>
      <c r="M34" s="372" t="n">
        <f aca="false">SUM(M10:M33)</f>
        <v>14542045</v>
      </c>
      <c r="N34" s="162"/>
      <c r="O34" s="374" t="n">
        <f aca="false">SUM(O10:O33)</f>
        <v>49644686</v>
      </c>
      <c r="P34" s="371" t="n">
        <f aca="false">SUM(P10:P33)</f>
        <v>1441015.47058824</v>
      </c>
      <c r="Q34" s="372" t="n">
        <f aca="false">SUM(Q10:Q33)</f>
        <v>48994526</v>
      </c>
      <c r="S34" s="374" t="n">
        <f aca="false">SUM(S10:S33)</f>
        <v>7423685</v>
      </c>
      <c r="T34" s="371" t="n">
        <f aca="false">SUM(T10:T33)</f>
        <v>2980895</v>
      </c>
      <c r="U34" s="372" t="n">
        <f aca="false">SUM(U10:U33)</f>
        <v>5961790</v>
      </c>
      <c r="W34" s="374" t="n">
        <f aca="false">SUM(W10:W33)</f>
        <v>6022440</v>
      </c>
      <c r="X34" s="371" t="n">
        <f aca="false">SUM(X10:X33)</f>
        <v>1441015.47058824</v>
      </c>
      <c r="Y34" s="372" t="n">
        <f aca="false">SUM(Y10:Y33)</f>
        <v>602244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53541.27272727</v>
      </c>
      <c r="D35" s="380" t="n">
        <f aca="false">$E35/E39</f>
        <v>116155.047619048</v>
      </c>
      <c r="E35" s="381" t="n">
        <f aca="false">E34/日別売上!$N$1</f>
        <v>2439256</v>
      </c>
      <c r="F35" s="373"/>
      <c r="G35" s="379" t="n">
        <f aca="false">G34/日別売上!$N$1</f>
        <v>2084759.18181818</v>
      </c>
      <c r="H35" s="371" t="n">
        <f aca="false">$I35/G39</f>
        <v>110305.763085399</v>
      </c>
      <c r="I35" s="381" t="n">
        <f aca="false">I34/日別売上!$N$1</f>
        <v>1820045.09090909</v>
      </c>
      <c r="J35" s="375"/>
      <c r="K35" s="379" t="n">
        <f aca="false">K34/日別売上!$N$1</f>
        <v>1660598</v>
      </c>
      <c r="L35" s="377" t="n">
        <f aca="false">$M35/H39</f>
        <v>139158.325358852</v>
      </c>
      <c r="M35" s="381" t="n">
        <f aca="false">M34/日別売上!$N$1</f>
        <v>1322004.09090909</v>
      </c>
      <c r="N35" s="162"/>
      <c r="O35" s="379" t="n">
        <f aca="false">O34/日別売上!$N$1</f>
        <v>4513153.27272727</v>
      </c>
      <c r="P35" s="371" t="n">
        <f aca="false">$Q35/I39</f>
        <v>131001.406417112</v>
      </c>
      <c r="Q35" s="381" t="n">
        <f aca="false">Q34/日別売上!$N$1</f>
        <v>4454047.81818182</v>
      </c>
      <c r="S35" s="379" t="n">
        <f aca="false">S34/日別売上!$N$1</f>
        <v>674880.454545455</v>
      </c>
      <c r="T35" s="371" t="n">
        <f aca="false">$U35/K39</f>
        <v>270990.454545455</v>
      </c>
      <c r="U35" s="381" t="n">
        <f aca="false">U34/日別売上!$N$1</f>
        <v>541980.909090909</v>
      </c>
      <c r="W35" s="379" t="n">
        <f aca="false">W34/日別売上!$N$1</f>
        <v>547494.545454545</v>
      </c>
      <c r="X35" s="371" t="e">
        <f aca="false">$Q35/#REF!</f>
        <v>#VALUE!</v>
      </c>
      <c r="Y35" s="381" t="n">
        <f aca="false">Y34/日別売上!$N$1</f>
        <v>547494.54545454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547494.54545454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3-01T21:26:47Z</dcterms:modified>
  <cp:revision>0</cp:revision>
  <dc:subject/>
  <dc:title/>
</cp:coreProperties>
</file>