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6366911</c:v>
                </c:pt>
                <c:pt idx="8">
                  <c:v>30923323</c:v>
                </c:pt>
                <c:pt idx="9">
                  <c:v>34968986</c:v>
                </c:pt>
                <c:pt idx="10">
                  <c:v>37439118</c:v>
                </c:pt>
                <c:pt idx="11">
                  <c:v>40510337</c:v>
                </c:pt>
                <c:pt idx="12">
                  <c:v>43777118</c:v>
                </c:pt>
                <c:pt idx="13">
                  <c:v>46608200</c:v>
                </c:pt>
                <c:pt idx="14">
                  <c:v>49565452</c:v>
                </c:pt>
                <c:pt idx="15">
                  <c:v>53058211</c:v>
                </c:pt>
                <c:pt idx="16">
                  <c:v>56116951</c:v>
                </c:pt>
                <c:pt idx="17">
                  <c:v>59134549</c:v>
                </c:pt>
                <c:pt idx="18">
                  <c:v>63056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8149</c:v>
                </c:pt>
                <c:pt idx="1">
                  <c:v>3735009</c:v>
                </c:pt>
                <c:pt idx="2">
                  <c:v>4804141</c:v>
                </c:pt>
                <c:pt idx="3">
                  <c:v>7456811</c:v>
                </c:pt>
                <c:pt idx="4">
                  <c:v>8160784</c:v>
                </c:pt>
                <c:pt idx="5">
                  <c:v>9920735</c:v>
                </c:pt>
                <c:pt idx="6">
                  <c:v>20338600</c:v>
                </c:pt>
                <c:pt idx="7">
                  <c:v>21936514</c:v>
                </c:pt>
                <c:pt idx="8">
                  <c:v>23254759</c:v>
                </c:pt>
                <c:pt idx="9">
                  <c:v>24173982</c:v>
                </c:pt>
                <c:pt idx="10">
                  <c:v>25002911</c:v>
                </c:pt>
                <c:pt idx="11">
                  <c:v>25377076</c:v>
                </c:pt>
                <c:pt idx="12">
                  <c:v>26100032</c:v>
                </c:pt>
                <c:pt idx="13">
                  <c:v>26794340</c:v>
                </c:pt>
                <c:pt idx="14">
                  <c:v>27202096</c:v>
                </c:pt>
                <c:pt idx="15">
                  <c:v>27568651</c:v>
                </c:pt>
                <c:pt idx="16">
                  <c:v>28675553</c:v>
                </c:pt>
                <c:pt idx="17">
                  <c:v>29203551</c:v>
                </c:pt>
                <c:pt idx="18">
                  <c:v>29203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2049678.327</c:v>
                </c:pt>
                <c:pt idx="8">
                  <c:v>14131958.611</c:v>
                </c:pt>
                <c:pt idx="9">
                  <c:v>15980826.602</c:v>
                </c:pt>
                <c:pt idx="10">
                  <c:v>17109676.926</c:v>
                </c:pt>
                <c:pt idx="11">
                  <c:v>18513224.009</c:v>
                </c:pt>
                <c:pt idx="12">
                  <c:v>20006142.926</c:v>
                </c:pt>
                <c:pt idx="13">
                  <c:v>21299947.4</c:v>
                </c:pt>
                <c:pt idx="14">
                  <c:v>22651411.564</c:v>
                </c:pt>
                <c:pt idx="15">
                  <c:v>24247602.427</c:v>
                </c:pt>
                <c:pt idx="16">
                  <c:v>25645446.607</c:v>
                </c:pt>
                <c:pt idx="17">
                  <c:v>27024488.893</c:v>
                </c:pt>
                <c:pt idx="18">
                  <c:v>28816658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8194987</c:v>
                </c:pt>
                <c:pt idx="12">
                  <c:v>15573810</c:v>
                </c:pt>
                <c:pt idx="13">
                  <c:v>13719369</c:v>
                </c:pt>
                <c:pt idx="14">
                  <c:v>11832519</c:v>
                </c:pt>
                <c:pt idx="15">
                  <c:v>9541218</c:v>
                </c:pt>
                <c:pt idx="16">
                  <c:v>6669388</c:v>
                </c:pt>
                <c:pt idx="17">
                  <c:v>3854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332305</c:v>
                </c:pt>
                <c:pt idx="14">
                  <c:v>42574923</c:v>
                </c:pt>
                <c:pt idx="15">
                  <c:v>44655092</c:v>
                </c:pt>
                <c:pt idx="16">
                  <c:v>48173945</c:v>
                </c:pt>
                <c:pt idx="17">
                  <c:v>51283166</c:v>
                </c:pt>
                <c:pt idx="18">
                  <c:v>5488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5086"/>
        <c:axId val="82460008"/>
      </c:lineChart>
      <c:catAx>
        <c:axId val="32275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0008"/>
        <c:crossesAt val="0"/>
        <c:auto val="1"/>
        <c:lblAlgn val="ctr"/>
        <c:lblOffset val="100"/>
        <c:noMultiLvlLbl val="0"/>
      </c:catAx>
      <c:valAx>
        <c:axId val="8246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5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817315</c:v>
                </c:pt>
                <c:pt idx="4">
                  <c:v>15592624</c:v>
                </c:pt>
                <c:pt idx="5">
                  <c:v>18340299</c:v>
                </c:pt>
                <c:pt idx="6">
                  <c:v>24474915</c:v>
                </c:pt>
                <c:pt idx="7">
                  <c:v>27637928</c:v>
                </c:pt>
                <c:pt idx="8">
                  <c:v>29835340</c:v>
                </c:pt>
                <c:pt idx="9">
                  <c:v>33646636</c:v>
                </c:pt>
                <c:pt idx="10">
                  <c:v>37423801</c:v>
                </c:pt>
                <c:pt idx="11">
                  <c:v>40320569</c:v>
                </c:pt>
                <c:pt idx="12">
                  <c:v>43305356</c:v>
                </c:pt>
                <c:pt idx="13">
                  <c:v>44967839</c:v>
                </c:pt>
                <c:pt idx="14">
                  <c:v>50980922</c:v>
                </c:pt>
                <c:pt idx="15">
                  <c:v>55162388</c:v>
                </c:pt>
                <c:pt idx="16">
                  <c:v>58751121</c:v>
                </c:pt>
                <c:pt idx="17">
                  <c:v>62648063</c:v>
                </c:pt>
                <c:pt idx="18">
                  <c:v>6451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49366</c:v>
                </c:pt>
                <c:pt idx="6">
                  <c:v>12780878</c:v>
                </c:pt>
                <c:pt idx="7">
                  <c:v>13256788</c:v>
                </c:pt>
                <c:pt idx="8">
                  <c:v>13582968</c:v>
                </c:pt>
                <c:pt idx="9">
                  <c:v>15612390</c:v>
                </c:pt>
                <c:pt idx="10">
                  <c:v>16577621</c:v>
                </c:pt>
                <c:pt idx="11">
                  <c:v>17768887</c:v>
                </c:pt>
                <c:pt idx="12">
                  <c:v>18033177</c:v>
                </c:pt>
                <c:pt idx="13">
                  <c:v>18301507</c:v>
                </c:pt>
                <c:pt idx="14">
                  <c:v>18615247</c:v>
                </c:pt>
                <c:pt idx="15">
                  <c:v>19593137</c:v>
                </c:pt>
                <c:pt idx="16">
                  <c:v>19593137</c:v>
                </c:pt>
                <c:pt idx="17">
                  <c:v>24072342</c:v>
                </c:pt>
                <c:pt idx="18">
                  <c:v>24072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57388.24</c:v>
                </c:pt>
                <c:pt idx="4">
                  <c:v>7733941.504</c:v>
                </c:pt>
                <c:pt idx="5">
                  <c:v>9096788.304</c:v>
                </c:pt>
                <c:pt idx="6">
                  <c:v>12139557.84</c:v>
                </c:pt>
                <c:pt idx="7">
                  <c:v>13708412.288</c:v>
                </c:pt>
                <c:pt idx="8">
                  <c:v>14798328.64</c:v>
                </c:pt>
                <c:pt idx="9">
                  <c:v>16688731.456</c:v>
                </c:pt>
                <c:pt idx="10">
                  <c:v>18562205.296</c:v>
                </c:pt>
                <c:pt idx="11">
                  <c:v>19999002.224</c:v>
                </c:pt>
                <c:pt idx="12">
                  <c:v>21479456.576</c:v>
                </c:pt>
                <c:pt idx="13">
                  <c:v>22304048.144</c:v>
                </c:pt>
                <c:pt idx="14">
                  <c:v>25286537.312</c:v>
                </c:pt>
                <c:pt idx="15">
                  <c:v>27360544.448</c:v>
                </c:pt>
                <c:pt idx="16">
                  <c:v>29140556.016</c:v>
                </c:pt>
                <c:pt idx="17">
                  <c:v>31073439.248</c:v>
                </c:pt>
                <c:pt idx="18">
                  <c:v>3200071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19843837</c:v>
                </c:pt>
                <c:pt idx="12">
                  <c:v>18229605</c:v>
                </c:pt>
                <c:pt idx="13">
                  <c:v>17606249</c:v>
                </c:pt>
                <c:pt idx="14">
                  <c:v>12163947</c:v>
                </c:pt>
                <c:pt idx="15">
                  <c:v>8752022</c:v>
                </c:pt>
                <c:pt idx="16">
                  <c:v>5396554</c:v>
                </c:pt>
                <c:pt idx="17">
                  <c:v>1639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155535</c:v>
                </c:pt>
                <c:pt idx="14">
                  <c:v>44913659</c:v>
                </c:pt>
                <c:pt idx="15">
                  <c:v>49462507</c:v>
                </c:pt>
                <c:pt idx="16">
                  <c:v>52845168</c:v>
                </c:pt>
                <c:pt idx="17">
                  <c:v>56328785</c:v>
                </c:pt>
                <c:pt idx="18">
                  <c:v>5819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4476"/>
        <c:axId val="38635347"/>
      </c:lineChart>
      <c:catAx>
        <c:axId val="53274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5347"/>
        <c:crossesAt val="0"/>
        <c:auto val="1"/>
        <c:lblAlgn val="ctr"/>
        <c:lblOffset val="100"/>
        <c:noMultiLvlLbl val="0"/>
      </c:catAx>
      <c:valAx>
        <c:axId val="3863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4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6018616</c:v>
                </c:pt>
                <c:pt idx="6">
                  <c:v>17950803</c:v>
                </c:pt>
                <c:pt idx="7">
                  <c:v>21574372</c:v>
                </c:pt>
                <c:pt idx="8">
                  <c:v>24609165</c:v>
                </c:pt>
                <c:pt idx="9">
                  <c:v>27863211</c:v>
                </c:pt>
                <c:pt idx="10">
                  <c:v>29389469</c:v>
                </c:pt>
                <c:pt idx="11">
                  <c:v>34500759</c:v>
                </c:pt>
                <c:pt idx="12">
                  <c:v>36587547</c:v>
                </c:pt>
                <c:pt idx="13">
                  <c:v>38205291</c:v>
                </c:pt>
                <c:pt idx="14">
                  <c:v>39053842</c:v>
                </c:pt>
                <c:pt idx="15">
                  <c:v>40926083</c:v>
                </c:pt>
                <c:pt idx="16">
                  <c:v>43116946</c:v>
                </c:pt>
                <c:pt idx="17">
                  <c:v>45380504</c:v>
                </c:pt>
                <c:pt idx="18">
                  <c:v>49202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649124</c:v>
                </c:pt>
                <c:pt idx="6">
                  <c:v>16867766</c:v>
                </c:pt>
                <c:pt idx="7">
                  <c:v>19692776</c:v>
                </c:pt>
                <c:pt idx="8">
                  <c:v>20736040</c:v>
                </c:pt>
                <c:pt idx="9">
                  <c:v>21813156</c:v>
                </c:pt>
                <c:pt idx="10">
                  <c:v>22993140</c:v>
                </c:pt>
                <c:pt idx="11">
                  <c:v>23931622</c:v>
                </c:pt>
                <c:pt idx="12">
                  <c:v>25168608</c:v>
                </c:pt>
                <c:pt idx="13">
                  <c:v>26118154</c:v>
                </c:pt>
                <c:pt idx="14">
                  <c:v>27112248</c:v>
                </c:pt>
                <c:pt idx="15">
                  <c:v>27274783</c:v>
                </c:pt>
                <c:pt idx="16">
                  <c:v>28640482</c:v>
                </c:pt>
                <c:pt idx="17">
                  <c:v>29893474</c:v>
                </c:pt>
                <c:pt idx="18">
                  <c:v>29933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90331.88</c:v>
                </c:pt>
                <c:pt idx="6">
                  <c:v>9962695.665</c:v>
                </c:pt>
                <c:pt idx="7">
                  <c:v>11973776.46</c:v>
                </c:pt>
                <c:pt idx="8">
                  <c:v>13658086.575</c:v>
                </c:pt>
                <c:pt idx="9">
                  <c:v>15464082.105</c:v>
                </c:pt>
                <c:pt idx="10">
                  <c:v>16311155.295</c:v>
                </c:pt>
                <c:pt idx="11">
                  <c:v>19147921.245</c:v>
                </c:pt>
                <c:pt idx="12">
                  <c:v>20306088.585</c:v>
                </c:pt>
                <c:pt idx="13">
                  <c:v>21203936.505</c:v>
                </c:pt>
                <c:pt idx="14">
                  <c:v>21674882.31</c:v>
                </c:pt>
                <c:pt idx="15">
                  <c:v>22713976.065</c:v>
                </c:pt>
                <c:pt idx="16">
                  <c:v>23929905.03</c:v>
                </c:pt>
                <c:pt idx="17">
                  <c:v>25186179.72</c:v>
                </c:pt>
                <c:pt idx="18">
                  <c:v>27307542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184488</c:v>
                </c:pt>
                <c:pt idx="12">
                  <c:v>9013642</c:v>
                </c:pt>
                <c:pt idx="13">
                  <c:v>8323203</c:v>
                </c:pt>
                <c:pt idx="14">
                  <c:v>8274511</c:v>
                </c:pt>
                <c:pt idx="15">
                  <c:v>6831739</c:v>
                </c:pt>
                <c:pt idx="16">
                  <c:v>5225975</c:v>
                </c:pt>
                <c:pt idx="17">
                  <c:v>3401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223500</c:v>
                </c:pt>
                <c:pt idx="2">
                  <c:v>5646270</c:v>
                </c:pt>
                <c:pt idx="3">
                  <c:v>8204590</c:v>
                </c:pt>
                <c:pt idx="4">
                  <c:v>11487444</c:v>
                </c:pt>
                <c:pt idx="5">
                  <c:v>14556050</c:v>
                </c:pt>
                <c:pt idx="6">
                  <c:v>16033342</c:v>
                </c:pt>
                <c:pt idx="7">
                  <c:v>18512771</c:v>
                </c:pt>
                <c:pt idx="8">
                  <c:v>20208414</c:v>
                </c:pt>
                <c:pt idx="9">
                  <c:v>22643842</c:v>
                </c:pt>
                <c:pt idx="10">
                  <c:v>23508586</c:v>
                </c:pt>
                <c:pt idx="11">
                  <c:v>28534065</c:v>
                </c:pt>
                <c:pt idx="12">
                  <c:v>29851632</c:v>
                </c:pt>
                <c:pt idx="13">
                  <c:v>30976676</c:v>
                </c:pt>
                <c:pt idx="14">
                  <c:v>32936251</c:v>
                </c:pt>
                <c:pt idx="15">
                  <c:v>38722885</c:v>
                </c:pt>
                <c:pt idx="16">
                  <c:v>40640299</c:v>
                </c:pt>
                <c:pt idx="17">
                  <c:v>42540050</c:v>
                </c:pt>
                <c:pt idx="18">
                  <c:v>46219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7080"/>
        <c:axId val="39435548"/>
      </c:lineChart>
      <c:catAx>
        <c:axId val="96287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5548"/>
        <c:crossesAt val="0"/>
        <c:auto val="1"/>
        <c:lblAlgn val="ctr"/>
        <c:lblOffset val="100"/>
        <c:noMultiLvlLbl val="0"/>
      </c:catAx>
      <c:valAx>
        <c:axId val="3943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7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3645369</c:v>
                </c:pt>
                <c:pt idx="15">
                  <c:v>77686426</c:v>
                </c:pt>
                <c:pt idx="16">
                  <c:v>83891750</c:v>
                </c:pt>
                <c:pt idx="17">
                  <c:v>91440763</c:v>
                </c:pt>
                <c:pt idx="18">
                  <c:v>97090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50875</c:v>
                </c:pt>
                <c:pt idx="12">
                  <c:v>-1069885</c:v>
                </c:pt>
                <c:pt idx="13">
                  <c:v>-1103835</c:v>
                </c:pt>
                <c:pt idx="14">
                  <c:v>-1269355</c:v>
                </c:pt>
                <c:pt idx="15">
                  <c:v>-1267855</c:v>
                </c:pt>
                <c:pt idx="16">
                  <c:v>-1356835</c:v>
                </c:pt>
                <c:pt idx="17">
                  <c:v>-1380635</c:v>
                </c:pt>
                <c:pt idx="18">
                  <c:v>-1420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31306640.096</c:v>
                </c:pt>
                <c:pt idx="12">
                  <c:v>33605125.92</c:v>
                </c:pt>
                <c:pt idx="13">
                  <c:v>34988716.432</c:v>
                </c:pt>
                <c:pt idx="14">
                  <c:v>36528103.024</c:v>
                </c:pt>
                <c:pt idx="15">
                  <c:v>38532467.296</c:v>
                </c:pt>
                <c:pt idx="16">
                  <c:v>41610308</c:v>
                </c:pt>
                <c:pt idx="17">
                  <c:v>45354618.448</c:v>
                </c:pt>
                <c:pt idx="18">
                  <c:v>4815698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1590103</c:v>
                </c:pt>
                <c:pt idx="12">
                  <c:v>27478587</c:v>
                </c:pt>
                <c:pt idx="13">
                  <c:v>24908422</c:v>
                </c:pt>
                <c:pt idx="14">
                  <c:v>21665285</c:v>
                </c:pt>
                <c:pt idx="15">
                  <c:v>18449275</c:v>
                </c:pt>
                <c:pt idx="16">
                  <c:v>12524912</c:v>
                </c:pt>
                <c:pt idx="17">
                  <c:v>5510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62354061</c:v>
                </c:pt>
                <c:pt idx="12">
                  <c:v>66660095</c:v>
                </c:pt>
                <c:pt idx="13">
                  <c:v>69412722</c:v>
                </c:pt>
                <c:pt idx="14">
                  <c:v>72334824</c:v>
                </c:pt>
                <c:pt idx="15">
                  <c:v>76369941</c:v>
                </c:pt>
                <c:pt idx="16">
                  <c:v>82486285</c:v>
                </c:pt>
                <c:pt idx="17">
                  <c:v>90011498</c:v>
                </c:pt>
                <c:pt idx="18">
                  <c:v>9562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0759"/>
        <c:axId val="71533825"/>
      </c:lineChart>
      <c:catAx>
        <c:axId val="23270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3825"/>
        <c:crossesAt val="0"/>
        <c:auto val="1"/>
        <c:lblAlgn val="ctr"/>
        <c:lblOffset val="100"/>
        <c:noMultiLvlLbl val="0"/>
      </c:catAx>
      <c:valAx>
        <c:axId val="7153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0970"/>
        <c:axId val="83578337"/>
      </c:lineChart>
      <c:catAx>
        <c:axId val="460909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8337"/>
        <c:crossesAt val="0"/>
        <c:auto val="1"/>
        <c:lblAlgn val="ctr"/>
        <c:lblOffset val="100"/>
        <c:noMultiLvlLbl val="0"/>
      </c:catAx>
      <c:valAx>
        <c:axId val="8357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0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8659591</c:v>
                </c:pt>
                <c:pt idx="18">
                  <c:v>30263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10807146.096</c:v>
                </c:pt>
                <c:pt idx="12">
                  <c:v>11514179.712</c:v>
                </c:pt>
                <c:pt idx="13">
                  <c:v>11951288.144</c:v>
                </c:pt>
                <c:pt idx="14">
                  <c:v>12406518.928</c:v>
                </c:pt>
                <c:pt idx="15">
                  <c:v>12474916.336</c:v>
                </c:pt>
                <c:pt idx="16">
                  <c:v>13453462.832</c:v>
                </c:pt>
                <c:pt idx="17">
                  <c:v>14215157.136</c:v>
                </c:pt>
                <c:pt idx="18">
                  <c:v>1501052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8439353</c:v>
                </c:pt>
                <c:pt idx="12">
                  <c:v>7107410</c:v>
                </c:pt>
                <c:pt idx="13">
                  <c:v>6226143</c:v>
                </c:pt>
                <c:pt idx="14">
                  <c:v>5237664</c:v>
                </c:pt>
                <c:pt idx="15">
                  <c:v>5112108</c:v>
                </c:pt>
                <c:pt idx="16">
                  <c:v>3139232</c:v>
                </c:pt>
                <c:pt idx="17">
                  <c:v>1603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8659591</c:v>
                </c:pt>
                <c:pt idx="18">
                  <c:v>30263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9381"/>
        <c:axId val="39672647"/>
      </c:lineChart>
      <c:catAx>
        <c:axId val="66419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2647"/>
        <c:crossesAt val="0"/>
        <c:auto val="1"/>
        <c:lblAlgn val="ctr"/>
        <c:lblOffset val="100"/>
        <c:noMultiLvlLbl val="0"/>
      </c:catAx>
      <c:valAx>
        <c:axId val="3967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9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71030601</c:v>
                </c:pt>
                <c:pt idx="12">
                  <c:v>183532771</c:v>
                </c:pt>
                <c:pt idx="13">
                  <c:v>191858116</c:v>
                </c:pt>
                <c:pt idx="14">
                  <c:v>204424899</c:v>
                </c:pt>
                <c:pt idx="15">
                  <c:v>217089045</c:v>
                </c:pt>
                <c:pt idx="16">
                  <c:v>231995843</c:v>
                </c:pt>
                <c:pt idx="17">
                  <c:v>248286061</c:v>
                </c:pt>
                <c:pt idx="18">
                  <c:v>263509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94764</c:v>
                </c:pt>
                <c:pt idx="1">
                  <c:v>19809522</c:v>
                </c:pt>
                <c:pt idx="2">
                  <c:v>25162607</c:v>
                </c:pt>
                <c:pt idx="3">
                  <c:v>29480167</c:v>
                </c:pt>
                <c:pt idx="4">
                  <c:v>32372028</c:v>
                </c:pt>
                <c:pt idx="5">
                  <c:v>36408070</c:v>
                </c:pt>
                <c:pt idx="6">
                  <c:v>49614494</c:v>
                </c:pt>
                <c:pt idx="7">
                  <c:v>54330998</c:v>
                </c:pt>
                <c:pt idx="8">
                  <c:v>56928672</c:v>
                </c:pt>
                <c:pt idx="9">
                  <c:v>60921083</c:v>
                </c:pt>
                <c:pt idx="10">
                  <c:v>63854907</c:v>
                </c:pt>
                <c:pt idx="11">
                  <c:v>66326710</c:v>
                </c:pt>
                <c:pt idx="12">
                  <c:v>68231932</c:v>
                </c:pt>
                <c:pt idx="13">
                  <c:v>70110166</c:v>
                </c:pt>
                <c:pt idx="14">
                  <c:v>71660236</c:v>
                </c:pt>
                <c:pt idx="15">
                  <c:v>73168716</c:v>
                </c:pt>
                <c:pt idx="16">
                  <c:v>75552337</c:v>
                </c:pt>
                <c:pt idx="17">
                  <c:v>81788732</c:v>
                </c:pt>
                <c:pt idx="18">
                  <c:v>81788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6028392.303</c:v>
                </c:pt>
                <c:pt idx="12">
                  <c:v>92316983.813</c:v>
                </c:pt>
                <c:pt idx="13">
                  <c:v>96504632.348</c:v>
                </c:pt>
                <c:pt idx="14">
                  <c:v>102825724.197</c:v>
                </c:pt>
                <c:pt idx="15">
                  <c:v>109195789.635</c:v>
                </c:pt>
                <c:pt idx="16">
                  <c:v>116693909.029</c:v>
                </c:pt>
                <c:pt idx="17">
                  <c:v>124887888.683</c:v>
                </c:pt>
                <c:pt idx="18">
                  <c:v>132545192.4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5042314</c:v>
                </c:pt>
                <c:pt idx="2">
                  <c:v>29814346</c:v>
                </c:pt>
                <c:pt idx="3">
                  <c:v>40585232</c:v>
                </c:pt>
                <c:pt idx="4">
                  <c:v>52678569</c:v>
                </c:pt>
                <c:pt idx="5">
                  <c:v>64444014</c:v>
                </c:pt>
                <c:pt idx="6">
                  <c:v>76527468</c:v>
                </c:pt>
                <c:pt idx="7">
                  <c:v>98576197</c:v>
                </c:pt>
                <c:pt idx="8">
                  <c:v>109285723</c:v>
                </c:pt>
                <c:pt idx="9">
                  <c:v>125080709</c:v>
                </c:pt>
                <c:pt idx="10">
                  <c:v>142119810</c:v>
                </c:pt>
                <c:pt idx="11">
                  <c:v>157743457</c:v>
                </c:pt>
                <c:pt idx="12">
                  <c:v>169810844</c:v>
                </c:pt>
                <c:pt idx="13">
                  <c:v>178877238</c:v>
                </c:pt>
                <c:pt idx="14">
                  <c:v>192759657</c:v>
                </c:pt>
                <c:pt idx="15">
                  <c:v>209210425</c:v>
                </c:pt>
                <c:pt idx="16">
                  <c:v>224145697</c:v>
                </c:pt>
                <c:pt idx="17">
                  <c:v>240163499</c:v>
                </c:pt>
                <c:pt idx="18">
                  <c:v>25491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9115"/>
        <c:axId val="54751381"/>
      </c:lineChart>
      <c:catAx>
        <c:axId val="65709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1381"/>
        <c:crossesAt val="0"/>
        <c:auto val="1"/>
        <c:lblAlgn val="ctr"/>
        <c:lblOffset val="100"/>
        <c:noMultiLvlLbl val="0"/>
      </c:catAx>
      <c:valAx>
        <c:axId val="5475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9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332305</c:v>
                </c:pt>
                <c:pt idx="14">
                  <c:v>42574923</c:v>
                </c:pt>
                <c:pt idx="15">
                  <c:v>44655092</c:v>
                </c:pt>
                <c:pt idx="16">
                  <c:v>48173945</c:v>
                </c:pt>
                <c:pt idx="17">
                  <c:v>51283166</c:v>
                </c:pt>
                <c:pt idx="18">
                  <c:v>5488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155535</c:v>
                </c:pt>
                <c:pt idx="14">
                  <c:v>44913659</c:v>
                </c:pt>
                <c:pt idx="15">
                  <c:v>49462507</c:v>
                </c:pt>
                <c:pt idx="16">
                  <c:v>52845168</c:v>
                </c:pt>
                <c:pt idx="17">
                  <c:v>56328785</c:v>
                </c:pt>
                <c:pt idx="18">
                  <c:v>58190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225964</c:v>
                </c:pt>
                <c:pt idx="2">
                  <c:v>5648734</c:v>
                </c:pt>
                <c:pt idx="3">
                  <c:v>8209518</c:v>
                </c:pt>
                <c:pt idx="4">
                  <c:v>11492372</c:v>
                </c:pt>
                <c:pt idx="5">
                  <c:v>14562668</c:v>
                </c:pt>
                <c:pt idx="6">
                  <c:v>16039960</c:v>
                </c:pt>
                <c:pt idx="7">
                  <c:v>18519389</c:v>
                </c:pt>
                <c:pt idx="8">
                  <c:v>20215032</c:v>
                </c:pt>
                <c:pt idx="9">
                  <c:v>22650460</c:v>
                </c:pt>
                <c:pt idx="10">
                  <c:v>23515204</c:v>
                </c:pt>
                <c:pt idx="11">
                  <c:v>28540683</c:v>
                </c:pt>
                <c:pt idx="12">
                  <c:v>29858250</c:v>
                </c:pt>
                <c:pt idx="13">
                  <c:v>30983294</c:v>
                </c:pt>
                <c:pt idx="14">
                  <c:v>32942869</c:v>
                </c:pt>
                <c:pt idx="15">
                  <c:v>38729503</c:v>
                </c:pt>
                <c:pt idx="16">
                  <c:v>40646917</c:v>
                </c:pt>
                <c:pt idx="17">
                  <c:v>42546668</c:v>
                </c:pt>
                <c:pt idx="18">
                  <c:v>46226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3645369</c:v>
                </c:pt>
                <c:pt idx="15">
                  <c:v>77686426</c:v>
                </c:pt>
                <c:pt idx="16">
                  <c:v>83891750</c:v>
                </c:pt>
                <c:pt idx="17">
                  <c:v>91440763</c:v>
                </c:pt>
                <c:pt idx="18">
                  <c:v>97090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8659591</c:v>
                </c:pt>
                <c:pt idx="18">
                  <c:v>30263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9344"/>
        <c:axId val="70540524"/>
      </c:lineChart>
      <c:catAx>
        <c:axId val="37029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0524"/>
        <c:crossesAt val="0"/>
        <c:auto val="1"/>
        <c:lblAlgn val="ctr"/>
        <c:lblOffset val="100"/>
        <c:noMultiLvlLbl val="0"/>
      </c:catAx>
      <c:valAx>
        <c:axId val="70540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9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157049</v>
      </c>
      <c r="F4" s="20" t="n">
        <f aca="false">E81+G81</f>
        <v>63214059</v>
      </c>
      <c r="G4" s="21" t="n">
        <f aca="false">P46+R46</f>
        <v>47309950</v>
      </c>
      <c r="H4" s="21" t="n">
        <f aca="false">P81+R81</f>
        <v>92828271</v>
      </c>
      <c r="I4" s="21" t="n">
        <f aca="false">P116+R116</f>
        <v>0</v>
      </c>
      <c r="J4" s="21" t="n">
        <f aca="false">E116+G116</f>
        <v>30263149</v>
      </c>
      <c r="K4" s="22" t="n">
        <f aca="false">E4+F4+G4+H4+I4</f>
        <v>2635093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3056145</v>
      </c>
      <c r="F5" s="25" t="n">
        <f aca="false">E81+F81+G81</f>
        <v>64517567</v>
      </c>
      <c r="G5" s="26" t="n">
        <f aca="false">P46+Q46+R46</f>
        <v>49209397</v>
      </c>
      <c r="H5" s="26" t="n">
        <f aca="false">P81+Q81+R81</f>
        <v>97090686</v>
      </c>
      <c r="I5" s="26" t="n">
        <f aca="false">P116+Q116+R116</f>
        <v>0</v>
      </c>
      <c r="J5" s="26" t="n">
        <f aca="false">E116+F116+G116</f>
        <v>30263149</v>
      </c>
      <c r="K5" s="27" t="n">
        <f aca="false">E5+F5+G5+H5+I5</f>
        <v>2738737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1136492537314</v>
      </c>
      <c r="F7" s="32" t="n">
        <f aca="false">F5/F6</f>
        <v>1.01602467716535</v>
      </c>
      <c r="G7" s="33" t="n">
        <f aca="false">G5/G6</f>
        <v>1.24580751898734</v>
      </c>
      <c r="H7" s="33" t="n">
        <f aca="false">H5/H6</f>
        <v>1.03840305882353</v>
      </c>
      <c r="I7" s="33" t="e">
        <f aca="false">I5/I6</f>
        <v>#DIV/0!</v>
      </c>
      <c r="J7" s="33" t="n">
        <f aca="false">J5/J6</f>
        <v>0.995498322368421</v>
      </c>
      <c r="K7" s="34" t="n">
        <f aca="false">K5/K6</f>
        <v>1.03936924098672</v>
      </c>
      <c r="M7" s="35" t="s">
        <v>18</v>
      </c>
      <c r="N7" s="36" t="n">
        <f aca="false">B46+B81+L46</f>
        <v>1380642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43855</v>
      </c>
      <c r="F8" s="38" t="n">
        <f aca="false">IF(F6="","",F5-F6)</f>
        <v>1017567</v>
      </c>
      <c r="G8" s="38" t="n">
        <f aca="false">IF(G6="","",G5-G6)</f>
        <v>9709397</v>
      </c>
      <c r="H8" s="38" t="n">
        <f aca="false">IF(H6="","",H5-H6)</f>
        <v>3590686</v>
      </c>
      <c r="I8" s="38" t="n">
        <f aca="false">IF(I6="","",I5-I6)</f>
        <v>0</v>
      </c>
      <c r="J8" s="38" t="n">
        <f aca="false">IF(J6="","",J5-J6)</f>
        <v>-136851</v>
      </c>
      <c r="K8" s="39" t="n">
        <f aca="false">IF(K6=0,0,K5-K6)</f>
        <v>10373795</v>
      </c>
      <c r="M8" s="40" t="s">
        <v>20</v>
      </c>
      <c r="N8" s="41" t="n">
        <f aca="false">C46+C81</f>
        <v>1974945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0</v>
      </c>
      <c r="G9" s="44" t="n">
        <v>0</v>
      </c>
      <c r="H9" s="44" t="n">
        <v>0</v>
      </c>
      <c r="I9" s="44"/>
      <c r="J9" s="44"/>
      <c r="K9" s="45" t="n">
        <f aca="false">SUM(E9:I9)</f>
        <v>63000000</v>
      </c>
      <c r="M9" s="40" t="s">
        <v>22</v>
      </c>
      <c r="N9" s="41" t="n">
        <f aca="false">D46+D81+N46</f>
        <v>120081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089119047619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4.3472030952381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56145</v>
      </c>
      <c r="F11" s="50" t="n">
        <f aca="false">IF(F9="","",F5-F9)</f>
        <v>64517567</v>
      </c>
      <c r="G11" s="51" t="n">
        <f aca="false">IF(G9="","",G5-G9)</f>
        <v>49209397</v>
      </c>
      <c r="H11" s="51" t="n">
        <f aca="false">IF(H9="","",H5-H9)</f>
        <v>9709068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210873795</v>
      </c>
      <c r="M11" s="53" t="s">
        <v>25</v>
      </c>
      <c r="N11" s="54" t="n">
        <f aca="false">SUM(N7:O10)</f>
        <v>1698285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1494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4000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1015687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2395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15669</v>
      </c>
      <c r="C35" s="83" t="n">
        <v>0</v>
      </c>
      <c r="D35" s="84" t="n">
        <v>333760</v>
      </c>
      <c r="E35" s="85" t="n">
        <v>0</v>
      </c>
      <c r="F35" s="85" t="n">
        <v>21790</v>
      </c>
      <c r="G35" s="86" t="n">
        <f aca="false">SUM(B35:D35)</f>
        <v>3049429</v>
      </c>
      <c r="H35" s="87" t="n">
        <v>1594613</v>
      </c>
      <c r="I35" s="88" t="n">
        <v>18194987</v>
      </c>
      <c r="J35" s="88" t="n">
        <v>33143160</v>
      </c>
      <c r="K35" s="89" t="n">
        <v>61238001</v>
      </c>
      <c r="L35" s="82" t="n">
        <v>504479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66500</v>
      </c>
      <c r="R35" s="86" t="n">
        <f aca="false">SUM(L35:O35)</f>
        <v>5044790</v>
      </c>
      <c r="S35" s="87" t="n">
        <v>66500</v>
      </c>
      <c r="T35" s="88" t="n">
        <v>10184488</v>
      </c>
      <c r="U35" s="88" t="n">
        <v>32441661</v>
      </c>
      <c r="V35" s="89" t="n">
        <v>26730664</v>
      </c>
    </row>
    <row r="36" s="18" customFormat="true" ht="14.25" hidden="false" customHeight="true" outlineLevel="0" collapsed="false">
      <c r="A36" s="81" t="n">
        <f aca="false">A35+1</f>
        <v>45722</v>
      </c>
      <c r="B36" s="82" t="n">
        <v>2909591</v>
      </c>
      <c r="C36" s="83" t="n">
        <v>0</v>
      </c>
      <c r="D36" s="84" t="n">
        <v>264991</v>
      </c>
      <c r="E36" s="85" t="n">
        <v>21029</v>
      </c>
      <c r="F36" s="85" t="n">
        <v>71170</v>
      </c>
      <c r="G36" s="86" t="n">
        <f aca="false">SUM(B36:D36)</f>
        <v>3174582</v>
      </c>
      <c r="H36" s="87" t="n">
        <v>1535443</v>
      </c>
      <c r="I36" s="88" t="n">
        <v>15573810</v>
      </c>
      <c r="J36" s="88" t="n">
        <v>34942250</v>
      </c>
      <c r="K36" s="89" t="n">
        <v>62668660</v>
      </c>
      <c r="L36" s="82" t="n">
        <v>208678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2086788</v>
      </c>
      <c r="S36" s="87" t="n">
        <v>66500</v>
      </c>
      <c r="T36" s="88" t="n">
        <v>9013642</v>
      </c>
      <c r="U36" s="88" t="n">
        <v>33700125</v>
      </c>
      <c r="V36" s="89" t="n">
        <v>28006547</v>
      </c>
    </row>
    <row r="37" s="18" customFormat="true" ht="14.25" hidden="false" customHeight="true" outlineLevel="0" collapsed="false">
      <c r="A37" s="81" t="n">
        <f aca="false">A36+1</f>
        <v>45723</v>
      </c>
      <c r="B37" s="82" t="n">
        <v>2378781</v>
      </c>
      <c r="C37" s="83" t="n">
        <v>17700</v>
      </c>
      <c r="D37" s="84" t="n">
        <v>145423</v>
      </c>
      <c r="E37" s="85" t="n">
        <v>0</v>
      </c>
      <c r="F37" s="85" t="n">
        <v>289178</v>
      </c>
      <c r="G37" s="86" t="n">
        <f aca="false">SUM(B37:D37)</f>
        <v>2541904</v>
      </c>
      <c r="H37" s="87" t="n">
        <v>570241</v>
      </c>
      <c r="I37" s="88" t="n">
        <v>13719369</v>
      </c>
      <c r="J37" s="88" t="n">
        <v>35927603</v>
      </c>
      <c r="K37" s="89" t="n">
        <v>63857764</v>
      </c>
      <c r="L37" s="82" t="n">
        <v>1533123</v>
      </c>
      <c r="M37" s="83" t="n">
        <v>0</v>
      </c>
      <c r="N37" s="83" t="n">
        <v>84621</v>
      </c>
      <c r="O37" s="84" t="n">
        <v>0</v>
      </c>
      <c r="P37" s="85" t="n">
        <v>0</v>
      </c>
      <c r="Q37" s="85" t="n">
        <v>0</v>
      </c>
      <c r="R37" s="86" t="n">
        <f aca="false">SUM(L37:O37)</f>
        <v>1617744</v>
      </c>
      <c r="S37" s="87" t="n">
        <v>0</v>
      </c>
      <c r="T37" s="88" t="n">
        <v>8323203</v>
      </c>
      <c r="U37" s="88" t="n">
        <v>36580927</v>
      </c>
      <c r="V37" s="89" t="n">
        <v>27000268</v>
      </c>
    </row>
    <row r="38" s="18" customFormat="true" ht="14.25" hidden="false" customHeight="true" outlineLevel="0" collapsed="false">
      <c r="A38" s="81" t="n">
        <f aca="false">A37+1</f>
        <v>457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7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726</v>
      </c>
      <c r="B40" s="82" t="n">
        <v>2691825</v>
      </c>
      <c r="C40" s="83" t="n">
        <v>0</v>
      </c>
      <c r="D40" s="84" t="n">
        <v>152426</v>
      </c>
      <c r="E40" s="85" t="n">
        <v>86221</v>
      </c>
      <c r="F40" s="85" t="n">
        <v>26780</v>
      </c>
      <c r="G40" s="86" t="n">
        <f aca="false">SUM(B40:D40)</f>
        <v>2844251</v>
      </c>
      <c r="H40" s="87" t="n">
        <v>589941</v>
      </c>
      <c r="I40" s="88" t="n">
        <v>11832519</v>
      </c>
      <c r="J40" s="88" t="n">
        <v>36956224</v>
      </c>
      <c r="K40" s="89" t="n">
        <v>64722092</v>
      </c>
      <c r="L40" s="82" t="n">
        <v>786017</v>
      </c>
      <c r="M40" s="83" t="n">
        <v>0</v>
      </c>
      <c r="N40" s="83" t="n">
        <v>62534</v>
      </c>
      <c r="O40" s="84" t="n">
        <v>0</v>
      </c>
      <c r="P40" s="85" t="n">
        <v>0</v>
      </c>
      <c r="Q40" s="85" t="n">
        <v>0</v>
      </c>
      <c r="R40" s="86" t="n">
        <f aca="false">SUM(L40:O40)</f>
        <v>848551</v>
      </c>
      <c r="S40" s="87" t="n">
        <v>0</v>
      </c>
      <c r="T40" s="88" t="n">
        <v>8274511</v>
      </c>
      <c r="U40" s="88" t="n">
        <v>37468350</v>
      </c>
      <c r="V40" s="89" t="n">
        <v>28338909</v>
      </c>
    </row>
    <row r="41" s="18" customFormat="true" ht="14.25" hidden="false" customHeight="true" outlineLevel="0" collapsed="false">
      <c r="A41" s="81" t="n">
        <f aca="false">A40+1</f>
        <v>45727</v>
      </c>
      <c r="B41" s="82" t="n">
        <v>3207967</v>
      </c>
      <c r="C41" s="83" t="n">
        <v>0</v>
      </c>
      <c r="D41" s="84" t="n">
        <v>203612</v>
      </c>
      <c r="E41" s="85" t="n">
        <v>0</v>
      </c>
      <c r="F41" s="85" t="n">
        <v>81180</v>
      </c>
      <c r="G41" s="86" t="n">
        <f aca="false">SUM(B41:D41)</f>
        <v>3411579</v>
      </c>
      <c r="H41" s="87" t="n">
        <v>539315</v>
      </c>
      <c r="I41" s="88" t="n">
        <v>9541218</v>
      </c>
      <c r="J41" s="88" t="n">
        <v>37691442</v>
      </c>
      <c r="K41" s="89" t="n">
        <v>65268302</v>
      </c>
      <c r="L41" s="82" t="n">
        <v>1815250</v>
      </c>
      <c r="M41" s="83" t="n">
        <v>0</v>
      </c>
      <c r="N41" s="83" t="n">
        <v>56991</v>
      </c>
      <c r="O41" s="84" t="n">
        <v>0</v>
      </c>
      <c r="P41" s="85" t="n">
        <v>0</v>
      </c>
      <c r="Q41" s="85" t="n">
        <v>0</v>
      </c>
      <c r="R41" s="86" t="n">
        <f aca="false">SUM(L41:O41)</f>
        <v>1872241</v>
      </c>
      <c r="S41" s="87" t="n">
        <v>0</v>
      </c>
      <c r="T41" s="88" t="n">
        <v>6831739</v>
      </c>
      <c r="U41" s="88" t="n">
        <v>37909893</v>
      </c>
      <c r="V41" s="89" t="n">
        <v>29648337</v>
      </c>
    </row>
    <row r="42" s="18" customFormat="true" ht="14.25" hidden="false" customHeight="true" outlineLevel="0" collapsed="false">
      <c r="A42" s="81" t="n">
        <f aca="false">A41+1</f>
        <v>45728</v>
      </c>
      <c r="B42" s="82" t="n">
        <v>2589622</v>
      </c>
      <c r="C42" s="83" t="n">
        <v>7000</v>
      </c>
      <c r="D42" s="84" t="n">
        <v>457722</v>
      </c>
      <c r="E42" s="85" t="n">
        <v>0</v>
      </c>
      <c r="F42" s="85" t="n">
        <v>4396</v>
      </c>
      <c r="G42" s="86" t="n">
        <f aca="false">SUM(B42:D42)</f>
        <v>3054344</v>
      </c>
      <c r="H42" s="87" t="n">
        <v>505549</v>
      </c>
      <c r="I42" s="88" t="n">
        <v>6669388</v>
      </c>
      <c r="J42" s="88" t="n">
        <v>40797619</v>
      </c>
      <c r="K42" s="89" t="n">
        <v>65617105</v>
      </c>
      <c r="L42" s="82" t="n">
        <v>2068031</v>
      </c>
      <c r="M42" s="83" t="n">
        <v>0</v>
      </c>
      <c r="N42" s="83" t="n">
        <v>122832</v>
      </c>
      <c r="O42" s="84" t="n">
        <v>0</v>
      </c>
      <c r="P42" s="85" t="n">
        <v>0</v>
      </c>
      <c r="Q42" s="85" t="n">
        <v>0</v>
      </c>
      <c r="R42" s="86" t="n">
        <f aca="false">SUM(L42:O42)</f>
        <v>2190863</v>
      </c>
      <c r="S42" s="87" t="n">
        <v>0</v>
      </c>
      <c r="T42" s="88" t="n">
        <v>5225975</v>
      </c>
      <c r="U42" s="88" t="n">
        <v>41185427</v>
      </c>
      <c r="V42" s="89" t="n">
        <v>29919934</v>
      </c>
    </row>
    <row r="43" s="18" customFormat="true" ht="14.25" hidden="false" customHeight="true" outlineLevel="0" collapsed="false">
      <c r="A43" s="81" t="n">
        <f aca="false">A42+1</f>
        <v>45729</v>
      </c>
      <c r="B43" s="82" t="n">
        <v>2653035</v>
      </c>
      <c r="C43" s="83" t="n">
        <v>0</v>
      </c>
      <c r="D43" s="84" t="n">
        <v>282824</v>
      </c>
      <c r="E43" s="85" t="n">
        <v>0</v>
      </c>
      <c r="F43" s="85" t="n">
        <v>81739</v>
      </c>
      <c r="G43" s="86" t="n">
        <f aca="false">SUM(B43:D43)</f>
        <v>2935859</v>
      </c>
      <c r="H43" s="87" t="n">
        <v>434360</v>
      </c>
      <c r="I43" s="88" t="n">
        <v>3854004</v>
      </c>
      <c r="J43" s="88" t="n">
        <v>42539225</v>
      </c>
      <c r="K43" s="89" t="n">
        <v>66297780</v>
      </c>
      <c r="L43" s="82" t="n">
        <v>2225924</v>
      </c>
      <c r="M43" s="83" t="n">
        <v>0</v>
      </c>
      <c r="N43" s="83" t="n">
        <v>37634</v>
      </c>
      <c r="O43" s="84" t="n">
        <v>0</v>
      </c>
      <c r="P43" s="85" t="n">
        <v>0</v>
      </c>
      <c r="Q43" s="85" t="n">
        <v>0</v>
      </c>
      <c r="R43" s="86" t="n">
        <f aca="false">SUM(L43:O43)</f>
        <v>2263558</v>
      </c>
      <c r="S43" s="87" t="n">
        <v>0</v>
      </c>
      <c r="T43" s="88" t="n">
        <v>3401042</v>
      </c>
      <c r="U43" s="88" t="n">
        <v>43348628</v>
      </c>
      <c r="V43" s="89" t="n">
        <v>33362274</v>
      </c>
    </row>
    <row r="44" s="18" customFormat="true" ht="14.25" hidden="false" customHeight="true" outlineLevel="0" collapsed="false">
      <c r="A44" s="81" t="n">
        <f aca="false">A43+1</f>
        <v>45730</v>
      </c>
      <c r="B44" s="82" t="n">
        <v>3689907</v>
      </c>
      <c r="C44" s="83" t="n">
        <v>0</v>
      </c>
      <c r="D44" s="84" t="n">
        <v>165487</v>
      </c>
      <c r="E44" s="85" t="n">
        <v>66202</v>
      </c>
      <c r="F44" s="85" t="n">
        <v>0</v>
      </c>
      <c r="G44" s="86" t="n">
        <f aca="false">SUM(B44:D44)</f>
        <v>3855394</v>
      </c>
      <c r="H44" s="87" t="n">
        <v>434360</v>
      </c>
      <c r="I44" s="88"/>
      <c r="J44" s="88" t="n">
        <v>44090465</v>
      </c>
      <c r="K44" s="89" t="n">
        <v>66776480</v>
      </c>
      <c r="L44" s="82" t="n">
        <v>3237542</v>
      </c>
      <c r="M44" s="83" t="n">
        <v>0</v>
      </c>
      <c r="N44" s="83" t="n">
        <v>234733</v>
      </c>
      <c r="O44" s="84" t="n">
        <v>0</v>
      </c>
      <c r="P44" s="85" t="n">
        <v>350000</v>
      </c>
      <c r="Q44" s="85" t="n">
        <v>0</v>
      </c>
      <c r="R44" s="86" t="n">
        <f aca="false">SUM(L44:O44)</f>
        <v>3472275</v>
      </c>
      <c r="S44" s="87" t="n">
        <v>0</v>
      </c>
      <c r="T44" s="88"/>
      <c r="U44" s="88" t="n">
        <v>45236208</v>
      </c>
      <c r="V44" s="89" t="n">
        <v>35356255</v>
      </c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456332</v>
      </c>
      <c r="C46" s="101" t="n">
        <f aca="false">SUM(C15:C45)</f>
        <v>109402</v>
      </c>
      <c r="D46" s="102" t="n">
        <f aca="false">SUM(D15:D45)</f>
        <v>7088802</v>
      </c>
      <c r="E46" s="103" t="n">
        <f aca="false">SUM(E15:E45)</f>
        <v>502513</v>
      </c>
      <c r="F46" s="104" t="n">
        <f aca="false">SUM(F15:F45)</f>
        <v>2899096</v>
      </c>
      <c r="G46" s="105" t="n">
        <f aca="false">SUM(G15:G45)</f>
        <v>59654536</v>
      </c>
      <c r="H46" s="106" t="s">
        <v>37</v>
      </c>
      <c r="I46" s="107"/>
      <c r="J46" s="107"/>
      <c r="K46" s="107"/>
      <c r="L46" s="100" t="n">
        <f aca="false">SUM(L15:L45)</f>
        <v>45981051</v>
      </c>
      <c r="M46" s="101" t="n">
        <f aca="false">SUM(M15:M45)</f>
        <v>0</v>
      </c>
      <c r="N46" s="102" t="n">
        <f aca="false">SUM(N15:N45)</f>
        <v>972281</v>
      </c>
      <c r="O46" s="108" t="n">
        <f aca="false">SUM(O15:O45)</f>
        <v>6618</v>
      </c>
      <c r="P46" s="109" t="n">
        <f aca="false">SUM(P15:P45)</f>
        <v>350000</v>
      </c>
      <c r="Q46" s="104" t="n">
        <f aca="false">SUM(Q15:Q45)</f>
        <v>1899447</v>
      </c>
      <c r="R46" s="110" t="n">
        <f aca="false">SUM(R15:R45)</f>
        <v>4695995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101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11640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199212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515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6235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1010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1273330</v>
      </c>
      <c r="C70" s="83" t="n">
        <v>1324163</v>
      </c>
      <c r="D70" s="125" t="n">
        <v>75675</v>
      </c>
      <c r="E70" s="85" t="n">
        <v>0</v>
      </c>
      <c r="F70" s="85" t="n">
        <v>223600</v>
      </c>
      <c r="G70" s="86" t="n">
        <f aca="false">SUM(B70:D70)</f>
        <v>2673168</v>
      </c>
      <c r="H70" s="87" t="n">
        <v>528405</v>
      </c>
      <c r="I70" s="88" t="n">
        <v>19843837</v>
      </c>
      <c r="J70" s="88" t="n">
        <v>42762385</v>
      </c>
      <c r="K70" s="126" t="n">
        <v>24293321</v>
      </c>
      <c r="L70" s="127" t="n">
        <v>5073913</v>
      </c>
      <c r="M70" s="83" t="n">
        <v>2300</v>
      </c>
      <c r="N70" s="83" t="n">
        <v>173330</v>
      </c>
      <c r="O70" s="128"/>
      <c r="P70" s="85" t="n">
        <v>0</v>
      </c>
      <c r="Q70" s="85" t="n">
        <v>40330</v>
      </c>
      <c r="R70" s="86" t="n">
        <f aca="false">SUM(L70:N70)</f>
        <v>5249543</v>
      </c>
      <c r="S70" s="87" t="n">
        <v>0</v>
      </c>
      <c r="T70" s="88" t="n">
        <v>31590103</v>
      </c>
      <c r="U70" s="88" t="n">
        <v>80486628</v>
      </c>
      <c r="V70" s="129" t="n">
        <v>76305260</v>
      </c>
    </row>
    <row r="71" customFormat="false" ht="13.5" hidden="false" customHeight="false" outlineLevel="0" collapsed="false">
      <c r="A71" s="81" t="n">
        <f aca="false">A70+1</f>
        <v>45722</v>
      </c>
      <c r="B71" s="82" t="n">
        <v>1546402</v>
      </c>
      <c r="C71" s="83" t="n">
        <v>1282707</v>
      </c>
      <c r="D71" s="125" t="n">
        <v>84628</v>
      </c>
      <c r="E71" s="85" t="n">
        <v>0</v>
      </c>
      <c r="F71" s="85" t="n">
        <v>71050</v>
      </c>
      <c r="G71" s="86" t="n">
        <f aca="false">SUM(B71:D71)</f>
        <v>2913737</v>
      </c>
      <c r="H71" s="87" t="n">
        <v>550405</v>
      </c>
      <c r="I71" s="88" t="n">
        <v>18229605</v>
      </c>
      <c r="J71" s="88" t="n">
        <v>45076575</v>
      </c>
      <c r="K71" s="126" t="n">
        <v>24435433</v>
      </c>
      <c r="L71" s="127" t="n">
        <v>3725974</v>
      </c>
      <c r="M71" s="83" t="n">
        <v>309380</v>
      </c>
      <c r="N71" s="83" t="n">
        <v>270680</v>
      </c>
      <c r="O71" s="128"/>
      <c r="P71" s="85" t="n">
        <v>0</v>
      </c>
      <c r="Q71" s="85" t="n">
        <v>328010</v>
      </c>
      <c r="R71" s="86" t="n">
        <f aca="false">SUM(L71:N71)</f>
        <v>4306034</v>
      </c>
      <c r="S71" s="87" t="n">
        <v>0</v>
      </c>
      <c r="T71" s="88" t="n">
        <v>27478587</v>
      </c>
      <c r="U71" s="88" t="n">
        <v>84027272</v>
      </c>
      <c r="V71" s="129" t="n">
        <v>80177590</v>
      </c>
    </row>
    <row r="72" customFormat="false" ht="13.5" hidden="false" customHeight="false" outlineLevel="0" collapsed="false">
      <c r="A72" s="81" t="n">
        <f aca="false">A71+1</f>
        <v>45723</v>
      </c>
      <c r="B72" s="82" t="n">
        <v>976612</v>
      </c>
      <c r="C72" s="83" t="n">
        <v>489346</v>
      </c>
      <c r="D72" s="125" t="n">
        <v>66019</v>
      </c>
      <c r="E72" s="85" t="n">
        <v>0</v>
      </c>
      <c r="F72" s="85" t="n">
        <v>130506</v>
      </c>
      <c r="G72" s="86" t="n">
        <f aca="false">SUM(B72:D72)</f>
        <v>1531977</v>
      </c>
      <c r="H72" s="87" t="n">
        <v>436905</v>
      </c>
      <c r="I72" s="88" t="n">
        <v>17606249</v>
      </c>
      <c r="J72" s="88" t="n">
        <v>46763996</v>
      </c>
      <c r="K72" s="126" t="n">
        <v>25199438</v>
      </c>
      <c r="L72" s="127" t="n">
        <v>2395980</v>
      </c>
      <c r="M72" s="83" t="n">
        <v>89850</v>
      </c>
      <c r="N72" s="83" t="n">
        <v>147890</v>
      </c>
      <c r="O72" s="128"/>
      <c r="P72" s="85" t="n">
        <v>0</v>
      </c>
      <c r="Q72" s="85" t="n">
        <v>155777</v>
      </c>
      <c r="R72" s="86" t="n">
        <f aca="false">SUM(L72:N72)</f>
        <v>2633720</v>
      </c>
      <c r="S72" s="87" t="n">
        <v>0</v>
      </c>
      <c r="T72" s="88" t="n">
        <v>24908422</v>
      </c>
      <c r="U72" s="88" t="n">
        <v>85754982</v>
      </c>
      <c r="V72" s="129" t="n">
        <v>84557620</v>
      </c>
    </row>
    <row r="73" customFormat="false" ht="13.5" hidden="false" customHeight="false" outlineLevel="0" collapsed="false">
      <c r="A73" s="81" t="n">
        <f aca="false">A72+1</f>
        <v>457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7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726</v>
      </c>
      <c r="B75" s="82" t="n">
        <v>2675466</v>
      </c>
      <c r="C75" s="83" t="n">
        <v>2459911</v>
      </c>
      <c r="D75" s="125" t="n">
        <v>854466</v>
      </c>
      <c r="E75" s="85" t="n">
        <v>0</v>
      </c>
      <c r="F75" s="85" t="n">
        <v>23240</v>
      </c>
      <c r="G75" s="86" t="n">
        <f aca="false">SUM(B75:D75)</f>
        <v>5989843</v>
      </c>
      <c r="H75" s="87" t="n">
        <v>436905</v>
      </c>
      <c r="I75" s="88" t="n">
        <v>12163947</v>
      </c>
      <c r="J75" s="88" t="n">
        <v>48304195</v>
      </c>
      <c r="K75" s="126" t="n">
        <v>25738758</v>
      </c>
      <c r="L75" s="127" t="n">
        <v>2744675</v>
      </c>
      <c r="M75" s="83" t="n">
        <v>0</v>
      </c>
      <c r="N75" s="83" t="n">
        <v>53242</v>
      </c>
      <c r="O75" s="128"/>
      <c r="P75" s="85" t="n">
        <v>0</v>
      </c>
      <c r="Q75" s="85" t="n">
        <v>305685</v>
      </c>
      <c r="R75" s="86" t="n">
        <f aca="false">SUM(L75:N75)</f>
        <v>2797917</v>
      </c>
      <c r="S75" s="87" t="n">
        <v>0</v>
      </c>
      <c r="T75" s="88" t="n">
        <v>21665285</v>
      </c>
      <c r="U75" s="88" t="n">
        <v>88938892</v>
      </c>
      <c r="V75" s="129" t="n">
        <v>91871760</v>
      </c>
    </row>
    <row r="76" customFormat="false" ht="13.5" hidden="false" customHeight="false" outlineLevel="0" collapsed="false">
      <c r="A76" s="81" t="n">
        <f aca="false">A75+1</f>
        <v>45727</v>
      </c>
      <c r="B76" s="82" t="n">
        <v>2874819</v>
      </c>
      <c r="C76" s="83" t="n">
        <v>1234261</v>
      </c>
      <c r="D76" s="125" t="n">
        <v>72386</v>
      </c>
      <c r="E76" s="85" t="n">
        <v>0</v>
      </c>
      <c r="F76" s="85" t="n">
        <v>0</v>
      </c>
      <c r="G76" s="86" t="n">
        <f aca="false">SUM(B76:D76)</f>
        <v>4181466</v>
      </c>
      <c r="H76" s="87" t="n">
        <v>300559</v>
      </c>
      <c r="I76" s="88" t="n">
        <v>8752022</v>
      </c>
      <c r="J76" s="88" t="n">
        <v>49305509</v>
      </c>
      <c r="K76" s="126" t="n">
        <v>27727265</v>
      </c>
      <c r="L76" s="127" t="n">
        <v>3008240</v>
      </c>
      <c r="M76" s="83" t="n">
        <v>2160</v>
      </c>
      <c r="N76" s="83" t="n">
        <v>188460</v>
      </c>
      <c r="O76" s="128"/>
      <c r="P76" s="85" t="n">
        <v>0</v>
      </c>
      <c r="Q76" s="85" t="n">
        <v>842197</v>
      </c>
      <c r="R76" s="86" t="n">
        <f aca="false">SUM(L76:N76)</f>
        <v>3198860</v>
      </c>
      <c r="S76" s="87" t="n">
        <v>0</v>
      </c>
      <c r="T76" s="88" t="n">
        <v>18449275</v>
      </c>
      <c r="U76" s="88" t="n">
        <v>91959568</v>
      </c>
      <c r="V76" s="129" t="n">
        <v>98877870</v>
      </c>
    </row>
    <row r="77" customFormat="false" ht="13.5" hidden="false" customHeight="false" outlineLevel="0" collapsed="false">
      <c r="A77" s="81" t="n">
        <f aca="false">A76+1</f>
        <v>45728</v>
      </c>
      <c r="B77" s="82" t="n">
        <v>2855076</v>
      </c>
      <c r="C77" s="83" t="n">
        <v>710686</v>
      </c>
      <c r="D77" s="125" t="n">
        <v>22971</v>
      </c>
      <c r="E77" s="85" t="n">
        <v>0</v>
      </c>
      <c r="F77" s="85" t="n">
        <v>0</v>
      </c>
      <c r="G77" s="86" t="n">
        <f aca="false">SUM(B77:D77)</f>
        <v>3588733</v>
      </c>
      <c r="H77" s="87" t="n">
        <v>345793</v>
      </c>
      <c r="I77" s="88" t="n">
        <v>5396554</v>
      </c>
      <c r="J77" s="88" t="n">
        <v>52831538</v>
      </c>
      <c r="K77" s="126" t="n">
        <v>28305044</v>
      </c>
      <c r="L77" s="127" t="n">
        <v>5895088</v>
      </c>
      <c r="M77" s="83" t="n">
        <v>78600</v>
      </c>
      <c r="N77" s="83" t="n">
        <v>99170</v>
      </c>
      <c r="O77" s="128"/>
      <c r="P77" s="85" t="n">
        <v>0</v>
      </c>
      <c r="Q77" s="85" t="n">
        <v>132466</v>
      </c>
      <c r="R77" s="86" t="n">
        <f aca="false">SUM(L77:N77)</f>
        <v>6072858</v>
      </c>
      <c r="S77" s="87" t="n">
        <v>0</v>
      </c>
      <c r="T77" s="88" t="n">
        <v>12524912</v>
      </c>
      <c r="U77" s="88" t="n">
        <v>95041923</v>
      </c>
      <c r="V77" s="129" t="n">
        <v>106012000</v>
      </c>
    </row>
    <row r="78" customFormat="false" ht="13.5" hidden="false" customHeight="false" outlineLevel="0" collapsed="false">
      <c r="A78" s="81" t="n">
        <f aca="false">A77+1</f>
        <v>45729</v>
      </c>
      <c r="B78" s="82" t="n">
        <v>2258546</v>
      </c>
      <c r="C78" s="83" t="n">
        <v>1009078</v>
      </c>
      <c r="D78" s="125" t="n">
        <v>629318</v>
      </c>
      <c r="E78" s="85" t="n">
        <v>0</v>
      </c>
      <c r="F78" s="85" t="n">
        <v>0</v>
      </c>
      <c r="G78" s="86" t="n">
        <f aca="false">SUM(B78:D78)</f>
        <v>3896942</v>
      </c>
      <c r="H78" s="87" t="n">
        <v>345793</v>
      </c>
      <c r="I78" s="88" t="n">
        <v>1639946</v>
      </c>
      <c r="J78" s="88" t="n">
        <v>54221800</v>
      </c>
      <c r="K78" s="126" t="n">
        <v>34595589</v>
      </c>
      <c r="L78" s="127" t="n">
        <v>7100379</v>
      </c>
      <c r="M78" s="83" t="n">
        <v>63730</v>
      </c>
      <c r="N78" s="83" t="n">
        <v>29750</v>
      </c>
      <c r="O78" s="128"/>
      <c r="P78" s="85" t="n">
        <v>0</v>
      </c>
      <c r="Q78" s="85" t="n">
        <v>355154</v>
      </c>
      <c r="R78" s="86" t="n">
        <f aca="false">SUM(L78:N78)</f>
        <v>7193859</v>
      </c>
      <c r="S78" s="87" t="n">
        <v>0</v>
      </c>
      <c r="T78" s="88" t="n">
        <v>5510263</v>
      </c>
      <c r="U78" s="88" t="n">
        <v>97181433</v>
      </c>
      <c r="V78" s="129" t="n">
        <v>110259220</v>
      </c>
    </row>
    <row r="79" customFormat="false" ht="13.5" hidden="false" customHeight="false" outlineLevel="0" collapsed="false">
      <c r="A79" s="81" t="n">
        <f aca="false">A78+1</f>
        <v>45730</v>
      </c>
      <c r="B79" s="82" t="n">
        <v>1377481</v>
      </c>
      <c r="C79" s="83" t="n">
        <v>418347</v>
      </c>
      <c r="D79" s="125" t="n">
        <v>73676</v>
      </c>
      <c r="E79" s="85" t="n">
        <v>0</v>
      </c>
      <c r="F79" s="85" t="n">
        <v>0</v>
      </c>
      <c r="G79" s="86" t="n">
        <f aca="false">SUM(B79:D79)</f>
        <v>1869504</v>
      </c>
      <c r="H79" s="87" t="n">
        <v>345793</v>
      </c>
      <c r="I79" s="88"/>
      <c r="J79" s="88" t="n">
        <v>56520353</v>
      </c>
      <c r="K79" s="126" t="n">
        <v>35079242</v>
      </c>
      <c r="L79" s="127" t="n">
        <v>5223163</v>
      </c>
      <c r="M79" s="83" t="n">
        <v>7830</v>
      </c>
      <c r="N79" s="83" t="n">
        <v>378900</v>
      </c>
      <c r="O79" s="128"/>
      <c r="P79" s="85" t="n">
        <v>0</v>
      </c>
      <c r="Q79" s="85" t="n">
        <v>40030</v>
      </c>
      <c r="R79" s="86" t="n">
        <f aca="false">SUM(L79:N79)</f>
        <v>5609893</v>
      </c>
      <c r="S79" s="87" t="n">
        <v>0</v>
      </c>
      <c r="T79" s="88"/>
      <c r="U79" s="88" t="n">
        <v>98659401</v>
      </c>
      <c r="V79" s="129" t="n">
        <v>113185330</v>
      </c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9626894</v>
      </c>
      <c r="C81" s="101" t="n">
        <f aca="false">SUM(C50:C80)</f>
        <v>19640054</v>
      </c>
      <c r="D81" s="102" t="n">
        <f aca="false">SUM(D50:D80)</f>
        <v>3947111</v>
      </c>
      <c r="E81" s="103" t="n">
        <f aca="false">SUM(E50:E80)</f>
        <v>0</v>
      </c>
      <c r="F81" s="104" t="n">
        <f aca="false">SUM(F50:F80)</f>
        <v>1303508</v>
      </c>
      <c r="G81" s="135" t="n">
        <f aca="false">SUM(G50:G80)</f>
        <v>63214059</v>
      </c>
      <c r="H81" s="106" t="s">
        <v>37</v>
      </c>
      <c r="I81" s="136"/>
      <c r="J81" s="137"/>
      <c r="K81" s="137"/>
      <c r="L81" s="138" t="n">
        <f aca="false">SUM(L50:L80)</f>
        <v>86987289</v>
      </c>
      <c r="M81" s="139" t="n">
        <f aca="false">SUM(M50:M80)</f>
        <v>3169310</v>
      </c>
      <c r="N81" s="139" t="n">
        <f aca="false">SUM(N50:N80)</f>
        <v>2671672</v>
      </c>
      <c r="O81" s="140"/>
      <c r="P81" s="141" t="n">
        <f aca="false">SUM(P50:P80)</f>
        <v>0</v>
      </c>
      <c r="Q81" s="142" t="n">
        <f aca="false">SUM(Q50:Q80)</f>
        <v>4262415</v>
      </c>
      <c r="R81" s="143" t="n">
        <f aca="false">SUM(R50:R80)</f>
        <v>9282827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173351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33514</v>
      </c>
      <c r="H105" s="87" t="n">
        <v>0</v>
      </c>
      <c r="I105" s="88" t="n">
        <v>8439353</v>
      </c>
      <c r="J105" s="88" t="n">
        <v>14529479</v>
      </c>
      <c r="K105" s="126" t="n">
        <v>1655099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 t="n">
        <v>14254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425471</v>
      </c>
      <c r="H106" s="87" t="n">
        <v>0</v>
      </c>
      <c r="I106" s="88" t="n">
        <v>7107410</v>
      </c>
      <c r="J106" s="88" t="n">
        <v>14637065</v>
      </c>
      <c r="K106" s="126" t="n">
        <v>1657912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 t="n">
        <v>855087</v>
      </c>
      <c r="C107" s="83" t="n">
        <v>0</v>
      </c>
      <c r="D107" s="125" t="n">
        <v>26180</v>
      </c>
      <c r="E107" s="85" t="n">
        <v>0</v>
      </c>
      <c r="F107" s="85" t="n">
        <v>0</v>
      </c>
      <c r="G107" s="86" t="n">
        <f aca="false">SUM(B107:D107)</f>
        <v>881267</v>
      </c>
      <c r="H107" s="87" t="n">
        <v>0</v>
      </c>
      <c r="I107" s="88" t="n">
        <v>6226143</v>
      </c>
      <c r="J107" s="88" t="n">
        <v>17250677</v>
      </c>
      <c r="K107" s="126" t="n">
        <v>2029558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7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726</v>
      </c>
      <c r="B110" s="82" t="n">
        <v>91780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917804</v>
      </c>
      <c r="H110" s="87" t="n">
        <v>0</v>
      </c>
      <c r="I110" s="88" t="n">
        <v>5237664</v>
      </c>
      <c r="J110" s="88" t="n">
        <v>17582898</v>
      </c>
      <c r="K110" s="126" t="n">
        <v>2041118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 t="n">
        <v>137898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37898</v>
      </c>
      <c r="H111" s="87" t="n">
        <v>26400</v>
      </c>
      <c r="I111" s="88" t="n">
        <v>5112108</v>
      </c>
      <c r="J111" s="88" t="n">
        <v>17685754</v>
      </c>
      <c r="K111" s="126" t="n">
        <v>2086920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 t="n">
        <v>197287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972876</v>
      </c>
      <c r="H112" s="87" t="n">
        <v>0</v>
      </c>
      <c r="I112" s="88" t="n">
        <v>3139232</v>
      </c>
      <c r="J112" s="88" t="n">
        <v>17710470</v>
      </c>
      <c r="K112" s="126" t="n">
        <v>212641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 t="n">
        <v>153567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535674</v>
      </c>
      <c r="H113" s="87" t="n">
        <v>0</v>
      </c>
      <c r="I113" s="88" t="n">
        <v>1603558</v>
      </c>
      <c r="J113" s="88" t="n">
        <v>17710470</v>
      </c>
      <c r="K113" s="126" t="n">
        <v>21631411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 t="n">
        <v>1603558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603558</v>
      </c>
      <c r="H114" s="87" t="n">
        <v>0</v>
      </c>
      <c r="I114" s="88"/>
      <c r="J114" s="88" t="n">
        <v>18112062</v>
      </c>
      <c r="K114" s="126" t="n">
        <v>22126513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447635</v>
      </c>
      <c r="C116" s="101" t="n">
        <f aca="false">SUM(C85:C115)</f>
        <v>0</v>
      </c>
      <c r="D116" s="102" t="n">
        <f aca="false">SUM(D85:D115)</f>
        <v>18155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263149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11640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4884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188212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1333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1015687</v>
      </c>
      <c r="J17" s="473" t="n">
        <v>3172492</v>
      </c>
      <c r="K17" s="471"/>
      <c r="L17" s="474" t="n">
        <v>362412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703)</f>
        <v>1211703</v>
      </c>
      <c r="D19" s="464" t="n">
        <v>0</v>
      </c>
      <c r="E19" s="465" t="n">
        <v>1010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5447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49419)</f>
        <v>849419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305-osaka.pdf",872125)</f>
        <v>872125</v>
      </c>
      <c r="H21" s="468" t="n">
        <v>0</v>
      </c>
      <c r="I21" s="469" t="n">
        <v>13570</v>
      </c>
      <c r="J21" s="473" t="n">
        <v>3049429</v>
      </c>
      <c r="K21" s="471"/>
      <c r="L21" s="474" t="n">
        <v>308570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50306-osaka.pdf",824929)</f>
        <v>824929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306-osaka.pdf",1238855)</f>
        <v>1238855</v>
      </c>
      <c r="H22" s="468" t="n">
        <v>21029</v>
      </c>
      <c r="I22" s="469" t="n">
        <v>62170</v>
      </c>
      <c r="J22" s="473" t="n">
        <v>3174582</v>
      </c>
      <c r="K22" s="471"/>
      <c r="L22" s="474" t="n">
        <v>367170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50307-osaka.pdf",466400)</f>
        <v>466400</v>
      </c>
      <c r="D23" s="464" t="n">
        <v>0</v>
      </c>
      <c r="E23" s="465" t="n">
        <v>113106</v>
      </c>
      <c r="F23" s="466" t="n">
        <v>0</v>
      </c>
      <c r="G23" s="467" t="n">
        <f aca="false">HYPERLINK("http://hiratapksv.com/~home/uri/pdf/2011/naiseizaiko/20250307-osaka.pdf",897352)</f>
        <v>897352</v>
      </c>
      <c r="H23" s="468" t="n">
        <v>0</v>
      </c>
      <c r="I23" s="469" t="n">
        <v>286258</v>
      </c>
      <c r="J23" s="473" t="n">
        <v>2541904</v>
      </c>
      <c r="K23" s="471"/>
      <c r="L23" s="474" t="n">
        <v>314600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50310-osaka.pdf",675414)</f>
        <v>675414</v>
      </c>
      <c r="D24" s="464" t="n">
        <v>0</v>
      </c>
      <c r="E24" s="465" t="n">
        <v>23240</v>
      </c>
      <c r="F24" s="466" t="n">
        <v>0</v>
      </c>
      <c r="G24" s="467" t="n">
        <v>0</v>
      </c>
      <c r="H24" s="468" t="n">
        <v>86221</v>
      </c>
      <c r="I24" s="469" t="n">
        <v>10800</v>
      </c>
      <c r="J24" s="473" t="n">
        <v>2844251</v>
      </c>
      <c r="K24" s="471"/>
      <c r="L24" s="474" t="n">
        <v>224261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50311-osaka.pdf",2128930)</f>
        <v>212893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311-osaka.pdf",723780)</f>
        <v>723780</v>
      </c>
      <c r="H25" s="468" t="n">
        <v>0</v>
      </c>
      <c r="I25" s="469" t="n">
        <v>73740</v>
      </c>
      <c r="J25" s="473" t="n">
        <v>3411579</v>
      </c>
      <c r="K25" s="471"/>
      <c r="L25" s="474" t="n">
        <v>208016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50312-osaka.pdf",982787)</f>
        <v>982787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50312-osaka.pdf",1442900)</f>
        <v>1442900</v>
      </c>
      <c r="H26" s="468" t="n">
        <v>0</v>
      </c>
      <c r="I26" s="469" t="n">
        <v>4396</v>
      </c>
      <c r="J26" s="473" t="n">
        <v>3054344</v>
      </c>
      <c r="K26" s="471"/>
      <c r="L26" s="474" t="n">
        <v>351885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50313-osaka.pdf",487183)</f>
        <v>487183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50313-osaka.pdf",578806)</f>
        <v>578806</v>
      </c>
      <c r="H27" s="468" t="n">
        <v>0</v>
      </c>
      <c r="I27" s="469" t="n">
        <v>81739</v>
      </c>
      <c r="J27" s="473" t="n">
        <v>2935859</v>
      </c>
      <c r="K27" s="471"/>
      <c r="L27" s="474" t="n">
        <v>31092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 t="n">
        <f aca="false">HYPERLINK("http://hiratapksv.com/~home/uri/pdf/2011/zaikouri/20250314-osaka.pdf",322034)</f>
        <v>322034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66202</v>
      </c>
      <c r="I28" s="469" t="n">
        <v>0</v>
      </c>
      <c r="J28" s="473" t="n">
        <v>3855394</v>
      </c>
      <c r="K28" s="471"/>
      <c r="L28" s="474" t="n">
        <v>3599562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5317622</v>
      </c>
      <c r="D34" s="486" t="n">
        <f aca="false">SUM(D10:D33)</f>
        <v>0</v>
      </c>
      <c r="E34" s="487" t="n">
        <f aca="false">SUM(E10:E33)</f>
        <v>451058</v>
      </c>
      <c r="F34" s="488" t="n">
        <f aca="false">SUM(F10:F33)</f>
        <v>24600</v>
      </c>
      <c r="G34" s="489" t="n">
        <f aca="false">SUM(G10:G33)</f>
        <v>7668493</v>
      </c>
      <c r="H34" s="490" t="n">
        <f aca="false">SUM(H10:H33)</f>
        <v>502513</v>
      </c>
      <c r="I34" s="491" t="n">
        <f aca="false">SUM(I10:I33)</f>
        <v>2850466</v>
      </c>
      <c r="J34" s="492" t="n">
        <f aca="false">SUM(J10:J33)</f>
        <v>59654536</v>
      </c>
      <c r="K34" s="493" t="n">
        <f aca="false">MAX(K10:K33)</f>
        <v>0</v>
      </c>
      <c r="L34" s="494" t="n">
        <f aca="false">SUM(L10:L33)</f>
        <v>5488272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793280</v>
      </c>
      <c r="D35" s="496"/>
      <c r="E35" s="496"/>
      <c r="F35" s="496"/>
      <c r="G35" s="496" t="n">
        <f aca="false">SUM(G34:I34)</f>
        <v>1102147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45000</v>
      </c>
      <c r="J42" s="470" t="n">
        <v>3001296</v>
      </c>
      <c r="K42" s="471"/>
      <c r="L42" s="472" t="n">
        <v>2846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730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116400</v>
      </c>
      <c r="J44" s="473" t="n">
        <v>2631275</v>
      </c>
      <c r="K44" s="471"/>
      <c r="L44" s="474" t="n">
        <v>23562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188212</v>
      </c>
      <c r="J45" s="473" t="n">
        <v>5935404</v>
      </c>
      <c r="K45" s="471"/>
      <c r="L45" s="474" t="n">
        <v>49042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928219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189456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62350</v>
      </c>
      <c r="J47" s="473" t="n">
        <v>2135062</v>
      </c>
      <c r="K47" s="471"/>
      <c r="L47" s="474" t="n">
        <v>206169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10100</v>
      </c>
      <c r="J48" s="473" t="n">
        <v>3801196</v>
      </c>
      <c r="K48" s="471"/>
      <c r="L48" s="474" t="n">
        <v>33923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50305-tiba.pdf",488848)</f>
        <v>488848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78600</v>
      </c>
      <c r="J50" s="473" t="n">
        <v>2673168</v>
      </c>
      <c r="K50" s="471"/>
      <c r="L50" s="474" t="n">
        <v>22629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50306-tiba.pdf",325586)</f>
        <v>325586</v>
      </c>
      <c r="D51" s="464" t="n">
        <v>0</v>
      </c>
      <c r="E51" s="465" t="n">
        <v>3580</v>
      </c>
      <c r="F51" s="466" t="n">
        <v>0</v>
      </c>
      <c r="G51" s="467" t="n">
        <f aca="false">HYPERLINK("http://hiratapksv.com/~home/uri/pdf/2011/naiseizaiko/20250306-tiba.pdf",165508)</f>
        <v>165508</v>
      </c>
      <c r="H51" s="468" t="n">
        <v>0</v>
      </c>
      <c r="I51" s="469" t="n">
        <v>22000</v>
      </c>
      <c r="J51" s="473" t="n">
        <v>2913737</v>
      </c>
      <c r="K51" s="471"/>
      <c r="L51" s="474" t="n">
        <v>27720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50307-tiba.pdf",23960)</f>
        <v>23960</v>
      </c>
      <c r="D52" s="464" t="n">
        <v>0</v>
      </c>
      <c r="E52" s="465" t="n">
        <v>119487</v>
      </c>
      <c r="F52" s="466" t="n">
        <v>0</v>
      </c>
      <c r="G52" s="467" t="n">
        <f aca="false">HYPERLINK("http://hiratapksv.com/~home/uri/pdf/2011/naiseizaiko/20250307-tiba.pdf",523679)</f>
        <v>523679</v>
      </c>
      <c r="H52" s="468" t="n">
        <v>0</v>
      </c>
      <c r="I52" s="469" t="n">
        <v>130506</v>
      </c>
      <c r="J52" s="473" t="n">
        <v>1531977</v>
      </c>
      <c r="K52" s="471"/>
      <c r="L52" s="474" t="n">
        <v>204271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50310-tiba.pdf",280389)</f>
        <v>280389</v>
      </c>
      <c r="D53" s="464" t="n">
        <v>0</v>
      </c>
      <c r="E53" s="465" t="n">
        <v>124185</v>
      </c>
      <c r="F53" s="466" t="n">
        <v>0</v>
      </c>
      <c r="G53" s="467" t="n">
        <f aca="false">HYPERLINK("http://hiratapksv.com/~home/uri/pdf/2011/naiseizaiko/20250310-tiba.pdf",1149615)</f>
        <v>1149615</v>
      </c>
      <c r="H53" s="468" t="n">
        <v>0</v>
      </c>
      <c r="I53" s="469" t="n">
        <v>23240</v>
      </c>
      <c r="J53" s="473" t="n">
        <v>5989843</v>
      </c>
      <c r="K53" s="471"/>
      <c r="L53" s="474" t="n">
        <v>675812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50311-tiba.pdf",288996)</f>
        <v>288996</v>
      </c>
      <c r="D54" s="464" t="n">
        <v>0</v>
      </c>
      <c r="E54" s="465" t="n">
        <v>841897</v>
      </c>
      <c r="F54" s="466" t="n">
        <v>0</v>
      </c>
      <c r="G54" s="467" t="n">
        <f aca="false">HYPERLINK("http://hiratapksv.com/~home/uri/pdf/2011/naiseizaiko/20250311-tiba.pdf",1498275)</f>
        <v>1498275</v>
      </c>
      <c r="H54" s="468" t="n">
        <v>0</v>
      </c>
      <c r="I54" s="469" t="n">
        <v>0</v>
      </c>
      <c r="J54" s="473" t="n">
        <v>4181466</v>
      </c>
      <c r="K54" s="471"/>
      <c r="L54" s="474" t="n">
        <v>454884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50312-tiba.pdf",226318)</f>
        <v>226318</v>
      </c>
      <c r="D55" s="464" t="n">
        <v>0</v>
      </c>
      <c r="E55" s="465" t="n">
        <v>43486</v>
      </c>
      <c r="F55" s="466" t="n">
        <v>0</v>
      </c>
      <c r="G55" s="467" t="n">
        <f aca="false">HYPERLINK("http://hiratapksv.com/~home/uri/pdf/2011/naiseizaiko/20250312-tiba.pdf",63732)</f>
        <v>63732</v>
      </c>
      <c r="H55" s="468" t="n">
        <v>0</v>
      </c>
      <c r="I55" s="469" t="n">
        <v>0</v>
      </c>
      <c r="J55" s="473" t="n">
        <v>3588733</v>
      </c>
      <c r="K55" s="471"/>
      <c r="L55" s="474" t="n">
        <v>33826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50313-tiba.pdf",111721)</f>
        <v>111721</v>
      </c>
      <c r="D56" s="464" t="n">
        <v>0</v>
      </c>
      <c r="E56" s="465" t="n">
        <v>337304</v>
      </c>
      <c r="F56" s="466" t="n">
        <v>0</v>
      </c>
      <c r="G56" s="467" t="n">
        <f aca="false">HYPERLINK("http://hiratapksv.com/~home/uri/pdf/2011/naiseizaiko/20250313-tiba.pdf",35700)</f>
        <v>35700</v>
      </c>
      <c r="H56" s="468" t="n">
        <v>0</v>
      </c>
      <c r="I56" s="469" t="n">
        <v>0</v>
      </c>
      <c r="J56" s="473" t="n">
        <v>3896942</v>
      </c>
      <c r="K56" s="471"/>
      <c r="L56" s="474" t="n">
        <v>348361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 t="n">
        <f aca="false">HYPERLINK("http://hiratapksv.com/~home/uri/pdf/2011/zaikouri/20250314-tiba.pdf",7687)</f>
        <v>7687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869504</v>
      </c>
      <c r="K57" s="471"/>
      <c r="L57" s="474" t="n">
        <v>1861817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027223</v>
      </c>
      <c r="D63" s="486" t="n">
        <f aca="false">SUM(D39:D62)</f>
        <v>0</v>
      </c>
      <c r="E63" s="487" t="n">
        <f aca="false">SUM(E39:E62)</f>
        <v>4959406</v>
      </c>
      <c r="F63" s="488" t="n">
        <f aca="false">SUM(F39:F62)</f>
        <v>832510</v>
      </c>
      <c r="G63" s="489" t="n">
        <f aca="false">SUM(G39:G62)</f>
        <v>3796424</v>
      </c>
      <c r="H63" s="490" t="n">
        <f aca="false">SUM(H39:H62)</f>
        <v>0</v>
      </c>
      <c r="I63" s="491" t="n">
        <f aca="false">SUM(I39:I62)</f>
        <v>999258</v>
      </c>
      <c r="J63" s="492" t="n">
        <f aca="false">SUM(J39:J62)</f>
        <v>63214059</v>
      </c>
      <c r="K63" s="493" t="n">
        <f aca="false">MAX(K39:K62)</f>
        <v>0</v>
      </c>
      <c r="L63" s="494" t="n">
        <f aca="false">SUM(L39:L62)</f>
        <v>5819060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819139</v>
      </c>
      <c r="D64" s="496"/>
      <c r="E64" s="496"/>
      <c r="F64" s="496"/>
      <c r="G64" s="496" t="n">
        <f aca="false">SUM(G63:I63)</f>
        <v>479568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958742)</f>
        <v>958742</v>
      </c>
      <c r="H69" s="468" t="n">
        <v>0</v>
      </c>
      <c r="I69" s="469" t="n">
        <v>0</v>
      </c>
      <c r="J69" s="470" t="n">
        <v>787050</v>
      </c>
      <c r="K69" s="471"/>
      <c r="L69" s="472" t="n">
        <v>159520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117)</f>
        <v>11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7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44)</f>
        <v>324844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8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929706)</f>
        <v>929706</v>
      </c>
      <c r="H73" s="468" t="n">
        <v>0</v>
      </c>
      <c r="I73" s="469" t="n">
        <v>77400</v>
      </c>
      <c r="J73" s="473" t="n">
        <v>2410029</v>
      </c>
      <c r="K73" s="471"/>
      <c r="L73" s="474" t="n">
        <v>307029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109600)</f>
        <v>109600</v>
      </c>
      <c r="H74" s="468" t="n">
        <v>0</v>
      </c>
      <c r="I74" s="469" t="n">
        <v>40000</v>
      </c>
      <c r="J74" s="473" t="n">
        <v>1892187</v>
      </c>
      <c r="K74" s="471"/>
      <c r="L74" s="474" t="n">
        <v>14772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239524</v>
      </c>
      <c r="J75" s="473" t="n">
        <v>3384045</v>
      </c>
      <c r="K75" s="471"/>
      <c r="L75" s="474" t="n">
        <v>24794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80737)</f>
        <v>80737</v>
      </c>
      <c r="D79" s="464" t="n">
        <v>0</v>
      </c>
      <c r="E79" s="465" t="n">
        <v>13570</v>
      </c>
      <c r="F79" s="466" t="n">
        <v>0</v>
      </c>
      <c r="G79" s="467" t="n">
        <f aca="false">HYPERLINK("http://hiratapksv.com/~home/uri/pdf/2011/naiseizaiko/20250305-yama.pdf",8496)</f>
        <v>8496</v>
      </c>
      <c r="H79" s="468" t="n">
        <v>0</v>
      </c>
      <c r="I79" s="469" t="n">
        <v>66500</v>
      </c>
      <c r="J79" s="473" t="n">
        <v>5044790</v>
      </c>
      <c r="K79" s="471"/>
      <c r="L79" s="474" t="n">
        <v>50254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50306-yama.pdf",852931)</f>
        <v>852931</v>
      </c>
      <c r="D80" s="464" t="n">
        <v>0</v>
      </c>
      <c r="E80" s="465" t="n">
        <v>80590</v>
      </c>
      <c r="F80" s="466" t="n">
        <v>0</v>
      </c>
      <c r="G80" s="467" t="n">
        <f aca="false">HYPERLINK("http://hiratapksv.com/~home/uri/pdf/2011/naiseizaiko/20250306-yama.pdf",164300)</f>
        <v>164300</v>
      </c>
      <c r="H80" s="468" t="n">
        <v>0</v>
      </c>
      <c r="I80" s="469" t="n">
        <v>0</v>
      </c>
      <c r="J80" s="473" t="n">
        <v>2086788</v>
      </c>
      <c r="K80" s="471"/>
      <c r="L80" s="474" t="n">
        <v>131756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50307-yama.pdf",189622)</f>
        <v>189622</v>
      </c>
      <c r="D81" s="464" t="n">
        <v>0</v>
      </c>
      <c r="E81" s="465" t="n">
        <v>30307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17744</v>
      </c>
      <c r="K81" s="471"/>
      <c r="L81" s="474" t="n">
        <v>112504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50310-yama.pdf",209717)</f>
        <v>209717</v>
      </c>
      <c r="D82" s="464" t="n">
        <v>0</v>
      </c>
      <c r="E82" s="465" t="n">
        <v>10800</v>
      </c>
      <c r="F82" s="466" t="n">
        <v>0</v>
      </c>
      <c r="G82" s="467" t="n">
        <f aca="false">HYPERLINK("http://hiratapksv.com/~home/uri/pdf/2011/naiseizaiko/20250310-yama.pdf",1331541)</f>
        <v>1331541</v>
      </c>
      <c r="H82" s="468" t="n">
        <v>0</v>
      </c>
      <c r="I82" s="469" t="n">
        <v>0</v>
      </c>
      <c r="J82" s="473" t="n">
        <v>848551</v>
      </c>
      <c r="K82" s="471"/>
      <c r="L82" s="474" t="n">
        <v>1959575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50311-yama.pdf",103831)</f>
        <v>103831</v>
      </c>
      <c r="D83" s="464" t="n">
        <v>26400</v>
      </c>
      <c r="E83" s="465" t="n">
        <v>68100</v>
      </c>
      <c r="F83" s="466" t="n">
        <v>0</v>
      </c>
      <c r="G83" s="467" t="n">
        <f aca="false">HYPERLINK("http://hiratapksv.com/~home/uri/pdf/2011/naiseizaiko/20250311-yama.pdf",4112724)</f>
        <v>4112724</v>
      </c>
      <c r="H83" s="468" t="n">
        <v>0</v>
      </c>
      <c r="I83" s="469" t="n">
        <v>0</v>
      </c>
      <c r="J83" s="473" t="n">
        <v>1872241</v>
      </c>
      <c r="K83" s="471"/>
      <c r="L83" s="474" t="n">
        <v>578663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50312-yama.pdf",269053)</f>
        <v>269053</v>
      </c>
      <c r="D84" s="464" t="n">
        <v>0</v>
      </c>
      <c r="E84" s="465" t="n">
        <v>4396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190863</v>
      </c>
      <c r="K84" s="471"/>
      <c r="L84" s="474" t="n">
        <v>191741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50313-yama.pdf",282078)</f>
        <v>282078</v>
      </c>
      <c r="D85" s="464" t="n">
        <v>0</v>
      </c>
      <c r="E85" s="465" t="n">
        <v>75789</v>
      </c>
      <c r="F85" s="466" t="n">
        <v>5940</v>
      </c>
      <c r="G85" s="467" t="n">
        <v>0</v>
      </c>
      <c r="H85" s="468" t="n">
        <v>0</v>
      </c>
      <c r="I85" s="469" t="n">
        <v>0</v>
      </c>
      <c r="J85" s="473" t="n">
        <v>2263558</v>
      </c>
      <c r="K85" s="471"/>
      <c r="L85" s="474" t="n">
        <v>189975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 t="n">
        <f aca="false">HYPERLINK("http://hiratapksv.com/~home/uri/pdf/2011/zaikouri/20250314-yama.pdf",142612)</f>
        <v>142612</v>
      </c>
      <c r="D86" s="464" t="n">
        <v>0</v>
      </c>
      <c r="E86" s="465" t="n">
        <v>0</v>
      </c>
      <c r="F86" s="466" t="n">
        <v>0</v>
      </c>
      <c r="G86" s="467" t="n">
        <v>0</v>
      </c>
      <c r="H86" s="468" t="n">
        <v>350000</v>
      </c>
      <c r="I86" s="469" t="n">
        <v>0</v>
      </c>
      <c r="J86" s="473" t="n">
        <v>3472275</v>
      </c>
      <c r="K86" s="471"/>
      <c r="L86" s="474" t="n">
        <v>3679663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614073</v>
      </c>
      <c r="D92" s="486" t="n">
        <f aca="false">SUM(D68:D91)</f>
        <v>26400</v>
      </c>
      <c r="E92" s="487" t="n">
        <f aca="false">SUM(E68:E91)</f>
        <v>1839977</v>
      </c>
      <c r="F92" s="488" t="n">
        <f aca="false">SUM(F68:F91)</f>
        <v>13590</v>
      </c>
      <c r="G92" s="489" t="n">
        <f aca="false">SUM(G68:G91)</f>
        <v>8582974</v>
      </c>
      <c r="H92" s="490" t="n">
        <f aca="false">SUM(H68:H91)</f>
        <v>350000</v>
      </c>
      <c r="I92" s="491" t="n">
        <f aca="false">SUM(I68:I91)</f>
        <v>1827447</v>
      </c>
      <c r="J92" s="492" t="n">
        <f aca="false">SUM(J68:J91)</f>
        <v>46959950</v>
      </c>
      <c r="K92" s="493" t="n">
        <f aca="false">MAX(K68:K91)</f>
        <v>0</v>
      </c>
      <c r="L92" s="494" t="n">
        <f aca="false">SUM(L68:L91)</f>
        <v>4622633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494040</v>
      </c>
      <c r="D93" s="496"/>
      <c r="E93" s="496"/>
      <c r="F93" s="496"/>
      <c r="G93" s="496" t="n">
        <f aca="false">SUM(G92:I92)</f>
        <v>107604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0330</v>
      </c>
      <c r="J108" s="473" t="n">
        <v>5249543</v>
      </c>
      <c r="K108" s="471"/>
      <c r="L108" s="474" t="n">
        <v>528987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28010</v>
      </c>
      <c r="J109" s="473" t="n">
        <v>4306034</v>
      </c>
      <c r="K109" s="471"/>
      <c r="L109" s="474" t="n">
        <v>463404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5777</v>
      </c>
      <c r="J110" s="473" t="n">
        <v>2633720</v>
      </c>
      <c r="K110" s="471"/>
      <c r="L110" s="474" t="n">
        <v>278949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305685</v>
      </c>
      <c r="J111" s="473" t="n">
        <v>2797917</v>
      </c>
      <c r="K111" s="471"/>
      <c r="L111" s="474" t="n">
        <v>31036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842197</v>
      </c>
      <c r="J112" s="473" t="n">
        <v>3198860</v>
      </c>
      <c r="K112" s="471"/>
      <c r="L112" s="474" t="n">
        <v>40410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2466</v>
      </c>
      <c r="J113" s="473" t="n">
        <v>6072858</v>
      </c>
      <c r="K113" s="471"/>
      <c r="L113" s="474" t="n">
        <v>620532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355154</v>
      </c>
      <c r="J114" s="473" t="n">
        <v>7193859</v>
      </c>
      <c r="K114" s="471"/>
      <c r="L114" s="474" t="n">
        <v>754901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40030</v>
      </c>
      <c r="J115" s="473" t="n">
        <v>5609893</v>
      </c>
      <c r="K115" s="471"/>
      <c r="L115" s="474" t="n">
        <v>5649923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62415</v>
      </c>
      <c r="J121" s="492" t="n">
        <f aca="false">SUM(J97:J120)</f>
        <v>92828271</v>
      </c>
      <c r="K121" s="493" t="n">
        <f aca="false">MAX(K97:K120)</f>
        <v>0</v>
      </c>
      <c r="L121" s="494" t="n">
        <f aca="false">SUM(L97:L120)</f>
        <v>9709068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26241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33514</v>
      </c>
      <c r="K166" s="471"/>
      <c r="L166" s="474" t="n">
        <v>17335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25471</v>
      </c>
      <c r="K167" s="471"/>
      <c r="L167" s="474" t="n">
        <v>1425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881267</v>
      </c>
      <c r="K168" s="471"/>
      <c r="L168" s="474" t="n">
        <v>8812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917804</v>
      </c>
      <c r="K169" s="471"/>
      <c r="L169" s="474" t="n">
        <v>917804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37898</v>
      </c>
      <c r="K170" s="471"/>
      <c r="L170" s="474" t="n">
        <v>13789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972876</v>
      </c>
      <c r="K171" s="471"/>
      <c r="L171" s="474" t="n">
        <v>197287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35674</v>
      </c>
      <c r="K172" s="471"/>
      <c r="L172" s="474" t="n">
        <v>153567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603558</v>
      </c>
      <c r="K173" s="471"/>
      <c r="L173" s="474" t="n">
        <v>1603558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0263149</v>
      </c>
      <c r="K179" s="493" t="n">
        <f aca="false">MAX(K155:K178)</f>
        <v>0</v>
      </c>
      <c r="L179" s="494" t="n">
        <f aca="false">SUM(L155:L178)</f>
        <v>3026314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59425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3488634</v>
      </c>
      <c r="Z10" s="526" t="n">
        <v>290722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83231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1384</v>
      </c>
      <c r="Y11" s="532" t="n">
        <v>3296116</v>
      </c>
      <c r="Z11" s="533" t="n">
        <v>315426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73818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1478510</v>
      </c>
      <c r="Z12" s="533" t="n">
        <v>2058904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13017</v>
      </c>
      <c r="U13" s="466" t="n">
        <v>0</v>
      </c>
      <c r="V13" s="468" t="n">
        <v>0</v>
      </c>
      <c r="W13" s="531" t="n">
        <v>3420</v>
      </c>
      <c r="X13" s="469" t="n">
        <v>17100</v>
      </c>
      <c r="Y13" s="532" t="n">
        <v>0</v>
      </c>
      <c r="Z13" s="533" t="n">
        <v>7503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2934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640</v>
      </c>
      <c r="X14" s="469" t="n">
        <v>9050</v>
      </c>
      <c r="Y14" s="534" t="n">
        <v>3090781</v>
      </c>
      <c r="Z14" s="533" t="n">
        <v>299113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08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2299043</v>
      </c>
      <c r="Z15" s="533" t="n">
        <v>249698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879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3194</v>
      </c>
      <c r="Y16" s="534" t="n">
        <v>2784226</v>
      </c>
      <c r="Z16" s="533" t="n">
        <v>297862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9372</v>
      </c>
      <c r="R17" s="464" t="n">
        <v>0</v>
      </c>
      <c r="S17" s="530" t="n">
        <v>0</v>
      </c>
      <c r="T17" s="465" t="n">
        <v>0</v>
      </c>
      <c r="U17" s="466" t="n">
        <v>31900</v>
      </c>
      <c r="V17" s="468" t="n">
        <v>0</v>
      </c>
      <c r="W17" s="531" t="n">
        <v>194696</v>
      </c>
      <c r="X17" s="469" t="n">
        <v>450490</v>
      </c>
      <c r="Y17" s="534" t="n">
        <v>1576171</v>
      </c>
      <c r="Z17" s="533" t="n">
        <v>218008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24652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994039</v>
      </c>
      <c r="Z18" s="533" t="n">
        <v>621387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53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544275</v>
      </c>
      <c r="Z19" s="533" t="n">
        <v>1540981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346639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500</v>
      </c>
      <c r="Y20" s="534" t="n">
        <v>6031035</v>
      </c>
      <c r="Z20" s="533" t="n">
        <v>2617145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9486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02126</v>
      </c>
      <c r="Y21" s="534" t="n">
        <v>4043393</v>
      </c>
      <c r="Z21" s="533" t="n">
        <v>4150655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3500364</v>
      </c>
      <c r="Z22" s="533" t="n">
        <v>341583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588237</v>
      </c>
      <c r="Z23" s="533" t="n">
        <v>156751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249055</v>
      </c>
      <c r="Z24" s="533" t="n">
        <v>987224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103554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7240</v>
      </c>
      <c r="Y25" s="534" t="n">
        <v>1674467</v>
      </c>
      <c r="Z25" s="533" t="n">
        <v>169170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59500</v>
      </c>
      <c r="M26" s="474"/>
      <c r="N26" s="162"/>
      <c r="O26" s="441"/>
      <c r="P26" s="528" t="n">
        <v>9</v>
      </c>
      <c r="Q26" s="529" t="n">
        <v>2420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135650</v>
      </c>
      <c r="Y26" s="534" t="n">
        <v>1138731</v>
      </c>
      <c r="Z26" s="533" t="n">
        <v>131507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106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1706</v>
      </c>
      <c r="X27" s="469" t="n">
        <v>0</v>
      </c>
      <c r="Y27" s="534" t="n">
        <v>752017</v>
      </c>
      <c r="Z27" s="533" t="n">
        <v>753051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0</v>
      </c>
      <c r="D28" s="464" t="n">
        <v>0</v>
      </c>
      <c r="E28" s="530" t="n">
        <v>0</v>
      </c>
      <c r="F28" s="465" t="n">
        <v>69834</v>
      </c>
      <c r="G28" s="466" t="n">
        <v>0</v>
      </c>
      <c r="H28" s="468" t="n">
        <v>0</v>
      </c>
      <c r="I28" s="531" t="n">
        <v>0</v>
      </c>
      <c r="J28" s="469" t="n">
        <v>433360</v>
      </c>
      <c r="K28" s="534" t="n">
        <v>0</v>
      </c>
      <c r="L28" s="533" t="n">
        <v>363526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66755</v>
      </c>
      <c r="Y28" s="534" t="n">
        <v>588198</v>
      </c>
      <c r="Z28" s="533" t="n">
        <v>65224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85000</v>
      </c>
      <c r="X29" s="469" t="n">
        <v>59200</v>
      </c>
      <c r="Y29" s="534" t="n">
        <v>1024187</v>
      </c>
      <c r="Z29" s="533" t="n">
        <v>135489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3288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33360</v>
      </c>
      <c r="K34" s="543" t="n">
        <f aca="false">SUM(K10:K33)</f>
        <v>0</v>
      </c>
      <c r="L34" s="544" t="n">
        <f aca="false">SUM(L10:L33)</f>
        <v>20047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185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48201</v>
      </c>
      <c r="U34" s="488" t="n">
        <f aca="false">SUM(U10:U33)</f>
        <v>31900</v>
      </c>
      <c r="V34" s="490" t="n">
        <f aca="false">SUM(V10:V33)</f>
        <v>0</v>
      </c>
      <c r="W34" s="542" t="n">
        <f aca="false">SUM(W10:W33)</f>
        <v>688012</v>
      </c>
      <c r="X34" s="491" t="n">
        <f aca="false">SUM(X10:X33)</f>
        <v>2511649</v>
      </c>
      <c r="Y34" s="543" t="n">
        <f aca="false">SUM(Y10:Y33)</f>
        <v>42141479</v>
      </c>
      <c r="Z34" s="544" t="n">
        <f aca="false">SUM(Z10:Z33)</f>
        <v>3944244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2888</v>
      </c>
      <c r="D35" s="546"/>
      <c r="E35" s="546"/>
      <c r="F35" s="546"/>
      <c r="G35" s="546"/>
      <c r="H35" s="547" t="n">
        <f aca="false">SUM(H34:K34)</f>
        <v>4333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898698</v>
      </c>
      <c r="R35" s="546"/>
      <c r="S35" s="546"/>
      <c r="T35" s="546"/>
      <c r="U35" s="546"/>
      <c r="V35" s="547" t="n">
        <f aca="false">SUM(V34:Y34)</f>
        <v>4534114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9347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867467</v>
      </c>
      <c r="Z39" s="526" t="n">
        <v>283442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18144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583876</v>
      </c>
      <c r="Z40" s="533" t="n">
        <v>556573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82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4676729</v>
      </c>
      <c r="Z41" s="533" t="n">
        <v>469090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197391</v>
      </c>
      <c r="Y42" s="532" t="n">
        <v>444274</v>
      </c>
      <c r="Z42" s="533" t="n">
        <v>634465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13544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769870</v>
      </c>
      <c r="Z43" s="533" t="n">
        <v>574397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2842990</v>
      </c>
      <c r="Z44" s="533" t="n">
        <v>129129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2634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515972</v>
      </c>
      <c r="Z45" s="533" t="n">
        <v>325257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43495</v>
      </c>
      <c r="Z46" s="533" t="n">
        <v>634349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137216</v>
      </c>
      <c r="Z47" s="533" t="n">
        <v>5137216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80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636252</v>
      </c>
      <c r="Z48" s="533" t="n">
        <v>1629652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45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809898</v>
      </c>
      <c r="Z49" s="533" t="n">
        <v>180539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219344</v>
      </c>
      <c r="Z50" s="533" t="n">
        <v>205164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43399</v>
      </c>
      <c r="Z51" s="533" t="n">
        <v>54339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9474</v>
      </c>
      <c r="Z52" s="533" t="n">
        <v>67947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247000</v>
      </c>
      <c r="V53" s="468" t="n">
        <v>0</v>
      </c>
      <c r="W53" s="531" t="n">
        <v>0</v>
      </c>
      <c r="X53" s="469" t="n">
        <v>0</v>
      </c>
      <c r="Y53" s="534" t="n">
        <v>562417</v>
      </c>
      <c r="Z53" s="533" t="n">
        <v>28891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0</v>
      </c>
      <c r="L54" s="533" t="n">
        <v>103554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14208</v>
      </c>
      <c r="Z54" s="533" t="n">
        <v>610468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0</v>
      </c>
      <c r="L55" s="533" t="n">
        <v>5950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389657</v>
      </c>
      <c r="Y55" s="534" t="n">
        <v>360632</v>
      </c>
      <c r="Z55" s="533" t="n">
        <v>745439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7444</v>
      </c>
      <c r="Z56" s="533" t="n">
        <v>58744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39060</v>
      </c>
      <c r="G57" s="466" t="n">
        <v>0</v>
      </c>
      <c r="H57" s="468" t="n">
        <v>0</v>
      </c>
      <c r="I57" s="531" t="n">
        <v>0</v>
      </c>
      <c r="J57" s="469" t="n">
        <v>74334</v>
      </c>
      <c r="K57" s="534" t="n">
        <v>0</v>
      </c>
      <c r="L57" s="533" t="n">
        <v>35274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61060</v>
      </c>
      <c r="Y57" s="534" t="n">
        <v>128680</v>
      </c>
      <c r="Z57" s="533" t="n">
        <v>18974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8208</v>
      </c>
      <c r="Z58" s="533" t="n">
        <v>4820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060</v>
      </c>
      <c r="G63" s="488" t="n">
        <f aca="false">SUM(G39:G62)</f>
        <v>180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7388</v>
      </c>
      <c r="K63" s="543" t="n">
        <f aca="false">SUM(K39:K62)</f>
        <v>0</v>
      </c>
      <c r="L63" s="544" t="n">
        <f aca="false">SUM(L39:L62)</f>
        <v>18025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4711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35930</v>
      </c>
      <c r="U63" s="488" t="n">
        <f aca="false">SUM(U39:U62)</f>
        <v>540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824944</v>
      </c>
      <c r="Y63" s="543" t="n">
        <f aca="false">SUM(Y39:Y62)</f>
        <v>56371845</v>
      </c>
      <c r="Z63" s="544" t="n">
        <f aca="false">SUM(Z39:Z62)</f>
        <v>5629555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7130</v>
      </c>
      <c r="D64" s="546"/>
      <c r="E64" s="546"/>
      <c r="F64" s="546"/>
      <c r="G64" s="546"/>
      <c r="H64" s="547" t="n">
        <f aca="false">SUM(H63:K63)</f>
        <v>23738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01231</v>
      </c>
      <c r="R64" s="546"/>
      <c r="S64" s="546"/>
      <c r="T64" s="546"/>
      <c r="U64" s="546"/>
      <c r="V64" s="547" t="n">
        <f aca="false">SUM(V63:Y63)</f>
        <v>5719678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6204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530633</v>
      </c>
      <c r="Z68" s="526" t="n">
        <v>2329054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16291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92620</v>
      </c>
      <c r="Z69" s="533" t="n">
        <v>180646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01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60957</v>
      </c>
      <c r="Z70" s="533" t="n">
        <v>98060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194274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3794439</v>
      </c>
      <c r="Z71" s="533" t="n">
        <v>351532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23842</v>
      </c>
      <c r="Z72" s="533" t="n">
        <v>281479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72571</v>
      </c>
      <c r="Z73" s="533" t="n">
        <v>246715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713190</v>
      </c>
      <c r="Z74" s="533" t="n">
        <v>470339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5049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596000</v>
      </c>
      <c r="Z75" s="533" t="n">
        <v>514551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681263</v>
      </c>
      <c r="Z76" s="533" t="n">
        <v>929263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86272</v>
      </c>
      <c r="Z77" s="533" t="n">
        <v>138627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48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95632</v>
      </c>
      <c r="Z78" s="533" t="n">
        <v>2347632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1682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059049</v>
      </c>
      <c r="Z79" s="533" t="n">
        <v>2842223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712706</v>
      </c>
      <c r="Z80" s="533" t="n">
        <v>2806656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90543</v>
      </c>
      <c r="Z81" s="533" t="n">
        <v>690543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65811</v>
      </c>
      <c r="Z82" s="533" t="n">
        <v>865811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35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01544</v>
      </c>
      <c r="Z83" s="533" t="n">
        <v>58804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52045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300902</v>
      </c>
      <c r="Z84" s="533" t="n">
        <v>178044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91166</v>
      </c>
      <c r="Z85" s="533" t="n">
        <v>1191166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3988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-39880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2781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351760</v>
      </c>
      <c r="Z86" s="533" t="n">
        <v>122394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44459</v>
      </c>
      <c r="Z87" s="533" t="n">
        <v>48525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988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3988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3731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95046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44465359</v>
      </c>
      <c r="Z92" s="544" t="n">
        <f aca="false">SUM(Z68:Z91)</f>
        <v>4089956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9880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14976</v>
      </c>
      <c r="R93" s="546"/>
      <c r="S93" s="546"/>
      <c r="T93" s="546"/>
      <c r="U93" s="546"/>
      <c r="V93" s="547" t="n">
        <f aca="false">SUM(V92:Y92)</f>
        <v>4491454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52186</v>
      </c>
      <c r="Z97" s="526" t="n">
        <v>2352186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368823</v>
      </c>
      <c r="Z98" s="533" t="n">
        <v>6368823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416170</v>
      </c>
      <c r="Z99" s="533" t="n">
        <v>54161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23830</v>
      </c>
      <c r="Z100" s="533" t="n">
        <v>232383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547028</v>
      </c>
      <c r="Z101" s="533" t="n">
        <v>1054702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032922</v>
      </c>
      <c r="Z102" s="533" t="n">
        <v>876292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387558</v>
      </c>
      <c r="Z103" s="533" t="n">
        <v>1238755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291700</v>
      </c>
      <c r="Z104" s="533" t="n">
        <v>52917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52580</v>
      </c>
      <c r="Z105" s="533" t="n">
        <v>28525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24690</v>
      </c>
      <c r="Z106" s="533" t="n">
        <v>92469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083252</v>
      </c>
      <c r="Z107" s="533" t="n">
        <v>808325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87273</v>
      </c>
      <c r="Z108" s="533" t="n">
        <v>2450673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098940</v>
      </c>
      <c r="Z109" s="533" t="n">
        <v>609894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56410</v>
      </c>
      <c r="Z110" s="533" t="n">
        <v>20564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338620</v>
      </c>
      <c r="Z111" s="533" t="n">
        <v>23386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95940</v>
      </c>
      <c r="Z112" s="533" t="n">
        <v>15959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824280</v>
      </c>
      <c r="Z113" s="533" t="n">
        <v>4824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789710</v>
      </c>
      <c r="Z114" s="533" t="n">
        <v>378971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01500</v>
      </c>
      <c r="Z115" s="533" t="n">
        <v>18015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26966</v>
      </c>
      <c r="Z116" s="533" t="n">
        <v>132696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1900378</v>
      </c>
      <c r="Z121" s="544" t="n">
        <f aca="false">SUM(Z97:Z120)</f>
        <v>9159377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9190037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42605</v>
      </c>
      <c r="Z155" s="526" t="n">
        <v>104260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83305</v>
      </c>
      <c r="Z156" s="533" t="n">
        <v>48330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21780</v>
      </c>
      <c r="Z157" s="533" t="n">
        <v>102178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95936</v>
      </c>
      <c r="Z158" s="533" t="n">
        <v>129593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01335</v>
      </c>
      <c r="Z162" s="533" t="n">
        <v>21013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7650</v>
      </c>
      <c r="Z163" s="533" t="n">
        <v>5276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0913</v>
      </c>
      <c r="Z165" s="533" t="n">
        <v>13509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30835</v>
      </c>
      <c r="Z166" s="533" t="n">
        <v>103083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24154</v>
      </c>
      <c r="Z167" s="533" t="n">
        <v>5241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61875</v>
      </c>
      <c r="Z168" s="533" t="n">
        <v>2161875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25989</v>
      </c>
      <c r="Z169" s="533" t="n">
        <v>102598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621</v>
      </c>
      <c r="Z170" s="533" t="n">
        <v>36621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87170</v>
      </c>
      <c r="Z171" s="533" t="n">
        <v>138717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9620</v>
      </c>
      <c r="Z172" s="533" t="n">
        <v>619620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926635</v>
      </c>
      <c r="Z173" s="533" t="n">
        <v>9266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01358</v>
      </c>
      <c r="Z174" s="533" t="n">
        <v>60135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824246</v>
      </c>
      <c r="Z179" s="544" t="n">
        <f aca="false">SUM(Z155:Z178)</f>
        <v>1782424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82424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f aca="false">HYPERLINK("http://hiratapksv.com/~home/uri/pdf/2011/order/0305-osaka2-thism.pdf",319682)</f>
        <v>319682</v>
      </c>
      <c r="E40" s="591" t="n">
        <f aca="false">HYPERLINK("http://hiratapksv.com/~home/uri/pdf/2011/order/0305-osaka3-thism.pdf",190479)</f>
        <v>190479</v>
      </c>
      <c r="F40" s="592" t="n">
        <v>1189892</v>
      </c>
      <c r="G40" s="590" t="n">
        <f aca="false">HYPERLINK("http://hiratapksv.com/~home/uri/pdf/2011/order/0305-tiba1-thism.pdf",782820)</f>
        <v>782820</v>
      </c>
      <c r="H40" s="591" t="n">
        <f aca="false">HYPERLINK("http://hiratapksv.com/~home/uri/pdf/2011/order/0305-tiba2-thism.pdf",890591)</f>
        <v>890591</v>
      </c>
      <c r="I40" s="591" t="n">
        <f aca="false">HYPERLINK("http://hiratapksv.com/~home/uri/pdf/2011/order/0305-tiba3-thism.pdf",71123)</f>
        <v>71123</v>
      </c>
      <c r="J40" s="592" t="n">
        <v>1744534</v>
      </c>
      <c r="K40" s="590" t="n">
        <f aca="false">HYPERLINK("http://hiratapksv.com/~home/uri/pdf/2011/order/0305-yama1-thism.pdf",584087)</f>
        <v>584087</v>
      </c>
      <c r="L40" s="591" t="n">
        <f aca="false">HYPERLINK("http://hiratapksv.com/~home/uri/pdf/2011/order/0305-yama2-thism.pdf",250457)</f>
        <v>250457</v>
      </c>
      <c r="M40" s="591" t="n">
        <f aca="false">HYPERLINK("http://hiratapksv.com/~home/uri/pdf/2011/order/0305-yama3-thism.pdf",214098)</f>
        <v>214098</v>
      </c>
      <c r="N40" s="593" t="n">
        <v>1048642</v>
      </c>
      <c r="O40" s="590" t="n">
        <f aca="false">HYPERLINK("http://hiratapksv.com/~home/uri/pdf/2011/order/0305-osakametal1-thism.pdf",265950)</f>
        <v>265950</v>
      </c>
      <c r="P40" s="591" t="n">
        <f aca="false">HYPERLINK("http://hiratapksv.com/~home/uri/pdf/2011/order/0305-osakametal2-thism.pdf",161189)</f>
        <v>161189</v>
      </c>
      <c r="Q40" s="591" t="n">
        <f aca="false">HYPERLINK("http://hiratapksv.com/~home/uri/pdf/2011/order/0305-osakametal3-thism.pdf",120381)</f>
        <v>120381</v>
      </c>
      <c r="R40" s="593" t="n">
        <v>5475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305-kyusyu2-thism.pdf",1800)</f>
        <v>1800</v>
      </c>
      <c r="Y40" s="591" t="n">
        <f aca="false">HYPERLINK("http://hiratapksv.com/~home/uri/pdf/2011/order/0305-kyusyu3-thism.pdf",46300)</f>
        <v>46300</v>
      </c>
      <c r="Z40" s="593" t="n">
        <v>481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f aca="false">HYPERLINK("http://hiratapksv.com/~home/uri/pdf/2011/order/0305-osaka2-nextm.pdf",786736)</f>
        <v>786736</v>
      </c>
      <c r="E41" s="580" t="n">
        <f aca="false">HYPERLINK("http://hiratapksv.com/~home/uri/pdf/2011/order/0305-osaka3-nextm.pdf",139409)</f>
        <v>139409</v>
      </c>
      <c r="F41" s="581" t="n">
        <v>1998568</v>
      </c>
      <c r="G41" s="579" t="n">
        <f aca="false">HYPERLINK("http://hiratapksv.com/~home/uri/pdf/2011/order/0305-tiba1-nextm.pdf",4709715)</f>
        <v>4709715</v>
      </c>
      <c r="H41" s="580" t="n">
        <f aca="false">HYPERLINK("http://hiratapksv.com/~home/uri/pdf/2011/order/0305-tiba2-nextm.pdf",249175)</f>
        <v>249175</v>
      </c>
      <c r="I41" s="580" t="n">
        <f aca="false">HYPERLINK("http://hiratapksv.com/~home/uri/pdf/2011/order/0305-tiba3-nextm.pdf",1080630)</f>
        <v>1080630</v>
      </c>
      <c r="J41" s="581" t="n">
        <v>6039520</v>
      </c>
      <c r="K41" s="579" t="n">
        <f aca="false">HYPERLINK("http://hiratapksv.com/~home/uri/pdf/2011/order/0305-yama1-nextm.pdf",972234)</f>
        <v>972234</v>
      </c>
      <c r="L41" s="580" t="n">
        <f aca="false">HYPERLINK("http://hiratapksv.com/~home/uri/pdf/2011/order/0305-yama2-nextm.pdf",292189)</f>
        <v>292189</v>
      </c>
      <c r="M41" s="580" t="n">
        <f aca="false">HYPERLINK("http://hiratapksv.com/~home/uri/pdf/2011/order/0305-yama3-nextm.pdf",528741)</f>
        <v>528741</v>
      </c>
      <c r="N41" s="582" t="n">
        <v>1793164</v>
      </c>
      <c r="O41" s="579" t="n">
        <f aca="false">HYPERLINK("http://hiratapksv.com/~home/uri/pdf/2011/order/0305-osakametal1-nextm.pdf",2579960)</f>
        <v>2579960</v>
      </c>
      <c r="P41" s="580" t="n">
        <f aca="false">HYPERLINK("http://hiratapksv.com/~home/uri/pdf/2011/order/0305-osakametal2-nextm.pdf",857540)</f>
        <v>857540</v>
      </c>
      <c r="Q41" s="580" t="n">
        <f aca="false">HYPERLINK("http://hiratapksv.com/~home/uri/pdf/2011/order/0305-osakametal3-nextm.pdf",551420)</f>
        <v>551420</v>
      </c>
      <c r="R41" s="582" t="n">
        <v>39889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f aca="false">HYPERLINK("http://hiratapksv.com/~home/uri/pdf/2011/order/0305-kyusyu2-nextm.pdf",327654)</f>
        <v>327654</v>
      </c>
      <c r="Y41" s="580" t="n">
        <f aca="false">HYPERLINK("http://hiratapksv.com/~home/uri/pdf/2011/order/0305-kyusyu3-nextm.pdf",204295)</f>
        <v>204295</v>
      </c>
      <c r="Z41" s="582" t="n">
        <v>5614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f aca="false">HYPERLINK("http://hiratapksv.com/~home/uri/pdf/2011/order/0305-osaka2-all.pdf",1106418)</f>
        <v>1106418</v>
      </c>
      <c r="E42" s="586" t="n">
        <f aca="false">HYPERLINK("http://hiratapksv.com/~home/uri/pdf/2011/order/0305-osaka3-all.pdf",329888)</f>
        <v>329888</v>
      </c>
      <c r="F42" s="587" t="n">
        <v>3188460</v>
      </c>
      <c r="G42" s="585" t="n">
        <f aca="false">HYPERLINK("http://hiratapksv.com/~home/uri/pdf/2011/order/0305-tiba1-all.pdf",5492535)</f>
        <v>5492535</v>
      </c>
      <c r="H42" s="586" t="n">
        <f aca="false">HYPERLINK("http://hiratapksv.com/~home/uri/pdf/2011/order/0305-tiba2-all.pdf",1139766)</f>
        <v>1139766</v>
      </c>
      <c r="I42" s="586" t="n">
        <f aca="false">HYPERLINK("http://hiratapksv.com/~home/uri/pdf/2011/order/0305-tiba3-all.pdf",1151753)</f>
        <v>1151753</v>
      </c>
      <c r="J42" s="587" t="n">
        <v>7784054</v>
      </c>
      <c r="K42" s="585" t="n">
        <f aca="false">HYPERLINK("http://hiratapksv.com/~home/uri/pdf/2011/order/0305-yama1-all.pdf",1556321)</f>
        <v>1556321</v>
      </c>
      <c r="L42" s="586" t="n">
        <f aca="false">HYPERLINK("http://hiratapksv.com/~home/uri/pdf/2011/order/0305-yama2-all.pdf",542646)</f>
        <v>542646</v>
      </c>
      <c r="M42" s="586" t="n">
        <f aca="false">HYPERLINK("http://hiratapksv.com/~home/uri/pdf/2011/order/0305-yama3-all.pdf",742839)</f>
        <v>742839</v>
      </c>
      <c r="N42" s="588" t="n">
        <v>2841806</v>
      </c>
      <c r="O42" s="585" t="n">
        <f aca="false">HYPERLINK("http://hiratapksv.com/~home/uri/pdf/2011/order/0305-osakametal1-all.pdf",2845910)</f>
        <v>2845910</v>
      </c>
      <c r="P42" s="586" t="n">
        <f aca="false">HYPERLINK("http://hiratapksv.com/~home/uri/pdf/2011/order/0305-osakametal2-all.pdf",1018729)</f>
        <v>1018729</v>
      </c>
      <c r="Q42" s="586" t="n">
        <f aca="false">HYPERLINK("http://hiratapksv.com/~home/uri/pdf/2011/order/0305-osakametal3-all.pdf",671801)</f>
        <v>671801</v>
      </c>
      <c r="R42" s="588" t="n">
        <v>453644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f aca="false">HYPERLINK("http://hiratapksv.com/~home/uri/pdf/2011/order/0305-kyusyu2-all.pdf",329454)</f>
        <v>329454</v>
      </c>
      <c r="Y42" s="586" t="n">
        <f aca="false">HYPERLINK("http://hiratapksv.com/~home/uri/pdf/2011/order/0305-kyusyu3-all.pdf",250595)</f>
        <v>250595</v>
      </c>
      <c r="Z42" s="588" t="n">
        <v>60953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266058)</f>
        <v>266058</v>
      </c>
      <c r="D43" s="591" t="n">
        <f aca="false">HYPERLINK("http://hiratapksv.com/~home/uri/pdf/2011/order/0306-osaka2-thism.pdf",128586)</f>
        <v>128586</v>
      </c>
      <c r="E43" s="591" t="n">
        <f aca="false">HYPERLINK("http://hiratapksv.com/~home/uri/pdf/2011/order/0306-osaka3-thism.pdf",162530)</f>
        <v>162530</v>
      </c>
      <c r="F43" s="592" t="n">
        <v>557174</v>
      </c>
      <c r="G43" s="590" t="n">
        <f aca="false">HYPERLINK("http://hiratapksv.com/~home/uri/pdf/2011/order/0306-tiba1-thism.pdf",479448)</f>
        <v>479448</v>
      </c>
      <c r="H43" s="591" t="n">
        <f aca="false">HYPERLINK("http://hiratapksv.com/~home/uri/pdf/2011/order/0306-tiba2-thism.pdf",478045)</f>
        <v>478045</v>
      </c>
      <c r="I43" s="591" t="n">
        <f aca="false">HYPERLINK("http://hiratapksv.com/~home/uri/pdf/2011/order/0306-tiba3-thism.pdf",342832)</f>
        <v>342832</v>
      </c>
      <c r="J43" s="592" t="n">
        <v>1300325</v>
      </c>
      <c r="K43" s="590" t="n">
        <f aca="false">HYPERLINK("http://hiratapksv.com/~home/uri/pdf/2011/order/0306-yama1-thism.pdf",193260)</f>
        <v>193260</v>
      </c>
      <c r="L43" s="591" t="n">
        <f aca="false">HYPERLINK("http://hiratapksv.com/~home/uri/pdf/2011/order/0306-yama2-thism.pdf",410896)</f>
        <v>410896</v>
      </c>
      <c r="M43" s="591" t="n">
        <f aca="false">HYPERLINK("http://hiratapksv.com/~home/uri/pdf/2011/order/0306-yama3-thism.pdf",257206)</f>
        <v>257206</v>
      </c>
      <c r="N43" s="593" t="n">
        <v>861362</v>
      </c>
      <c r="O43" s="590" t="n">
        <f aca="false">HYPERLINK("http://hiratapksv.com/~home/uri/pdf/2011/order/0306-osakametal1-thism.pdf",1468)</f>
        <v>1468</v>
      </c>
      <c r="P43" s="591" t="n">
        <f aca="false">HYPERLINK("http://hiratapksv.com/~home/uri/pdf/2011/order/0306-osakametal2-thism.pdf",186530)</f>
        <v>186530</v>
      </c>
      <c r="Q43" s="591" t="n">
        <f aca="false">HYPERLINK("http://hiratapksv.com/~home/uri/pdf/2011/order/0306-osakametal3-thism.pdf",6520)</f>
        <v>6520</v>
      </c>
      <c r="R43" s="593" t="n">
        <v>19451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1587685)</f>
        <v>1587685</v>
      </c>
      <c r="D44" s="580" t="n">
        <f aca="false">HYPERLINK("http://hiratapksv.com/~home/uri/pdf/2011/order/0306-osaka2-nextm.pdf",1416285)</f>
        <v>1416285</v>
      </c>
      <c r="E44" s="580" t="n">
        <f aca="false">HYPERLINK("http://hiratapksv.com/~home/uri/pdf/2011/order/0306-osaka3-nextm.pdf",222010)</f>
        <v>222010</v>
      </c>
      <c r="F44" s="581" t="n">
        <v>3225980</v>
      </c>
      <c r="G44" s="579" t="n">
        <f aca="false">HYPERLINK("http://hiratapksv.com/~home/uri/pdf/2011/order/0306-tiba1-nextm.pdf",849442)</f>
        <v>849442</v>
      </c>
      <c r="H44" s="580" t="n">
        <f aca="false">HYPERLINK("http://hiratapksv.com/~home/uri/pdf/2011/order/0306-tiba2-nextm.pdf",560872)</f>
        <v>560872</v>
      </c>
      <c r="I44" s="580" t="n">
        <f aca="false">HYPERLINK("http://hiratapksv.com/~home/uri/pdf/2011/order/0306-tiba3-nextm.pdf",1045988)</f>
        <v>1045988</v>
      </c>
      <c r="J44" s="581" t="n">
        <v>2456302</v>
      </c>
      <c r="K44" s="579" t="n">
        <f aca="false">HYPERLINK("http://hiratapksv.com/~home/uri/pdf/2011/order/0306-yama1-nextm.pdf",1061503)</f>
        <v>1061503</v>
      </c>
      <c r="L44" s="580" t="n">
        <f aca="false">HYPERLINK("http://hiratapksv.com/~home/uri/pdf/2011/order/0306-yama2-nextm.pdf",499483)</f>
        <v>499483</v>
      </c>
      <c r="M44" s="580" t="n">
        <f aca="false">HYPERLINK("http://hiratapksv.com/~home/uri/pdf/2011/order/0306-yama3-nextm.pdf",1039925)</f>
        <v>1039925</v>
      </c>
      <c r="N44" s="582" t="n">
        <v>2600911</v>
      </c>
      <c r="O44" s="579" t="n">
        <f aca="false">HYPERLINK("http://hiratapksv.com/~home/uri/pdf/2011/order/0306-osakametal1-nextm.pdf",2783250)</f>
        <v>2783250</v>
      </c>
      <c r="P44" s="580" t="n">
        <f aca="false">HYPERLINK("http://hiratapksv.com/~home/uri/pdf/2011/order/0306-osakametal2-nextm.pdf",856720)</f>
        <v>856720</v>
      </c>
      <c r="Q44" s="580" t="n">
        <f aca="false">HYPERLINK("http://hiratapksv.com/~home/uri/pdf/2011/order/0306-osakametal3-nextm.pdf",4153764)</f>
        <v>4153764</v>
      </c>
      <c r="R44" s="582" t="n">
        <v>7793734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132212)</f>
        <v>132212</v>
      </c>
      <c r="X44" s="580" t="n">
        <f aca="false">HYPERLINK("http://hiratapksv.com/~home/uri/pdf/2011/order/0306-kyusyu2-nextm.pdf",3500)</f>
        <v>3500</v>
      </c>
      <c r="Y44" s="580" t="n">
        <v>0</v>
      </c>
      <c r="Z44" s="582" t="n">
        <v>1357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53743)</f>
        <v>1853743</v>
      </c>
      <c r="D45" s="586" t="n">
        <f aca="false">HYPERLINK("http://hiratapksv.com/~home/uri/pdf/2011/order/0306-osaka2-all.pdf",1544871)</f>
        <v>1544871</v>
      </c>
      <c r="E45" s="586" t="n">
        <f aca="false">HYPERLINK("http://hiratapksv.com/~home/uri/pdf/2011/order/0306-osaka3-all.pdf",384540)</f>
        <v>384540</v>
      </c>
      <c r="F45" s="587" t="n">
        <v>3783154</v>
      </c>
      <c r="G45" s="585" t="n">
        <f aca="false">HYPERLINK("http://hiratapksv.com/~home/uri/pdf/2011/order/0306-tiba1-all.pdf",1328890)</f>
        <v>1328890</v>
      </c>
      <c r="H45" s="586" t="n">
        <f aca="false">HYPERLINK("http://hiratapksv.com/~home/uri/pdf/2011/order/0306-tiba2-all.pdf",1038917)</f>
        <v>1038917</v>
      </c>
      <c r="I45" s="586" t="n">
        <f aca="false">HYPERLINK("http://hiratapksv.com/~home/uri/pdf/2011/order/0306-tiba3-all.pdf",1388820)</f>
        <v>1388820</v>
      </c>
      <c r="J45" s="587" t="n">
        <v>3756627</v>
      </c>
      <c r="K45" s="585" t="n">
        <f aca="false">HYPERLINK("http://hiratapksv.com/~home/uri/pdf/2011/order/0306-yama1-all.pdf",1254763)</f>
        <v>1254763</v>
      </c>
      <c r="L45" s="586" t="n">
        <f aca="false">HYPERLINK("http://hiratapksv.com/~home/uri/pdf/2011/order/0306-yama2-all.pdf",910379)</f>
        <v>910379</v>
      </c>
      <c r="M45" s="586" t="n">
        <f aca="false">HYPERLINK("http://hiratapksv.com/~home/uri/pdf/2011/order/0306-yama3-all.pdf",1297131)</f>
        <v>1297131</v>
      </c>
      <c r="N45" s="588" t="n">
        <v>3462273</v>
      </c>
      <c r="O45" s="585" t="n">
        <f aca="false">HYPERLINK("http://hiratapksv.com/~home/uri/pdf/2011/order/0306-osakametal1-all.pdf",2784718)</f>
        <v>2784718</v>
      </c>
      <c r="P45" s="586" t="n">
        <f aca="false">HYPERLINK("http://hiratapksv.com/~home/uri/pdf/2011/order/0306-osakametal2-all.pdf",1043250)</f>
        <v>1043250</v>
      </c>
      <c r="Q45" s="586" t="n">
        <f aca="false">HYPERLINK("http://hiratapksv.com/~home/uri/pdf/2011/order/0306-osakametal3-all.pdf",4160284)</f>
        <v>4160284</v>
      </c>
      <c r="R45" s="588" t="n">
        <v>7988252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132212)</f>
        <v>132212</v>
      </c>
      <c r="X45" s="586" t="n">
        <f aca="false">HYPERLINK("http://hiratapksv.com/~home/uri/pdf/2011/order/0306-kyusyu2-all.pdf",3500)</f>
        <v>3500</v>
      </c>
      <c r="Y45" s="586" t="n">
        <v>0</v>
      </c>
      <c r="Z45" s="588" t="n">
        <v>13571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260827)</f>
        <v>260827</v>
      </c>
      <c r="D46" s="591" t="n">
        <f aca="false">HYPERLINK("http://hiratapksv.com/~home/uri/pdf/2011/order/0307-osaka2-thism.pdf",257504)</f>
        <v>257504</v>
      </c>
      <c r="E46" s="591" t="n">
        <f aca="false">HYPERLINK("http://hiratapksv.com/~home/uri/pdf/2011/order/0307-osaka3-thism.pdf",169132)</f>
        <v>169132</v>
      </c>
      <c r="F46" s="592" t="n">
        <v>687463</v>
      </c>
      <c r="G46" s="590" t="n">
        <f aca="false">HYPERLINK("http://hiratapksv.com/~home/uri/pdf/2011/order/0307-tiba1-thism.pdf",164791)</f>
        <v>164791</v>
      </c>
      <c r="H46" s="591" t="n">
        <f aca="false">HYPERLINK("http://hiratapksv.com/~home/uri/pdf/2011/order/0307-tiba2-thism.pdf",580609)</f>
        <v>580609</v>
      </c>
      <c r="I46" s="591" t="n">
        <f aca="false">HYPERLINK("http://hiratapksv.com/~home/uri/pdf/2011/order/0307-tiba3-thism.pdf",163221)</f>
        <v>163221</v>
      </c>
      <c r="J46" s="592" t="n">
        <v>908621</v>
      </c>
      <c r="K46" s="590" t="n">
        <f aca="false">HYPERLINK("http://hiratapksv.com/~home/uri/pdf/2011/order/0307-yama1-thism.pdf",397120)</f>
        <v>397120</v>
      </c>
      <c r="L46" s="591" t="n">
        <f aca="false">HYPERLINK("http://hiratapksv.com/~home/uri/pdf/2011/order/0307-yama2-thism.pdf",324442)</f>
        <v>324442</v>
      </c>
      <c r="M46" s="591" t="n">
        <f aca="false">HYPERLINK("http://hiratapksv.com/~home/uri/pdf/2011/order/0307-yama3-thism.pdf",205743)</f>
        <v>205743</v>
      </c>
      <c r="N46" s="593" t="n">
        <v>927305</v>
      </c>
      <c r="O46" s="590" t="n">
        <f aca="false">HYPERLINK("http://hiratapksv.com/~home/uri/pdf/2011/order/0307-osakametal1-thism.pdf",7465)</f>
        <v>7465</v>
      </c>
      <c r="P46" s="591" t="n">
        <f aca="false">HYPERLINK("http://hiratapksv.com/~home/uri/pdf/2011/order/0307-osakametal2-thism.pdf",38325)</f>
        <v>38325</v>
      </c>
      <c r="Q46" s="591" t="n">
        <f aca="false">HYPERLINK("http://hiratapksv.com/~home/uri/pdf/2011/order/0307-osakametal3-thism.pdf",7560)</f>
        <v>7560</v>
      </c>
      <c r="R46" s="593" t="n">
        <v>533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70606)</f>
        <v>1570606</v>
      </c>
      <c r="D47" s="580" t="n">
        <f aca="false">HYPERLINK("http://hiratapksv.com/~home/uri/pdf/2011/order/0307-osaka2-nextm.pdf",288442)</f>
        <v>288442</v>
      </c>
      <c r="E47" s="580" t="n">
        <f aca="false">HYPERLINK("http://hiratapksv.com/~home/uri/pdf/2011/order/0307-osaka3-nextm.pdf",315409)</f>
        <v>315409</v>
      </c>
      <c r="F47" s="581" t="n">
        <v>2174457</v>
      </c>
      <c r="G47" s="579" t="n">
        <f aca="false">HYPERLINK("http://hiratapksv.com/~home/uri/pdf/2011/order/0307-tiba1-nextm.pdf",2114279)</f>
        <v>2114279</v>
      </c>
      <c r="H47" s="580" t="n">
        <f aca="false">HYPERLINK("http://hiratapksv.com/~home/uri/pdf/2011/order/0307-tiba2-nextm.pdf",340767)</f>
        <v>340767</v>
      </c>
      <c r="I47" s="580" t="n">
        <f aca="false">HYPERLINK("http://hiratapksv.com/~home/uri/pdf/2011/order/0307-tiba3-nextm.pdf",67980)</f>
        <v>67980</v>
      </c>
      <c r="J47" s="581" t="n">
        <v>2523026</v>
      </c>
      <c r="K47" s="579" t="n">
        <f aca="false">HYPERLINK("http://hiratapksv.com/~home/uri/pdf/2011/order/0307-yama1-nextm.pdf",540978)</f>
        <v>540978</v>
      </c>
      <c r="L47" s="580" t="n">
        <f aca="false">HYPERLINK("http://hiratapksv.com/~home/uri/pdf/2011/order/0307-yama2-nextm.pdf",590941)</f>
        <v>590941</v>
      </c>
      <c r="M47" s="580" t="n">
        <f aca="false">HYPERLINK("http://hiratapksv.com/~home/uri/pdf/2011/order/0307-yama3-nextm.pdf",742604)</f>
        <v>742604</v>
      </c>
      <c r="N47" s="582" t="n">
        <v>1874523</v>
      </c>
      <c r="O47" s="579" t="n">
        <f aca="false">HYPERLINK("http://hiratapksv.com/~home/uri/pdf/2011/order/0307-osakametal1-nextm.pdf",1316600)</f>
        <v>1316600</v>
      </c>
      <c r="P47" s="580" t="n">
        <f aca="false">HYPERLINK("http://hiratapksv.com/~home/uri/pdf/2011/order/0307-osakametal2-nextm.pdf",3724780)</f>
        <v>3724780</v>
      </c>
      <c r="Q47" s="580" t="n">
        <f aca="false">HYPERLINK("http://hiratapksv.com/~home/uri/pdf/2011/order/0307-osakametal3-nextm.pdf",1077450)</f>
        <v>1077450</v>
      </c>
      <c r="R47" s="582" t="n">
        <v>61188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f aca="false">HYPERLINK("http://hiratapksv.com/~home/uri/pdf/2011/order/0307-kyusyu3-nextm.pdf",6330072)</f>
        <v>6330072</v>
      </c>
      <c r="Z47" s="582" t="n">
        <v>633007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1831433)</f>
        <v>1831433</v>
      </c>
      <c r="D48" s="586" t="n">
        <f aca="false">HYPERLINK("http://hiratapksv.com/~home/uri/pdf/2011/order/0307-osaka2-all.pdf",545946)</f>
        <v>545946</v>
      </c>
      <c r="E48" s="586" t="n">
        <f aca="false">HYPERLINK("http://hiratapksv.com/~home/uri/pdf/2011/order/0307-osaka3-all.pdf",484541)</f>
        <v>484541</v>
      </c>
      <c r="F48" s="587" t="n">
        <v>2861920</v>
      </c>
      <c r="G48" s="585" t="n">
        <f aca="false">HYPERLINK("http://hiratapksv.com/~home/uri/pdf/2011/order/0307-tiba1-all.pdf",2279070)</f>
        <v>2279070</v>
      </c>
      <c r="H48" s="586" t="n">
        <f aca="false">HYPERLINK("http://hiratapksv.com/~home/uri/pdf/2011/order/0307-tiba2-all.pdf",921376)</f>
        <v>921376</v>
      </c>
      <c r="I48" s="586" t="n">
        <f aca="false">HYPERLINK("http://hiratapksv.com/~home/uri/pdf/2011/order/0307-tiba3-all.pdf",231201)</f>
        <v>231201</v>
      </c>
      <c r="J48" s="587" t="n">
        <v>3431647</v>
      </c>
      <c r="K48" s="585" t="n">
        <f aca="false">HYPERLINK("http://hiratapksv.com/~home/uri/pdf/2011/order/0307-yama1-all.pdf",938098)</f>
        <v>938098</v>
      </c>
      <c r="L48" s="586" t="n">
        <f aca="false">HYPERLINK("http://hiratapksv.com/~home/uri/pdf/2011/order/0307-yama2-all.pdf",915383)</f>
        <v>915383</v>
      </c>
      <c r="M48" s="586" t="n">
        <f aca="false">HYPERLINK("http://hiratapksv.com/~home/uri/pdf/2011/order/0307-yama3-all.pdf",948347)</f>
        <v>948347</v>
      </c>
      <c r="N48" s="588" t="n">
        <v>2801828</v>
      </c>
      <c r="O48" s="585" t="n">
        <f aca="false">HYPERLINK("http://hiratapksv.com/~home/uri/pdf/2011/order/0307-osakametal1-all.pdf",1324065)</f>
        <v>1324065</v>
      </c>
      <c r="P48" s="586" t="n">
        <f aca="false">HYPERLINK("http://hiratapksv.com/~home/uri/pdf/2011/order/0307-osakametal2-all.pdf",3763105)</f>
        <v>3763105</v>
      </c>
      <c r="Q48" s="586" t="n">
        <f aca="false">HYPERLINK("http://hiratapksv.com/~home/uri/pdf/2011/order/0307-osakametal3-all.pdf",1085010)</f>
        <v>1085010</v>
      </c>
      <c r="R48" s="588" t="n">
        <v>617218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f aca="false">HYPERLINK("http://hiratapksv.com/~home/uri/pdf/2011/order/0307-kyusyu3-all.pdf",6330072)</f>
        <v>6330072</v>
      </c>
      <c r="Z48" s="588" t="n">
        <v>633007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10-osaka1-thism.pdf",379897)</f>
        <v>379897</v>
      </c>
      <c r="D49" s="591" t="n">
        <f aca="false">HYPERLINK("http://hiratapksv.com/~home/uri/pdf/2011/order/0310-osaka2-thism.pdf",518973)</f>
        <v>518973</v>
      </c>
      <c r="E49" s="591" t="n">
        <f aca="false">HYPERLINK("http://hiratapksv.com/~home/uri/pdf/2011/order/0310-osaka3-thism.pdf",58531)</f>
        <v>58531</v>
      </c>
      <c r="F49" s="592" t="n">
        <v>957401</v>
      </c>
      <c r="G49" s="590" t="n">
        <f aca="false">HYPERLINK("http://hiratapksv.com/~home/uri/pdf/2011/order/0310-tiba1-thism.pdf",367347)</f>
        <v>367347</v>
      </c>
      <c r="H49" s="591" t="n">
        <f aca="false">HYPERLINK("http://hiratapksv.com/~home/uri/pdf/2011/order/0310-tiba2-thism.pdf",145416)</f>
        <v>145416</v>
      </c>
      <c r="I49" s="591" t="n">
        <f aca="false">HYPERLINK("http://hiratapksv.com/~home/uri/pdf/2011/order/0310-tiba3-thism.pdf",45328)</f>
        <v>45328</v>
      </c>
      <c r="J49" s="592" t="n">
        <v>558091</v>
      </c>
      <c r="K49" s="590" t="n">
        <f aca="false">HYPERLINK("http://hiratapksv.com/~home/uri/pdf/2011/order/0310-yama1-thism.pdf",280944)</f>
        <v>280944</v>
      </c>
      <c r="L49" s="591" t="n">
        <f aca="false">HYPERLINK("http://hiratapksv.com/~home/uri/pdf/2011/order/0310-yama2-thism.pdf",473510)</f>
        <v>473510</v>
      </c>
      <c r="M49" s="591" t="n">
        <f aca="false">HYPERLINK("http://hiratapksv.com/~home/uri/pdf/2011/order/0310-yama3-thism.pdf",45405)</f>
        <v>45405</v>
      </c>
      <c r="N49" s="593" t="n">
        <v>799859</v>
      </c>
      <c r="O49" s="590" t="n">
        <f aca="false">HYPERLINK("http://hiratapksv.com/~home/uri/pdf/2011/order/0310-osakametal1-thism.pdf",1420)</f>
        <v>1420</v>
      </c>
      <c r="P49" s="591" t="n">
        <f aca="false">HYPERLINK("http://hiratapksv.com/~home/uri/pdf/2011/order/0310-osakametal2-thism.pdf",22830)</f>
        <v>22830</v>
      </c>
      <c r="Q49" s="591" t="n">
        <v>0</v>
      </c>
      <c r="R49" s="593" t="n">
        <v>2425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310-kyusyu1-thism.pdf",2246)</f>
        <v>2246</v>
      </c>
      <c r="X49" s="591" t="n">
        <v>0</v>
      </c>
      <c r="Y49" s="591" t="n">
        <v>0</v>
      </c>
      <c r="Z49" s="593" t="n">
        <v>2246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310-osaka1-nextm.pdf",951814)</f>
        <v>951814</v>
      </c>
      <c r="D50" s="580" t="n">
        <f aca="false">HYPERLINK("http://hiratapksv.com/~home/uri/pdf/2011/order/0310-osaka2-nextm.pdf",669221)</f>
        <v>669221</v>
      </c>
      <c r="E50" s="580" t="n">
        <f aca="false">HYPERLINK("http://hiratapksv.com/~home/uri/pdf/2011/order/0310-osaka3-nextm.pdf",271914)</f>
        <v>271914</v>
      </c>
      <c r="F50" s="581" t="n">
        <v>1892949</v>
      </c>
      <c r="G50" s="579" t="n">
        <f aca="false">HYPERLINK("http://hiratapksv.com/~home/uri/pdf/2011/order/0310-tiba1-nextm.pdf",1414899)</f>
        <v>1414899</v>
      </c>
      <c r="H50" s="580" t="n">
        <f aca="false">HYPERLINK("http://hiratapksv.com/~home/uri/pdf/2011/order/0310-tiba2-nextm.pdf",614634)</f>
        <v>614634</v>
      </c>
      <c r="I50" s="580" t="n">
        <f aca="false">HYPERLINK("http://hiratapksv.com/~home/uri/pdf/2011/order/0310-tiba3-nextm.pdf",49986)</f>
        <v>49986</v>
      </c>
      <c r="J50" s="581" t="n">
        <v>2079519</v>
      </c>
      <c r="K50" s="579" t="n">
        <f aca="false">HYPERLINK("http://hiratapksv.com/~home/uri/pdf/2011/order/0310-yama1-nextm.pdf",1469015)</f>
        <v>1469015</v>
      </c>
      <c r="L50" s="580" t="n">
        <f aca="false">HYPERLINK("http://hiratapksv.com/~home/uri/pdf/2011/order/0310-yama2-nextm.pdf",323114)</f>
        <v>323114</v>
      </c>
      <c r="M50" s="580" t="n">
        <f aca="false">HYPERLINK("http://hiratapksv.com/~home/uri/pdf/2011/order/0310-yama3-nextm.pdf",433935)</f>
        <v>433935</v>
      </c>
      <c r="N50" s="582" t="n">
        <v>2226064</v>
      </c>
      <c r="O50" s="579" t="n">
        <f aca="false">HYPERLINK("http://hiratapksv.com/~home/uri/pdf/2011/order/0310-osakametal1-nextm.pdf",7680030)</f>
        <v>7680030</v>
      </c>
      <c r="P50" s="580" t="n">
        <f aca="false">HYPERLINK("http://hiratapksv.com/~home/uri/pdf/2011/order/0310-osakametal2-nextm.pdf",1300800)</f>
        <v>1300800</v>
      </c>
      <c r="Q50" s="580" t="n">
        <f aca="false">HYPERLINK("http://hiratapksv.com/~home/uri/pdf/2011/order/0310-osakametal3-nextm.pdf",1090590)</f>
        <v>1090590</v>
      </c>
      <c r="R50" s="582" t="n">
        <v>100714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10-kyusyu1-nextm.pdf",447825)</f>
        <v>447825</v>
      </c>
      <c r="X50" s="580" t="n">
        <f aca="false">HYPERLINK("http://hiratapksv.com/~home/uri/pdf/2011/order/0310-kyusyu2-nextm.pdf",8250)</f>
        <v>8250</v>
      </c>
      <c r="Y50" s="580" t="n">
        <v>0</v>
      </c>
      <c r="Z50" s="582" t="n">
        <v>4560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10-osaka1-all.pdf",1331711)</f>
        <v>1331711</v>
      </c>
      <c r="D51" s="586" t="n">
        <f aca="false">HYPERLINK("http://hiratapksv.com/~home/uri/pdf/2011/order/0310-osaka2-all.pdf",1188194)</f>
        <v>1188194</v>
      </c>
      <c r="E51" s="586" t="n">
        <f aca="false">HYPERLINK("http://hiratapksv.com/~home/uri/pdf/2011/order/0310-osaka3-all.pdf",330445)</f>
        <v>330445</v>
      </c>
      <c r="F51" s="587" t="n">
        <v>2850350</v>
      </c>
      <c r="G51" s="585" t="n">
        <f aca="false">HYPERLINK("http://hiratapksv.com/~home/uri/pdf/2011/order/0310-tiba1-all.pdf",1782246)</f>
        <v>1782246</v>
      </c>
      <c r="H51" s="586" t="n">
        <f aca="false">HYPERLINK("http://hiratapksv.com/~home/uri/pdf/2011/order/0310-tiba2-all.pdf",760050)</f>
        <v>760050</v>
      </c>
      <c r="I51" s="586" t="n">
        <f aca="false">HYPERLINK("http://hiratapksv.com/~home/uri/pdf/2011/order/0310-tiba3-all.pdf",95314)</f>
        <v>95314</v>
      </c>
      <c r="J51" s="587" t="n">
        <v>2637610</v>
      </c>
      <c r="K51" s="585" t="n">
        <f aca="false">HYPERLINK("http://hiratapksv.com/~home/uri/pdf/2011/order/0310-yama1-all.pdf",1749959)</f>
        <v>1749959</v>
      </c>
      <c r="L51" s="586" t="n">
        <f aca="false">HYPERLINK("http://hiratapksv.com/~home/uri/pdf/2011/order/0310-yama2-all.pdf",796624)</f>
        <v>796624</v>
      </c>
      <c r="M51" s="586" t="n">
        <f aca="false">HYPERLINK("http://hiratapksv.com/~home/uri/pdf/2011/order/0310-yama3-all.pdf",479340)</f>
        <v>479340</v>
      </c>
      <c r="N51" s="588" t="n">
        <v>3025923</v>
      </c>
      <c r="O51" s="585" t="n">
        <f aca="false">HYPERLINK("http://hiratapksv.com/~home/uri/pdf/2011/order/0310-osakametal1-all.pdf",7681450)</f>
        <v>7681450</v>
      </c>
      <c r="P51" s="586" t="n">
        <f aca="false">HYPERLINK("http://hiratapksv.com/~home/uri/pdf/2011/order/0310-osakametal2-all.pdf",1323630)</f>
        <v>1323630</v>
      </c>
      <c r="Q51" s="586" t="n">
        <f aca="false">HYPERLINK("http://hiratapksv.com/~home/uri/pdf/2011/order/0310-osakametal3-all.pdf",1090590)</f>
        <v>1090590</v>
      </c>
      <c r="R51" s="588" t="n">
        <v>1009567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10-kyusyu1-all.pdf",450071)</f>
        <v>450071</v>
      </c>
      <c r="X51" s="586" t="n">
        <f aca="false">HYPERLINK("http://hiratapksv.com/~home/uri/pdf/2011/order/0310-kyusyu2-all.pdf",8250)</f>
        <v>8250</v>
      </c>
      <c r="Y51" s="586" t="n">
        <v>0</v>
      </c>
      <c r="Z51" s="588" t="n">
        <v>45832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369345)</f>
        <v>369345</v>
      </c>
      <c r="D52" s="591" t="n">
        <f aca="false">HYPERLINK("http://hiratapksv.com/~home/uri/pdf/2011/order/0311-osaka2-thism.pdf",595076)</f>
        <v>595076</v>
      </c>
      <c r="E52" s="591" t="n">
        <f aca="false">HYPERLINK("http://hiratapksv.com/~home/uri/pdf/2011/order/0311-osaka3-thism.pdf",167551)</f>
        <v>167551</v>
      </c>
      <c r="F52" s="592" t="n">
        <v>1131972</v>
      </c>
      <c r="G52" s="590" t="n">
        <f aca="false">HYPERLINK("http://hiratapksv.com/~home/uri/pdf/2011/order/0311-tiba1-thism.pdf",385894)</f>
        <v>385894</v>
      </c>
      <c r="H52" s="591" t="n">
        <f aca="false">HYPERLINK("http://hiratapksv.com/~home/uri/pdf/2011/order/0311-tiba2-thism.pdf",291730)</f>
        <v>291730</v>
      </c>
      <c r="I52" s="591" t="n">
        <f aca="false">HYPERLINK("http://hiratapksv.com/~home/uri/pdf/2011/order/0311-tiba3-thism.pdf",91917)</f>
        <v>91917</v>
      </c>
      <c r="J52" s="592" t="n">
        <v>769541</v>
      </c>
      <c r="K52" s="590" t="n">
        <f aca="false">HYPERLINK("http://hiratapksv.com/~home/uri/pdf/2011/order/0311-yama1-thism.pdf",108061)</f>
        <v>108061</v>
      </c>
      <c r="L52" s="591" t="n">
        <f aca="false">HYPERLINK("http://hiratapksv.com/~home/uri/pdf/2011/order/0311-yama2-thism.pdf",136811)</f>
        <v>136811</v>
      </c>
      <c r="M52" s="591" t="n">
        <f aca="false">HYPERLINK("http://hiratapksv.com/~home/uri/pdf/2011/order/0311-yama3-thism.pdf",184597)</f>
        <v>184597</v>
      </c>
      <c r="N52" s="593" t="n">
        <v>429469</v>
      </c>
      <c r="O52" s="590" t="n">
        <f aca="false">HYPERLINK("http://hiratapksv.com/~home/uri/pdf/2011/order/0311-osakametal1-thism.pdf",8880)</f>
        <v>8880</v>
      </c>
      <c r="P52" s="591" t="n">
        <f aca="false">HYPERLINK("http://hiratapksv.com/~home/uri/pdf/2011/order/0311-osakametal2-thism.pdf",5070)</f>
        <v>5070</v>
      </c>
      <c r="Q52" s="591" t="n">
        <f aca="false">HYPERLINK("http://hiratapksv.com/~home/uri/pdf/2011/order/0311-osakametal3-thism.pdf",5510)</f>
        <v>5510</v>
      </c>
      <c r="R52" s="593" t="n">
        <v>1946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12342)</f>
        <v>12342</v>
      </c>
      <c r="Y52" s="591" t="n">
        <v>0</v>
      </c>
      <c r="Z52" s="593" t="n">
        <v>12342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763594)</f>
        <v>763594</v>
      </c>
      <c r="D53" s="580" t="n">
        <f aca="false">HYPERLINK("http://hiratapksv.com/~home/uri/pdf/2011/order/0311-osaka2-nextm.pdf",216751)</f>
        <v>216751</v>
      </c>
      <c r="E53" s="580" t="n">
        <f aca="false">HYPERLINK("http://hiratapksv.com/~home/uri/pdf/2011/order/0311-osaka3-nextm.pdf",301083)</f>
        <v>301083</v>
      </c>
      <c r="F53" s="581" t="n">
        <v>1281428</v>
      </c>
      <c r="G53" s="579" t="n">
        <f aca="false">HYPERLINK("http://hiratapksv.com/~home/uri/pdf/2011/order/0311-tiba1-nextm.pdf",2513371)</f>
        <v>2513371</v>
      </c>
      <c r="H53" s="580" t="n">
        <f aca="false">HYPERLINK("http://hiratapksv.com/~home/uri/pdf/2011/order/0311-tiba2-nextm.pdf",232541)</f>
        <v>232541</v>
      </c>
      <c r="I53" s="580" t="n">
        <f aca="false">HYPERLINK("http://hiratapksv.com/~home/uri/pdf/2011/order/0311-tiba3-nextm.pdf",762646)</f>
        <v>762646</v>
      </c>
      <c r="J53" s="581" t="n">
        <v>3508558</v>
      </c>
      <c r="K53" s="579" t="n">
        <f aca="false">HYPERLINK("http://hiratapksv.com/~home/uri/pdf/2011/order/0311-yama1-nextm.pdf",1074662)</f>
        <v>1074662</v>
      </c>
      <c r="L53" s="580" t="n">
        <f aca="false">HYPERLINK("http://hiratapksv.com/~home/uri/pdf/2011/order/0311-yama2-nextm.pdf",451417)</f>
        <v>451417</v>
      </c>
      <c r="M53" s="580" t="n">
        <f aca="false">HYPERLINK("http://hiratapksv.com/~home/uri/pdf/2011/order/0311-yama3-nextm.pdf",224892)</f>
        <v>224892</v>
      </c>
      <c r="N53" s="582" t="n">
        <v>1750971</v>
      </c>
      <c r="O53" s="579" t="n">
        <f aca="false">HYPERLINK("http://hiratapksv.com/~home/uri/pdf/2011/order/0311-osakametal1-nextm.pdf",1526540)</f>
        <v>1526540</v>
      </c>
      <c r="P53" s="580" t="n">
        <f aca="false">HYPERLINK("http://hiratapksv.com/~home/uri/pdf/2011/order/0311-osakametal2-nextm.pdf",3384116)</f>
        <v>3384116</v>
      </c>
      <c r="Q53" s="580" t="n">
        <f aca="false">HYPERLINK("http://hiratapksv.com/~home/uri/pdf/2011/order/0311-osakametal3-nextm.pdf",5081000)</f>
        <v>5081000</v>
      </c>
      <c r="R53" s="582" t="n">
        <v>999165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89123)</f>
        <v>389123</v>
      </c>
      <c r="X53" s="580" t="n">
        <f aca="false">HYPERLINK("http://hiratapksv.com/~home/uri/pdf/2011/order/0311-kyusyu2-nextm.pdf",38555)</f>
        <v>38555</v>
      </c>
      <c r="Y53" s="580" t="n">
        <f aca="false">HYPERLINK("http://hiratapksv.com/~home/uri/pdf/2011/order/0311-kyusyu3-nextm.pdf",133200)</f>
        <v>133200</v>
      </c>
      <c r="Z53" s="582" t="n">
        <v>56087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32939)</f>
        <v>1132939</v>
      </c>
      <c r="D54" s="586" t="n">
        <f aca="false">HYPERLINK("http://hiratapksv.com/~home/uri/pdf/2011/order/0311-osaka2-all.pdf",811827)</f>
        <v>811827</v>
      </c>
      <c r="E54" s="586" t="n">
        <f aca="false">HYPERLINK("http://hiratapksv.com/~home/uri/pdf/2011/order/0311-osaka3-all.pdf",468634)</f>
        <v>468634</v>
      </c>
      <c r="F54" s="587" t="n">
        <v>2413400</v>
      </c>
      <c r="G54" s="585" t="n">
        <f aca="false">HYPERLINK("http://hiratapksv.com/~home/uri/pdf/2011/order/0311-tiba1-all.pdf",2899265)</f>
        <v>2899265</v>
      </c>
      <c r="H54" s="586" t="n">
        <f aca="false">HYPERLINK("http://hiratapksv.com/~home/uri/pdf/2011/order/0311-tiba2-all.pdf",524271)</f>
        <v>524271</v>
      </c>
      <c r="I54" s="586" t="n">
        <f aca="false">HYPERLINK("http://hiratapksv.com/~home/uri/pdf/2011/order/0311-tiba3-all.pdf",854563)</f>
        <v>854563</v>
      </c>
      <c r="J54" s="587" t="n">
        <v>4278099</v>
      </c>
      <c r="K54" s="585" t="n">
        <f aca="false">HYPERLINK("http://hiratapksv.com/~home/uri/pdf/2011/order/0311-yama1-all.pdf",1182723)</f>
        <v>1182723</v>
      </c>
      <c r="L54" s="586" t="n">
        <f aca="false">HYPERLINK("http://hiratapksv.com/~home/uri/pdf/2011/order/0311-yama2-all.pdf",588228)</f>
        <v>588228</v>
      </c>
      <c r="M54" s="586" t="n">
        <f aca="false">HYPERLINK("http://hiratapksv.com/~home/uri/pdf/2011/order/0311-yama3-all.pdf",409489)</f>
        <v>409489</v>
      </c>
      <c r="N54" s="588" t="n">
        <v>2180440</v>
      </c>
      <c r="O54" s="585" t="n">
        <f aca="false">HYPERLINK("http://hiratapksv.com/~home/uri/pdf/2011/order/0311-osakametal1-all.pdf",1535420)</f>
        <v>1535420</v>
      </c>
      <c r="P54" s="586" t="n">
        <f aca="false">HYPERLINK("http://hiratapksv.com/~home/uri/pdf/2011/order/0311-osakametal2-all.pdf",3389186)</f>
        <v>3389186</v>
      </c>
      <c r="Q54" s="586" t="n">
        <f aca="false">HYPERLINK("http://hiratapksv.com/~home/uri/pdf/2011/order/0311-osakametal3-all.pdf",5086510)</f>
        <v>5086510</v>
      </c>
      <c r="R54" s="588" t="n">
        <v>1001111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89123)</f>
        <v>389123</v>
      </c>
      <c r="X54" s="586" t="n">
        <f aca="false">HYPERLINK("http://hiratapksv.com/~home/uri/pdf/2011/order/0311-kyusyu2-all.pdf",50897)</f>
        <v>50897</v>
      </c>
      <c r="Y54" s="586" t="n">
        <f aca="false">HYPERLINK("http://hiratapksv.com/~home/uri/pdf/2011/order/0311-kyusyu3-all.pdf",133200)</f>
        <v>133200</v>
      </c>
      <c r="Z54" s="588" t="n">
        <v>57322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153731)</f>
        <v>153731</v>
      </c>
      <c r="D55" s="591" t="n">
        <f aca="false">HYPERLINK("http://hiratapksv.com/~home/uri/pdf/2011/order/0312-osaka2-thism.pdf",100134)</f>
        <v>100134</v>
      </c>
      <c r="E55" s="591" t="n">
        <f aca="false">HYPERLINK("http://hiratapksv.com/~home/uri/pdf/2011/order/0312-osaka3-thism.pdf",1016)</f>
        <v>1016</v>
      </c>
      <c r="F55" s="592" t="n">
        <v>254881</v>
      </c>
      <c r="G55" s="590" t="n">
        <f aca="false">HYPERLINK("http://hiratapksv.com/~home/uri/pdf/2011/order/0312-tiba1-thism.pdf",22492)</f>
        <v>22492</v>
      </c>
      <c r="H55" s="591" t="n">
        <f aca="false">HYPERLINK("http://hiratapksv.com/~home/uri/pdf/2011/order/0312-tiba2-thism.pdf",130613)</f>
        <v>130613</v>
      </c>
      <c r="I55" s="591" t="n">
        <f aca="false">HYPERLINK("http://hiratapksv.com/~home/uri/pdf/2011/order/0312-tiba3-thism.pdf",2370)</f>
        <v>2370</v>
      </c>
      <c r="J55" s="592" t="n">
        <v>155475</v>
      </c>
      <c r="K55" s="590" t="n">
        <f aca="false">HYPERLINK("http://hiratapksv.com/~home/uri/pdf/2011/order/0312-yama1-thism.pdf",361104)</f>
        <v>361104</v>
      </c>
      <c r="L55" s="591" t="n">
        <f aca="false">HYPERLINK("http://hiratapksv.com/~home/uri/pdf/2011/order/0312-yama2-thism.pdf",175109)</f>
        <v>175109</v>
      </c>
      <c r="M55" s="591" t="n">
        <f aca="false">HYPERLINK("http://hiratapksv.com/~home/uri/pdf/2011/order/0312-yama3-thism.pdf",48886)</f>
        <v>48886</v>
      </c>
      <c r="N55" s="593" t="n">
        <v>585099</v>
      </c>
      <c r="O55" s="590" t="n">
        <f aca="false">HYPERLINK("http://hiratapksv.com/~home/uri/pdf/2011/order/0312-osakametal1-thism.pdf",2200)</f>
        <v>2200</v>
      </c>
      <c r="P55" s="591" t="n">
        <f aca="false">HYPERLINK("http://hiratapksv.com/~home/uri/pdf/2011/order/0312-osakametal2-thism.pdf",3990)</f>
        <v>3990</v>
      </c>
      <c r="Q55" s="591" t="n">
        <f aca="false">HYPERLINK("http://hiratapksv.com/~home/uri/pdf/2011/order/0312-osakametal3-thism.pdf",7785)</f>
        <v>7785</v>
      </c>
      <c r="R55" s="593" t="n">
        <v>1397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250917)</f>
        <v>1250917</v>
      </c>
      <c r="D56" s="580" t="n">
        <f aca="false">HYPERLINK("http://hiratapksv.com/~home/uri/pdf/2011/order/0312-osaka2-nextm.pdf",2090673)</f>
        <v>2090673</v>
      </c>
      <c r="E56" s="580" t="n">
        <f aca="false">HYPERLINK("http://hiratapksv.com/~home/uri/pdf/2011/order/0312-osaka3-nextm.pdf",113390)</f>
        <v>113390</v>
      </c>
      <c r="F56" s="581" t="n">
        <v>3454980</v>
      </c>
      <c r="G56" s="579" t="n">
        <f aca="false">HYPERLINK("http://hiratapksv.com/~home/uri/pdf/2011/order/0312-tiba1-nextm.pdf",905293)</f>
        <v>905293</v>
      </c>
      <c r="H56" s="580" t="n">
        <f aca="false">HYPERLINK("http://hiratapksv.com/~home/uri/pdf/2011/order/0312-tiba2-nextm.pdf",3047398)</f>
        <v>3047398</v>
      </c>
      <c r="I56" s="580" t="n">
        <f aca="false">HYPERLINK("http://hiratapksv.com/~home/uri/pdf/2011/order/0312-tiba3-nextm.pdf",263197)</f>
        <v>263197</v>
      </c>
      <c r="J56" s="581" t="n">
        <v>4215888</v>
      </c>
      <c r="K56" s="579" t="n">
        <f aca="false">HYPERLINK("http://hiratapksv.com/~home/uri/pdf/2011/order/0312-yama1-nextm.pdf",1121364)</f>
        <v>1121364</v>
      </c>
      <c r="L56" s="580" t="n">
        <f aca="false">HYPERLINK("http://hiratapksv.com/~home/uri/pdf/2011/order/0312-yama2-nextm.pdf",1270915)</f>
        <v>1270915</v>
      </c>
      <c r="M56" s="580" t="n">
        <f aca="false">HYPERLINK("http://hiratapksv.com/~home/uri/pdf/2011/order/0312-yama3-nextm.pdf",1154852)</f>
        <v>1154852</v>
      </c>
      <c r="N56" s="582" t="n">
        <v>3547131</v>
      </c>
      <c r="O56" s="579" t="n">
        <f aca="false">HYPERLINK("http://hiratapksv.com/~home/uri/pdf/2011/order/0312-osakametal1-nextm.pdf",5626335)</f>
        <v>5626335</v>
      </c>
      <c r="P56" s="580" t="n">
        <f aca="false">HYPERLINK("http://hiratapksv.com/~home/uri/pdf/2011/order/0312-osakametal2-nextm.pdf",1185390)</f>
        <v>1185390</v>
      </c>
      <c r="Q56" s="580" t="n">
        <f aca="false">HYPERLINK("http://hiratapksv.com/~home/uri/pdf/2011/order/0312-osakametal3-nextm.pdf",3595520)</f>
        <v>3595520</v>
      </c>
      <c r="R56" s="582" t="n">
        <v>10407245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62780)</f>
        <v>62780</v>
      </c>
      <c r="X56" s="580" t="n">
        <f aca="false">HYPERLINK("http://hiratapksv.com/~home/uri/pdf/2011/order/0312-kyusyu2-nextm.pdf",356905)</f>
        <v>356905</v>
      </c>
      <c r="Y56" s="580" t="n">
        <v>0</v>
      </c>
      <c r="Z56" s="582" t="n">
        <v>41968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404648)</f>
        <v>1404648</v>
      </c>
      <c r="D57" s="586" t="n">
        <f aca="false">HYPERLINK("http://hiratapksv.com/~home/uri/pdf/2011/order/0312-osaka2-all.pdf",2190807)</f>
        <v>2190807</v>
      </c>
      <c r="E57" s="586" t="n">
        <f aca="false">HYPERLINK("http://hiratapksv.com/~home/uri/pdf/2011/order/0312-osaka3-all.pdf",114406)</f>
        <v>114406</v>
      </c>
      <c r="F57" s="587" t="n">
        <v>3709861</v>
      </c>
      <c r="G57" s="585" t="n">
        <f aca="false">HYPERLINK("http://hiratapksv.com/~home/uri/pdf/2011/order/0312-tiba1-all.pdf",927785)</f>
        <v>927785</v>
      </c>
      <c r="H57" s="586" t="n">
        <f aca="false">HYPERLINK("http://hiratapksv.com/~home/uri/pdf/2011/order/0312-tiba2-all.pdf",3178011)</f>
        <v>3178011</v>
      </c>
      <c r="I57" s="586" t="n">
        <f aca="false">HYPERLINK("http://hiratapksv.com/~home/uri/pdf/2011/order/0312-tiba3-all.pdf",265567)</f>
        <v>265567</v>
      </c>
      <c r="J57" s="587" t="n">
        <v>4371363</v>
      </c>
      <c r="K57" s="585" t="n">
        <f aca="false">HYPERLINK("http://hiratapksv.com/~home/uri/pdf/2011/order/0312-yama1-all.pdf",1482468)</f>
        <v>1482468</v>
      </c>
      <c r="L57" s="586" t="n">
        <f aca="false">HYPERLINK("http://hiratapksv.com/~home/uri/pdf/2011/order/0312-yama2-all.pdf",1446024)</f>
        <v>1446024</v>
      </c>
      <c r="M57" s="586" t="n">
        <f aca="false">HYPERLINK("http://hiratapksv.com/~home/uri/pdf/2011/order/0312-yama3-all.pdf",1203738)</f>
        <v>1203738</v>
      </c>
      <c r="N57" s="588" t="n">
        <v>4132230</v>
      </c>
      <c r="O57" s="585" t="n">
        <f aca="false">HYPERLINK("http://hiratapksv.com/~home/uri/pdf/2011/order/0312-osakametal1-all.pdf",5628535)</f>
        <v>5628535</v>
      </c>
      <c r="P57" s="586" t="n">
        <f aca="false">HYPERLINK("http://hiratapksv.com/~home/uri/pdf/2011/order/0312-osakametal2-all.pdf",1189380)</f>
        <v>1189380</v>
      </c>
      <c r="Q57" s="586" t="n">
        <f aca="false">HYPERLINK("http://hiratapksv.com/~home/uri/pdf/2011/order/0312-osakametal3-all.pdf",3603305)</f>
        <v>3603305</v>
      </c>
      <c r="R57" s="588" t="n">
        <v>1042122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62780)</f>
        <v>62780</v>
      </c>
      <c r="X57" s="586" t="n">
        <f aca="false">HYPERLINK("http://hiratapksv.com/~home/uri/pdf/2011/order/0312-kyusyu2-all.pdf",356905)</f>
        <v>356905</v>
      </c>
      <c r="Y57" s="586" t="n">
        <v>0</v>
      </c>
      <c r="Z57" s="588" t="n">
        <v>41968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107401)</f>
        <v>107401</v>
      </c>
      <c r="D58" s="591" t="n">
        <f aca="false">HYPERLINK("http://hiratapksv.com/~home/uri/pdf/2011/order/0313-osaka2-thism.pdf",72374)</f>
        <v>72374</v>
      </c>
      <c r="E58" s="591" t="n">
        <f aca="false">HYPERLINK("http://hiratapksv.com/~home/uri/pdf/2011/order/0313-osaka3-thism.pdf",101130)</f>
        <v>101130</v>
      </c>
      <c r="F58" s="592" t="n">
        <v>280905</v>
      </c>
      <c r="G58" s="590" t="n">
        <f aca="false">HYPERLINK("http://hiratapksv.com/~home/uri/pdf/2011/order/0313-tiba1-thism.pdf",107082)</f>
        <v>107082</v>
      </c>
      <c r="H58" s="591" t="n">
        <f aca="false">HYPERLINK("http://hiratapksv.com/~home/uri/pdf/2011/order/0313-tiba2-thism.pdf",15559)</f>
        <v>15559</v>
      </c>
      <c r="I58" s="591" t="n">
        <f aca="false">HYPERLINK("http://hiratapksv.com/~home/uri/pdf/2011/order/0313-tiba3-thism.pdf",17693)</f>
        <v>17693</v>
      </c>
      <c r="J58" s="592" t="n">
        <v>140334</v>
      </c>
      <c r="K58" s="590" t="n">
        <f aca="false">HYPERLINK("http://hiratapksv.com/~home/uri/pdf/2011/order/0313-yama1-thism.pdf",56016)</f>
        <v>56016</v>
      </c>
      <c r="L58" s="591" t="n">
        <f aca="false">HYPERLINK("http://hiratapksv.com/~home/uri/pdf/2011/order/0313-yama2-thism.pdf",371381)</f>
        <v>371381</v>
      </c>
      <c r="M58" s="591" t="n">
        <f aca="false">HYPERLINK("http://hiratapksv.com/~home/uri/pdf/2011/order/0313-yama3-thism.pdf",11228)</f>
        <v>11228</v>
      </c>
      <c r="N58" s="593" t="n">
        <v>438625</v>
      </c>
      <c r="O58" s="590" t="n">
        <v>0</v>
      </c>
      <c r="P58" s="591" t="n">
        <f aca="false">HYPERLINK("http://hiratapksv.com/~home/uri/pdf/2011/order/0313-osakametal2-thism.pdf",11210)</f>
        <v>11210</v>
      </c>
      <c r="Q58" s="591" t="n">
        <v>0</v>
      </c>
      <c r="R58" s="593" t="n">
        <v>1121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255385)</f>
        <v>1255385</v>
      </c>
      <c r="D59" s="580" t="n">
        <f aca="false">HYPERLINK("http://hiratapksv.com/~home/uri/pdf/2011/order/0313-osaka2-nextm.pdf",447264)</f>
        <v>447264</v>
      </c>
      <c r="E59" s="580" t="n">
        <f aca="false">HYPERLINK("http://hiratapksv.com/~home/uri/pdf/2011/order/0313-osaka3-nextm.pdf",610562)</f>
        <v>610562</v>
      </c>
      <c r="F59" s="581" t="n">
        <v>2313211</v>
      </c>
      <c r="G59" s="579" t="n">
        <f aca="false">HYPERLINK("http://hiratapksv.com/~home/uri/pdf/2011/order/0313-tiba1-nextm.pdf",1868314)</f>
        <v>1868314</v>
      </c>
      <c r="H59" s="580" t="n">
        <f aca="false">HYPERLINK("http://hiratapksv.com/~home/uri/pdf/2011/order/0313-tiba2-nextm.pdf",5245365)</f>
        <v>5245365</v>
      </c>
      <c r="I59" s="580" t="n">
        <f aca="false">HYPERLINK("http://hiratapksv.com/~home/uri/pdf/2011/order/0313-tiba3-nextm.pdf",567128)</f>
        <v>567128</v>
      </c>
      <c r="J59" s="581" t="n">
        <v>7680807</v>
      </c>
      <c r="K59" s="579" t="n">
        <f aca="false">HYPERLINK("http://hiratapksv.com/~home/uri/pdf/2011/order/0313-yama1-nextm.pdf",2210044)</f>
        <v>2210044</v>
      </c>
      <c r="L59" s="580" t="n">
        <f aca="false">HYPERLINK("http://hiratapksv.com/~home/uri/pdf/2011/order/0313-yama2-nextm.pdf",2290218)</f>
        <v>2290218</v>
      </c>
      <c r="M59" s="580" t="n">
        <f aca="false">HYPERLINK("http://hiratapksv.com/~home/uri/pdf/2011/order/0313-yama3-nextm.pdf",1105279)</f>
        <v>1105279</v>
      </c>
      <c r="N59" s="582" t="n">
        <v>5605541</v>
      </c>
      <c r="O59" s="579" t="n">
        <f aca="false">HYPERLINK("http://hiratapksv.com/~home/uri/pdf/2011/order/0313-osakametal1-nextm.pdf",1283320)</f>
        <v>1283320</v>
      </c>
      <c r="P59" s="580" t="n">
        <f aca="false">HYPERLINK("http://hiratapksv.com/~home/uri/pdf/2011/order/0313-osakametal2-nextm.pdf",2432220)</f>
        <v>2432220</v>
      </c>
      <c r="Q59" s="580" t="n">
        <f aca="false">HYPERLINK("http://hiratapksv.com/~home/uri/pdf/2011/order/0313-osakametal3-nextm.pdf",2791730)</f>
        <v>2791730</v>
      </c>
      <c r="R59" s="582" t="n">
        <v>650727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313-kyusyu2-nextm.pdf",27336)</f>
        <v>27336</v>
      </c>
      <c r="Y59" s="580" t="n">
        <f aca="false">HYPERLINK("http://hiratapksv.com/~home/uri/pdf/2011/order/0313-kyusyu3-nextm.pdf",339900)</f>
        <v>339900</v>
      </c>
      <c r="Z59" s="582" t="n">
        <v>36723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62786)</f>
        <v>1362786</v>
      </c>
      <c r="D60" s="586" t="n">
        <f aca="false">HYPERLINK("http://hiratapksv.com/~home/uri/pdf/2011/order/0313-osaka2-all.pdf",519638)</f>
        <v>519638</v>
      </c>
      <c r="E60" s="586" t="n">
        <f aca="false">HYPERLINK("http://hiratapksv.com/~home/uri/pdf/2011/order/0313-osaka3-all.pdf",711692)</f>
        <v>711692</v>
      </c>
      <c r="F60" s="587" t="n">
        <v>2594116</v>
      </c>
      <c r="G60" s="585" t="n">
        <f aca="false">HYPERLINK("http://hiratapksv.com/~home/uri/pdf/2011/order/0313-tiba1-all.pdf",1975396)</f>
        <v>1975396</v>
      </c>
      <c r="H60" s="586" t="n">
        <f aca="false">HYPERLINK("http://hiratapksv.com/~home/uri/pdf/2011/order/0313-tiba2-all.pdf",5260924)</f>
        <v>5260924</v>
      </c>
      <c r="I60" s="586" t="n">
        <f aca="false">HYPERLINK("http://hiratapksv.com/~home/uri/pdf/2011/order/0313-tiba3-all.pdf",584821)</f>
        <v>584821</v>
      </c>
      <c r="J60" s="587" t="n">
        <v>7821141</v>
      </c>
      <c r="K60" s="585" t="n">
        <f aca="false">HYPERLINK("http://hiratapksv.com/~home/uri/pdf/2011/order/0313-yama1-all.pdf",2266060)</f>
        <v>2266060</v>
      </c>
      <c r="L60" s="586" t="n">
        <f aca="false">HYPERLINK("http://hiratapksv.com/~home/uri/pdf/2011/order/0313-yama2-all.pdf",2661599)</f>
        <v>2661599</v>
      </c>
      <c r="M60" s="586" t="n">
        <f aca="false">HYPERLINK("http://hiratapksv.com/~home/uri/pdf/2011/order/0313-yama3-all.pdf",1116507)</f>
        <v>1116507</v>
      </c>
      <c r="N60" s="588" t="n">
        <v>6044166</v>
      </c>
      <c r="O60" s="585" t="n">
        <f aca="false">HYPERLINK("http://hiratapksv.com/~home/uri/pdf/2011/order/0313-osakametal1-all.pdf",1283320)</f>
        <v>1283320</v>
      </c>
      <c r="P60" s="586" t="n">
        <f aca="false">HYPERLINK("http://hiratapksv.com/~home/uri/pdf/2011/order/0313-osakametal2-all.pdf",2443430)</f>
        <v>2443430</v>
      </c>
      <c r="Q60" s="586" t="n">
        <f aca="false">HYPERLINK("http://hiratapksv.com/~home/uri/pdf/2011/order/0313-osakametal3-all.pdf",2791730)</f>
        <v>2791730</v>
      </c>
      <c r="R60" s="588" t="n">
        <v>651848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313-kyusyu2-all.pdf",27336)</f>
        <v>27336</v>
      </c>
      <c r="Y60" s="586" t="n">
        <f aca="false">HYPERLINK("http://hiratapksv.com/~home/uri/pdf/2011/order/0313-kyusyu3-all.pdf",339900)</f>
        <v>339900</v>
      </c>
      <c r="Z60" s="588" t="n">
        <v>367236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f aca="false">HYPERLINK("http://hiratapksv.com/~home/uri/pdf/2011/order/0314-osaka3-thism.pdf",1390)</f>
        <v>1390</v>
      </c>
      <c r="F61" s="592" t="n">
        <v>1390</v>
      </c>
      <c r="G61" s="590" t="n">
        <f aca="false">HYPERLINK("http://hiratapksv.com/~home/uri/pdf/2011/order/0314-tiba1-thism.pdf",44126)</f>
        <v>44126</v>
      </c>
      <c r="H61" s="591" t="n">
        <f aca="false">HYPERLINK("http://hiratapksv.com/~home/uri/pdf/2011/order/0314-tiba2-thism.pdf",22431)</f>
        <v>22431</v>
      </c>
      <c r="I61" s="591" t="n">
        <v>0</v>
      </c>
      <c r="J61" s="592" t="n">
        <v>66557</v>
      </c>
      <c r="K61" s="590" t="n">
        <f aca="false">HYPERLINK("http://hiratapksv.com/~home/uri/pdf/2011/order/0314-yama1-thism.pdf",47692)</f>
        <v>47692</v>
      </c>
      <c r="L61" s="591" t="n">
        <f aca="false">HYPERLINK("http://hiratapksv.com/~home/uri/pdf/2011/order/0314-yama2-thism.pdf",6854)</f>
        <v>6854</v>
      </c>
      <c r="M61" s="591" t="n">
        <f aca="false">HYPERLINK("http://hiratapksv.com/~home/uri/pdf/2011/order/0314-yama3-thism.pdf",16687)</f>
        <v>16687</v>
      </c>
      <c r="N61" s="593" t="n">
        <v>71233</v>
      </c>
      <c r="O61" s="590" t="n">
        <f aca="false">HYPERLINK("http://hiratapksv.com/~home/uri/pdf/2011/order/0314-osakametal1-thism.pdf",1650)</f>
        <v>1650</v>
      </c>
      <c r="P61" s="591" t="n">
        <f aca="false">HYPERLINK("http://hiratapksv.com/~home/uri/pdf/2011/order/0314-osakametal2-thism.pdf",21210)</f>
        <v>21210</v>
      </c>
      <c r="Q61" s="591" t="n">
        <v>0</v>
      </c>
      <c r="R61" s="593" t="n">
        <v>2286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f aca="false">HYPERLINK("http://hiratapksv.com/~home/uri/pdf/2011/order/0314-osaka1-nextm.pdf",532239)</f>
        <v>532239</v>
      </c>
      <c r="D62" s="580" t="n">
        <f aca="false">HYPERLINK("http://hiratapksv.com/~home/uri/pdf/2011/order/0314-osaka2-nextm.pdf",732113)</f>
        <v>732113</v>
      </c>
      <c r="E62" s="580" t="n">
        <f aca="false">HYPERLINK("http://hiratapksv.com/~home/uri/pdf/2011/order/0314-osaka3-nextm.pdf",797921)</f>
        <v>797921</v>
      </c>
      <c r="F62" s="581" t="n">
        <v>2062273</v>
      </c>
      <c r="G62" s="579" t="n">
        <f aca="false">HYPERLINK("http://hiratapksv.com/~home/uri/pdf/2011/order/0314-tiba1-nextm.pdf",1333680)</f>
        <v>1333680</v>
      </c>
      <c r="H62" s="580" t="n">
        <f aca="false">HYPERLINK("http://hiratapksv.com/~home/uri/pdf/2011/order/0314-tiba2-nextm.pdf",1466445)</f>
        <v>1466445</v>
      </c>
      <c r="I62" s="580" t="n">
        <f aca="false">HYPERLINK("http://hiratapksv.com/~home/uri/pdf/2011/order/0314-tiba3-nextm.pdf",145082)</f>
        <v>145082</v>
      </c>
      <c r="J62" s="581" t="n">
        <v>2945207</v>
      </c>
      <c r="K62" s="579" t="n">
        <f aca="false">HYPERLINK("http://hiratapksv.com/~home/uri/pdf/2011/order/0314-yama1-nextm.pdf",859297)</f>
        <v>859297</v>
      </c>
      <c r="L62" s="580" t="n">
        <f aca="false">HYPERLINK("http://hiratapksv.com/~home/uri/pdf/2011/order/0314-yama2-nextm.pdf",2959936)</f>
        <v>2959936</v>
      </c>
      <c r="M62" s="580" t="n">
        <f aca="false">HYPERLINK("http://hiratapksv.com/~home/uri/pdf/2011/order/0314-yama3-nextm.pdf",62328)</f>
        <v>62328</v>
      </c>
      <c r="N62" s="582" t="n">
        <v>3881561</v>
      </c>
      <c r="O62" s="579" t="n">
        <f aca="false">HYPERLINK("http://hiratapksv.com/~home/uri/pdf/2011/order/0314-osakametal1-nextm.pdf",1234300)</f>
        <v>1234300</v>
      </c>
      <c r="P62" s="580" t="n">
        <f aca="false">HYPERLINK("http://hiratapksv.com/~home/uri/pdf/2011/order/0314-osakametal2-nextm.pdf",2442250)</f>
        <v>2442250</v>
      </c>
      <c r="Q62" s="580" t="n">
        <f aca="false">HYPERLINK("http://hiratapksv.com/~home/uri/pdf/2011/order/0314-osakametal3-nextm.pdf",846608)</f>
        <v>846608</v>
      </c>
      <c r="R62" s="582" t="n">
        <v>4523158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314-kyusyu1-nextm.pdf",52249)</f>
        <v>52249</v>
      </c>
      <c r="X62" s="580" t="n">
        <f aca="false">HYPERLINK("http://hiratapksv.com/~home/uri/pdf/2011/order/0314-kyusyu2-nextm.pdf",418140)</f>
        <v>418140</v>
      </c>
      <c r="Y62" s="580" t="n">
        <f aca="false">HYPERLINK("http://hiratapksv.com/~home/uri/pdf/2011/order/0314-kyusyu3-nextm.pdf",435305)</f>
        <v>435305</v>
      </c>
      <c r="Z62" s="582" t="n">
        <v>90569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4-osaka1-all.pdf",532239)</f>
        <v>532239</v>
      </c>
      <c r="D63" s="586" t="n">
        <f aca="false">HYPERLINK("http://hiratapksv.com/~home/uri/pdf/2011/order/0314-osaka2-all.pdf",732113)</f>
        <v>732113</v>
      </c>
      <c r="E63" s="586" t="n">
        <f aca="false">HYPERLINK("http://hiratapksv.com/~home/uri/pdf/2011/order/0314-osaka3-all.pdf",799311)</f>
        <v>799311</v>
      </c>
      <c r="F63" s="587" t="n">
        <v>2063663</v>
      </c>
      <c r="G63" s="585" t="n">
        <f aca="false">HYPERLINK("http://hiratapksv.com/~home/uri/pdf/2011/order/0314-tiba1-all.pdf",1377806)</f>
        <v>1377806</v>
      </c>
      <c r="H63" s="586" t="n">
        <f aca="false">HYPERLINK("http://hiratapksv.com/~home/uri/pdf/2011/order/0314-tiba2-all.pdf",1488876)</f>
        <v>1488876</v>
      </c>
      <c r="I63" s="586" t="n">
        <f aca="false">HYPERLINK("http://hiratapksv.com/~home/uri/pdf/2011/order/0314-tiba3-all.pdf",145082)</f>
        <v>145082</v>
      </c>
      <c r="J63" s="587" t="n">
        <v>3011764</v>
      </c>
      <c r="K63" s="585" t="n">
        <f aca="false">HYPERLINK("http://hiratapksv.com/~home/uri/pdf/2011/order/0314-yama1-all.pdf",906989)</f>
        <v>906989</v>
      </c>
      <c r="L63" s="586" t="n">
        <f aca="false">HYPERLINK("http://hiratapksv.com/~home/uri/pdf/2011/order/0314-yama2-all.pdf",2966790)</f>
        <v>2966790</v>
      </c>
      <c r="M63" s="586" t="n">
        <f aca="false">HYPERLINK("http://hiratapksv.com/~home/uri/pdf/2011/order/0314-yama3-all.pdf",79015)</f>
        <v>79015</v>
      </c>
      <c r="N63" s="588" t="n">
        <v>3952794</v>
      </c>
      <c r="O63" s="585" t="n">
        <f aca="false">HYPERLINK("http://hiratapksv.com/~home/uri/pdf/2011/order/0314-osakametal1-all.pdf",1235950)</f>
        <v>1235950</v>
      </c>
      <c r="P63" s="586" t="n">
        <f aca="false">HYPERLINK("http://hiratapksv.com/~home/uri/pdf/2011/order/0314-osakametal2-all.pdf",2463460)</f>
        <v>2463460</v>
      </c>
      <c r="Q63" s="586" t="n">
        <f aca="false">HYPERLINK("http://hiratapksv.com/~home/uri/pdf/2011/order/0314-osakametal3-all.pdf",846608)</f>
        <v>846608</v>
      </c>
      <c r="R63" s="588" t="n">
        <v>454601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314-kyusyu1-all.pdf",52249)</f>
        <v>52249</v>
      </c>
      <c r="X63" s="586" t="n">
        <f aca="false">HYPERLINK("http://hiratapksv.com/~home/uri/pdf/2011/order/0314-kyusyu2-all.pdf",418140)</f>
        <v>418140</v>
      </c>
      <c r="Y63" s="586" t="n">
        <f aca="false">HYPERLINK("http://hiratapksv.com/~home/uri/pdf/2011/order/0314-kyusyu3-all.pdf",435305)</f>
        <v>435305</v>
      </c>
      <c r="Z63" s="588" t="n">
        <v>905694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8827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2248149</v>
      </c>
      <c r="P10" s="243" t="n">
        <v>1206673</v>
      </c>
      <c r="Q10" s="244" t="n">
        <f aca="false">HYPERLINK("http://hiratapksv.com/~home/uri/pdf/2011/zairyousiire/20250217-osaka.pdf",2248149)</f>
        <v>224814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735009</v>
      </c>
      <c r="P11" s="259" t="n">
        <v>3156199</v>
      </c>
      <c r="Q11" s="260" t="n">
        <f aca="false">HYPERLINK("http://hiratapksv.com/~home/uri/pdf/2011/zairyousiire/20250218-osaka.pdf",1486860)</f>
        <v>1486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804141</v>
      </c>
      <c r="P12" s="259" t="n">
        <v>5278794</v>
      </c>
      <c r="Q12" s="260" t="n">
        <f aca="false">HYPERLINK("http://hiratapksv.com/~home/uri/pdf/2011/zairyousiire/20250219-osaka.pdf",1069132)</f>
        <v>106913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7456811</v>
      </c>
      <c r="P13" s="259" t="n">
        <v>7732322</v>
      </c>
      <c r="Q13" s="261" t="n">
        <f aca="false">HYPERLINK("http://hiratapksv.com/~home/uri/pdf/2011/zairyousiire/20250220-osaka.pdf",2652670)</f>
        <v>26526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8160784</v>
      </c>
      <c r="P14" s="259" t="n">
        <v>11013685</v>
      </c>
      <c r="Q14" s="261" t="n">
        <f aca="false">HYPERLINK("http://hiratapksv.com/~home/uri/pdf/2011/zairyousiire/20250221-osaka.pdf",703973)</f>
        <v>70397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488491</v>
      </c>
      <c r="N15" s="258" t="n">
        <v>18305776</v>
      </c>
      <c r="O15" s="259" t="n">
        <v>9920735</v>
      </c>
      <c r="P15" s="259" t="n">
        <v>14502176</v>
      </c>
      <c r="Q15" s="261" t="n">
        <f aca="false">HYPERLINK("http://hiratapksv.com/~home/uri/pdf/2011/zairyousiire/20250225-osaka.pdf",1759951)</f>
        <v>175995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133323</v>
      </c>
      <c r="N16" s="258" t="n">
        <v>22178732</v>
      </c>
      <c r="O16" s="259" t="n">
        <v>20338600</v>
      </c>
      <c r="P16" s="259" t="n">
        <v>16635499</v>
      </c>
      <c r="Q16" s="261" t="n">
        <f aca="false">HYPERLINK("http://hiratapksv.com/~home/uri/pdf/2011/zairyousiire/20250226-osaka.pdf",10417865)</f>
        <v>1041786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4188179</v>
      </c>
      <c r="L17" s="256" t="n">
        <f aca="false">J17*$E$6</f>
        <v>12892210.5263158</v>
      </c>
      <c r="M17" s="263" t="n">
        <v>3624120</v>
      </c>
      <c r="N17" s="258" t="n">
        <v>26366911</v>
      </c>
      <c r="O17" s="259" t="n">
        <v>21936514</v>
      </c>
      <c r="P17" s="259" t="n">
        <v>20259619</v>
      </c>
      <c r="Q17" s="261" t="n">
        <f aca="false">HYPERLINK("http://hiratapksv.com/~home/uri/pdf/2011/zairyousiire/20250227-osaka.pdf",1597914)</f>
        <v>1597914</v>
      </c>
      <c r="R17" s="245" t="n">
        <f aca="false">K17*$E$6+R16</f>
        <v>12049678.32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923323</v>
      </c>
      <c r="O18" s="259" t="n">
        <v>23254759</v>
      </c>
      <c r="P18" s="259" t="n">
        <v>24415996</v>
      </c>
      <c r="Q18" s="261" t="n">
        <f aca="false">HYPERLINK("http://hiratapksv.com/~home/uri/pdf/2011/zairyousiire/20250228-osaka.pdf",1318245)</f>
        <v>1318245</v>
      </c>
      <c r="R18" s="245" t="n">
        <f aca="false">K18*$E$6+R17</f>
        <v>14131958.61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54470</v>
      </c>
      <c r="N19" s="258" t="n">
        <v>34968986</v>
      </c>
      <c r="O19" s="259" t="n">
        <v>24173982</v>
      </c>
      <c r="P19" s="259" t="n">
        <v>27670466</v>
      </c>
      <c r="Q19" s="261" t="n">
        <f aca="false">HYPERLINK("http://hiratapksv.com/~home/uri/pdf/2011/zairyousiire/20250303-osaka.pdf",919223)</f>
        <v>919223</v>
      </c>
      <c r="R19" s="245" t="n">
        <f aca="false">K19*$E$6+R18</f>
        <v>15980826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7439118</v>
      </c>
      <c r="O20" s="259" t="n">
        <v>25002911</v>
      </c>
      <c r="P20" s="259" t="n">
        <v>30428885</v>
      </c>
      <c r="Q20" s="261" t="n">
        <f aca="false">HYPERLINK("http://hiratapksv.com/~home/uri/pdf/2011/zairyousiire/20250304-osaka.pdf",828929)</f>
        <v>828929</v>
      </c>
      <c r="R20" s="245" t="n">
        <f aca="false">K20*$E$6+R19</f>
        <v>17109676.9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8</v>
      </c>
      <c r="D21" s="248" t="n">
        <v>3188460</v>
      </c>
      <c r="E21" s="249" t="n">
        <v>1189892</v>
      </c>
      <c r="F21" s="250" t="n">
        <v>1998568</v>
      </c>
      <c r="G21" s="251" t="n">
        <v>18194987</v>
      </c>
      <c r="H21" s="252" t="n">
        <v>33143160</v>
      </c>
      <c r="I21" s="253" t="n">
        <v>61238001</v>
      </c>
      <c r="J21" s="254" t="n">
        <f aca="false">$J$10*$A21</f>
        <v>42315789.4736842</v>
      </c>
      <c r="K21" s="262" t="n">
        <v>3071219</v>
      </c>
      <c r="L21" s="256" t="n">
        <f aca="false">J21*$E$6</f>
        <v>19338315.7894737</v>
      </c>
      <c r="M21" s="263" t="n">
        <v>3085705</v>
      </c>
      <c r="N21" s="258" t="n">
        <v>40510337</v>
      </c>
      <c r="O21" s="259" t="n">
        <v>25377076</v>
      </c>
      <c r="P21" s="259" t="n">
        <v>33514590</v>
      </c>
      <c r="Q21" s="261" t="n">
        <f aca="false">HYPERLINK("http://hiratapksv.com/~home/uri/pdf/2011/zairyousiire/20250305-osaka.pdf",374165)</f>
        <v>374165</v>
      </c>
      <c r="R21" s="245" t="n">
        <f aca="false">K21*$E$6+R20</f>
        <v>18513224.0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73</v>
      </c>
      <c r="D22" s="248" t="n">
        <v>3783154</v>
      </c>
      <c r="E22" s="249" t="n">
        <v>557174</v>
      </c>
      <c r="F22" s="250" t="n">
        <v>3225980</v>
      </c>
      <c r="G22" s="251" t="n">
        <v>15573810</v>
      </c>
      <c r="H22" s="252" t="n">
        <v>34942250</v>
      </c>
      <c r="I22" s="253" t="n">
        <v>62668660</v>
      </c>
      <c r="J22" s="254" t="n">
        <f aca="false">$J$10*$A22</f>
        <v>45842105.2631579</v>
      </c>
      <c r="K22" s="262" t="n">
        <v>3266781</v>
      </c>
      <c r="L22" s="256" t="n">
        <f aca="false">J22*$E$6</f>
        <v>20949842.1052632</v>
      </c>
      <c r="M22" s="263" t="n">
        <v>3671707</v>
      </c>
      <c r="N22" s="258" t="n">
        <v>43777118</v>
      </c>
      <c r="O22" s="259" t="n">
        <v>26100032</v>
      </c>
      <c r="P22" s="259" t="n">
        <v>37186297</v>
      </c>
      <c r="Q22" s="261" t="n">
        <f aca="false">HYPERLINK("http://hiratapksv.com/~home/uri/pdf/2011/zairyousiire/20250306-osaka.pdf",722956)</f>
        <v>722956</v>
      </c>
      <c r="R22" s="245" t="n">
        <f aca="false">K22*$E$6+R21</f>
        <v>20006142.9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1</v>
      </c>
      <c r="D23" s="248" t="n">
        <v>2861920</v>
      </c>
      <c r="E23" s="249" t="n">
        <v>687463</v>
      </c>
      <c r="F23" s="250" t="n">
        <v>2174457</v>
      </c>
      <c r="G23" s="251" t="n">
        <v>13719369</v>
      </c>
      <c r="H23" s="252" t="n">
        <v>35927603</v>
      </c>
      <c r="I23" s="253" t="n">
        <v>63857764</v>
      </c>
      <c r="J23" s="254" t="n">
        <f aca="false">$J$10*$A23</f>
        <v>49368421.0526316</v>
      </c>
      <c r="K23" s="262" t="n">
        <v>2831082</v>
      </c>
      <c r="L23" s="256" t="n">
        <f aca="false">J23*$E$6</f>
        <v>22561368.4210526</v>
      </c>
      <c r="M23" s="263" t="n">
        <v>3146008</v>
      </c>
      <c r="N23" s="258" t="n">
        <v>46608200</v>
      </c>
      <c r="O23" s="259" t="n">
        <v>26794340</v>
      </c>
      <c r="P23" s="259" t="n">
        <v>40332305</v>
      </c>
      <c r="Q23" s="261" t="n">
        <f aca="false">HYPERLINK("http://hiratapksv.com/~home/uri/pdf/2011/zairyousiire/20250307-osaka.pdf",694308)</f>
        <v>694308</v>
      </c>
      <c r="R23" s="245" t="n">
        <f aca="false">K23*$E$6+R22</f>
        <v>21299947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25</v>
      </c>
      <c r="D24" s="248" t="n">
        <v>2850350</v>
      </c>
      <c r="E24" s="249" t="n">
        <v>957401</v>
      </c>
      <c r="F24" s="250" t="n">
        <v>1892949</v>
      </c>
      <c r="G24" s="251" t="n">
        <v>11832519</v>
      </c>
      <c r="H24" s="252" t="n">
        <v>36956224</v>
      </c>
      <c r="I24" s="253" t="n">
        <v>64722092</v>
      </c>
      <c r="J24" s="254" t="n">
        <f aca="false">$J$10*$A24</f>
        <v>52894736.8421053</v>
      </c>
      <c r="K24" s="262" t="n">
        <v>2957252</v>
      </c>
      <c r="L24" s="256" t="n">
        <f aca="false">J24*$E$6</f>
        <v>24172894.7368421</v>
      </c>
      <c r="M24" s="263" t="n">
        <v>2242618</v>
      </c>
      <c r="N24" s="258" t="n">
        <v>49565452</v>
      </c>
      <c r="O24" s="259" t="n">
        <v>27202096</v>
      </c>
      <c r="P24" s="259" t="n">
        <v>42574923</v>
      </c>
      <c r="Q24" s="261" t="n">
        <f aca="false">HYPERLINK("http://hiratapksv.com/~home/uri/pdf/2011/zairyousiire/20250310-osaka.pdf",407756)</f>
        <v>407756</v>
      </c>
      <c r="R24" s="245" t="n">
        <f aca="false">K24*$E$6+R23</f>
        <v>22651411.5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86</v>
      </c>
      <c r="D25" s="248" t="n">
        <v>2413400</v>
      </c>
      <c r="E25" s="249" t="n">
        <v>1131972</v>
      </c>
      <c r="F25" s="250" t="n">
        <v>1281428</v>
      </c>
      <c r="G25" s="251" t="n">
        <v>9541218</v>
      </c>
      <c r="H25" s="252" t="n">
        <v>37691442</v>
      </c>
      <c r="I25" s="253" t="n">
        <v>65268302</v>
      </c>
      <c r="J25" s="254" t="n">
        <f aca="false">$J$10*$A25</f>
        <v>56421052.6315789</v>
      </c>
      <c r="K25" s="262" t="n">
        <v>3492759</v>
      </c>
      <c r="L25" s="256" t="n">
        <f aca="false">J25*$E$6</f>
        <v>25784421.0526316</v>
      </c>
      <c r="M25" s="263" t="n">
        <v>2080169</v>
      </c>
      <c r="N25" s="258" t="n">
        <v>53058211</v>
      </c>
      <c r="O25" s="259" t="n">
        <v>27568651</v>
      </c>
      <c r="P25" s="259" t="n">
        <v>44655092</v>
      </c>
      <c r="Q25" s="261" t="n">
        <f aca="false">HYPERLINK("http://hiratapksv.com/~home/uri/pdf/2011/zairyousiire/20250311-osaka.pdf",366555)</f>
        <v>366555</v>
      </c>
      <c r="R25" s="245" t="n">
        <f aca="false">K25*$E$6+R24</f>
        <v>24247602.42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97</v>
      </c>
      <c r="D26" s="248" t="n">
        <v>3709861</v>
      </c>
      <c r="E26" s="249" t="n">
        <v>254881</v>
      </c>
      <c r="F26" s="250" t="n">
        <v>3454980</v>
      </c>
      <c r="G26" s="251" t="n">
        <v>6669388</v>
      </c>
      <c r="H26" s="252" t="n">
        <v>40797619</v>
      </c>
      <c r="I26" s="253" t="n">
        <v>65617105</v>
      </c>
      <c r="J26" s="254" t="n">
        <f aca="false">$J$10*$A26</f>
        <v>59947368.4210526</v>
      </c>
      <c r="K26" s="262" t="n">
        <v>3058740</v>
      </c>
      <c r="L26" s="256" t="n">
        <f aca="false">J26*$E$6</f>
        <v>27395947.3684211</v>
      </c>
      <c r="M26" s="263" t="n">
        <v>3518853</v>
      </c>
      <c r="N26" s="258" t="n">
        <v>56116951</v>
      </c>
      <c r="O26" s="259" t="n">
        <v>28675553</v>
      </c>
      <c r="P26" s="259" t="n">
        <v>48173945</v>
      </c>
      <c r="Q26" s="261" t="n">
        <f aca="false">HYPERLINK("http://hiratapksv.com/~home/uri/pdf/2011/zairyousiire/20250312-osaka.pdf",1106902)</f>
        <v>1106902</v>
      </c>
      <c r="R26" s="245" t="n">
        <f aca="false">K26*$E$6+R25</f>
        <v>25645446.6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08</v>
      </c>
      <c r="D27" s="248" t="n">
        <v>2594116</v>
      </c>
      <c r="E27" s="249" t="n">
        <v>280905</v>
      </c>
      <c r="F27" s="250" t="n">
        <v>2313211</v>
      </c>
      <c r="G27" s="251" t="n">
        <v>3854004</v>
      </c>
      <c r="H27" s="252" t="n">
        <v>42539225</v>
      </c>
      <c r="I27" s="253" t="n">
        <v>66297780</v>
      </c>
      <c r="J27" s="254" t="n">
        <f aca="false">$J$10*$A27</f>
        <v>63473684.2105263</v>
      </c>
      <c r="K27" s="262" t="n">
        <v>3017598</v>
      </c>
      <c r="L27" s="256" t="n">
        <f aca="false">J27*$E$6</f>
        <v>29007473.6842105</v>
      </c>
      <c r="M27" s="263" t="n">
        <v>3109221</v>
      </c>
      <c r="N27" s="258" t="n">
        <v>59134549</v>
      </c>
      <c r="O27" s="259" t="n">
        <v>29203551</v>
      </c>
      <c r="P27" s="259" t="n">
        <v>51283166</v>
      </c>
      <c r="Q27" s="261" t="n">
        <f aca="false">HYPERLINK("http://hiratapksv.com/~home/uri/pdf/2011/zairyousiire/20250313-osaka.pdf",527998)</f>
        <v>527998</v>
      </c>
      <c r="R27" s="245" t="n">
        <f aca="false">K27*$E$6+R26</f>
        <v>27024488.8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92</v>
      </c>
      <c r="D28" s="248" t="n">
        <v>2063663</v>
      </c>
      <c r="E28" s="249" t="n">
        <v>1390</v>
      </c>
      <c r="F28" s="250" t="n">
        <v>2062273</v>
      </c>
      <c r="G28" s="251"/>
      <c r="H28" s="252" t="n">
        <v>44090465</v>
      </c>
      <c r="I28" s="253" t="n">
        <v>66776480</v>
      </c>
      <c r="J28" s="254" t="n">
        <f aca="false">$J$10*$A28</f>
        <v>67000000</v>
      </c>
      <c r="K28" s="262" t="n">
        <v>3921596</v>
      </c>
      <c r="L28" s="256" t="n">
        <f aca="false">J28*$E$6</f>
        <v>30619000</v>
      </c>
      <c r="M28" s="263" t="n">
        <v>3599562</v>
      </c>
      <c r="N28" s="258" t="n">
        <v>63056145</v>
      </c>
      <c r="O28" s="259" t="n">
        <v>29203551</v>
      </c>
      <c r="P28" s="259" t="n">
        <v>54882728</v>
      </c>
      <c r="Q28" s="261" t="n">
        <f aca="false">HYPERLINK("http://hiratapksv.com/~home/uri/pdf/2011/zairyousiire/20250314-osaka.pdf",0)</f>
        <v>0</v>
      </c>
      <c r="R28" s="245" t="n">
        <f aca="false">K28*$E$6+R27</f>
        <v>28816658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16</v>
      </c>
      <c r="D34" s="278" t="n">
        <f aca="false">SUM(D10:D33)</f>
        <v>103573666</v>
      </c>
      <c r="E34" s="279" t="n">
        <f aca="false">SUM(E10:E33)</f>
        <v>27922829</v>
      </c>
      <c r="F34" s="280" t="n">
        <f aca="false">SUM(F10:F33)</f>
        <v>75650837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63056145</v>
      </c>
      <c r="L34" s="284" t="n">
        <f aca="false">MAX(L10:L33)</f>
        <v>30619000</v>
      </c>
      <c r="M34" s="285" t="n">
        <f aca="false">SUM(M10:M33)</f>
        <v>54882728</v>
      </c>
      <c r="N34" s="286" t="n">
        <f aca="false">MAX(N10:N33)</f>
        <v>63056145</v>
      </c>
      <c r="O34" s="287" t="n">
        <f aca="false">MAX(O10:O33)</f>
        <v>29203551</v>
      </c>
      <c r="P34" s="287" t="n">
        <f aca="false">MAX(P10:P33)</f>
        <v>54882728</v>
      </c>
      <c r="Q34" s="288" t="n">
        <f aca="false">SUM(Q10:Q33)</f>
        <v>29203551</v>
      </c>
      <c r="R34" s="289" t="n">
        <f aca="false">MAX(R10:R33)</f>
        <v>28816658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1570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863097127390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183388309799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91008306063847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96436891790072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7409676234611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6840859606172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222602339731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4647964552239</v>
      </c>
      <c r="D47" s="301" t="n">
        <f aca="false">IF(Q17="","",O17/P17)</f>
        <v>1.082770312709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4366728026534</v>
      </c>
      <c r="D48" s="301" t="n">
        <f aca="false">IF(Q18="","",O18/P18)</f>
        <v>0.9524394990890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91657811940299</v>
      </c>
      <c r="D49" s="301" t="n">
        <f aca="false">IF(Q19="","",O19/P19)</f>
        <v>0.87363841288397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6518757394844</v>
      </c>
      <c r="D50" s="301" t="n">
        <f aca="false">IF(Q20="","",O20/P20)</f>
        <v>0.82168344321522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57333834577115</v>
      </c>
      <c r="D51" s="301" t="n">
        <f aca="false">IF(Q21="","",O21/P21)</f>
        <v>0.75719488139344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954353616533</v>
      </c>
      <c r="D52" s="301" t="n">
        <f aca="false">IF(Q22="","",O22/P22)</f>
        <v>0.70187230527417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4408933901919</v>
      </c>
      <c r="D53" s="301" t="n">
        <f aca="false">IF(Q23="","",O23/P23)</f>
        <v>0.66433941724877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7058296517413</v>
      </c>
      <c r="D54" s="301" t="n">
        <f aca="false">IF(Q24="","",O24/P24)</f>
        <v>0.63892296411199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40397396455224</v>
      </c>
      <c r="D55" s="301" t="n">
        <f aca="false">IF(Q25="","",O25/P25)</f>
        <v>0.61736858587146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36103660228271</v>
      </c>
      <c r="D56" s="301" t="n">
        <f aca="false">IF(Q26="","",O26/P26)</f>
        <v>0.595250254053306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31638831674959</v>
      </c>
      <c r="D57" s="301" t="n">
        <f aca="false">IF(Q27="","",O27/P27)</f>
        <v>0.56945686621609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41136492537314</v>
      </c>
      <c r="D58" s="301" t="n">
        <f aca="false">IF(Q28="","",O28/P28)</f>
        <v>0.53210822537830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108225378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1906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102696</v>
      </c>
      <c r="L13" s="256" t="n">
        <f aca="false">J13*$E$6</f>
        <v>6630736.84210526</v>
      </c>
      <c r="M13" s="257" t="n">
        <v>2846673</v>
      </c>
      <c r="N13" s="258" t="n">
        <v>12817315</v>
      </c>
      <c r="O13" s="259" t="n">
        <v>8833072</v>
      </c>
      <c r="P13" s="259" t="n">
        <v>11346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5738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92624</v>
      </c>
      <c r="O14" s="259" t="n">
        <v>9628192</v>
      </c>
      <c r="P14" s="259" t="n">
        <v>12931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3394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747675</v>
      </c>
      <c r="L15" s="256" t="n">
        <f aca="false">J15*$E$6</f>
        <v>9946105.2631579</v>
      </c>
      <c r="M15" s="263" t="n">
        <v>2356276</v>
      </c>
      <c r="N15" s="258" t="n">
        <v>18340299</v>
      </c>
      <c r="O15" s="259" t="n">
        <v>11149366</v>
      </c>
      <c r="P15" s="259" t="n">
        <v>15288094</v>
      </c>
      <c r="Q15" s="261" t="n">
        <f aca="false">HYPERLINK("http://hiratapksv.com/~home/uri/pdf/2011/zairyousiire/20250225-tiba.pdf",1521174)</f>
        <v>1521174</v>
      </c>
      <c r="R15" s="245" t="n">
        <f aca="false">K15*$E$6+R14</f>
        <v>9096788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6134616</v>
      </c>
      <c r="L16" s="256" t="n">
        <f aca="false">J16*$E$6</f>
        <v>11603789.4736842</v>
      </c>
      <c r="M16" s="263" t="n">
        <v>4904210</v>
      </c>
      <c r="N16" s="258" t="n">
        <v>24474915</v>
      </c>
      <c r="O16" s="259" t="n">
        <v>12780878</v>
      </c>
      <c r="P16" s="259" t="n">
        <v>20192304</v>
      </c>
      <c r="Q16" s="261" t="n">
        <f aca="false">HYPERLINK("http://hiratapksv.com/~home/uri/pdf/2011/zairyousiire/20250226-tiba.pdf",1631512)</f>
        <v>1631512</v>
      </c>
      <c r="R16" s="245" t="n">
        <f aca="false">K16*$E$6+R15</f>
        <v>12139557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63013</v>
      </c>
      <c r="L17" s="256" t="n">
        <f aca="false">J17*$E$6</f>
        <v>13261473.6842105</v>
      </c>
      <c r="M17" s="263" t="n">
        <v>1894565</v>
      </c>
      <c r="N17" s="258" t="n">
        <v>27637928</v>
      </c>
      <c r="O17" s="259" t="n">
        <v>13256788</v>
      </c>
      <c r="P17" s="259" t="n">
        <v>22086869</v>
      </c>
      <c r="Q17" s="261" t="n">
        <f aca="false">HYPERLINK("http://hiratapksv.com/~home/uri/pdf/2011/zairyousiire/20250227-tiba.pdf",475910)</f>
        <v>475910</v>
      </c>
      <c r="R17" s="245" t="n">
        <f aca="false">K17*$E$6+R16</f>
        <v>1370841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97412</v>
      </c>
      <c r="L18" s="256" t="n">
        <f aca="false">J18*$E$6</f>
        <v>14919157.8947368</v>
      </c>
      <c r="M18" s="263" t="n">
        <v>2061692</v>
      </c>
      <c r="N18" s="258" t="n">
        <v>29835340</v>
      </c>
      <c r="O18" s="259" t="n">
        <v>13582968</v>
      </c>
      <c r="P18" s="259" t="n">
        <v>24148561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798328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11296</v>
      </c>
      <c r="L19" s="256" t="n">
        <f aca="false">J19*$E$6</f>
        <v>16576842.1052632</v>
      </c>
      <c r="M19" s="263" t="n">
        <v>3392375</v>
      </c>
      <c r="N19" s="258" t="n">
        <v>33646636</v>
      </c>
      <c r="O19" s="259" t="n">
        <v>15612390</v>
      </c>
      <c r="P19" s="259" t="n">
        <v>27540936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68873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7423801</v>
      </c>
      <c r="O20" s="259" t="n">
        <v>16577621</v>
      </c>
      <c r="P20" s="259" t="n">
        <v>31077821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562205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7784054</v>
      </c>
      <c r="E21" s="249" t="n">
        <v>1744534</v>
      </c>
      <c r="F21" s="250" t="n">
        <v>6039520</v>
      </c>
      <c r="G21" s="251" t="n">
        <v>19843837</v>
      </c>
      <c r="H21" s="252" t="n">
        <v>42762385</v>
      </c>
      <c r="I21" s="253" t="n">
        <v>24293321</v>
      </c>
      <c r="J21" s="254" t="n">
        <f aca="false">$J$10*$A21</f>
        <v>40105263.1578947</v>
      </c>
      <c r="K21" s="262" t="n">
        <v>2896768</v>
      </c>
      <c r="L21" s="256" t="n">
        <f aca="false">J21*$E$6</f>
        <v>19892210.5263158</v>
      </c>
      <c r="M21" s="263" t="n">
        <v>2262920</v>
      </c>
      <c r="N21" s="258" t="n">
        <v>40320569</v>
      </c>
      <c r="O21" s="259" t="n">
        <v>17768887</v>
      </c>
      <c r="P21" s="259" t="n">
        <v>33340741</v>
      </c>
      <c r="Q21" s="261" t="n">
        <f aca="false">HYPERLINK("http://hiratapksv.com/~home/uri/pdf/2011/zairyousiire/20250305-tiba.pdf",1191266)</f>
        <v>1191266</v>
      </c>
      <c r="R21" s="245" t="n">
        <f aca="false">K21*$E$6+R20</f>
        <v>1999900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46</v>
      </c>
      <c r="D22" s="248" t="n">
        <v>3756627</v>
      </c>
      <c r="E22" s="249" t="n">
        <v>1300325</v>
      </c>
      <c r="F22" s="250" t="n">
        <v>2456302</v>
      </c>
      <c r="G22" s="251" t="n">
        <v>18229605</v>
      </c>
      <c r="H22" s="252" t="n">
        <v>45076575</v>
      </c>
      <c r="I22" s="253" t="n">
        <v>24435433</v>
      </c>
      <c r="J22" s="254" t="n">
        <f aca="false">$J$10*$A22</f>
        <v>43447368.4210526</v>
      </c>
      <c r="K22" s="262" t="n">
        <v>2984787</v>
      </c>
      <c r="L22" s="256" t="n">
        <f aca="false">J22*$E$6</f>
        <v>21549894.7368421</v>
      </c>
      <c r="M22" s="263" t="n">
        <v>2772079</v>
      </c>
      <c r="N22" s="258" t="n">
        <v>43305356</v>
      </c>
      <c r="O22" s="259" t="n">
        <v>18033177</v>
      </c>
      <c r="P22" s="259" t="n">
        <v>36112820</v>
      </c>
      <c r="Q22" s="261" t="n">
        <f aca="false">HYPERLINK("http://hiratapksv.com/~home/uri/pdf/2011/zairyousiire/20250306-tiba.pdf",264290)</f>
        <v>264290</v>
      </c>
      <c r="R22" s="245" t="n">
        <f aca="false">K22*$E$6+R21</f>
        <v>2147945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22</v>
      </c>
      <c r="D23" s="248" t="n">
        <v>3431647</v>
      </c>
      <c r="E23" s="249" t="n">
        <v>908621</v>
      </c>
      <c r="F23" s="250" t="n">
        <v>2523026</v>
      </c>
      <c r="G23" s="251" t="n">
        <v>17606249</v>
      </c>
      <c r="H23" s="252" t="n">
        <v>46763996</v>
      </c>
      <c r="I23" s="253" t="n">
        <v>25199438</v>
      </c>
      <c r="J23" s="254" t="n">
        <f aca="false">$J$10*$A23</f>
        <v>46789473.6842105</v>
      </c>
      <c r="K23" s="262" t="n">
        <v>1662483</v>
      </c>
      <c r="L23" s="256" t="n">
        <f aca="false">J23*$E$6</f>
        <v>23207578.9473684</v>
      </c>
      <c r="M23" s="263" t="n">
        <v>2042715</v>
      </c>
      <c r="N23" s="258" t="n">
        <v>44967839</v>
      </c>
      <c r="O23" s="259" t="n">
        <v>18301507</v>
      </c>
      <c r="P23" s="259" t="n">
        <v>38155535</v>
      </c>
      <c r="Q23" s="261" t="n">
        <f aca="false">HYPERLINK("http://hiratapksv.com/~home/uri/pdf/2011/zairyousiire/20250307-tiba.pdf",268330)</f>
        <v>268330</v>
      </c>
      <c r="R23" s="245" t="n">
        <f aca="false">K23*$E$6+R22</f>
        <v>2230404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42</v>
      </c>
      <c r="D24" s="248" t="n">
        <v>2637610</v>
      </c>
      <c r="E24" s="249" t="n">
        <v>558091</v>
      </c>
      <c r="F24" s="250" t="n">
        <v>2079519</v>
      </c>
      <c r="G24" s="251" t="n">
        <v>12163947</v>
      </c>
      <c r="H24" s="252" t="n">
        <v>48304195</v>
      </c>
      <c r="I24" s="253" t="n">
        <v>25738758</v>
      </c>
      <c r="J24" s="254" t="n">
        <f aca="false">$J$10*$A24</f>
        <v>50131578.9473684</v>
      </c>
      <c r="K24" s="262" t="n">
        <v>6013083</v>
      </c>
      <c r="L24" s="256" t="n">
        <f aca="false">J24*$E$6</f>
        <v>24865263.1578947</v>
      </c>
      <c r="M24" s="263" t="n">
        <v>6758124</v>
      </c>
      <c r="N24" s="258" t="n">
        <v>50980922</v>
      </c>
      <c r="O24" s="259" t="n">
        <v>18615247</v>
      </c>
      <c r="P24" s="259" t="n">
        <v>44913659</v>
      </c>
      <c r="Q24" s="261" t="n">
        <f aca="false">HYPERLINK("http://hiratapksv.com/~home/uri/pdf/2011/zairyousiire/20250310-tiba.pdf",313740)</f>
        <v>313740</v>
      </c>
      <c r="R24" s="245" t="n">
        <f aca="false">K24*$E$6+R23</f>
        <v>2528653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35</v>
      </c>
      <c r="D25" s="248" t="n">
        <v>4278099</v>
      </c>
      <c r="E25" s="249" t="n">
        <v>769541</v>
      </c>
      <c r="F25" s="250" t="n">
        <v>3508558</v>
      </c>
      <c r="G25" s="251" t="n">
        <v>8752022</v>
      </c>
      <c r="H25" s="252" t="n">
        <v>49305509</v>
      </c>
      <c r="I25" s="253" t="n">
        <v>27727265</v>
      </c>
      <c r="J25" s="254" t="n">
        <f aca="false">$J$10*$A25</f>
        <v>53473684.2105263</v>
      </c>
      <c r="K25" s="262" t="n">
        <v>4181466</v>
      </c>
      <c r="L25" s="256" t="n">
        <f aca="false">J25*$E$6</f>
        <v>26522947.3684211</v>
      </c>
      <c r="M25" s="263" t="n">
        <v>4548848</v>
      </c>
      <c r="N25" s="258" t="n">
        <v>55162388</v>
      </c>
      <c r="O25" s="259" t="n">
        <v>19593137</v>
      </c>
      <c r="P25" s="259" t="n">
        <v>49462507</v>
      </c>
      <c r="Q25" s="261" t="n">
        <f aca="false">HYPERLINK("http://hiratapksv.com/~home/uri/pdf/2011/zairyousiire/20250311-tiba.pdf",977890)</f>
        <v>977890</v>
      </c>
      <c r="R25" s="245" t="n">
        <f aca="false">K25*$E$6+R24</f>
        <v>27360544.4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37</v>
      </c>
      <c r="D26" s="248" t="n">
        <v>4371363</v>
      </c>
      <c r="E26" s="249" t="n">
        <v>155475</v>
      </c>
      <c r="F26" s="250" t="n">
        <v>4215888</v>
      </c>
      <c r="G26" s="251" t="n">
        <v>5396554</v>
      </c>
      <c r="H26" s="252" t="n">
        <v>52831538</v>
      </c>
      <c r="I26" s="253" t="n">
        <v>28305044</v>
      </c>
      <c r="J26" s="254" t="n">
        <f aca="false">$J$10*$A26</f>
        <v>56815789.4736842</v>
      </c>
      <c r="K26" s="262" t="n">
        <v>3588733</v>
      </c>
      <c r="L26" s="256" t="n">
        <f aca="false">J26*$E$6</f>
        <v>28180631.5789474</v>
      </c>
      <c r="M26" s="263" t="n">
        <v>3382661</v>
      </c>
      <c r="N26" s="258" t="n">
        <v>58751121</v>
      </c>
      <c r="O26" s="259" t="n">
        <v>19593137</v>
      </c>
      <c r="P26" s="259" t="n">
        <v>52845168</v>
      </c>
      <c r="Q26" s="261" t="n">
        <f aca="false">HYPERLINK("http://hiratapksv.com/~home/uri/pdf/2011/zairyousiire/20250312-tiba.pdf",0)</f>
        <v>0</v>
      </c>
      <c r="R26" s="245" t="n">
        <f aca="false">K26*$E$6+R25</f>
        <v>29140556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46</v>
      </c>
      <c r="D27" s="248" t="n">
        <v>7821141</v>
      </c>
      <c r="E27" s="249" t="n">
        <v>140334</v>
      </c>
      <c r="F27" s="250" t="n">
        <v>7680807</v>
      </c>
      <c r="G27" s="251" t="n">
        <v>1639946</v>
      </c>
      <c r="H27" s="252" t="n">
        <v>54221800</v>
      </c>
      <c r="I27" s="253" t="n">
        <v>34595589</v>
      </c>
      <c r="J27" s="254" t="n">
        <f aca="false">$J$10*$A27</f>
        <v>60157894.7368421</v>
      </c>
      <c r="K27" s="262" t="n">
        <v>3896942</v>
      </c>
      <c r="L27" s="256" t="n">
        <f aca="false">J27*$E$6</f>
        <v>29838315.7894737</v>
      </c>
      <c r="M27" s="263" t="n">
        <v>3483617</v>
      </c>
      <c r="N27" s="258" t="n">
        <v>62648063</v>
      </c>
      <c r="O27" s="259" t="n">
        <v>24072342</v>
      </c>
      <c r="P27" s="259" t="n">
        <v>56328785</v>
      </c>
      <c r="Q27" s="261" t="n">
        <f aca="false">HYPERLINK("http://hiratapksv.com/~home/uri/pdf/2011/zairyousiire/20250313-tiba.pdf",4479205)</f>
        <v>4479205</v>
      </c>
      <c r="R27" s="245" t="n">
        <f aca="false">K27*$E$6+R26</f>
        <v>31073439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300</v>
      </c>
      <c r="D28" s="248" t="n">
        <v>3011764</v>
      </c>
      <c r="E28" s="249" t="n">
        <v>66557</v>
      </c>
      <c r="F28" s="250" t="n">
        <v>2945207</v>
      </c>
      <c r="G28" s="251"/>
      <c r="H28" s="252" t="n">
        <v>56520353</v>
      </c>
      <c r="I28" s="253" t="n">
        <v>35079242</v>
      </c>
      <c r="J28" s="254" t="n">
        <f aca="false">$J$10*$A28</f>
        <v>63500000</v>
      </c>
      <c r="K28" s="262" t="n">
        <v>1869504</v>
      </c>
      <c r="L28" s="256" t="n">
        <f aca="false">J28*$E$6</f>
        <v>31496000</v>
      </c>
      <c r="M28" s="263" t="n">
        <v>1861817</v>
      </c>
      <c r="N28" s="258" t="n">
        <v>64517567</v>
      </c>
      <c r="O28" s="259" t="n">
        <v>24072342</v>
      </c>
      <c r="P28" s="259" t="n">
        <v>58190602</v>
      </c>
      <c r="Q28" s="261" t="n">
        <f aca="false">HYPERLINK("http://hiratapksv.com/~home/uri/pdf/2011/zairyousiire/20250314-tiba.pdf",0)</f>
        <v>0</v>
      </c>
      <c r="R28" s="245" t="n">
        <f aca="false">K28*$E$6+R27</f>
        <v>32000713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3</v>
      </c>
      <c r="D34" s="278" t="n">
        <f aca="false">SUM(D10:D33)</f>
        <v>87073009</v>
      </c>
      <c r="E34" s="279" t="n">
        <f aca="false">SUM(E10:E33)</f>
        <v>27690064</v>
      </c>
      <c r="F34" s="280" t="n">
        <f aca="false">SUM(F10:F33)</f>
        <v>59382945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64517567</v>
      </c>
      <c r="L34" s="284" t="n">
        <f aca="false">MAX(L10:L33)</f>
        <v>31496000</v>
      </c>
      <c r="M34" s="285" t="n">
        <f aca="false">SUM(M10:M33)</f>
        <v>58190602</v>
      </c>
      <c r="N34" s="286" t="n">
        <f aca="false">MAX(N10:N33)</f>
        <v>64517567</v>
      </c>
      <c r="O34" s="287" t="n">
        <f aca="false">MAX(O10:O33)</f>
        <v>24072342</v>
      </c>
      <c r="P34" s="287" t="n">
        <f aca="false">MAX(P10:P33)</f>
        <v>58190602</v>
      </c>
      <c r="Q34" s="288" t="n">
        <f aca="false">SUM(Q10:Q33)</f>
        <v>24072342</v>
      </c>
      <c r="R34" s="289" t="n">
        <f aca="false">MAX(R10:R33)</f>
        <v>3200071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2140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8775531496063</v>
      </c>
      <c r="D43" s="301" t="n">
        <f aca="false">IF(Q13="","",O13/P13)</f>
        <v>0.77847495945053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3101908661417</v>
      </c>
      <c r="D44" s="301" t="n">
        <f aca="false">IF(Q14="","",O14/P14)</f>
        <v>0.7445350684644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14608086614173</v>
      </c>
      <c r="D45" s="301" t="n">
        <f aca="false">IF(Q15="","",O15/P15)</f>
        <v>0.7292842390948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461718447694</v>
      </c>
      <c r="D46" s="301" t="n">
        <f aca="false">IF(Q16="","",O16/P16)</f>
        <v>0.6329578833599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0203149606</v>
      </c>
      <c r="D47" s="301" t="n">
        <f aca="false">IF(Q17="","",O17/P17)</f>
        <v>0.6002112839080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901067366579</v>
      </c>
      <c r="D48" s="301" t="n">
        <f aca="false">IF(Q18="","",O18/P18)</f>
        <v>0.56247525473671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0674973858268</v>
      </c>
      <c r="D49" s="301" t="n">
        <f aca="false">IF(Q19="","",O19/P19)</f>
        <v>0.56687942632015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1797024910523</v>
      </c>
      <c r="D50" s="301" t="n">
        <f aca="false">IF(Q20="","",O20/P20)</f>
        <v>0.53342288701643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53685183727</v>
      </c>
      <c r="D51" s="301" t="n">
        <f aca="false">IF(Q21="","",O21/P21)</f>
        <v>0.532948172927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6731391883707</v>
      </c>
      <c r="D52" s="301" t="n">
        <f aca="false">IF(Q22="","",O22/P22)</f>
        <v>0.49935665506044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106742519685</v>
      </c>
      <c r="D53" s="301" t="n">
        <f aca="false">IF(Q23="","",O23/P23)</f>
        <v>0.47965536323891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694227611549</v>
      </c>
      <c r="D54" s="301" t="n">
        <f aca="false">IF(Q24="","",O24/P24)</f>
        <v>0.41446738953065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158009055118</v>
      </c>
      <c r="D55" s="301" t="n">
        <f aca="false">IF(Q25="","",O25/P25)</f>
        <v>0.39612098513324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406326910607</v>
      </c>
      <c r="D56" s="301" t="n">
        <f aca="false">IF(Q26="","",O26/P26)</f>
        <v>0.370764967574708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4139387314086</v>
      </c>
      <c r="D57" s="301" t="n">
        <f aca="false">IF(Q27="","",O27/P27)</f>
        <v>0.42735418489853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1602467716535</v>
      </c>
      <c r="D58" s="301" t="n">
        <f aca="false">IF(Q28="","",O28/P28)</f>
        <v>0.41368092394026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680923940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219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595207</v>
      </c>
      <c r="N11" s="258" t="n">
        <v>2709753</v>
      </c>
      <c r="O11" s="259" t="n">
        <v>10193650</v>
      </c>
      <c r="P11" s="259" t="n">
        <v>3223500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70</v>
      </c>
      <c r="N12" s="258" t="n">
        <v>5912541</v>
      </c>
      <c r="O12" s="259" t="n">
        <v>12799010</v>
      </c>
      <c r="P12" s="259" t="n">
        <v>5646270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20</v>
      </c>
      <c r="N13" s="258" t="n">
        <v>8661225</v>
      </c>
      <c r="O13" s="259" t="n">
        <v>13416199</v>
      </c>
      <c r="P13" s="259" t="n">
        <v>8204590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487444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557739</v>
      </c>
      <c r="L15" s="256" t="n">
        <f aca="false">J15*$E$6</f>
        <v>6922894.73684211</v>
      </c>
      <c r="M15" s="263" t="n">
        <v>3068606</v>
      </c>
      <c r="N15" s="258" t="n">
        <v>16018616</v>
      </c>
      <c r="O15" s="259" t="n">
        <v>15649124</v>
      </c>
      <c r="P15" s="259" t="n">
        <v>14556050</v>
      </c>
      <c r="Q15" s="261" t="n">
        <f aca="false">HYPERLINK("http://hiratapksv.com/~home/uri/pdf/2011/zairyousiire/20250225-yama.pdf",806697)</f>
        <v>806697</v>
      </c>
      <c r="R15" s="245" t="n">
        <f aca="false">K15*$E$6+R14</f>
        <v>8890331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932187</v>
      </c>
      <c r="L16" s="256" t="n">
        <f aca="false">J16*$E$6</f>
        <v>8076710.52631579</v>
      </c>
      <c r="M16" s="263" t="n">
        <v>1477292</v>
      </c>
      <c r="N16" s="258" t="n">
        <v>17950803</v>
      </c>
      <c r="O16" s="259" t="n">
        <v>16867766</v>
      </c>
      <c r="P16" s="259" t="n">
        <v>16033342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962695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623569</v>
      </c>
      <c r="L17" s="256" t="n">
        <f aca="false">J17*$E$6</f>
        <v>9230526.31578947</v>
      </c>
      <c r="M17" s="263" t="n">
        <v>2479429</v>
      </c>
      <c r="N17" s="258" t="n">
        <v>21574372</v>
      </c>
      <c r="O17" s="259" t="n">
        <v>19692776</v>
      </c>
      <c r="P17" s="259" t="n">
        <v>18512771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973776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609165</v>
      </c>
      <c r="O18" s="259" t="n">
        <v>20736040</v>
      </c>
      <c r="P18" s="259" t="n">
        <v>20208414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658086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863211</v>
      </c>
      <c r="O19" s="259" t="n">
        <v>21813156</v>
      </c>
      <c r="P19" s="259" t="n">
        <v>22643842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464082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389469</v>
      </c>
      <c r="O20" s="259" t="n">
        <v>22993140</v>
      </c>
      <c r="P20" s="259" t="n">
        <v>23508586</v>
      </c>
      <c r="Q20" s="261" t="n">
        <f aca="false">HYPERLINK("http://hiratapksv.com/~home/uri/pdf/2011/zairyousiire/20250304-yama.pdf",1179984)</f>
        <v>1179984</v>
      </c>
      <c r="R20" s="245" t="n">
        <f aca="false">K20*$E$6+R19</f>
        <v>16311155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91</v>
      </c>
      <c r="D21" s="248" t="n">
        <v>2841806</v>
      </c>
      <c r="E21" s="249" t="n">
        <v>1048642</v>
      </c>
      <c r="F21" s="250" t="n">
        <v>1793164</v>
      </c>
      <c r="G21" s="251" t="n">
        <v>10184488</v>
      </c>
      <c r="H21" s="252" t="n">
        <v>32441661</v>
      </c>
      <c r="I21" s="253" t="n">
        <v>26730664</v>
      </c>
      <c r="J21" s="254" t="n">
        <f aca="false">$J$10*$A21</f>
        <v>24947368.4210526</v>
      </c>
      <c r="K21" s="262" t="n">
        <v>5111290</v>
      </c>
      <c r="L21" s="256" t="n">
        <f aca="false">J21*$E$6</f>
        <v>13845789.4736842</v>
      </c>
      <c r="M21" s="263" t="n">
        <v>5025479</v>
      </c>
      <c r="N21" s="258" t="n">
        <v>34500759</v>
      </c>
      <c r="O21" s="259" t="n">
        <v>23931622</v>
      </c>
      <c r="P21" s="259" t="n">
        <v>28534065</v>
      </c>
      <c r="Q21" s="261" t="n">
        <f aca="false">HYPERLINK("http://hiratapksv.com/~home/uri/pdf/2011/zairyousiire/20250305-yama.pdf",938482)</f>
        <v>938482</v>
      </c>
      <c r="R21" s="245" t="n">
        <f aca="false">K21*$E$6+R20</f>
        <v>19147921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29</v>
      </c>
      <c r="D22" s="248" t="n">
        <v>3462273</v>
      </c>
      <c r="E22" s="249" t="n">
        <v>861362</v>
      </c>
      <c r="F22" s="250" t="n">
        <v>2600911</v>
      </c>
      <c r="G22" s="251" t="n">
        <v>9013642</v>
      </c>
      <c r="H22" s="252" t="n">
        <v>33700125</v>
      </c>
      <c r="I22" s="253" t="n">
        <v>28006547</v>
      </c>
      <c r="J22" s="254" t="n">
        <f aca="false">$J$10*$A22</f>
        <v>27026315.7894737</v>
      </c>
      <c r="K22" s="262" t="n">
        <v>2086788</v>
      </c>
      <c r="L22" s="256" t="n">
        <f aca="false">J22*$E$6</f>
        <v>14999605.2631579</v>
      </c>
      <c r="M22" s="263" t="n">
        <v>1317567</v>
      </c>
      <c r="N22" s="258" t="n">
        <v>36587547</v>
      </c>
      <c r="O22" s="259" t="n">
        <v>25168608</v>
      </c>
      <c r="P22" s="259" t="n">
        <v>29851632</v>
      </c>
      <c r="Q22" s="261" t="n">
        <f aca="false">HYPERLINK("http://hiratapksv.com/~home/uri/pdf/2011/zairyousiire/20250306-yama.pdf",1236986)</f>
        <v>1236986</v>
      </c>
      <c r="R22" s="245" t="n">
        <f aca="false">K22*$E$6+R21</f>
        <v>20306088.5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46</v>
      </c>
      <c r="D23" s="248" t="n">
        <v>2801828</v>
      </c>
      <c r="E23" s="249" t="n">
        <v>927305</v>
      </c>
      <c r="F23" s="250" t="n">
        <v>1874523</v>
      </c>
      <c r="G23" s="251" t="n">
        <v>8323203</v>
      </c>
      <c r="H23" s="252" t="n">
        <v>36580927</v>
      </c>
      <c r="I23" s="253" t="n">
        <v>27000268</v>
      </c>
      <c r="J23" s="254" t="n">
        <f aca="false">$J$10*$A23</f>
        <v>29105263.1578947</v>
      </c>
      <c r="K23" s="262" t="n">
        <v>1617744</v>
      </c>
      <c r="L23" s="256" t="n">
        <f aca="false">J23*$E$6</f>
        <v>16153421.0526316</v>
      </c>
      <c r="M23" s="263" t="n">
        <v>1125044</v>
      </c>
      <c r="N23" s="258" t="n">
        <v>38205291</v>
      </c>
      <c r="O23" s="259" t="n">
        <v>26118154</v>
      </c>
      <c r="P23" s="259" t="n">
        <v>30976676</v>
      </c>
      <c r="Q23" s="261" t="n">
        <f aca="false">HYPERLINK("http://hiratapksv.com/~home/uri/pdf/2011/zairyousiire/20250307-yama.pdf",949546)</f>
        <v>949546</v>
      </c>
      <c r="R23" s="245" t="n">
        <f aca="false">K23*$E$6+R22</f>
        <v>21203936.5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4</v>
      </c>
      <c r="D24" s="248" t="n">
        <v>3025923</v>
      </c>
      <c r="E24" s="249" t="n">
        <v>799859</v>
      </c>
      <c r="F24" s="250" t="n">
        <v>2226064</v>
      </c>
      <c r="G24" s="251" t="n">
        <v>8274511</v>
      </c>
      <c r="H24" s="252" t="n">
        <v>37468350</v>
      </c>
      <c r="I24" s="253" t="n">
        <v>28338909</v>
      </c>
      <c r="J24" s="254" t="n">
        <f aca="false">$J$10*$A24</f>
        <v>31184210.5263158</v>
      </c>
      <c r="K24" s="262" t="n">
        <v>848551</v>
      </c>
      <c r="L24" s="256" t="n">
        <f aca="false">J24*$E$6</f>
        <v>17307236.8421053</v>
      </c>
      <c r="M24" s="263" t="n">
        <v>1959575</v>
      </c>
      <c r="N24" s="258" t="n">
        <v>39053842</v>
      </c>
      <c r="O24" s="259" t="n">
        <v>27112248</v>
      </c>
      <c r="P24" s="259" t="n">
        <v>32936251</v>
      </c>
      <c r="Q24" s="261" t="n">
        <f aca="false">HYPERLINK("http://hiratapksv.com/~home/uri/pdf/2011/zairyousiire/20250310-yama.pdf",994094)</f>
        <v>994094</v>
      </c>
      <c r="R24" s="245" t="n">
        <f aca="false">K24*$E$6+R23</f>
        <v>21674882.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73</v>
      </c>
      <c r="D25" s="248" t="n">
        <v>2180440</v>
      </c>
      <c r="E25" s="249" t="n">
        <v>429469</v>
      </c>
      <c r="F25" s="250" t="n">
        <v>1750971</v>
      </c>
      <c r="G25" s="251" t="n">
        <v>6831739</v>
      </c>
      <c r="H25" s="252" t="n">
        <v>37909893</v>
      </c>
      <c r="I25" s="253" t="n">
        <v>29648337</v>
      </c>
      <c r="J25" s="254" t="n">
        <f aca="false">$J$10*$A25</f>
        <v>33263157.8947368</v>
      </c>
      <c r="K25" s="262" t="n">
        <v>1872241</v>
      </c>
      <c r="L25" s="256" t="n">
        <f aca="false">J25*$E$6</f>
        <v>18461052.631579</v>
      </c>
      <c r="M25" s="263" t="n">
        <v>5786634</v>
      </c>
      <c r="N25" s="258" t="n">
        <v>40926083</v>
      </c>
      <c r="O25" s="259" t="n">
        <v>27274783</v>
      </c>
      <c r="P25" s="259" t="n">
        <v>38722885</v>
      </c>
      <c r="Q25" s="261" t="n">
        <f aca="false">HYPERLINK("http://hiratapksv.com/~home/uri/pdf/2011/zairyousiire/20250311-yama.pdf",162535)</f>
        <v>162535</v>
      </c>
      <c r="R25" s="245" t="n">
        <f aca="false">K25*$E$6+R24</f>
        <v>22713976.0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51</v>
      </c>
      <c r="D26" s="248" t="n">
        <v>4132230</v>
      </c>
      <c r="E26" s="249" t="n">
        <v>585099</v>
      </c>
      <c r="F26" s="250" t="n">
        <v>3547131</v>
      </c>
      <c r="G26" s="251" t="n">
        <v>5225975</v>
      </c>
      <c r="H26" s="252" t="n">
        <v>41185427</v>
      </c>
      <c r="I26" s="253" t="n">
        <v>29919934</v>
      </c>
      <c r="J26" s="254" t="n">
        <f aca="false">$J$10*$A26</f>
        <v>35342105.2631579</v>
      </c>
      <c r="K26" s="262" t="n">
        <v>2190863</v>
      </c>
      <c r="L26" s="256" t="n">
        <f aca="false">J26*$E$6</f>
        <v>19614868.4210526</v>
      </c>
      <c r="M26" s="263" t="n">
        <v>1917414</v>
      </c>
      <c r="N26" s="258" t="n">
        <v>43116946</v>
      </c>
      <c r="O26" s="259" t="n">
        <v>28640482</v>
      </c>
      <c r="P26" s="259" t="n">
        <v>40640299</v>
      </c>
      <c r="Q26" s="261" t="n">
        <f aca="false">HYPERLINK("http://hiratapksv.com/~home/uri/pdf/2011/zairyousiire/20250312-yama.pdf",1365699)</f>
        <v>1365699</v>
      </c>
      <c r="R26" s="245" t="n">
        <f aca="false">K26*$E$6+R25</f>
        <v>23929905.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85</v>
      </c>
      <c r="D27" s="248" t="n">
        <v>6044166</v>
      </c>
      <c r="E27" s="249" t="n">
        <v>438625</v>
      </c>
      <c r="F27" s="250" t="n">
        <v>5605541</v>
      </c>
      <c r="G27" s="251" t="n">
        <v>3401042</v>
      </c>
      <c r="H27" s="252" t="n">
        <v>43348628</v>
      </c>
      <c r="I27" s="253" t="n">
        <v>33362274</v>
      </c>
      <c r="J27" s="254" t="n">
        <f aca="false">$J$10*$A27</f>
        <v>37421052.6315789</v>
      </c>
      <c r="K27" s="262" t="n">
        <v>2263558</v>
      </c>
      <c r="L27" s="256" t="n">
        <f aca="false">J27*$E$6</f>
        <v>20768684.2105263</v>
      </c>
      <c r="M27" s="263" t="n">
        <v>1899751</v>
      </c>
      <c r="N27" s="258" t="n">
        <v>45380504</v>
      </c>
      <c r="O27" s="259" t="n">
        <v>29893474</v>
      </c>
      <c r="P27" s="259" t="n">
        <v>42540050</v>
      </c>
      <c r="Q27" s="261" t="n">
        <f aca="false">HYPERLINK("http://hiratapksv.com/~home/uri/pdf/2011/zairyousiire/20250313-yama.pdf",1252992)</f>
        <v>1252992</v>
      </c>
      <c r="R27" s="245" t="n">
        <f aca="false">K27*$E$6+R26</f>
        <v>25186179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359</v>
      </c>
      <c r="D28" s="248" t="n">
        <v>3952794</v>
      </c>
      <c r="E28" s="249" t="n">
        <v>71233</v>
      </c>
      <c r="F28" s="250" t="n">
        <v>3881561</v>
      </c>
      <c r="G28" s="251"/>
      <c r="H28" s="252" t="n">
        <v>45236208</v>
      </c>
      <c r="I28" s="253" t="n">
        <v>35356255</v>
      </c>
      <c r="J28" s="254" t="n">
        <f aca="false">$J$10*$A28</f>
        <v>39500000</v>
      </c>
      <c r="K28" s="262" t="n">
        <v>3822275</v>
      </c>
      <c r="L28" s="256" t="n">
        <f aca="false">J28*$E$6</f>
        <v>21922500</v>
      </c>
      <c r="M28" s="263" t="n">
        <v>3679663</v>
      </c>
      <c r="N28" s="258" t="n">
        <v>49202779</v>
      </c>
      <c r="O28" s="259" t="n">
        <v>29933504</v>
      </c>
      <c r="P28" s="259" t="n">
        <v>46219713</v>
      </c>
      <c r="Q28" s="261" t="n">
        <f aca="false">HYPERLINK("http://hiratapksv.com/~home/uri/pdf/2011/zairyousiire/20250314-yama.pdf",40030)</f>
        <v>40030</v>
      </c>
      <c r="R28" s="245" t="n">
        <f aca="false">K28*$E$6+R27</f>
        <v>27307542.3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8</v>
      </c>
      <c r="D34" s="278" t="n">
        <f aca="false">SUM(D10:D33)</f>
        <v>74636739</v>
      </c>
      <c r="E34" s="279" t="n">
        <f aca="false">SUM(E10:E33)</f>
        <v>25226460</v>
      </c>
      <c r="F34" s="280" t="n">
        <f aca="false">SUM(F10:F33)</f>
        <v>49339239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9202779</v>
      </c>
      <c r="L34" s="284" t="n">
        <f aca="false">MAX(L10:L33)</f>
        <v>21922500</v>
      </c>
      <c r="M34" s="285" t="n">
        <f aca="false">SUM(M10:M33)</f>
        <v>46219713</v>
      </c>
      <c r="N34" s="286" t="n">
        <f aca="false">MAX(N10:N33)</f>
        <v>49202779</v>
      </c>
      <c r="O34" s="287" t="n">
        <f aca="false">MAX(O10:O33)</f>
        <v>29933504</v>
      </c>
      <c r="P34" s="287" t="n">
        <f aca="false">MAX(P10:P33)</f>
        <v>46219713</v>
      </c>
      <c r="Q34" s="288" t="n">
        <f aca="false">SUM(Q10:Q33)</f>
        <v>29933504</v>
      </c>
      <c r="R34" s="289" t="n">
        <f aca="false">MAX(R10:R33)</f>
        <v>27307542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3099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16229253916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2668079989090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35206512452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2920565271090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8419284388186</v>
      </c>
      <c r="D45" s="301" t="n">
        <f aca="false">IF(Q15="","",O15/P15)</f>
        <v>1.075094136115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50906690778</v>
      </c>
      <c r="D46" s="301" t="n">
        <f aca="false">IF(Q16="","",O16/P16)</f>
        <v>1.05204304879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9719325316456</v>
      </c>
      <c r="D47" s="301" t="n">
        <f aca="false">IF(Q17="","",O17/P17)</f>
        <v>1.063740052745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525776371308</v>
      </c>
      <c r="D48" s="301" t="n">
        <f aca="false">IF(Q18="","",O18/P18)</f>
        <v>1.02610922361349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4025571898734</v>
      </c>
      <c r="D49" s="301" t="n">
        <f aca="false">IF(Q19="","",O19/P19)</f>
        <v>0.96331514766796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8515514614499</v>
      </c>
      <c r="D50" s="301" t="n">
        <f aca="false">IF(Q20="","",O20/P20)</f>
        <v>0.9780741385296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829418164557</v>
      </c>
      <c r="D51" s="301" t="n">
        <f aca="false">IF(Q21="","",O21/P21)</f>
        <v>0.8387035636177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35377486465433</v>
      </c>
      <c r="D52" s="301" t="n">
        <f aca="false">IF(Q22="","",O22/P22)</f>
        <v>0.84312335084393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31265918444846</v>
      </c>
      <c r="D53" s="301" t="n">
        <f aca="false">IF(Q23="","",O23/P23)</f>
        <v>0.84315547607496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5235949029536</v>
      </c>
      <c r="D54" s="301" t="n">
        <f aca="false">IF(Q24="","",O24/P24)</f>
        <v>0.8231734692573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3037274841772</v>
      </c>
      <c r="D55" s="301" t="n">
        <f aca="false">IF(Q25="","",O25/P25)</f>
        <v>0.7043582367377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199880476545</v>
      </c>
      <c r="D56" s="301" t="n">
        <f aca="false">IF(Q26="","",O26/P26)</f>
        <v>0.704731084778682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1269982559775</v>
      </c>
      <c r="D57" s="301" t="n">
        <f aca="false">IF(Q27="","",O27/P27)</f>
        <v>0.70271365454436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24563997468354</v>
      </c>
      <c r="D58" s="301" t="n">
        <f aca="false">IF(Q28="","",O28/P28)</f>
        <v>0.64763500370502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7635003705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6213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4536440</v>
      </c>
      <c r="E21" s="249" t="n">
        <v>547520</v>
      </c>
      <c r="F21" s="250" t="n">
        <v>3988920</v>
      </c>
      <c r="G21" s="251" t="n">
        <v>31590103</v>
      </c>
      <c r="H21" s="252" t="n">
        <v>80486628</v>
      </c>
      <c r="I21" s="253" t="n">
        <v>76305260</v>
      </c>
      <c r="J21" s="254" t="n">
        <f aca="false">$J$10*$A21</f>
        <v>59052631.5789474</v>
      </c>
      <c r="K21" s="262" t="n">
        <v>5289873</v>
      </c>
      <c r="L21" s="256" t="n">
        <f aca="false">J21*$E$6</f>
        <v>29290105.2631579</v>
      </c>
      <c r="M21" s="263" t="n">
        <v>5249543</v>
      </c>
      <c r="N21" s="258" t="n">
        <v>63118226</v>
      </c>
      <c r="O21" s="259" t="n">
        <v>-750875</v>
      </c>
      <c r="P21" s="259" t="n">
        <v>62354061</v>
      </c>
      <c r="Q21" s="261" t="n">
        <f aca="false">HYPERLINK("http://hiratapksv.com/~home/uri/pdf/2011/zairyousiire/20250305-osakametal.pdf",-32110)</f>
        <v>-32110</v>
      </c>
      <c r="R21" s="245" t="n">
        <f aca="false">K21*$E$6+R20</f>
        <v>31306640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5</v>
      </c>
      <c r="D22" s="248" t="n">
        <v>7988252</v>
      </c>
      <c r="E22" s="249" t="n">
        <v>194518</v>
      </c>
      <c r="F22" s="250" t="n">
        <v>7793734</v>
      </c>
      <c r="G22" s="251" t="n">
        <v>27478587</v>
      </c>
      <c r="H22" s="252" t="n">
        <v>84027272</v>
      </c>
      <c r="I22" s="253" t="n">
        <v>80177590</v>
      </c>
      <c r="J22" s="254" t="n">
        <f aca="false">$J$10*$A22</f>
        <v>63973684.2105263</v>
      </c>
      <c r="K22" s="262" t="n">
        <v>4634044</v>
      </c>
      <c r="L22" s="256" t="n">
        <f aca="false">J22*$E$6</f>
        <v>31730947.3684211</v>
      </c>
      <c r="M22" s="263" t="n">
        <v>4306034</v>
      </c>
      <c r="N22" s="258" t="n">
        <v>67752270</v>
      </c>
      <c r="O22" s="259" t="n">
        <v>-1069885</v>
      </c>
      <c r="P22" s="259" t="n">
        <v>66660095</v>
      </c>
      <c r="Q22" s="261" t="n">
        <f aca="false">HYPERLINK("http://hiratapksv.com/~home/uri/pdf/2011/zairyousiire/20250306-osakametal.pdf",-319010)</f>
        <v>-319010</v>
      </c>
      <c r="R22" s="245" t="n">
        <f aca="false">K22*$E$6+R21</f>
        <v>33605125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5</v>
      </c>
      <c r="D23" s="248" t="n">
        <v>6172180</v>
      </c>
      <c r="E23" s="249" t="n">
        <v>53350</v>
      </c>
      <c r="F23" s="250" t="n">
        <v>6118830</v>
      </c>
      <c r="G23" s="251" t="n">
        <v>24908422</v>
      </c>
      <c r="H23" s="252" t="n">
        <v>85754982</v>
      </c>
      <c r="I23" s="253" t="n">
        <v>84557620</v>
      </c>
      <c r="J23" s="254" t="n">
        <f aca="false">$J$10*$A23</f>
        <v>68894736.8421053</v>
      </c>
      <c r="K23" s="262" t="n">
        <v>2789497</v>
      </c>
      <c r="L23" s="256" t="n">
        <f aca="false">J23*$E$6</f>
        <v>34171789.4736842</v>
      </c>
      <c r="M23" s="263" t="n">
        <v>2752627</v>
      </c>
      <c r="N23" s="258" t="n">
        <v>70541767</v>
      </c>
      <c r="O23" s="259" t="n">
        <v>-1103835</v>
      </c>
      <c r="P23" s="259" t="n">
        <v>69412722</v>
      </c>
      <c r="Q23" s="261" t="n">
        <f aca="false">HYPERLINK("http://hiratapksv.com/~home/uri/pdf/2011/zairyousiire/20250307-osakametal.pdf",-33950)</f>
        <v>-33950</v>
      </c>
      <c r="R23" s="245" t="n">
        <f aca="false">K23*$E$6+R22</f>
        <v>34988716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93</v>
      </c>
      <c r="D24" s="248" t="n">
        <v>10095670</v>
      </c>
      <c r="E24" s="249" t="n">
        <v>24250</v>
      </c>
      <c r="F24" s="250" t="n">
        <v>10071420</v>
      </c>
      <c r="G24" s="251" t="n">
        <v>21665285</v>
      </c>
      <c r="H24" s="252" t="n">
        <v>88938892</v>
      </c>
      <c r="I24" s="253" t="n">
        <v>91871760</v>
      </c>
      <c r="J24" s="254" t="n">
        <f aca="false">$J$10*$A24</f>
        <v>73815789.4736842</v>
      </c>
      <c r="K24" s="262" t="n">
        <v>3103602</v>
      </c>
      <c r="L24" s="256" t="n">
        <f aca="false">J24*$E$6</f>
        <v>36612631.5789474</v>
      </c>
      <c r="M24" s="263" t="n">
        <v>2922102</v>
      </c>
      <c r="N24" s="258" t="n">
        <v>73645369</v>
      </c>
      <c r="O24" s="259" t="n">
        <v>-1269355</v>
      </c>
      <c r="P24" s="259" t="n">
        <v>72334824</v>
      </c>
      <c r="Q24" s="261" t="n">
        <f aca="false">HYPERLINK("http://hiratapksv.com/~home/uri/pdf/2011/zairyousiire/20250310-osakametal.pdf",-165520)</f>
        <v>-165520</v>
      </c>
      <c r="R24" s="245" t="n">
        <f aca="false">K24*$E$6+R23</f>
        <v>36528103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91</v>
      </c>
      <c r="D25" s="248" t="n">
        <v>10104116</v>
      </c>
      <c r="E25" s="249" t="n">
        <v>19460</v>
      </c>
      <c r="F25" s="250" t="n">
        <v>9991656</v>
      </c>
      <c r="G25" s="251" t="n">
        <v>18449275</v>
      </c>
      <c r="H25" s="252" t="n">
        <v>91959568</v>
      </c>
      <c r="I25" s="253" t="n">
        <v>98877870</v>
      </c>
      <c r="J25" s="254" t="n">
        <f aca="false">$J$10*$A25</f>
        <v>78736842.1052632</v>
      </c>
      <c r="K25" s="262" t="n">
        <v>4041057</v>
      </c>
      <c r="L25" s="256" t="n">
        <f aca="false">J25*$E$6</f>
        <v>39053473.6842105</v>
      </c>
      <c r="M25" s="263" t="n">
        <v>4035117</v>
      </c>
      <c r="N25" s="258" t="n">
        <v>77686426</v>
      </c>
      <c r="O25" s="259" t="n">
        <v>-1267855</v>
      </c>
      <c r="P25" s="259" t="n">
        <v>76369941</v>
      </c>
      <c r="Q25" s="261" t="n">
        <f aca="false">HYPERLINK("http://hiratapksv.com/~home/uri/pdf/2011/zairyousiire/20250311-osakametal.pdf",1500)</f>
        <v>1500</v>
      </c>
      <c r="R25" s="245" t="n">
        <f aca="false">K25*$E$6+R24</f>
        <v>3853246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99</v>
      </c>
      <c r="D26" s="248" t="n">
        <v>10421220</v>
      </c>
      <c r="E26" s="249" t="n">
        <v>13975</v>
      </c>
      <c r="F26" s="250" t="n">
        <v>10407245</v>
      </c>
      <c r="G26" s="251" t="n">
        <v>12524912</v>
      </c>
      <c r="H26" s="252" t="n">
        <v>95041923</v>
      </c>
      <c r="I26" s="253" t="n">
        <v>106012000</v>
      </c>
      <c r="J26" s="254" t="n">
        <f aca="false">$J$10*$A26</f>
        <v>83657894.7368421</v>
      </c>
      <c r="K26" s="262" t="n">
        <v>6205324</v>
      </c>
      <c r="L26" s="256" t="n">
        <f aca="false">J26*$E$6</f>
        <v>41494315.7894737</v>
      </c>
      <c r="M26" s="263" t="n">
        <v>6116344</v>
      </c>
      <c r="N26" s="258" t="n">
        <v>83891750</v>
      </c>
      <c r="O26" s="259" t="n">
        <v>-1356835</v>
      </c>
      <c r="P26" s="259" t="n">
        <v>82486285</v>
      </c>
      <c r="Q26" s="261" t="n">
        <f aca="false">HYPERLINK("http://hiratapksv.com/~home/uri/pdf/2011/zairyousiire/20250312-osakametal.pdf",-88980)</f>
        <v>-88980</v>
      </c>
      <c r="R26" s="245" t="n">
        <f aca="false">K26*$E$6+R25</f>
        <v>416103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333</v>
      </c>
      <c r="D27" s="248" t="n">
        <v>6521970</v>
      </c>
      <c r="E27" s="249" t="n">
        <v>11210</v>
      </c>
      <c r="F27" s="250" t="n">
        <v>6507270</v>
      </c>
      <c r="G27" s="251" t="n">
        <v>5510263</v>
      </c>
      <c r="H27" s="252" t="n">
        <v>97181433</v>
      </c>
      <c r="I27" s="253" t="n">
        <v>110259220</v>
      </c>
      <c r="J27" s="254" t="n">
        <f aca="false">$J$10*$A27</f>
        <v>88578947.3684211</v>
      </c>
      <c r="K27" s="262" t="n">
        <v>7549013</v>
      </c>
      <c r="L27" s="256" t="n">
        <f aca="false">J27*$E$6</f>
        <v>43935157.8947368</v>
      </c>
      <c r="M27" s="263" t="n">
        <v>7525213</v>
      </c>
      <c r="N27" s="258" t="n">
        <v>91440763</v>
      </c>
      <c r="O27" s="259" t="n">
        <v>-1380635</v>
      </c>
      <c r="P27" s="259" t="n">
        <v>90011498</v>
      </c>
      <c r="Q27" s="261" t="n">
        <f aca="false">HYPERLINK("http://hiratapksv.com/~home/uri/pdf/2011/zairyousiire/20250313-osakametal.pdf",-23800)</f>
        <v>-23800</v>
      </c>
      <c r="R27" s="245" t="n">
        <f aca="false">K27*$E$6+R26</f>
        <v>45354618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58</v>
      </c>
      <c r="D28" s="248" t="n">
        <v>4546018</v>
      </c>
      <c r="E28" s="249" t="n">
        <v>22860</v>
      </c>
      <c r="F28" s="250" t="n">
        <v>4523158</v>
      </c>
      <c r="G28" s="251"/>
      <c r="H28" s="252" t="n">
        <v>98659401</v>
      </c>
      <c r="I28" s="253" t="n">
        <v>113185330</v>
      </c>
      <c r="J28" s="254" t="n">
        <f aca="false">$J$10*$A28</f>
        <v>93500000</v>
      </c>
      <c r="K28" s="262" t="n">
        <v>5649923</v>
      </c>
      <c r="L28" s="256" t="n">
        <f aca="false">J28*$E$6</f>
        <v>46376000</v>
      </c>
      <c r="M28" s="263" t="n">
        <v>5609893</v>
      </c>
      <c r="N28" s="258" t="n">
        <v>97090686</v>
      </c>
      <c r="O28" s="259" t="n">
        <v>-1420665</v>
      </c>
      <c r="P28" s="259" t="n">
        <v>95621391</v>
      </c>
      <c r="Q28" s="261" t="n">
        <f aca="false">HYPERLINK("http://hiratapksv.com/~home/uri/pdf/2011/zairyousiire/20250314-osakametal.pdf",-40030)</f>
        <v>-40030</v>
      </c>
      <c r="R28" s="245" t="n">
        <f aca="false">K28*$E$6+R27</f>
        <v>48156980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9</v>
      </c>
      <c r="D34" s="278" t="n">
        <f aca="false">SUM(D10:D33)</f>
        <v>133697533</v>
      </c>
      <c r="E34" s="279" t="n">
        <f aca="false">SUM(E10:E33)</f>
        <v>17898116</v>
      </c>
      <c r="F34" s="280" t="n">
        <f aca="false">SUM(F10:F33)</f>
        <v>115677637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97090686</v>
      </c>
      <c r="L34" s="284" t="n">
        <f aca="false">MAX(L10:L33)</f>
        <v>46376000</v>
      </c>
      <c r="M34" s="285" t="n">
        <f aca="false">SUM(M10:M33)</f>
        <v>95621391</v>
      </c>
      <c r="N34" s="286" t="n">
        <f aca="false">MAX(N10:N33)</f>
        <v>97090686</v>
      </c>
      <c r="O34" s="287" t="n">
        <f aca="false">MAX(O10:O33)</f>
        <v>-31890</v>
      </c>
      <c r="P34" s="287" t="n">
        <f aca="false">MAX(P10:P33)</f>
        <v>95621391</v>
      </c>
      <c r="Q34" s="288" t="n">
        <f aca="false">SUM(Q10:Q33)</f>
        <v>-1420665</v>
      </c>
      <c r="R34" s="289" t="n">
        <f aca="false">MAX(R10:R33)</f>
        <v>4815698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8282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6884696434938</v>
      </c>
      <c r="D51" s="301" t="n">
        <f aca="false">IF(Q21="","",O21/P21)</f>
        <v>-0.0120421186360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906468942822</v>
      </c>
      <c r="D52" s="301" t="n">
        <f aca="false">IF(Q22="","",O22/P22)</f>
        <v>-0.01604985711466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2390647288006</v>
      </c>
      <c r="D53" s="301" t="n">
        <f aca="false">IF(Q23="","",O23/P23)</f>
        <v>-0.015902488307546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97691273440285</v>
      </c>
      <c r="D54" s="301" t="n">
        <f aca="false">IF(Q24="","",O24/P24)</f>
        <v>-0.017548324994887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659153743316</v>
      </c>
      <c r="D55" s="301" t="n">
        <f aca="false">IF(Q25="","",O25/P25)</f>
        <v>-0.0166014924641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0279537590437</v>
      </c>
      <c r="D56" s="301" t="n">
        <f aca="false">IF(Q26="","",O26/P26)</f>
        <v>-0.016449219406595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230807902555</v>
      </c>
      <c r="D57" s="301" t="n">
        <f aca="false">IF(Q27="","",O27/P27)</f>
        <v>-0.015338429319329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3840305882353</v>
      </c>
      <c r="D58" s="301" t="n">
        <f aca="false">IF(Q28="","",O28/P28)</f>
        <v>-0.014857188178741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33502782865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3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5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5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50314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263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</v>
      </c>
      <c r="D21" s="248" t="n">
        <v>609535</v>
      </c>
      <c r="E21" s="249" t="n">
        <v>48100</v>
      </c>
      <c r="F21" s="250" t="n">
        <v>561435</v>
      </c>
      <c r="G21" s="251" t="n">
        <v>8439353</v>
      </c>
      <c r="H21" s="252" t="n">
        <v>14529479</v>
      </c>
      <c r="I21" s="253" t="n">
        <v>16550994</v>
      </c>
      <c r="J21" s="254" t="n">
        <f aca="false">$J$10*$A21</f>
        <v>19200000</v>
      </c>
      <c r="K21" s="262" t="n">
        <v>1733514</v>
      </c>
      <c r="L21" s="256" t="n">
        <f aca="false">J21*$E$6</f>
        <v>9523200</v>
      </c>
      <c r="M21" s="263" t="n">
        <v>1733514</v>
      </c>
      <c r="N21" s="258" t="n">
        <v>21788601</v>
      </c>
      <c r="O21" s="259" t="n">
        <v>0</v>
      </c>
      <c r="P21" s="259" t="n">
        <v>21788601</v>
      </c>
      <c r="Q21" s="261" t="n">
        <f aca="false">HYPERLINK("http://hiratapksv.com/~home/uri/pdf/2011/zairyousiire/20250305-kyusyu.pdf",0)</f>
        <v>0</v>
      </c>
      <c r="R21" s="245" t="n">
        <f aca="false">K21*$E$6+R20</f>
        <v>1080714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5</v>
      </c>
      <c r="D22" s="248" t="n">
        <v>135712</v>
      </c>
      <c r="E22" s="249" t="n">
        <v>0</v>
      </c>
      <c r="F22" s="250" t="n">
        <v>135712</v>
      </c>
      <c r="G22" s="251" t="n">
        <v>7107410</v>
      </c>
      <c r="H22" s="252" t="n">
        <v>14637065</v>
      </c>
      <c r="I22" s="253" t="n">
        <v>16579120</v>
      </c>
      <c r="J22" s="254" t="n">
        <f aca="false">$J$10*$A22</f>
        <v>20800000</v>
      </c>
      <c r="K22" s="262" t="n">
        <v>1425471</v>
      </c>
      <c r="L22" s="256" t="n">
        <f aca="false">J22*$E$6</f>
        <v>10316800</v>
      </c>
      <c r="M22" s="263" t="n">
        <v>1425471</v>
      </c>
      <c r="N22" s="258" t="n">
        <v>23214072</v>
      </c>
      <c r="O22" s="259" t="n">
        <v>0</v>
      </c>
      <c r="P22" s="259" t="n">
        <v>23214072</v>
      </c>
      <c r="Q22" s="261" t="n">
        <f aca="false">HYPERLINK("http://hiratapksv.com/~home/uri/pdf/2011/zairyousiire/20250306-kyusyu.pdf",0)</f>
        <v>0</v>
      </c>
      <c r="R22" s="245" t="n">
        <f aca="false">K22*$E$6+R21</f>
        <v>11514179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6</v>
      </c>
      <c r="D23" s="248" t="n">
        <v>6330072</v>
      </c>
      <c r="E23" s="249" t="n">
        <v>0</v>
      </c>
      <c r="F23" s="250" t="n">
        <v>6330072</v>
      </c>
      <c r="G23" s="251" t="n">
        <v>6226143</v>
      </c>
      <c r="H23" s="252" t="n">
        <v>17250677</v>
      </c>
      <c r="I23" s="253" t="n">
        <v>20295580</v>
      </c>
      <c r="J23" s="254" t="n">
        <f aca="false">$J$10*$A23</f>
        <v>22400000</v>
      </c>
      <c r="K23" s="262" t="n">
        <v>881267</v>
      </c>
      <c r="L23" s="256" t="n">
        <f aca="false">J23*$E$6</f>
        <v>11110400</v>
      </c>
      <c r="M23" s="263" t="n">
        <v>881267</v>
      </c>
      <c r="N23" s="258" t="n">
        <v>24095339</v>
      </c>
      <c r="O23" s="259" t="n">
        <v>0</v>
      </c>
      <c r="P23" s="259" t="n">
        <v>24095339</v>
      </c>
      <c r="Q23" s="261" t="n">
        <f aca="false">HYPERLINK("http://hiratapksv.com/~home/uri/pdf/2011/zairyousiire/20250307-kyusyu.pdf",0)</f>
        <v>0</v>
      </c>
      <c r="R23" s="245" t="n">
        <f aca="false">K23*$E$6+R22</f>
        <v>1195128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</v>
      </c>
      <c r="D24" s="248" t="n">
        <v>458321</v>
      </c>
      <c r="E24" s="249" t="n">
        <v>2246</v>
      </c>
      <c r="F24" s="250" t="n">
        <v>456075</v>
      </c>
      <c r="G24" s="251" t="n">
        <v>5237664</v>
      </c>
      <c r="H24" s="252" t="n">
        <v>17582898</v>
      </c>
      <c r="I24" s="253" t="n">
        <v>20411184</v>
      </c>
      <c r="J24" s="254" t="n">
        <f aca="false">$J$10*$A24</f>
        <v>24000000</v>
      </c>
      <c r="K24" s="262" t="n">
        <v>917804</v>
      </c>
      <c r="L24" s="256" t="n">
        <f aca="false">J24*$E$6</f>
        <v>11904000</v>
      </c>
      <c r="M24" s="263" t="n">
        <v>917804</v>
      </c>
      <c r="N24" s="258" t="n">
        <v>25013143</v>
      </c>
      <c r="O24" s="259" t="n">
        <v>0</v>
      </c>
      <c r="P24" s="259" t="n">
        <v>25013143</v>
      </c>
      <c r="Q24" s="261" t="n">
        <f aca="false">HYPERLINK("http://hiratapksv.com/~home/uri/pdf/2011/zairyousiire/20250310-kyusyu.pdf",0)</f>
        <v>0</v>
      </c>
      <c r="R24" s="245" t="n">
        <f aca="false">K24*$E$6+R23</f>
        <v>12406518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9</v>
      </c>
      <c r="D25" s="248" t="n">
        <v>573220</v>
      </c>
      <c r="E25" s="249" t="n">
        <v>12342</v>
      </c>
      <c r="F25" s="250" t="n">
        <v>560878</v>
      </c>
      <c r="G25" s="251" t="n">
        <v>5112108</v>
      </c>
      <c r="H25" s="252" t="n">
        <v>17685754</v>
      </c>
      <c r="I25" s="253" t="n">
        <v>20869206</v>
      </c>
      <c r="J25" s="254" t="n">
        <f aca="false">$J$10*$A25</f>
        <v>25600000</v>
      </c>
      <c r="K25" s="262" t="n">
        <v>137898</v>
      </c>
      <c r="L25" s="256" t="n">
        <f aca="false">J25*$E$6</f>
        <v>12697600</v>
      </c>
      <c r="M25" s="263" t="n">
        <v>137898</v>
      </c>
      <c r="N25" s="258" t="n">
        <v>25151041</v>
      </c>
      <c r="O25" s="259" t="n">
        <v>0</v>
      </c>
      <c r="P25" s="259" t="n">
        <v>25151041</v>
      </c>
      <c r="Q25" s="261" t="n">
        <f aca="false">HYPERLINK("http://hiratapksv.com/~home/uri/pdf/2011/zairyousiire/20250311-kyusyu.pdf",0)</f>
        <v>0</v>
      </c>
      <c r="R25" s="245" t="n">
        <f aca="false">K25*$E$6+R24</f>
        <v>12474916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</v>
      </c>
      <c r="D26" s="248" t="n">
        <v>419685</v>
      </c>
      <c r="E26" s="249" t="n">
        <v>0</v>
      </c>
      <c r="F26" s="250" t="n">
        <v>419685</v>
      </c>
      <c r="G26" s="251" t="n">
        <v>3139232</v>
      </c>
      <c r="H26" s="252" t="n">
        <v>17710470</v>
      </c>
      <c r="I26" s="253" t="n">
        <v>21264175</v>
      </c>
      <c r="J26" s="254" t="n">
        <f aca="false">$J$10*$A26</f>
        <v>27200000</v>
      </c>
      <c r="K26" s="262" t="n">
        <v>1972876</v>
      </c>
      <c r="L26" s="256" t="n">
        <f aca="false">J26*$E$6</f>
        <v>13491200</v>
      </c>
      <c r="M26" s="263" t="n">
        <v>1972876</v>
      </c>
      <c r="N26" s="258" t="n">
        <v>27123917</v>
      </c>
      <c r="O26" s="259" t="n">
        <v>0</v>
      </c>
      <c r="P26" s="259" t="n">
        <v>27123917</v>
      </c>
      <c r="Q26" s="261" t="n">
        <f aca="false">HYPERLINK("http://hiratapksv.com/~home/uri/pdf/2011/zairyousiire/20250312-kyusyu.pdf",0)</f>
        <v>0</v>
      </c>
      <c r="R26" s="245" t="n">
        <f aca="false">K26*$E$6+R25</f>
        <v>13453462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6</v>
      </c>
      <c r="D27" s="248" t="n">
        <v>367236</v>
      </c>
      <c r="E27" s="249" t="n">
        <v>0</v>
      </c>
      <c r="F27" s="250" t="n">
        <v>367236</v>
      </c>
      <c r="G27" s="251" t="n">
        <v>1603558</v>
      </c>
      <c r="H27" s="252" t="n">
        <v>17710470</v>
      </c>
      <c r="I27" s="253" t="n">
        <v>21631411</v>
      </c>
      <c r="J27" s="254" t="n">
        <f aca="false">$J$10*$A27</f>
        <v>28800000</v>
      </c>
      <c r="K27" s="262" t="n">
        <v>1535674</v>
      </c>
      <c r="L27" s="256" t="n">
        <f aca="false">J27*$E$6</f>
        <v>14284800</v>
      </c>
      <c r="M27" s="263" t="n">
        <v>1535674</v>
      </c>
      <c r="N27" s="258" t="n">
        <v>28659591</v>
      </c>
      <c r="O27" s="259" t="n">
        <v>0</v>
      </c>
      <c r="P27" s="259" t="n">
        <v>28659591</v>
      </c>
      <c r="Q27" s="261" t="n">
        <f aca="false">HYPERLINK("http://hiratapksv.com/~home/uri/pdf/2011/zairyousiire/20250313-kyusyu.pdf",0)</f>
        <v>0</v>
      </c>
      <c r="R27" s="245" t="n">
        <f aca="false">K27*$E$6+R26</f>
        <v>14215157.1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7</v>
      </c>
      <c r="D28" s="248" t="n">
        <v>905694</v>
      </c>
      <c r="E28" s="249" t="n">
        <v>0</v>
      </c>
      <c r="F28" s="250" t="n">
        <v>905694</v>
      </c>
      <c r="G28" s="251"/>
      <c r="H28" s="252" t="n">
        <v>18112062</v>
      </c>
      <c r="I28" s="253" t="n">
        <v>22126513</v>
      </c>
      <c r="J28" s="254" t="n">
        <f aca="false">$J$10*$A28</f>
        <v>30400000</v>
      </c>
      <c r="K28" s="262" t="n">
        <v>1603558</v>
      </c>
      <c r="L28" s="256" t="n">
        <f aca="false">J28*$E$6</f>
        <v>15078400</v>
      </c>
      <c r="M28" s="263" t="n">
        <v>1603558</v>
      </c>
      <c r="N28" s="258" t="n">
        <v>30263149</v>
      </c>
      <c r="O28" s="259" t="n">
        <v>0</v>
      </c>
      <c r="P28" s="259" t="n">
        <v>30263149</v>
      </c>
      <c r="Q28" s="261" t="n">
        <f aca="false">HYPERLINK("http://hiratapksv.com/~home/uri/pdf/2011/zairyousiire/20250314-kyusyu.pdf",0)</f>
        <v>0</v>
      </c>
      <c r="R28" s="245" t="n">
        <f aca="false">K28*$E$6+R27</f>
        <v>15010521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7</v>
      </c>
      <c r="D34" s="278" t="n">
        <f aca="false">SUM(D10:D33)</f>
        <v>24626352</v>
      </c>
      <c r="E34" s="279" t="n">
        <f aca="false">SUM(E10:E33)</f>
        <v>4779362</v>
      </c>
      <c r="F34" s="280" t="n">
        <f aca="false">SUM(F10:F33)</f>
        <v>19846990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30263149</v>
      </c>
      <c r="L34" s="284" t="n">
        <f aca="false">MAX(L10:L33)</f>
        <v>15078400</v>
      </c>
      <c r="M34" s="285" t="n">
        <f aca="false">SUM(M10:M33)</f>
        <v>30263149</v>
      </c>
      <c r="N34" s="286" t="n">
        <f aca="false">MAX(N10:N33)</f>
        <v>30263149</v>
      </c>
      <c r="O34" s="287" t="n">
        <f aca="false">MAX(O10:O33)</f>
        <v>0</v>
      </c>
      <c r="P34" s="287" t="n">
        <f aca="false">MAX(P10:P33)</f>
        <v>30263149</v>
      </c>
      <c r="Q34" s="288" t="n">
        <f aca="false">SUM(Q10:Q33)</f>
        <v>0</v>
      </c>
      <c r="R34" s="289" t="n">
        <f aca="false">MAX(R10:R33)</f>
        <v>1501052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263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3482296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160611538461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756847767857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42214291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246253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9720283088235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95124687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549832236842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49144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4194764</v>
      </c>
      <c r="P10" s="243" t="n">
        <v>7296889</v>
      </c>
      <c r="Q10" s="244" t="n">
        <v>1419476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745425</v>
      </c>
      <c r="N11" s="258" t="n">
        <v>15617948</v>
      </c>
      <c r="O11" s="259" t="n">
        <v>19809522</v>
      </c>
      <c r="P11" s="259" t="n">
        <v>15042314</v>
      </c>
      <c r="Q11" s="260" t="n">
        <v>56147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32</v>
      </c>
      <c r="N12" s="258" t="n">
        <v>31513329</v>
      </c>
      <c r="O12" s="259" t="n">
        <v>25162607</v>
      </c>
      <c r="P12" s="259" t="n">
        <v>29814346</v>
      </c>
      <c r="Q12" s="260" t="n">
        <v>535308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70886</v>
      </c>
      <c r="N13" s="258" t="n">
        <v>43024519</v>
      </c>
      <c r="O13" s="259" t="n">
        <v>29480167</v>
      </c>
      <c r="P13" s="259" t="n">
        <v>40585232</v>
      </c>
      <c r="Q13" s="261" t="n">
        <v>4317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2372028</v>
      </c>
      <c r="P14" s="259" t="n">
        <v>52678569</v>
      </c>
      <c r="Q14" s="261" t="n">
        <v>289186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765445</v>
      </c>
      <c r="N15" s="258" t="n">
        <v>69021399</v>
      </c>
      <c r="O15" s="259" t="n">
        <v>36408070</v>
      </c>
      <c r="P15" s="259" t="n">
        <v>64444014</v>
      </c>
      <c r="Q15" s="261" t="n">
        <v>403604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83454</v>
      </c>
      <c r="N16" s="258" t="n">
        <v>83927256</v>
      </c>
      <c r="O16" s="259" t="n">
        <v>49614494</v>
      </c>
      <c r="P16" s="259" t="n">
        <v>76527468</v>
      </c>
      <c r="Q16" s="261" t="n">
        <v>1320642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2048729</v>
      </c>
      <c r="N17" s="258" t="n">
        <v>107580735</v>
      </c>
      <c r="O17" s="259" t="n">
        <v>54330998</v>
      </c>
      <c r="P17" s="259" t="n">
        <v>98576197</v>
      </c>
      <c r="Q17" s="261" t="n">
        <v>47165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709526</v>
      </c>
      <c r="N18" s="258" t="n">
        <v>119891426</v>
      </c>
      <c r="O18" s="259" t="n">
        <v>56928672</v>
      </c>
      <c r="P18" s="259" t="n">
        <v>109285723</v>
      </c>
      <c r="Q18" s="261" t="n">
        <v>259767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4986</v>
      </c>
      <c r="N19" s="258" t="n">
        <v>137626587</v>
      </c>
      <c r="O19" s="259" t="n">
        <v>60921083</v>
      </c>
      <c r="P19" s="259" t="n">
        <v>125080709</v>
      </c>
      <c r="Q19" s="261" t="n">
        <v>399241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3854907</v>
      </c>
      <c r="P20" s="259" t="n">
        <v>142119810</v>
      </c>
      <c r="Q20" s="261" t="n">
        <v>2933824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65</v>
      </c>
      <c r="D21" s="248" t="n">
        <v>18350760</v>
      </c>
      <c r="E21" s="249" t="n">
        <v>4530588</v>
      </c>
      <c r="F21" s="250" t="n">
        <v>13820172</v>
      </c>
      <c r="G21" s="251"/>
      <c r="H21" s="252"/>
      <c r="I21" s="253"/>
      <c r="J21" s="254" t="n">
        <f aca="false">$J$10*$A21</f>
        <v>159157894.736842</v>
      </c>
      <c r="K21" s="262" t="n">
        <v>16016930</v>
      </c>
      <c r="L21" s="256" t="n">
        <f aca="false">J21*$E$6</f>
        <v>80056421.0526316</v>
      </c>
      <c r="M21" s="263" t="n">
        <v>15623647</v>
      </c>
      <c r="N21" s="258" t="n">
        <v>171030601</v>
      </c>
      <c r="O21" s="259" t="n">
        <v>66326710</v>
      </c>
      <c r="P21" s="259" t="n">
        <v>157743457</v>
      </c>
      <c r="Q21" s="261" t="n">
        <v>2471803</v>
      </c>
      <c r="R21" s="245" t="n">
        <f aca="false">K21*$E$6+R20</f>
        <v>86028392.3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933</v>
      </c>
      <c r="D22" s="248" t="n">
        <v>18990306</v>
      </c>
      <c r="E22" s="249" t="n">
        <v>2913379</v>
      </c>
      <c r="F22" s="250" t="n">
        <v>16076927</v>
      </c>
      <c r="G22" s="251"/>
      <c r="H22" s="252"/>
      <c r="I22" s="253"/>
      <c r="J22" s="254" t="n">
        <f aca="false">$J$10*$A22</f>
        <v>172421052.631579</v>
      </c>
      <c r="K22" s="262" t="n">
        <v>12502170</v>
      </c>
      <c r="L22" s="256" t="n">
        <f aca="false">J22*$E$6</f>
        <v>86727789.4736842</v>
      </c>
      <c r="M22" s="263" t="n">
        <v>12067387</v>
      </c>
      <c r="N22" s="258" t="n">
        <v>183532771</v>
      </c>
      <c r="O22" s="259" t="n">
        <v>68231932</v>
      </c>
      <c r="P22" s="259" t="n">
        <v>169810844</v>
      </c>
      <c r="Q22" s="261" t="n">
        <v>1905222</v>
      </c>
      <c r="R22" s="245" t="n">
        <f aca="false">K22*$E$6+R21</f>
        <v>92316983.8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34</v>
      </c>
      <c r="D23" s="248" t="n">
        <v>15267575</v>
      </c>
      <c r="E23" s="249" t="n">
        <v>2576739</v>
      </c>
      <c r="F23" s="250" t="n">
        <v>12690836</v>
      </c>
      <c r="G23" s="251"/>
      <c r="H23" s="252"/>
      <c r="I23" s="253"/>
      <c r="J23" s="254" t="n">
        <f aca="false">$J$10*$A23</f>
        <v>185684210.526316</v>
      </c>
      <c r="K23" s="262" t="n">
        <v>8325345</v>
      </c>
      <c r="L23" s="256" t="n">
        <f aca="false">J23*$E$6</f>
        <v>93399157.8947368</v>
      </c>
      <c r="M23" s="263" t="n">
        <v>9066394</v>
      </c>
      <c r="N23" s="258" t="n">
        <v>191858116</v>
      </c>
      <c r="O23" s="259" t="n">
        <v>70110166</v>
      </c>
      <c r="P23" s="259" t="n">
        <v>178877238</v>
      </c>
      <c r="Q23" s="261" t="n">
        <v>1878234</v>
      </c>
      <c r="R23" s="245" t="n">
        <f aca="false">K23*$E$6+R22</f>
        <v>96504632.3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64</v>
      </c>
      <c r="D24" s="248" t="n">
        <v>18609553</v>
      </c>
      <c r="E24" s="249" t="n">
        <v>2339601</v>
      </c>
      <c r="F24" s="250" t="n">
        <v>16269952</v>
      </c>
      <c r="G24" s="251"/>
      <c r="H24" s="252"/>
      <c r="I24" s="253"/>
      <c r="J24" s="254" t="n">
        <f aca="false">$J$10*$A24</f>
        <v>198947368.421053</v>
      </c>
      <c r="K24" s="262" t="n">
        <v>12566783</v>
      </c>
      <c r="L24" s="256" t="n">
        <f aca="false">J24*$E$6</f>
        <v>100070526.315789</v>
      </c>
      <c r="M24" s="263" t="n">
        <v>13882419</v>
      </c>
      <c r="N24" s="258" t="n">
        <v>204424899</v>
      </c>
      <c r="O24" s="259" t="n">
        <v>71660236</v>
      </c>
      <c r="P24" s="259" t="n">
        <v>192759657</v>
      </c>
      <c r="Q24" s="261" t="n">
        <v>1550070</v>
      </c>
      <c r="R24" s="245" t="n">
        <f aca="false">K24*$E$6+R23</f>
        <v>102825724.1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185</v>
      </c>
      <c r="D25" s="248" t="n">
        <v>18976055</v>
      </c>
      <c r="E25" s="249" t="n">
        <v>2350442</v>
      </c>
      <c r="F25" s="250" t="n">
        <v>16532613</v>
      </c>
      <c r="G25" s="251"/>
      <c r="H25" s="252"/>
      <c r="I25" s="253"/>
      <c r="J25" s="254" t="n">
        <f aca="false">$J$10*$A25</f>
        <v>212210526.315789</v>
      </c>
      <c r="K25" s="262" t="n">
        <v>12664146</v>
      </c>
      <c r="L25" s="256" t="n">
        <f aca="false">J25*$E$6</f>
        <v>106741894.736842</v>
      </c>
      <c r="M25" s="263" t="n">
        <v>16450768</v>
      </c>
      <c r="N25" s="258" t="n">
        <v>217089045</v>
      </c>
      <c r="O25" s="259" t="n">
        <v>73168716</v>
      </c>
      <c r="P25" s="259" t="n">
        <v>209210425</v>
      </c>
      <c r="Q25" s="261" t="n">
        <v>1508480</v>
      </c>
      <c r="R25" s="245" t="n">
        <f aca="false">K25*$E$6+R24</f>
        <v>109195789.6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184</v>
      </c>
      <c r="D26" s="248" t="n">
        <v>22634674</v>
      </c>
      <c r="E26" s="249" t="n">
        <v>1009430</v>
      </c>
      <c r="F26" s="250" t="n">
        <v>21625244</v>
      </c>
      <c r="G26" s="251"/>
      <c r="H26" s="252"/>
      <c r="I26" s="253"/>
      <c r="J26" s="254" t="n">
        <f aca="false">$J$10*$A26</f>
        <v>225473684.210526</v>
      </c>
      <c r="K26" s="262" t="n">
        <v>14906798</v>
      </c>
      <c r="L26" s="256" t="n">
        <f aca="false">J26*$E$6</f>
        <v>113413263.157895</v>
      </c>
      <c r="M26" s="263" t="n">
        <v>14935272</v>
      </c>
      <c r="N26" s="258" t="n">
        <v>231995843</v>
      </c>
      <c r="O26" s="259" t="n">
        <v>75552337</v>
      </c>
      <c r="P26" s="259" t="n">
        <v>224145697</v>
      </c>
      <c r="Q26" s="261" t="n">
        <v>2383621</v>
      </c>
      <c r="R26" s="245" t="n">
        <f aca="false">K26*$E$6+R25</f>
        <v>116693909.0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872</v>
      </c>
      <c r="D27" s="248" t="n">
        <v>22981393</v>
      </c>
      <c r="E27" s="249" t="n">
        <v>871074</v>
      </c>
      <c r="F27" s="250" t="n">
        <v>22106829</v>
      </c>
      <c r="G27" s="251"/>
      <c r="H27" s="252"/>
      <c r="I27" s="253"/>
      <c r="J27" s="254" t="n">
        <f aca="false">$J$10*$A27</f>
        <v>238736842.105263</v>
      </c>
      <c r="K27" s="262" t="n">
        <v>16290218</v>
      </c>
      <c r="L27" s="256" t="n">
        <f aca="false">J27*$E$6</f>
        <v>120084631.578947</v>
      </c>
      <c r="M27" s="263" t="n">
        <v>16017802</v>
      </c>
      <c r="N27" s="258" t="n">
        <v>248286061</v>
      </c>
      <c r="O27" s="259" t="n">
        <v>81788732</v>
      </c>
      <c r="P27" s="259" t="n">
        <v>240163499</v>
      </c>
      <c r="Q27" s="261" t="n">
        <v>6236395</v>
      </c>
      <c r="R27" s="245" t="n">
        <f aca="false">K27*$E$6+R26</f>
        <v>124887888.6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109</v>
      </c>
      <c r="D28" s="248" t="n">
        <v>13574239</v>
      </c>
      <c r="E28" s="249" t="n">
        <v>162040</v>
      </c>
      <c r="F28" s="250" t="n">
        <v>13412199</v>
      </c>
      <c r="G28" s="251"/>
      <c r="H28" s="252"/>
      <c r="I28" s="253"/>
      <c r="J28" s="254" t="n">
        <f aca="false">$J$10*$A28</f>
        <v>252000000</v>
      </c>
      <c r="K28" s="262" t="n">
        <v>15223268</v>
      </c>
      <c r="L28" s="256" t="n">
        <f aca="false">J28*$E$6</f>
        <v>126756000</v>
      </c>
      <c r="M28" s="263" t="n">
        <v>14750935</v>
      </c>
      <c r="N28" s="258" t="n">
        <v>263509329</v>
      </c>
      <c r="O28" s="259" t="n">
        <v>81788732</v>
      </c>
      <c r="P28" s="259" t="n">
        <v>254914434</v>
      </c>
      <c r="Q28" s="261" t="n">
        <v>0</v>
      </c>
      <c r="R28" s="245" t="n">
        <f aca="false">K28*$E$6+R27</f>
        <v>132545192.4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66</v>
      </c>
      <c r="D34" s="278" t="n">
        <f aca="false">SUM(D10:D33)</f>
        <v>398980947</v>
      </c>
      <c r="E34" s="279" t="n">
        <f aca="false">SUM(E10:E33)</f>
        <v>98737469</v>
      </c>
      <c r="F34" s="280" t="n">
        <f aca="false">SUM(F10:F33)</f>
        <v>300050658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263509329</v>
      </c>
      <c r="L34" s="284" t="n">
        <f aca="false">MAX(L10:L33)</f>
        <v>126756000</v>
      </c>
      <c r="M34" s="285" t="n">
        <f aca="false">SUM(M10:M33)</f>
        <v>254914434</v>
      </c>
      <c r="N34" s="286" t="n">
        <f aca="false">MAX(N10:N33)</f>
        <v>263509329</v>
      </c>
      <c r="O34" s="287" t="n">
        <f aca="false">MAX(O10:O33)</f>
        <v>81788732</v>
      </c>
      <c r="P34" s="287" t="n">
        <f aca="false">MAX(P10:P33)</f>
        <v>254914434</v>
      </c>
      <c r="Q34" s="288" t="n">
        <f aca="false">SUM(Q10:Q33)</f>
        <v>81788732</v>
      </c>
      <c r="R34" s="289" t="n">
        <f aca="false">MAX(R10:R33)</f>
        <v>132545192.4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9453172441022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3169198568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4397648702406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263767027375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614519881889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649565838651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483226911414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511573752434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52091591140409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870541867491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4930335186910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7459703009259</v>
      </c>
      <c r="D51" s="301" t="n">
        <f aca="false">IF(Q21="","",O21/P21)</f>
        <v>0.4204720199583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4452530525</v>
      </c>
      <c r="D52" s="301" t="n">
        <f aca="false">IF(Q22="","",O22/P22)</f>
        <v>0.40181139433003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324949092971</v>
      </c>
      <c r="D53" s="301" t="n">
        <f aca="false">IF(Q23="","",O23/P23)</f>
        <v>0.39194570971629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2753256111111</v>
      </c>
      <c r="D54" s="301" t="n">
        <f aca="false">IF(Q24="","",O24/P24)</f>
        <v>0.37175951189828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2298905133929</v>
      </c>
      <c r="D55" s="301" t="n">
        <f aca="false">IF(Q25="","",O25/P25)</f>
        <v>0.3497374282376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2892647455649</v>
      </c>
      <c r="D56" s="301" t="n">
        <f aca="false">IF(Q26="","",O26/P26)</f>
        <v>0.337067978601436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999893276014</v>
      </c>
      <c r="D57" s="301" t="n">
        <f aca="false">IF(Q27="","",O27/P27)</f>
        <v>0.34055438207951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4567194047619</v>
      </c>
      <c r="D58" s="301" t="n">
        <f aca="false">IF(Q28="","",O28/P28)</f>
        <v>0.32084778690876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847786908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45018.818181818</v>
      </c>
      <c r="M11" s="358" t="n">
        <v>1595207</v>
      </c>
      <c r="N11" s="363" t="n">
        <v>3225964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51.818181818</v>
      </c>
      <c r="M12" s="358" t="n">
        <v>2422770</v>
      </c>
      <c r="N12" s="363" t="n">
        <v>5648734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102696</v>
      </c>
      <c r="H13" s="361" t="n">
        <f aca="false">$I13/$G$39</f>
        <v>123768.391304348</v>
      </c>
      <c r="I13" s="358" t="n">
        <v>2846673</v>
      </c>
      <c r="J13" s="359" t="n">
        <v>11346636</v>
      </c>
      <c r="K13" s="362" t="n">
        <v>2751148</v>
      </c>
      <c r="L13" s="361" t="n">
        <f aca="false">$M13/$H$39</f>
        <v>232798.545454545</v>
      </c>
      <c r="M13" s="358" t="n">
        <v>2560784</v>
      </c>
      <c r="N13" s="363" t="n">
        <v>8209518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931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492372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66118.619047619</v>
      </c>
      <c r="E15" s="358" t="n">
        <v>3488491</v>
      </c>
      <c r="F15" s="359" t="n">
        <v>14502176</v>
      </c>
      <c r="G15" s="360" t="n">
        <v>2747675</v>
      </c>
      <c r="H15" s="361" t="n">
        <f aca="false">$I15/$G$39</f>
        <v>102446.782608696</v>
      </c>
      <c r="I15" s="358" t="n">
        <v>2356276</v>
      </c>
      <c r="J15" s="359" t="n">
        <v>15288094</v>
      </c>
      <c r="K15" s="362" t="n">
        <v>2559429</v>
      </c>
      <c r="L15" s="361" t="n">
        <f aca="false">$M15/$H$39</f>
        <v>279117.818181818</v>
      </c>
      <c r="M15" s="358" t="n">
        <v>3070296</v>
      </c>
      <c r="N15" s="363" t="n">
        <v>14562668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01586.80952381</v>
      </c>
      <c r="E16" s="358" t="n">
        <v>2133323</v>
      </c>
      <c r="F16" s="359" t="n">
        <v>16635499</v>
      </c>
      <c r="G16" s="360" t="n">
        <v>6134616</v>
      </c>
      <c r="H16" s="361" t="n">
        <f aca="false">$I16/$G$39</f>
        <v>213226.52173913</v>
      </c>
      <c r="I16" s="358" t="n">
        <v>4904210</v>
      </c>
      <c r="J16" s="359" t="n">
        <v>20192304</v>
      </c>
      <c r="K16" s="362" t="n">
        <v>1932187</v>
      </c>
      <c r="L16" s="361" t="n">
        <f aca="false">$M16/$H$39</f>
        <v>134299.272727273</v>
      </c>
      <c r="M16" s="358" t="n">
        <v>1477292</v>
      </c>
      <c r="N16" s="363" t="n">
        <v>16039960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4188179</v>
      </c>
      <c r="D17" s="357" t="n">
        <f aca="false">$E17/$E$39</f>
        <v>172577.142857143</v>
      </c>
      <c r="E17" s="358" t="n">
        <v>3624120</v>
      </c>
      <c r="F17" s="359" t="n">
        <v>20259619</v>
      </c>
      <c r="G17" s="360" t="n">
        <v>3163013</v>
      </c>
      <c r="H17" s="361" t="n">
        <f aca="false">$I17/$G$39</f>
        <v>82372.3913043478</v>
      </c>
      <c r="I17" s="358" t="n">
        <v>1894565</v>
      </c>
      <c r="J17" s="359" t="n">
        <v>22086869</v>
      </c>
      <c r="K17" s="362" t="n">
        <v>3623569</v>
      </c>
      <c r="L17" s="361" t="n">
        <f aca="false">$M17/$H$39</f>
        <v>225402.636363636</v>
      </c>
      <c r="M17" s="358" t="n">
        <v>2479429</v>
      </c>
      <c r="N17" s="363" t="n">
        <v>18519389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4415996</v>
      </c>
      <c r="G18" s="360" t="n">
        <v>2197412</v>
      </c>
      <c r="H18" s="361" t="n">
        <f aca="false">$I18/$G$39</f>
        <v>89638.7826086957</v>
      </c>
      <c r="I18" s="358" t="n">
        <v>2061692</v>
      </c>
      <c r="J18" s="359" t="n">
        <v>24148561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20215032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4974.761904762</v>
      </c>
      <c r="E19" s="358" t="n">
        <v>3254470</v>
      </c>
      <c r="F19" s="359" t="n">
        <v>27670466</v>
      </c>
      <c r="G19" s="360" t="n">
        <v>3811296</v>
      </c>
      <c r="H19" s="361" t="n">
        <f aca="false">$I19/$G$39</f>
        <v>147494.565217391</v>
      </c>
      <c r="I19" s="358" t="n">
        <v>3392375</v>
      </c>
      <c r="J19" s="359" t="n">
        <v>27540936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650460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30428885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077821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515204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71219</v>
      </c>
      <c r="D21" s="357" t="n">
        <f aca="false">$E21/$E$39</f>
        <v>146938.333333333</v>
      </c>
      <c r="E21" s="358" t="n">
        <v>3085705</v>
      </c>
      <c r="F21" s="359" t="n">
        <v>33514590</v>
      </c>
      <c r="G21" s="360" t="n">
        <v>2896768</v>
      </c>
      <c r="H21" s="361" t="n">
        <f aca="false">$I21/$G$39</f>
        <v>98387.8260869565</v>
      </c>
      <c r="I21" s="358" t="n">
        <v>2262920</v>
      </c>
      <c r="J21" s="359" t="n">
        <v>33340741</v>
      </c>
      <c r="K21" s="362" t="n">
        <v>5111290</v>
      </c>
      <c r="L21" s="361" t="n">
        <f aca="false">$M21/$H$39</f>
        <v>456861.727272727</v>
      </c>
      <c r="M21" s="358" t="n">
        <v>5025479</v>
      </c>
      <c r="N21" s="363" t="n">
        <v>28540683</v>
      </c>
      <c r="O21" s="360" t="n">
        <v>5289873</v>
      </c>
      <c r="P21" s="361" t="n">
        <f aca="false">$Q21/$I$39</f>
        <v>135637.769230769</v>
      </c>
      <c r="Q21" s="358" t="n">
        <v>5289873</v>
      </c>
      <c r="R21" s="155" t="n">
        <v>6311822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33514</v>
      </c>
      <c r="X21" s="361" t="n">
        <f aca="false">$Q21/$I$39</f>
        <v>135637.769230769</v>
      </c>
      <c r="Y21" s="358" t="n">
        <v>1733514</v>
      </c>
      <c r="Z21" s="155" t="n">
        <v>21788601</v>
      </c>
    </row>
    <row r="22" customFormat="false" ht="11.25" hidden="false" customHeight="true" outlineLevel="0" collapsed="false">
      <c r="B22" s="355" t="n">
        <v>6</v>
      </c>
      <c r="C22" s="356" t="n">
        <v>3266781</v>
      </c>
      <c r="D22" s="357" t="n">
        <f aca="false">$E22/$E$39</f>
        <v>174843.19047619</v>
      </c>
      <c r="E22" s="358" t="n">
        <v>3671707</v>
      </c>
      <c r="F22" s="359" t="n">
        <v>37186297</v>
      </c>
      <c r="G22" s="360" t="n">
        <v>2984787</v>
      </c>
      <c r="H22" s="361" t="n">
        <f aca="false">$I22/$G$39</f>
        <v>120525.173913043</v>
      </c>
      <c r="I22" s="358" t="n">
        <v>2772079</v>
      </c>
      <c r="J22" s="359" t="n">
        <v>36112820</v>
      </c>
      <c r="K22" s="362" t="n">
        <v>2086788</v>
      </c>
      <c r="L22" s="361" t="n">
        <f aca="false">$M22/$H$39</f>
        <v>119778.818181818</v>
      </c>
      <c r="M22" s="358" t="n">
        <v>1317567</v>
      </c>
      <c r="N22" s="363" t="n">
        <v>29858250</v>
      </c>
      <c r="O22" s="360" t="n">
        <v>4634044</v>
      </c>
      <c r="P22" s="361" t="n">
        <f aca="false">$Q22/$I$39</f>
        <v>118821.641025641</v>
      </c>
      <c r="Q22" s="358" t="n">
        <v>4634044</v>
      </c>
      <c r="R22" s="155" t="n">
        <v>6775227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25471</v>
      </c>
      <c r="X22" s="361" t="n">
        <f aca="false">$Q22/$I$39</f>
        <v>118821.641025641</v>
      </c>
      <c r="Y22" s="358" t="n">
        <v>1425471</v>
      </c>
      <c r="Z22" s="155" t="n">
        <v>23214072</v>
      </c>
    </row>
    <row r="23" customFormat="false" ht="11.25" hidden="false" customHeight="true" outlineLevel="0" collapsed="false">
      <c r="B23" s="355" t="n">
        <v>7</v>
      </c>
      <c r="C23" s="356" t="n">
        <v>2831082</v>
      </c>
      <c r="D23" s="357" t="n">
        <f aca="false">$E23/$E$39</f>
        <v>149809.904761905</v>
      </c>
      <c r="E23" s="358" t="n">
        <v>3146008</v>
      </c>
      <c r="F23" s="359" t="n">
        <v>40332305</v>
      </c>
      <c r="G23" s="360" t="n">
        <v>1662483</v>
      </c>
      <c r="H23" s="361" t="n">
        <f aca="false">$I23/$G$39</f>
        <v>88813.6956521739</v>
      </c>
      <c r="I23" s="358" t="n">
        <v>2042715</v>
      </c>
      <c r="J23" s="359" t="n">
        <v>38155535</v>
      </c>
      <c r="K23" s="362" t="n">
        <v>1617744</v>
      </c>
      <c r="L23" s="361" t="n">
        <f aca="false">$M23/$H$39</f>
        <v>102276.727272727</v>
      </c>
      <c r="M23" s="358" t="n">
        <v>1125044</v>
      </c>
      <c r="N23" s="363" t="n">
        <v>30983294</v>
      </c>
      <c r="O23" s="360" t="n">
        <v>2789497</v>
      </c>
      <c r="P23" s="361" t="n">
        <f aca="false">$Q23/$I$39</f>
        <v>71525.5641025641</v>
      </c>
      <c r="Q23" s="358" t="n">
        <v>2789497</v>
      </c>
      <c r="R23" s="155" t="n">
        <v>7054176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881267</v>
      </c>
      <c r="X23" s="361" t="n">
        <f aca="false">$Q23/$I$39</f>
        <v>71525.5641025641</v>
      </c>
      <c r="Y23" s="358" t="n">
        <v>881267</v>
      </c>
      <c r="Z23" s="155" t="n">
        <v>24095339</v>
      </c>
    </row>
    <row r="24" customFormat="false" ht="11.25" hidden="false" customHeight="true" outlineLevel="0" collapsed="false">
      <c r="B24" s="355" t="n">
        <v>10</v>
      </c>
      <c r="C24" s="356" t="n">
        <v>2957252</v>
      </c>
      <c r="D24" s="357" t="n">
        <f aca="false">$E24/$E$39</f>
        <v>106791.333333333</v>
      </c>
      <c r="E24" s="358" t="n">
        <v>2242618</v>
      </c>
      <c r="F24" s="359" t="n">
        <v>42574923</v>
      </c>
      <c r="G24" s="360" t="n">
        <v>6013083</v>
      </c>
      <c r="H24" s="361" t="n">
        <f aca="false">$I24/$G$39</f>
        <v>293831.47826087</v>
      </c>
      <c r="I24" s="358" t="n">
        <v>6758124</v>
      </c>
      <c r="J24" s="359" t="n">
        <v>44913659</v>
      </c>
      <c r="K24" s="362" t="n">
        <v>848551</v>
      </c>
      <c r="L24" s="361" t="n">
        <f aca="false">$M24/$H$39</f>
        <v>178143.181818182</v>
      </c>
      <c r="M24" s="358" t="n">
        <v>1959575</v>
      </c>
      <c r="N24" s="363" t="n">
        <v>32942869</v>
      </c>
      <c r="O24" s="360" t="n">
        <v>3103602</v>
      </c>
      <c r="P24" s="361" t="n">
        <f aca="false">$Q24/$I$39</f>
        <v>79579.5384615385</v>
      </c>
      <c r="Q24" s="358" t="n">
        <v>3103602</v>
      </c>
      <c r="R24" s="155" t="n">
        <v>7364536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917804</v>
      </c>
      <c r="X24" s="361" t="n">
        <f aca="false">$Q24/$I$39</f>
        <v>79579.5384615385</v>
      </c>
      <c r="Y24" s="358" t="n">
        <v>917804</v>
      </c>
      <c r="Z24" s="155" t="n">
        <v>25013143</v>
      </c>
    </row>
    <row r="25" customFormat="false" ht="11.25" hidden="false" customHeight="true" outlineLevel="0" collapsed="false">
      <c r="B25" s="355" t="n">
        <v>11</v>
      </c>
      <c r="C25" s="356" t="n">
        <v>3492759</v>
      </c>
      <c r="D25" s="357" t="n">
        <f aca="false">$E25/$E$39</f>
        <v>99055.6666666667</v>
      </c>
      <c r="E25" s="358" t="n">
        <v>2080169</v>
      </c>
      <c r="F25" s="359" t="n">
        <v>44655092</v>
      </c>
      <c r="G25" s="360" t="n">
        <v>4181466</v>
      </c>
      <c r="H25" s="361" t="n">
        <f aca="false">$I25/$G$39</f>
        <v>197776</v>
      </c>
      <c r="I25" s="358" t="n">
        <v>4548848</v>
      </c>
      <c r="J25" s="359" t="n">
        <v>49462507</v>
      </c>
      <c r="K25" s="362" t="n">
        <v>1872241</v>
      </c>
      <c r="L25" s="361" t="n">
        <f aca="false">$M25/$H$39</f>
        <v>526057.636363636</v>
      </c>
      <c r="M25" s="358" t="n">
        <v>5786634</v>
      </c>
      <c r="N25" s="162" t="n">
        <v>38729503</v>
      </c>
      <c r="O25" s="360" t="n">
        <v>4041057</v>
      </c>
      <c r="P25" s="361" t="n">
        <f aca="false">$Q25/$I$39</f>
        <v>103616.846153846</v>
      </c>
      <c r="Q25" s="358" t="n">
        <v>4041057</v>
      </c>
      <c r="R25" s="155" t="n">
        <v>7768642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37898</v>
      </c>
      <c r="X25" s="361" t="n">
        <f aca="false">$Q25/$I$39</f>
        <v>103616.846153846</v>
      </c>
      <c r="Y25" s="358" t="n">
        <v>137898</v>
      </c>
      <c r="Z25" s="155" t="n">
        <v>25151041</v>
      </c>
    </row>
    <row r="26" customFormat="false" ht="11.25" hidden="false" customHeight="true" outlineLevel="0" collapsed="false">
      <c r="B26" s="355" t="n">
        <v>12</v>
      </c>
      <c r="C26" s="356" t="n">
        <v>3058740</v>
      </c>
      <c r="D26" s="357" t="n">
        <f aca="false">$E26/$E$39</f>
        <v>167564.428571429</v>
      </c>
      <c r="E26" s="358" t="n">
        <v>3518853</v>
      </c>
      <c r="F26" s="359" t="n">
        <v>48173945</v>
      </c>
      <c r="G26" s="360" t="n">
        <v>3588733</v>
      </c>
      <c r="H26" s="361" t="n">
        <f aca="false">$I26/$G$39</f>
        <v>147072.217391304</v>
      </c>
      <c r="I26" s="358" t="n">
        <v>3382661</v>
      </c>
      <c r="J26" s="359" t="n">
        <v>52845168</v>
      </c>
      <c r="K26" s="362" t="n">
        <v>2190863</v>
      </c>
      <c r="L26" s="361" t="n">
        <f aca="false">$M26/$H$39</f>
        <v>174310.363636364</v>
      </c>
      <c r="M26" s="358" t="n">
        <v>1917414</v>
      </c>
      <c r="N26" s="162" t="n">
        <v>40646917</v>
      </c>
      <c r="O26" s="360" t="n">
        <v>6205324</v>
      </c>
      <c r="P26" s="361" t="n">
        <f aca="false">$Q26/$I$39</f>
        <v>159110.871794872</v>
      </c>
      <c r="Q26" s="358" t="n">
        <v>6205324</v>
      </c>
      <c r="R26" s="155" t="n">
        <v>8389175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972876</v>
      </c>
      <c r="X26" s="361" t="n">
        <f aca="false">$Q26/$I$39</f>
        <v>159110.871794872</v>
      </c>
      <c r="Y26" s="358" t="n">
        <v>1972876</v>
      </c>
      <c r="Z26" s="155" t="n">
        <v>27123917</v>
      </c>
    </row>
    <row r="27" customFormat="false" ht="11.25" hidden="false" customHeight="true" outlineLevel="0" collapsed="false">
      <c r="B27" s="355" t="n">
        <v>13</v>
      </c>
      <c r="C27" s="356" t="n">
        <v>3017598</v>
      </c>
      <c r="D27" s="357" t="n">
        <f aca="false">$E27/$E$39</f>
        <v>148058.142857143</v>
      </c>
      <c r="E27" s="358" t="n">
        <v>3109221</v>
      </c>
      <c r="F27" s="359" t="n">
        <v>51283166</v>
      </c>
      <c r="G27" s="360" t="n">
        <v>3896942</v>
      </c>
      <c r="H27" s="361" t="n">
        <f aca="false">$I27/$G$39</f>
        <v>151461.608695652</v>
      </c>
      <c r="I27" s="358" t="n">
        <v>3483617</v>
      </c>
      <c r="J27" s="359" t="n">
        <v>56328785</v>
      </c>
      <c r="K27" s="362" t="n">
        <v>2263558</v>
      </c>
      <c r="L27" s="361" t="n">
        <f aca="false">$M27/$H$39</f>
        <v>172704.636363636</v>
      </c>
      <c r="M27" s="358" t="n">
        <v>1899751</v>
      </c>
      <c r="N27" s="162" t="n">
        <v>42546668</v>
      </c>
      <c r="O27" s="360" t="n">
        <v>7549013</v>
      </c>
      <c r="P27" s="361" t="n">
        <f aca="false">$Q27/$I$39</f>
        <v>193564.435897436</v>
      </c>
      <c r="Q27" s="358" t="n">
        <v>7549013</v>
      </c>
      <c r="R27" s="155" t="n">
        <v>9144076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35674</v>
      </c>
      <c r="X27" s="361" t="n">
        <f aca="false">$Q27/$I$39</f>
        <v>193564.435897436</v>
      </c>
      <c r="Y27" s="358" t="n">
        <v>1535674</v>
      </c>
      <c r="Z27" s="155" t="n">
        <v>28659591</v>
      </c>
    </row>
    <row r="28" customFormat="false" ht="11.25" hidden="false" customHeight="true" outlineLevel="0" collapsed="false">
      <c r="B28" s="355" t="n">
        <v>14</v>
      </c>
      <c r="C28" s="356" t="n">
        <v>3921596</v>
      </c>
      <c r="D28" s="357" t="n">
        <f aca="false">$E28/$E$39</f>
        <v>171407.714285714</v>
      </c>
      <c r="E28" s="358" t="n">
        <v>3599562</v>
      </c>
      <c r="F28" s="359" t="n">
        <v>54882728</v>
      </c>
      <c r="G28" s="360" t="n">
        <v>1869504</v>
      </c>
      <c r="H28" s="361" t="n">
        <f aca="false">$I28/$G$39</f>
        <v>80948.5652173913</v>
      </c>
      <c r="I28" s="358" t="n">
        <v>1861817</v>
      </c>
      <c r="J28" s="359" t="n">
        <v>58190602</v>
      </c>
      <c r="K28" s="362" t="n">
        <v>3822275</v>
      </c>
      <c r="L28" s="361" t="n">
        <f aca="false">$M28/$H$39</f>
        <v>334514.818181818</v>
      </c>
      <c r="M28" s="358" t="n">
        <v>3679663</v>
      </c>
      <c r="N28" s="162" t="n">
        <v>46226331</v>
      </c>
      <c r="O28" s="360" t="n">
        <v>5649923</v>
      </c>
      <c r="P28" s="361" t="n">
        <f aca="false">$Q28/$I$39</f>
        <v>144869.820512821</v>
      </c>
      <c r="Q28" s="358" t="n">
        <v>5649923</v>
      </c>
      <c r="R28" s="155" t="n">
        <v>97090686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603558</v>
      </c>
      <c r="X28" s="361" t="n">
        <f aca="false">$Q28/$I$39</f>
        <v>144869.820512821</v>
      </c>
      <c r="Y28" s="358" t="n">
        <v>1603558</v>
      </c>
      <c r="Z28" s="155" t="n">
        <v>30263149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3056145</v>
      </c>
      <c r="D34" s="366" t="n">
        <f aca="false">SUM(D10:D33)</f>
        <v>2613463.23809524</v>
      </c>
      <c r="E34" s="367" t="n">
        <f aca="false">SUM(E10:E33)</f>
        <v>54882728</v>
      </c>
      <c r="F34" s="368"/>
      <c r="G34" s="369" t="n">
        <f aca="false">SUM(G10:G33)</f>
        <v>64517567</v>
      </c>
      <c r="H34" s="366" t="n">
        <f aca="false">SUM(H10:H33)</f>
        <v>2530026.17391304</v>
      </c>
      <c r="I34" s="367" t="n">
        <f aca="false">SUM(I10:I33)</f>
        <v>58190602</v>
      </c>
      <c r="J34" s="370"/>
      <c r="K34" s="371" t="n">
        <f aca="false">SUM(K10:K33)</f>
        <v>49209397</v>
      </c>
      <c r="L34" s="372" t="n">
        <f aca="false">SUM(L10:L33)</f>
        <v>4202393.72727273</v>
      </c>
      <c r="M34" s="367" t="n">
        <f aca="false">SUM(M10:M33)</f>
        <v>46226331</v>
      </c>
      <c r="N34" s="162"/>
      <c r="O34" s="369" t="n">
        <f aca="false">SUM(O10:O33)</f>
        <v>97090686</v>
      </c>
      <c r="P34" s="366" t="n">
        <f aca="false">SUM(P10:P33)</f>
        <v>2489504.76923077</v>
      </c>
      <c r="Q34" s="367" t="n">
        <f aca="false">SUM(Q10:Q33)</f>
        <v>9709068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0263149</v>
      </c>
      <c r="X34" s="366" t="n">
        <f aca="false">SUM(X10:X33)</f>
        <v>2489504.76923077</v>
      </c>
      <c r="Y34" s="367" t="n">
        <f aca="false">SUM(Y10:Y33)</f>
        <v>3026314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18744.47368421</v>
      </c>
      <c r="D35" s="375" t="n">
        <f aca="false">$E35/E39</f>
        <v>137550.696741855</v>
      </c>
      <c r="E35" s="376" t="n">
        <f aca="false">E34/日別売上!$N$1</f>
        <v>2888564.63157895</v>
      </c>
      <c r="F35" s="368"/>
      <c r="G35" s="374" t="n">
        <f aca="false">G34/日別売上!$N$1</f>
        <v>3395661.42105263</v>
      </c>
      <c r="H35" s="366" t="n">
        <f aca="false">$I35/G39</f>
        <v>133159.272311213</v>
      </c>
      <c r="I35" s="376" t="n">
        <f aca="false">I34/日別売上!$N$1</f>
        <v>3062663.2631579</v>
      </c>
      <c r="J35" s="370"/>
      <c r="K35" s="374" t="n">
        <f aca="false">K34/日別売上!$N$1</f>
        <v>2589968.2631579</v>
      </c>
      <c r="L35" s="372" t="n">
        <f aca="false">$M35/H39</f>
        <v>221178.61722488</v>
      </c>
      <c r="M35" s="376" t="n">
        <f aca="false">M34/日別売上!$N$1</f>
        <v>2432964.78947368</v>
      </c>
      <c r="N35" s="162"/>
      <c r="O35" s="374" t="n">
        <f aca="false">O34/日別売上!$N$1</f>
        <v>5110036.10526316</v>
      </c>
      <c r="P35" s="366" t="n">
        <f aca="false">$Q35/I39</f>
        <v>131026.566801619</v>
      </c>
      <c r="Q35" s="376" t="n">
        <f aca="false">Q34/日別売上!$N$1</f>
        <v>5110036.1052631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92797.31578947</v>
      </c>
      <c r="X35" s="366" t="e">
        <f aca="false">$Q35/#REF!</f>
        <v>#VALUE!</v>
      </c>
      <c r="Y35" s="376" t="n">
        <f aca="false">Y34/日別売上!$N$1</f>
        <v>1592797.3157894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92797.3157894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14T08:18:25Z</dcterms:modified>
  <cp:revision>0</cp:revision>
  <dc:subject/>
  <dc:title/>
</cp:coreProperties>
</file>