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73111</c:v>
                </c:pt>
                <c:pt idx="13">
                  <c:v>49001668</c:v>
                </c:pt>
                <c:pt idx="14">
                  <c:v>52245545</c:v>
                </c:pt>
                <c:pt idx="15">
                  <c:v>59721521</c:v>
                </c:pt>
                <c:pt idx="16">
                  <c:v>64897673</c:v>
                </c:pt>
                <c:pt idx="17">
                  <c:v>67571910</c:v>
                </c:pt>
                <c:pt idx="18">
                  <c:v>72098372</c:v>
                </c:pt>
                <c:pt idx="19">
                  <c:v>75338458</c:v>
                </c:pt>
                <c:pt idx="20">
                  <c:v>78362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9613741</c:v>
                </c:pt>
                <c:pt idx="9">
                  <c:v>10755042</c:v>
                </c:pt>
                <c:pt idx="10">
                  <c:v>11745126</c:v>
                </c:pt>
                <c:pt idx="11">
                  <c:v>13123839</c:v>
                </c:pt>
                <c:pt idx="12">
                  <c:v>14164361</c:v>
                </c:pt>
                <c:pt idx="13">
                  <c:v>15232389</c:v>
                </c:pt>
                <c:pt idx="14">
                  <c:v>16055621</c:v>
                </c:pt>
                <c:pt idx="15">
                  <c:v>16518426</c:v>
                </c:pt>
                <c:pt idx="16">
                  <c:v>17622893</c:v>
                </c:pt>
                <c:pt idx="17">
                  <c:v>18359934</c:v>
                </c:pt>
                <c:pt idx="18">
                  <c:v>19019315</c:v>
                </c:pt>
                <c:pt idx="19">
                  <c:v>19866517</c:v>
                </c:pt>
                <c:pt idx="20">
                  <c:v>19955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2711.727</c:v>
                </c:pt>
                <c:pt idx="13">
                  <c:v>22393762.276</c:v>
                </c:pt>
                <c:pt idx="14">
                  <c:v>23876214.065</c:v>
                </c:pt>
                <c:pt idx="15">
                  <c:v>27292735.097</c:v>
                </c:pt>
                <c:pt idx="16">
                  <c:v>29658236.561</c:v>
                </c:pt>
                <c:pt idx="17">
                  <c:v>30880362.87</c:v>
                </c:pt>
                <c:pt idx="18">
                  <c:v>32948956.004</c:v>
                </c:pt>
                <c:pt idx="19">
                  <c:v>34429675.306</c:v>
                </c:pt>
                <c:pt idx="20">
                  <c:v>35811661.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  <c:pt idx="14">
                  <c:v>21974538</c:v>
                </c:pt>
                <c:pt idx="15">
                  <c:v>15042133</c:v>
                </c:pt>
                <c:pt idx="16">
                  <c:v>10948232</c:v>
                </c:pt>
                <c:pt idx="17">
                  <c:v>8683233</c:v>
                </c:pt>
                <c:pt idx="18">
                  <c:v>5273747</c:v>
                </c:pt>
                <c:pt idx="19">
                  <c:v>2402849</c:v>
                </c:pt>
                <c:pt idx="20">
                  <c:v>5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086339</c:v>
                </c:pt>
                <c:pt idx="14">
                  <c:v>37536823</c:v>
                </c:pt>
                <c:pt idx="15">
                  <c:v>43779989</c:v>
                </c:pt>
                <c:pt idx="16">
                  <c:v>46878693</c:v>
                </c:pt>
                <c:pt idx="17">
                  <c:v>49143316</c:v>
                </c:pt>
                <c:pt idx="18">
                  <c:v>52140322</c:v>
                </c:pt>
                <c:pt idx="19">
                  <c:v>54625787</c:v>
                </c:pt>
                <c:pt idx="20">
                  <c:v>57428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2307"/>
        <c:axId val="18137092"/>
      </c:lineChart>
      <c:catAx>
        <c:axId val="624023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7092"/>
        <c:crossesAt val="0"/>
        <c:auto val="1"/>
        <c:lblAlgn val="ctr"/>
        <c:lblOffset val="100"/>
        <c:noMultiLvlLbl val="0"/>
      </c:catAx>
      <c:valAx>
        <c:axId val="1813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2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82095</c:v>
                </c:pt>
                <c:pt idx="14">
                  <c:v>47010429</c:v>
                </c:pt>
                <c:pt idx="15">
                  <c:v>50046425</c:v>
                </c:pt>
                <c:pt idx="16">
                  <c:v>55248443</c:v>
                </c:pt>
                <c:pt idx="17">
                  <c:v>57371979</c:v>
                </c:pt>
                <c:pt idx="18">
                  <c:v>61219163</c:v>
                </c:pt>
                <c:pt idx="19">
                  <c:v>63666285</c:v>
                </c:pt>
                <c:pt idx="20">
                  <c:v>67216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5963486</c:v>
                </c:pt>
                <c:pt idx="14">
                  <c:v>16430413</c:v>
                </c:pt>
                <c:pt idx="15">
                  <c:v>16604104</c:v>
                </c:pt>
                <c:pt idx="16">
                  <c:v>18118144</c:v>
                </c:pt>
                <c:pt idx="17">
                  <c:v>19062444</c:v>
                </c:pt>
                <c:pt idx="18">
                  <c:v>19233784</c:v>
                </c:pt>
                <c:pt idx="19">
                  <c:v>19643356</c:v>
                </c:pt>
                <c:pt idx="20">
                  <c:v>19643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61519.12</c:v>
                </c:pt>
                <c:pt idx="14">
                  <c:v>23317172.784</c:v>
                </c:pt>
                <c:pt idx="15">
                  <c:v>24823026.8</c:v>
                </c:pt>
                <c:pt idx="16">
                  <c:v>27403227.728</c:v>
                </c:pt>
                <c:pt idx="17">
                  <c:v>28456501.584</c:v>
                </c:pt>
                <c:pt idx="18">
                  <c:v>30364704.848</c:v>
                </c:pt>
                <c:pt idx="19">
                  <c:v>31578477.36</c:v>
                </c:pt>
                <c:pt idx="20">
                  <c:v>33339507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  <c:pt idx="14">
                  <c:v>16301531</c:v>
                </c:pt>
                <c:pt idx="15">
                  <c:v>13998991</c:v>
                </c:pt>
                <c:pt idx="16">
                  <c:v>10052395</c:v>
                </c:pt>
                <c:pt idx="17">
                  <c:v>8585232</c:v>
                </c:pt>
                <c:pt idx="18">
                  <c:v>5130180</c:v>
                </c:pt>
                <c:pt idx="19">
                  <c:v>2963892</c:v>
                </c:pt>
                <c:pt idx="20">
                  <c:v>13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2766365</c:v>
                </c:pt>
                <c:pt idx="16">
                  <c:v>47699714</c:v>
                </c:pt>
                <c:pt idx="17">
                  <c:v>48997710</c:v>
                </c:pt>
                <c:pt idx="18">
                  <c:v>52512163</c:v>
                </c:pt>
                <c:pt idx="19">
                  <c:v>54786797</c:v>
                </c:pt>
                <c:pt idx="20">
                  <c:v>5932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060"/>
        <c:axId val="19359979"/>
      </c:lineChart>
      <c:catAx>
        <c:axId val="5335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9979"/>
        <c:crossesAt val="0"/>
        <c:auto val="1"/>
        <c:lblAlgn val="ctr"/>
        <c:lblOffset val="100"/>
        <c:noMultiLvlLbl val="0"/>
      </c:catAx>
      <c:valAx>
        <c:axId val="1935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1105332</c:v>
                </c:pt>
                <c:pt idx="14">
                  <c:v>33566038</c:v>
                </c:pt>
                <c:pt idx="15">
                  <c:v>39265867</c:v>
                </c:pt>
                <c:pt idx="16">
                  <c:v>42371213</c:v>
                </c:pt>
                <c:pt idx="17">
                  <c:v>44219289</c:v>
                </c:pt>
                <c:pt idx="18">
                  <c:v>45244005</c:v>
                </c:pt>
                <c:pt idx="19">
                  <c:v>47644421</c:v>
                </c:pt>
                <c:pt idx="20">
                  <c:v>53151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739962</c:v>
                </c:pt>
                <c:pt idx="14">
                  <c:v>13352034</c:v>
                </c:pt>
                <c:pt idx="15">
                  <c:v>14739014</c:v>
                </c:pt>
                <c:pt idx="16">
                  <c:v>15765467</c:v>
                </c:pt>
                <c:pt idx="17">
                  <c:v>16882094</c:v>
                </c:pt>
                <c:pt idx="18">
                  <c:v>20198228</c:v>
                </c:pt>
                <c:pt idx="19">
                  <c:v>20769129</c:v>
                </c:pt>
                <c:pt idx="20">
                  <c:v>21978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263459.26</c:v>
                </c:pt>
                <c:pt idx="14">
                  <c:v>18629151.09</c:v>
                </c:pt>
                <c:pt idx="15">
                  <c:v>21792556.185</c:v>
                </c:pt>
                <c:pt idx="16">
                  <c:v>23516023.215</c:v>
                </c:pt>
                <c:pt idx="17">
                  <c:v>24541705.395</c:v>
                </c:pt>
                <c:pt idx="18">
                  <c:v>25110422.775</c:v>
                </c:pt>
                <c:pt idx="19">
                  <c:v>26442653.655</c:v>
                </c:pt>
                <c:pt idx="20">
                  <c:v>29498849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  <c:pt idx="14">
                  <c:v>15679848</c:v>
                </c:pt>
                <c:pt idx="15">
                  <c:v>10738637</c:v>
                </c:pt>
                <c:pt idx="16">
                  <c:v>8827417</c:v>
                </c:pt>
                <c:pt idx="17">
                  <c:v>8130645</c:v>
                </c:pt>
                <c:pt idx="18">
                  <c:v>7513076</c:v>
                </c:pt>
                <c:pt idx="19">
                  <c:v>5466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293879</c:v>
                </c:pt>
                <c:pt idx="8">
                  <c:v>15713862</c:v>
                </c:pt>
                <c:pt idx="9">
                  <c:v>18321151</c:v>
                </c:pt>
                <c:pt idx="10">
                  <c:v>20431826</c:v>
                </c:pt>
                <c:pt idx="11">
                  <c:v>21985219</c:v>
                </c:pt>
                <c:pt idx="12">
                  <c:v>24092105</c:v>
                </c:pt>
                <c:pt idx="13">
                  <c:v>27854267</c:v>
                </c:pt>
                <c:pt idx="14">
                  <c:v>30246528</c:v>
                </c:pt>
                <c:pt idx="15">
                  <c:v>32369648</c:v>
                </c:pt>
                <c:pt idx="16">
                  <c:v>34240553</c:v>
                </c:pt>
                <c:pt idx="17">
                  <c:v>35774819</c:v>
                </c:pt>
                <c:pt idx="18">
                  <c:v>36550618</c:v>
                </c:pt>
                <c:pt idx="19">
                  <c:v>38362765</c:v>
                </c:pt>
                <c:pt idx="20">
                  <c:v>40477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4820"/>
        <c:axId val="69116242"/>
      </c:lineChart>
      <c:catAx>
        <c:axId val="45414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6242"/>
        <c:crossesAt val="0"/>
        <c:auto val="1"/>
        <c:lblAlgn val="ctr"/>
        <c:lblOffset val="100"/>
        <c:noMultiLvlLbl val="0"/>
      </c:catAx>
      <c:valAx>
        <c:axId val="6911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4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  <c:pt idx="14">
                  <c:v>60944947</c:v>
                </c:pt>
                <c:pt idx="15">
                  <c:v>65183086</c:v>
                </c:pt>
                <c:pt idx="16">
                  <c:v>68858057</c:v>
                </c:pt>
                <c:pt idx="17">
                  <c:v>71632522</c:v>
                </c:pt>
                <c:pt idx="18">
                  <c:v>77750458</c:v>
                </c:pt>
                <c:pt idx="19">
                  <c:v>93143829</c:v>
                </c:pt>
                <c:pt idx="20">
                  <c:v>96373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27190</c:v>
                </c:pt>
                <c:pt idx="13">
                  <c:v>-752410</c:v>
                </c:pt>
                <c:pt idx="14">
                  <c:v>-796630</c:v>
                </c:pt>
                <c:pt idx="15">
                  <c:v>-869090</c:v>
                </c:pt>
                <c:pt idx="16">
                  <c:v>-917930</c:v>
                </c:pt>
                <c:pt idx="17">
                  <c:v>-945465</c:v>
                </c:pt>
                <c:pt idx="18">
                  <c:v>-990690</c:v>
                </c:pt>
                <c:pt idx="19">
                  <c:v>-1076650</c:v>
                </c:pt>
                <c:pt idx="20">
                  <c:v>-1353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30228693.712</c:v>
                </c:pt>
                <c:pt idx="15">
                  <c:v>32330810.656</c:v>
                </c:pt>
                <c:pt idx="16">
                  <c:v>34153596.272</c:v>
                </c:pt>
                <c:pt idx="17">
                  <c:v>35529730.912</c:v>
                </c:pt>
                <c:pt idx="18">
                  <c:v>38564227.168</c:v>
                </c:pt>
                <c:pt idx="19">
                  <c:v>46199339.184</c:v>
                </c:pt>
                <c:pt idx="20">
                  <c:v>47801068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  <c:pt idx="14">
                  <c:v>33413703</c:v>
                </c:pt>
                <c:pt idx="15">
                  <c:v>29457412</c:v>
                </c:pt>
                <c:pt idx="16">
                  <c:v>25985892</c:v>
                </c:pt>
                <c:pt idx="17">
                  <c:v>23558352</c:v>
                </c:pt>
                <c:pt idx="18">
                  <c:v>16958529</c:v>
                </c:pt>
                <c:pt idx="19">
                  <c:v>2056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  <c:pt idx="14">
                  <c:v>59807812</c:v>
                </c:pt>
                <c:pt idx="15">
                  <c:v>63973491</c:v>
                </c:pt>
                <c:pt idx="16">
                  <c:v>67599622</c:v>
                </c:pt>
                <c:pt idx="17">
                  <c:v>70343872</c:v>
                </c:pt>
                <c:pt idx="18">
                  <c:v>76416583</c:v>
                </c:pt>
                <c:pt idx="19">
                  <c:v>91723994</c:v>
                </c:pt>
                <c:pt idx="20">
                  <c:v>9467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201"/>
        <c:axId val="66056395"/>
      </c:lineChart>
      <c:catAx>
        <c:axId val="8665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6395"/>
        <c:crossesAt val="0"/>
        <c:auto val="1"/>
        <c:lblAlgn val="ctr"/>
        <c:lblOffset val="100"/>
        <c:noMultiLvlLbl val="0"/>
      </c:catAx>
      <c:valAx>
        <c:axId val="6605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9799"/>
        <c:axId val="61531813"/>
      </c:lineChart>
      <c:catAx>
        <c:axId val="814697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1813"/>
        <c:crossesAt val="0"/>
        <c:auto val="1"/>
        <c:lblAlgn val="ctr"/>
        <c:lblOffset val="100"/>
        <c:noMultiLvlLbl val="0"/>
      </c:catAx>
      <c:valAx>
        <c:axId val="6153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9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508847</c:v>
                </c:pt>
                <c:pt idx="16">
                  <c:v>19699235</c:v>
                </c:pt>
                <c:pt idx="17">
                  <c:v>21353593</c:v>
                </c:pt>
                <c:pt idx="18">
                  <c:v>24805797</c:v>
                </c:pt>
                <c:pt idx="19">
                  <c:v>25217733</c:v>
                </c:pt>
                <c:pt idx="20">
                  <c:v>29605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9475540.352</c:v>
                </c:pt>
                <c:pt idx="15">
                  <c:v>9676388.112</c:v>
                </c:pt>
                <c:pt idx="16">
                  <c:v>9770820.56</c:v>
                </c:pt>
                <c:pt idx="17">
                  <c:v>10591382.128</c:v>
                </c:pt>
                <c:pt idx="18">
                  <c:v>12303675.312</c:v>
                </c:pt>
                <c:pt idx="19">
                  <c:v>12507995.568</c:v>
                </c:pt>
                <c:pt idx="20">
                  <c:v>1468425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  <c:pt idx="14">
                  <c:v>10671540</c:v>
                </c:pt>
                <c:pt idx="15">
                  <c:v>10392405</c:v>
                </c:pt>
                <c:pt idx="16">
                  <c:v>10180217</c:v>
                </c:pt>
                <c:pt idx="17">
                  <c:v>8525859</c:v>
                </c:pt>
                <c:pt idx="18">
                  <c:v>5073655</c:v>
                </c:pt>
                <c:pt idx="19">
                  <c:v>3344359</c:v>
                </c:pt>
                <c:pt idx="20">
                  <c:v>43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508847</c:v>
                </c:pt>
                <c:pt idx="16">
                  <c:v>19699235</c:v>
                </c:pt>
                <c:pt idx="17">
                  <c:v>21353593</c:v>
                </c:pt>
                <c:pt idx="18">
                  <c:v>24805797</c:v>
                </c:pt>
                <c:pt idx="19">
                  <c:v>25217733</c:v>
                </c:pt>
                <c:pt idx="20">
                  <c:v>2960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501"/>
        <c:axId val="32668870"/>
      </c:lineChart>
      <c:catAx>
        <c:axId val="7039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8870"/>
        <c:crossesAt val="0"/>
        <c:auto val="1"/>
        <c:lblAlgn val="ctr"/>
        <c:lblOffset val="100"/>
        <c:noMultiLvlLbl val="0"/>
      </c:catAx>
      <c:valAx>
        <c:axId val="3266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  <c:pt idx="14">
                  <c:v>185541604</c:v>
                </c:pt>
                <c:pt idx="15">
                  <c:v>205888214</c:v>
                </c:pt>
                <c:pt idx="16">
                  <c:v>222422435</c:v>
                </c:pt>
                <c:pt idx="17">
                  <c:v>231564572</c:v>
                </c:pt>
                <c:pt idx="18">
                  <c:v>246734512</c:v>
                </c:pt>
                <c:pt idx="19">
                  <c:v>269905635</c:v>
                </c:pt>
                <c:pt idx="20">
                  <c:v>283853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6778701</c:v>
                </c:pt>
                <c:pt idx="9">
                  <c:v>31100943</c:v>
                </c:pt>
                <c:pt idx="10">
                  <c:v>34844186</c:v>
                </c:pt>
                <c:pt idx="11">
                  <c:v>38259901</c:v>
                </c:pt>
                <c:pt idx="12">
                  <c:v>40550244</c:v>
                </c:pt>
                <c:pt idx="13">
                  <c:v>43183427</c:v>
                </c:pt>
                <c:pt idx="14">
                  <c:v>45041438</c:v>
                </c:pt>
                <c:pt idx="15">
                  <c:v>46992454</c:v>
                </c:pt>
                <c:pt idx="16">
                  <c:v>50588574</c:v>
                </c:pt>
                <c:pt idx="17">
                  <c:v>53359007</c:v>
                </c:pt>
                <c:pt idx="18">
                  <c:v>57460637</c:v>
                </c:pt>
                <c:pt idx="19">
                  <c:v>59202352</c:v>
                </c:pt>
                <c:pt idx="20">
                  <c:v>602234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93327426.812</c:v>
                </c:pt>
                <c:pt idx="15">
                  <c:v>103561771.642</c:v>
                </c:pt>
                <c:pt idx="16">
                  <c:v>111878484.805</c:v>
                </c:pt>
                <c:pt idx="17">
                  <c:v>116476979.716</c:v>
                </c:pt>
                <c:pt idx="18">
                  <c:v>124107459.536</c:v>
                </c:pt>
                <c:pt idx="19">
                  <c:v>135762534.405</c:v>
                </c:pt>
                <c:pt idx="20">
                  <c:v>142778379.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1979328</c:v>
                </c:pt>
                <c:pt idx="8">
                  <c:v>103528107</c:v>
                </c:pt>
                <c:pt idx="9">
                  <c:v>117006556</c:v>
                </c:pt>
                <c:pt idx="10">
                  <c:v>126100953</c:v>
                </c:pt>
                <c:pt idx="11">
                  <c:v>134383365</c:v>
                </c:pt>
                <c:pt idx="12">
                  <c:v>145754217</c:v>
                </c:pt>
                <c:pt idx="13">
                  <c:v>157607808</c:v>
                </c:pt>
                <c:pt idx="14">
                  <c:v>167616056</c:v>
                </c:pt>
                <c:pt idx="15">
                  <c:v>182889493</c:v>
                </c:pt>
                <c:pt idx="16">
                  <c:v>196418582</c:v>
                </c:pt>
                <c:pt idx="17">
                  <c:v>204259717</c:v>
                </c:pt>
                <c:pt idx="18">
                  <c:v>217619686</c:v>
                </c:pt>
                <c:pt idx="19">
                  <c:v>239499343</c:v>
                </c:pt>
                <c:pt idx="20">
                  <c:v>251904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6044"/>
        <c:axId val="31883918"/>
      </c:lineChart>
      <c:catAx>
        <c:axId val="815860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3918"/>
        <c:crossesAt val="0"/>
        <c:auto val="1"/>
        <c:lblAlgn val="ctr"/>
        <c:lblOffset val="100"/>
        <c:noMultiLvlLbl val="0"/>
      </c:catAx>
      <c:valAx>
        <c:axId val="3188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6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948869951834"/>
          <c:w val="0.826873727988674"/>
          <c:h val="0.79112634309003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086339</c:v>
                </c:pt>
                <c:pt idx="14">
                  <c:v>37536823</c:v>
                </c:pt>
                <c:pt idx="15">
                  <c:v>43779989</c:v>
                </c:pt>
                <c:pt idx="16">
                  <c:v>46878693</c:v>
                </c:pt>
                <c:pt idx="17">
                  <c:v>49143316</c:v>
                </c:pt>
                <c:pt idx="18">
                  <c:v>52140322</c:v>
                </c:pt>
                <c:pt idx="19">
                  <c:v>54625787</c:v>
                </c:pt>
                <c:pt idx="20">
                  <c:v>57428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2766365</c:v>
                </c:pt>
                <c:pt idx="16">
                  <c:v>47699714</c:v>
                </c:pt>
                <c:pt idx="17">
                  <c:v>48997710</c:v>
                </c:pt>
                <c:pt idx="18">
                  <c:v>52512163</c:v>
                </c:pt>
                <c:pt idx="19">
                  <c:v>54786797</c:v>
                </c:pt>
                <c:pt idx="20">
                  <c:v>59322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01079</c:v>
                </c:pt>
                <c:pt idx="8">
                  <c:v>15721062</c:v>
                </c:pt>
                <c:pt idx="9">
                  <c:v>18328351</c:v>
                </c:pt>
                <c:pt idx="10">
                  <c:v>20439026</c:v>
                </c:pt>
                <c:pt idx="11">
                  <c:v>21992419</c:v>
                </c:pt>
                <c:pt idx="12">
                  <c:v>24101405</c:v>
                </c:pt>
                <c:pt idx="13">
                  <c:v>27863567</c:v>
                </c:pt>
                <c:pt idx="14">
                  <c:v>30255828</c:v>
                </c:pt>
                <c:pt idx="15">
                  <c:v>32378948</c:v>
                </c:pt>
                <c:pt idx="16">
                  <c:v>34249853</c:v>
                </c:pt>
                <c:pt idx="17">
                  <c:v>35797319</c:v>
                </c:pt>
                <c:pt idx="18">
                  <c:v>36573118</c:v>
                </c:pt>
                <c:pt idx="19">
                  <c:v>38385265</c:v>
                </c:pt>
                <c:pt idx="20">
                  <c:v>40500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  <c:pt idx="14">
                  <c:v>60659947</c:v>
                </c:pt>
                <c:pt idx="15">
                  <c:v>64898086</c:v>
                </c:pt>
                <c:pt idx="16">
                  <c:v>68573057</c:v>
                </c:pt>
                <c:pt idx="17">
                  <c:v>71347522</c:v>
                </c:pt>
                <c:pt idx="18">
                  <c:v>77465458</c:v>
                </c:pt>
                <c:pt idx="19">
                  <c:v>92858829</c:v>
                </c:pt>
                <c:pt idx="20">
                  <c:v>96088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508847</c:v>
                </c:pt>
                <c:pt idx="16">
                  <c:v>19699235</c:v>
                </c:pt>
                <c:pt idx="17">
                  <c:v>21353593</c:v>
                </c:pt>
                <c:pt idx="18">
                  <c:v>24805797</c:v>
                </c:pt>
                <c:pt idx="19">
                  <c:v>25217733</c:v>
                </c:pt>
                <c:pt idx="20">
                  <c:v>2960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2136"/>
        <c:axId val="69440165"/>
      </c:lineChart>
      <c:catAx>
        <c:axId val="57192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0165"/>
        <c:crossesAt val="0"/>
        <c:auto val="1"/>
        <c:lblAlgn val="ctr"/>
        <c:lblOffset val="100"/>
        <c:noMultiLvlLbl val="0"/>
      </c:catAx>
      <c:valAx>
        <c:axId val="69440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2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5089134</v>
      </c>
      <c r="F4" s="20" t="n">
        <f aca="false">E81+G81</f>
        <v>64303487</v>
      </c>
      <c r="G4" s="21" t="n">
        <f aca="false">P46+R46</f>
        <v>52187707</v>
      </c>
      <c r="H4" s="21" t="n">
        <f aca="false">P81+R81</f>
        <v>92273309</v>
      </c>
      <c r="I4" s="21" t="n">
        <f aca="false">P116+R116</f>
        <v>0</v>
      </c>
      <c r="J4" s="21" t="n">
        <f aca="false">E116+G116</f>
        <v>29605346</v>
      </c>
      <c r="K4" s="22" t="n">
        <f aca="false">E4+F4+G4+H4+I4</f>
        <v>28385363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8362497</v>
      </c>
      <c r="F5" s="25" t="n">
        <f aca="false">E81+F81+G81</f>
        <v>67216749</v>
      </c>
      <c r="G5" s="26" t="n">
        <f aca="false">P46+Q46+R46</f>
        <v>53173580</v>
      </c>
      <c r="H5" s="26" t="n">
        <f aca="false">P81+Q81+R81</f>
        <v>96373122</v>
      </c>
      <c r="I5" s="26" t="n">
        <f aca="false">P116+Q116+R116</f>
        <v>0</v>
      </c>
      <c r="J5" s="26" t="n">
        <f aca="false">E116+F116+G116</f>
        <v>29605346</v>
      </c>
      <c r="K5" s="27" t="n">
        <f aca="false">E5+F5+G5+H5+I5</f>
        <v>29512594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568836231884</v>
      </c>
      <c r="F7" s="32" t="n">
        <f aca="false">F5/F6</f>
        <v>0.981266408759124</v>
      </c>
      <c r="G7" s="33" t="n">
        <f aca="false">G5/G6</f>
        <v>1.22238114942529</v>
      </c>
      <c r="H7" s="33" t="n">
        <f aca="false">H5/H6</f>
        <v>0.896494158139535</v>
      </c>
      <c r="I7" s="33" t="e">
        <f aca="false">I5/I6</f>
        <v>#DIV/0!</v>
      </c>
      <c r="J7" s="33" t="n">
        <f aca="false">J5/J6</f>
        <v>0.841060965909091</v>
      </c>
      <c r="K7" s="34" t="n">
        <f aca="false">K5/K6</f>
        <v>1.02296689081456</v>
      </c>
      <c r="M7" s="35" t="s">
        <v>18</v>
      </c>
      <c r="N7" s="36" t="n">
        <f aca="false">B46+B81+L46</f>
        <v>1601790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9362497</v>
      </c>
      <c r="F8" s="38" t="n">
        <f aca="false">IF(F6="","",F5-F6)</f>
        <v>-1283251</v>
      </c>
      <c r="G8" s="38" t="n">
        <f aca="false">IF(G6="","",G5-G6)</f>
        <v>9673580</v>
      </c>
      <c r="H8" s="38" t="n">
        <f aca="false">IF(H6="","",H5-H6)</f>
        <v>-11126878</v>
      </c>
      <c r="I8" s="38" t="n">
        <f aca="false">IF(I6="","",I5-I6)</f>
        <v>0</v>
      </c>
      <c r="J8" s="38" t="n">
        <f aca="false">IF(J6="","",J5-J6)</f>
        <v>-5594654</v>
      </c>
      <c r="K8" s="39" t="n">
        <f aca="false">IF(K6=0,0,K5-K6)</f>
        <v>6625948</v>
      </c>
      <c r="M8" s="40" t="s">
        <v>20</v>
      </c>
      <c r="N8" s="41" t="n">
        <f aca="false">C46+C81</f>
        <v>1820333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500000</v>
      </c>
      <c r="F9" s="43" t="n">
        <v>66500000</v>
      </c>
      <c r="G9" s="44" t="n">
        <v>53500000</v>
      </c>
      <c r="H9" s="44" t="n">
        <v>95500000</v>
      </c>
      <c r="I9" s="44"/>
      <c r="J9" s="44"/>
      <c r="K9" s="45" t="n">
        <f aca="false">SUM(E9:I9)</f>
        <v>293000000</v>
      </c>
      <c r="M9" s="40" t="s">
        <v>22</v>
      </c>
      <c r="N9" s="41" t="n">
        <f aca="false">D46+D81+N46</f>
        <v>130723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112899354839</v>
      </c>
      <c r="F10" s="32" t="n">
        <f aca="false">IF(F9="","",F5/F9)</f>
        <v>1.01077818045113</v>
      </c>
      <c r="G10" s="33" t="n">
        <f aca="false">IF(G9="","",G5/G9)</f>
        <v>0.993898691588785</v>
      </c>
      <c r="H10" s="33" t="n">
        <f aca="false">IF(H9="","",H5/H9)</f>
        <v>1.0091426387434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0725579522184</v>
      </c>
      <c r="M10" s="46" t="s">
        <v>23</v>
      </c>
      <c r="N10" s="47" t="n">
        <f aca="false">O46</f>
        <v>225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62497</v>
      </c>
      <c r="F11" s="50" t="n">
        <f aca="false">IF(F9="","",F5-F9)</f>
        <v>716749</v>
      </c>
      <c r="G11" s="51" t="n">
        <f aca="false">IF(G9="","",G5-G9)</f>
        <v>-326420</v>
      </c>
      <c r="H11" s="51" t="n">
        <f aca="false">IF(H9="","",H5-H9)</f>
        <v>87312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2125948</v>
      </c>
      <c r="M11" s="53" t="s">
        <v>25</v>
      </c>
      <c r="N11" s="54" t="n">
        <f aca="false">SUM(N7:O10)</f>
        <v>19147726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897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754506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214022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 t="n">
        <v>2838085</v>
      </c>
      <c r="C35" s="83" t="n">
        <v>0</v>
      </c>
      <c r="D35" s="84" t="n">
        <v>328710</v>
      </c>
      <c r="E35" s="85" t="n">
        <v>0</v>
      </c>
      <c r="F35" s="85" t="n">
        <v>77082</v>
      </c>
      <c r="G35" s="86" t="n">
        <f aca="false">SUM(B35:D35)</f>
        <v>3166795</v>
      </c>
      <c r="H35" s="87" t="n">
        <v>1130452</v>
      </c>
      <c r="I35" s="88" t="n">
        <v>21974538</v>
      </c>
      <c r="J35" s="88" t="n">
        <v>22858133</v>
      </c>
      <c r="K35" s="89" t="n">
        <v>31054370</v>
      </c>
      <c r="L35" s="82" t="n">
        <v>2378322</v>
      </c>
      <c r="M35" s="83" t="n">
        <v>0</v>
      </c>
      <c r="N35" s="83" t="n">
        <v>82384</v>
      </c>
      <c r="O35" s="84" t="n">
        <v>0</v>
      </c>
      <c r="P35" s="85" t="n">
        <v>0</v>
      </c>
      <c r="Q35" s="85" t="n">
        <v>0</v>
      </c>
      <c r="R35" s="86" t="n">
        <f aca="false">SUM(L35:O35)</f>
        <v>2460706</v>
      </c>
      <c r="S35" s="87" t="n">
        <v>1122860</v>
      </c>
      <c r="T35" s="88" t="n">
        <v>15679848</v>
      </c>
      <c r="U35" s="88" t="n">
        <v>15804725</v>
      </c>
      <c r="V35" s="89" t="n">
        <v>24042759</v>
      </c>
    </row>
    <row r="36" s="18" customFormat="true" ht="14.25" hidden="false" customHeight="true" outlineLevel="0" collapsed="false">
      <c r="A36" s="81" t="n">
        <f aca="false">A35+1</f>
        <v>45694</v>
      </c>
      <c r="B36" s="82" t="n">
        <v>7158706</v>
      </c>
      <c r="C36" s="83" t="n">
        <v>0</v>
      </c>
      <c r="D36" s="84" t="n">
        <v>301100</v>
      </c>
      <c r="E36" s="85" t="n">
        <v>0</v>
      </c>
      <c r="F36" s="85" t="n">
        <v>16170</v>
      </c>
      <c r="G36" s="86" t="n">
        <f aca="false">SUM(B36:D36)</f>
        <v>7459806</v>
      </c>
      <c r="H36" s="87" t="n">
        <v>1116947</v>
      </c>
      <c r="I36" s="88" t="n">
        <v>15042133</v>
      </c>
      <c r="J36" s="88" t="n">
        <v>23674283</v>
      </c>
      <c r="K36" s="89" t="n">
        <v>31235675</v>
      </c>
      <c r="L36" s="82" t="n">
        <v>5617259</v>
      </c>
      <c r="M36" s="83" t="n">
        <v>0</v>
      </c>
      <c r="N36" s="83" t="n">
        <v>82570</v>
      </c>
      <c r="O36" s="84" t="n">
        <v>0</v>
      </c>
      <c r="P36" s="85" t="n">
        <v>0</v>
      </c>
      <c r="Q36" s="85" t="n">
        <v>0</v>
      </c>
      <c r="R36" s="86" t="n">
        <f aca="false">SUM(L36:O36)</f>
        <v>5699829</v>
      </c>
      <c r="S36" s="87" t="n">
        <v>1158060</v>
      </c>
      <c r="T36" s="88" t="n">
        <v>10738637</v>
      </c>
      <c r="U36" s="88" t="n">
        <v>16027017</v>
      </c>
      <c r="V36" s="89" t="n">
        <v>25172048</v>
      </c>
    </row>
    <row r="37" s="18" customFormat="true" ht="14.25" hidden="false" customHeight="true" outlineLevel="0" collapsed="false">
      <c r="A37" s="81" t="n">
        <f aca="false">A36+1</f>
        <v>45695</v>
      </c>
      <c r="B37" s="82" t="n">
        <v>4508910</v>
      </c>
      <c r="C37" s="83" t="n">
        <v>0</v>
      </c>
      <c r="D37" s="84" t="n">
        <v>511394</v>
      </c>
      <c r="E37" s="85" t="n">
        <v>0</v>
      </c>
      <c r="F37" s="85" t="n">
        <v>155848</v>
      </c>
      <c r="G37" s="86" t="n">
        <f aca="false">SUM(B37:D37)</f>
        <v>5020304</v>
      </c>
      <c r="H37" s="87" t="n">
        <v>1138595</v>
      </c>
      <c r="I37" s="88" t="n">
        <v>10948232</v>
      </c>
      <c r="J37" s="88" t="n">
        <v>25067142</v>
      </c>
      <c r="K37" s="89" t="n">
        <v>32986480</v>
      </c>
      <c r="L37" s="82" t="n">
        <v>3095164</v>
      </c>
      <c r="M37" s="83" t="n">
        <v>0</v>
      </c>
      <c r="N37" s="83" t="n">
        <v>10182</v>
      </c>
      <c r="O37" s="84" t="n">
        <v>0</v>
      </c>
      <c r="P37" s="85" t="n">
        <v>0</v>
      </c>
      <c r="Q37" s="85" t="n">
        <v>0</v>
      </c>
      <c r="R37" s="86" t="n">
        <f aca="false">SUM(L37:O37)</f>
        <v>3105346</v>
      </c>
      <c r="S37" s="87" t="n">
        <v>1158060</v>
      </c>
      <c r="T37" s="88" t="n">
        <v>8827417</v>
      </c>
      <c r="U37" s="88" t="n">
        <v>16622524</v>
      </c>
      <c r="V37" s="89" t="n">
        <v>26279010</v>
      </c>
    </row>
    <row r="38" s="18" customFormat="true" ht="14.25" hidden="false" customHeight="true" outlineLevel="0" collapsed="false">
      <c r="A38" s="81" t="n">
        <f aca="false">A37+1</f>
        <v>45696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97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698</v>
      </c>
      <c r="B40" s="82" t="n">
        <v>2387186</v>
      </c>
      <c r="C40" s="83" t="n">
        <v>0</v>
      </c>
      <c r="D40" s="84" t="n">
        <v>182666</v>
      </c>
      <c r="E40" s="85" t="n">
        <v>7488</v>
      </c>
      <c r="F40" s="85" t="n">
        <v>96897</v>
      </c>
      <c r="G40" s="86" t="n">
        <f aca="false">SUM(B40:D40)</f>
        <v>2569852</v>
      </c>
      <c r="H40" s="87" t="n">
        <v>891370</v>
      </c>
      <c r="I40" s="88" t="n">
        <v>8683233</v>
      </c>
      <c r="J40" s="88" t="n">
        <v>25681596</v>
      </c>
      <c r="K40" s="89" t="n">
        <v>33635235</v>
      </c>
      <c r="L40" s="82" t="n">
        <v>1788511</v>
      </c>
      <c r="M40" s="83" t="n">
        <v>0</v>
      </c>
      <c r="N40" s="83" t="n">
        <v>24365</v>
      </c>
      <c r="O40" s="84" t="n">
        <v>13200</v>
      </c>
      <c r="P40" s="85" t="n">
        <v>0</v>
      </c>
      <c r="Q40" s="85" t="n">
        <v>35200</v>
      </c>
      <c r="R40" s="86" t="n">
        <f aca="false">SUM(L40:O40)</f>
        <v>1826076</v>
      </c>
      <c r="S40" s="87" t="n">
        <v>1122860</v>
      </c>
      <c r="T40" s="88" t="n">
        <v>8130645</v>
      </c>
      <c r="U40" s="88" t="n">
        <v>17667716</v>
      </c>
      <c r="V40" s="89" t="n">
        <v>27206178</v>
      </c>
    </row>
    <row r="41" s="18" customFormat="true" ht="14.25" hidden="false" customHeight="true" outlineLevel="0" collapsed="false">
      <c r="A41" s="81" t="n">
        <f aca="false">A40+1</f>
        <v>45699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700</v>
      </c>
      <c r="B42" s="82" t="n">
        <v>4004920</v>
      </c>
      <c r="C42" s="83" t="n">
        <v>0</v>
      </c>
      <c r="D42" s="84" t="n">
        <v>383628</v>
      </c>
      <c r="E42" s="85" t="n">
        <v>5074</v>
      </c>
      <c r="F42" s="85" t="n">
        <v>132840</v>
      </c>
      <c r="G42" s="86" t="n">
        <f aca="false">SUM(B42:D42)</f>
        <v>4388548</v>
      </c>
      <c r="H42" s="87" t="n">
        <v>777870</v>
      </c>
      <c r="I42" s="88" t="n">
        <v>5273747</v>
      </c>
      <c r="J42" s="88" t="n">
        <v>26642810</v>
      </c>
      <c r="K42" s="89" t="n">
        <v>33758131</v>
      </c>
      <c r="L42" s="82" t="n">
        <v>1021316</v>
      </c>
      <c r="M42" s="83" t="n">
        <v>0</v>
      </c>
      <c r="N42" s="83" t="n">
        <v>3400</v>
      </c>
      <c r="O42" s="84" t="n">
        <v>0</v>
      </c>
      <c r="P42" s="85" t="n">
        <v>0</v>
      </c>
      <c r="Q42" s="85" t="n">
        <v>0</v>
      </c>
      <c r="R42" s="86" t="n">
        <f aca="false">SUM(L42:O42)</f>
        <v>1024716</v>
      </c>
      <c r="S42" s="87" t="n">
        <v>1035003</v>
      </c>
      <c r="T42" s="88" t="n">
        <v>7513076</v>
      </c>
      <c r="U42" s="88" t="n">
        <v>18352481</v>
      </c>
      <c r="V42" s="89" t="n">
        <v>28538476</v>
      </c>
    </row>
    <row r="43" s="18" customFormat="true" ht="14.25" hidden="false" customHeight="true" outlineLevel="0" collapsed="false">
      <c r="A43" s="81" t="n">
        <f aca="false">A42+1</f>
        <v>45701</v>
      </c>
      <c r="B43" s="82" t="n">
        <v>2920273</v>
      </c>
      <c r="C43" s="83" t="n">
        <v>0</v>
      </c>
      <c r="D43" s="84" t="n">
        <v>291233</v>
      </c>
      <c r="E43" s="85" t="n">
        <v>0</v>
      </c>
      <c r="F43" s="85" t="n">
        <v>28580</v>
      </c>
      <c r="G43" s="86" t="n">
        <f aca="false">SUM(B43:D43)</f>
        <v>3211506</v>
      </c>
      <c r="H43" s="87" t="n">
        <v>749290</v>
      </c>
      <c r="I43" s="88" t="n">
        <v>2402849</v>
      </c>
      <c r="J43" s="88" t="n">
        <v>29213306</v>
      </c>
      <c r="K43" s="89" t="n">
        <v>34630769</v>
      </c>
      <c r="L43" s="82" t="n">
        <v>2216824</v>
      </c>
      <c r="M43" s="83" t="n">
        <v>0</v>
      </c>
      <c r="N43" s="83" t="n">
        <v>183592</v>
      </c>
      <c r="O43" s="84" t="n">
        <v>0</v>
      </c>
      <c r="P43" s="85" t="n">
        <v>0</v>
      </c>
      <c r="Q43" s="85" t="n">
        <v>0</v>
      </c>
      <c r="R43" s="86" t="n">
        <f aca="false">SUM(L43:O43)</f>
        <v>2400416</v>
      </c>
      <c r="S43" s="87" t="n">
        <v>1035003</v>
      </c>
      <c r="T43" s="88" t="n">
        <v>5466659</v>
      </c>
      <c r="U43" s="88" t="n">
        <v>19427272</v>
      </c>
      <c r="V43" s="89" t="n">
        <v>29178027</v>
      </c>
    </row>
    <row r="44" s="18" customFormat="true" ht="14.25" hidden="false" customHeight="true" outlineLevel="0" collapsed="false">
      <c r="A44" s="81" t="n">
        <f aca="false">A43+1</f>
        <v>45702</v>
      </c>
      <c r="B44" s="82" t="n">
        <v>1796811</v>
      </c>
      <c r="C44" s="83" t="n">
        <v>0</v>
      </c>
      <c r="D44" s="84" t="n">
        <v>805508</v>
      </c>
      <c r="E44" s="85" t="n">
        <v>0</v>
      </c>
      <c r="F44" s="85" t="n">
        <v>421720</v>
      </c>
      <c r="G44" s="86" t="n">
        <f aca="false">SUM(B44:D44)</f>
        <v>2602319</v>
      </c>
      <c r="H44" s="87" t="n">
        <v>327570</v>
      </c>
      <c r="I44" s="88" t="n">
        <v>5334</v>
      </c>
      <c r="J44" s="88" t="n">
        <v>32018006</v>
      </c>
      <c r="K44" s="89" t="n">
        <v>35345758</v>
      </c>
      <c r="L44" s="82" t="n">
        <v>5493413</v>
      </c>
      <c r="M44" s="83" t="n">
        <v>0</v>
      </c>
      <c r="N44" s="83" t="n">
        <v>13246</v>
      </c>
      <c r="O44" s="84" t="n">
        <v>0</v>
      </c>
      <c r="P44" s="85" t="n">
        <v>0</v>
      </c>
      <c r="Q44" s="85" t="n">
        <v>0</v>
      </c>
      <c r="R44" s="86" t="n">
        <f aca="false">SUM(L44:O44)</f>
        <v>5506659</v>
      </c>
      <c r="S44" s="87" t="n">
        <v>370000</v>
      </c>
      <c r="T44" s="88"/>
      <c r="U44" s="88" t="n">
        <v>21653620</v>
      </c>
      <c r="V44" s="89" t="n">
        <v>31363148</v>
      </c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6456673</v>
      </c>
      <c r="C46" s="101" t="n">
        <f aca="false">SUM(C15:C45)</f>
        <v>555</v>
      </c>
      <c r="D46" s="102" t="n">
        <f aca="false">SUM(D15:D45)</f>
        <v>8528843</v>
      </c>
      <c r="E46" s="103" t="n">
        <f aca="false">SUM(E15:E45)</f>
        <v>103063</v>
      </c>
      <c r="F46" s="104" t="n">
        <f aca="false">SUM(F15:F45)</f>
        <v>3273363</v>
      </c>
      <c r="G46" s="105" t="n">
        <f aca="false">SUM(G15:G45)</f>
        <v>74986071</v>
      </c>
      <c r="H46" s="106" t="s">
        <v>37</v>
      </c>
      <c r="I46" s="107" t="n">
        <v>67369098</v>
      </c>
      <c r="J46" s="107"/>
      <c r="K46" s="107"/>
      <c r="L46" s="100" t="n">
        <f aca="false">SUM(L15:L45)</f>
        <v>51266014</v>
      </c>
      <c r="M46" s="101" t="n">
        <f aca="false">SUM(M15:M45)</f>
        <v>0</v>
      </c>
      <c r="N46" s="102" t="n">
        <f aca="false">SUM(N15:N45)</f>
        <v>899193</v>
      </c>
      <c r="O46" s="108" t="n">
        <f aca="false">SUM(O15:O45)</f>
        <v>22500</v>
      </c>
      <c r="P46" s="109" t="n">
        <f aca="false">SUM(P15:P45)</f>
        <v>0</v>
      </c>
      <c r="Q46" s="104" t="n">
        <f aca="false">SUM(Q15:Q45)</f>
        <v>985873</v>
      </c>
      <c r="R46" s="110" t="n">
        <f aca="false">SUM(R15:R45)</f>
        <v>52187707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3930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 t="n">
        <v>874212</v>
      </c>
      <c r="C70" s="83" t="n">
        <v>1178610</v>
      </c>
      <c r="D70" s="125" t="n">
        <v>5112</v>
      </c>
      <c r="E70" s="85" t="n">
        <v>0</v>
      </c>
      <c r="F70" s="85" t="n">
        <v>70400</v>
      </c>
      <c r="G70" s="86" t="n">
        <f aca="false">SUM(B70:D70)</f>
        <v>2057934</v>
      </c>
      <c r="H70" s="87" t="n">
        <v>1075951</v>
      </c>
      <c r="I70" s="88" t="n">
        <v>16301531</v>
      </c>
      <c r="J70" s="88" t="n">
        <v>25834122</v>
      </c>
      <c r="K70" s="126" t="n">
        <v>20290129</v>
      </c>
      <c r="L70" s="127" t="n">
        <v>2839237</v>
      </c>
      <c r="M70" s="83" t="n">
        <v>89590</v>
      </c>
      <c r="N70" s="83" t="n">
        <v>181110</v>
      </c>
      <c r="O70" s="128"/>
      <c r="P70" s="85" t="n">
        <v>0</v>
      </c>
      <c r="Q70" s="85" t="n">
        <v>86965</v>
      </c>
      <c r="R70" s="86" t="n">
        <f aca="false">SUM(L70:N70)</f>
        <v>3109937</v>
      </c>
      <c r="S70" s="87" t="n">
        <v>0</v>
      </c>
      <c r="T70" s="88" t="n">
        <v>33413703</v>
      </c>
      <c r="U70" s="88" t="n">
        <v>62327294</v>
      </c>
      <c r="V70" s="129" t="n">
        <v>87265036</v>
      </c>
    </row>
    <row r="71" customFormat="false" ht="13.5" hidden="false" customHeight="false" outlineLevel="0" collapsed="false">
      <c r="A71" s="81" t="n">
        <f aca="false">A70+1</f>
        <v>45694</v>
      </c>
      <c r="B71" s="82" t="n">
        <v>1945291</v>
      </c>
      <c r="C71" s="83" t="n">
        <v>997210</v>
      </c>
      <c r="D71" s="125" t="n">
        <v>78795</v>
      </c>
      <c r="E71" s="85" t="n">
        <v>0</v>
      </c>
      <c r="F71" s="85" t="n">
        <v>14700</v>
      </c>
      <c r="G71" s="86" t="n">
        <f aca="false">SUM(B71:D71)</f>
        <v>3021296</v>
      </c>
      <c r="H71" s="87" t="n">
        <v>1075951</v>
      </c>
      <c r="I71" s="88" t="n">
        <v>13998991</v>
      </c>
      <c r="J71" s="88" t="n">
        <v>28904021</v>
      </c>
      <c r="K71" s="126" t="n">
        <v>23794106</v>
      </c>
      <c r="L71" s="127" t="n">
        <v>3860779</v>
      </c>
      <c r="M71" s="83" t="n">
        <v>131950</v>
      </c>
      <c r="N71" s="83" t="n">
        <v>172950</v>
      </c>
      <c r="O71" s="128"/>
      <c r="P71" s="85" t="n">
        <v>0</v>
      </c>
      <c r="Q71" s="85" t="n">
        <v>72460</v>
      </c>
      <c r="R71" s="86" t="n">
        <f aca="false">SUM(L71:N71)</f>
        <v>4165679</v>
      </c>
      <c r="S71" s="87" t="n">
        <v>0</v>
      </c>
      <c r="T71" s="88" t="n">
        <v>29457412</v>
      </c>
      <c r="U71" s="88" t="n">
        <v>63711744</v>
      </c>
      <c r="V71" s="129" t="n">
        <v>88098156</v>
      </c>
    </row>
    <row r="72" customFormat="false" ht="13.5" hidden="false" customHeight="false" outlineLevel="0" collapsed="false">
      <c r="A72" s="81" t="n">
        <f aca="false">A71+1</f>
        <v>45695</v>
      </c>
      <c r="B72" s="82" t="n">
        <v>3893326</v>
      </c>
      <c r="C72" s="83" t="n">
        <v>355486</v>
      </c>
      <c r="D72" s="125" t="n">
        <v>628734</v>
      </c>
      <c r="E72" s="85" t="n">
        <v>0</v>
      </c>
      <c r="F72" s="85" t="n">
        <v>324472</v>
      </c>
      <c r="G72" s="86" t="n">
        <f aca="false">SUM(B72:D72)</f>
        <v>4877546</v>
      </c>
      <c r="H72" s="87" t="n">
        <v>1075951</v>
      </c>
      <c r="I72" s="88" t="n">
        <v>10052395</v>
      </c>
      <c r="J72" s="88" t="n">
        <v>30396039</v>
      </c>
      <c r="K72" s="126" t="n">
        <v>24627044</v>
      </c>
      <c r="L72" s="127" t="n">
        <v>3413505</v>
      </c>
      <c r="M72" s="83" t="n">
        <v>0</v>
      </c>
      <c r="N72" s="83" t="n">
        <v>117520</v>
      </c>
      <c r="O72" s="128"/>
      <c r="P72" s="85" t="n">
        <v>0</v>
      </c>
      <c r="Q72" s="85" t="n">
        <v>143946</v>
      </c>
      <c r="R72" s="86" t="n">
        <f aca="false">SUM(L72:N72)</f>
        <v>3531025</v>
      </c>
      <c r="S72" s="87" t="n">
        <v>0</v>
      </c>
      <c r="T72" s="88" t="n">
        <v>25985892</v>
      </c>
      <c r="U72" s="88" t="n">
        <v>64579933</v>
      </c>
      <c r="V72" s="129" t="n">
        <v>91399404</v>
      </c>
    </row>
    <row r="73" customFormat="false" ht="13.5" hidden="false" customHeight="false" outlineLevel="0" collapsed="false">
      <c r="A73" s="81" t="n">
        <f aca="false">A72+1</f>
        <v>45696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97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698</v>
      </c>
      <c r="B75" s="82" t="n">
        <v>1321652</v>
      </c>
      <c r="C75" s="83" t="n">
        <v>766804</v>
      </c>
      <c r="D75" s="125" t="n">
        <v>26980</v>
      </c>
      <c r="E75" s="85" t="n">
        <v>0</v>
      </c>
      <c r="F75" s="85" t="n">
        <v>8100</v>
      </c>
      <c r="G75" s="86" t="n">
        <f aca="false">SUM(B75:D75)</f>
        <v>2115436</v>
      </c>
      <c r="H75" s="87" t="n">
        <v>751479</v>
      </c>
      <c r="I75" s="88" t="n">
        <v>8585232</v>
      </c>
      <c r="J75" s="88" t="n">
        <v>31520718</v>
      </c>
      <c r="K75" s="126" t="n">
        <v>25685474</v>
      </c>
      <c r="L75" s="127" t="n">
        <v>1707075</v>
      </c>
      <c r="M75" s="83" t="n">
        <v>910060</v>
      </c>
      <c r="N75" s="83" t="n">
        <v>6150</v>
      </c>
      <c r="O75" s="128"/>
      <c r="P75" s="85" t="n">
        <v>0</v>
      </c>
      <c r="Q75" s="85" t="n">
        <v>151180</v>
      </c>
      <c r="R75" s="86" t="n">
        <f aca="false">SUM(L75:N75)</f>
        <v>2623285</v>
      </c>
      <c r="S75" s="87" t="n">
        <v>0</v>
      </c>
      <c r="T75" s="88" t="n">
        <v>23558352</v>
      </c>
      <c r="U75" s="88" t="n">
        <v>65900461</v>
      </c>
      <c r="V75" s="129" t="n">
        <v>93197714</v>
      </c>
    </row>
    <row r="76" customFormat="false" ht="13.5" hidden="false" customHeight="false" outlineLevel="0" collapsed="false">
      <c r="A76" s="81" t="n">
        <f aca="false">A75+1</f>
        <v>45699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700</v>
      </c>
      <c r="B77" s="82" t="n">
        <v>2253717</v>
      </c>
      <c r="C77" s="83" t="n">
        <v>1503415</v>
      </c>
      <c r="D77" s="125" t="n">
        <v>56952</v>
      </c>
      <c r="E77" s="85" t="n">
        <v>0</v>
      </c>
      <c r="F77" s="85" t="n">
        <v>33100</v>
      </c>
      <c r="G77" s="86" t="n">
        <f aca="false">SUM(B77:D77)</f>
        <v>3814084</v>
      </c>
      <c r="H77" s="87" t="n">
        <v>718379</v>
      </c>
      <c r="I77" s="88" t="n">
        <v>5130180</v>
      </c>
      <c r="J77" s="88" t="n">
        <v>32967521</v>
      </c>
      <c r="K77" s="126" t="n">
        <v>26176018</v>
      </c>
      <c r="L77" s="127" t="n">
        <v>5751418</v>
      </c>
      <c r="M77" s="83" t="n">
        <v>126300</v>
      </c>
      <c r="N77" s="83" t="n">
        <v>59800</v>
      </c>
      <c r="O77" s="128"/>
      <c r="P77" s="85" t="n">
        <v>0</v>
      </c>
      <c r="Q77" s="85" t="n">
        <v>180418</v>
      </c>
      <c r="R77" s="86" t="n">
        <f aca="false">SUM(L77:N77)</f>
        <v>5937518</v>
      </c>
      <c r="S77" s="87" t="n">
        <v>0</v>
      </c>
      <c r="T77" s="88" t="n">
        <v>16958529</v>
      </c>
      <c r="U77" s="88" t="n">
        <v>71389455</v>
      </c>
      <c r="V77" s="129" t="n">
        <v>94643424</v>
      </c>
    </row>
    <row r="78" customFormat="false" ht="13.5" hidden="false" customHeight="false" outlineLevel="0" collapsed="false">
      <c r="A78" s="81" t="n">
        <f aca="false">A77+1</f>
        <v>45701</v>
      </c>
      <c r="B78" s="82" t="n">
        <v>1987722</v>
      </c>
      <c r="C78" s="83" t="n">
        <v>349727</v>
      </c>
      <c r="D78" s="125" t="n">
        <v>21773</v>
      </c>
      <c r="E78" s="85" t="n">
        <v>0</v>
      </c>
      <c r="F78" s="85" t="n">
        <v>87900</v>
      </c>
      <c r="G78" s="86" t="n">
        <f aca="false">SUM(B78:D78)</f>
        <v>2359222</v>
      </c>
      <c r="H78" s="87" t="n">
        <v>718379</v>
      </c>
      <c r="I78" s="88" t="n">
        <v>2963892</v>
      </c>
      <c r="J78" s="88" t="n">
        <v>34188771</v>
      </c>
      <c r="K78" s="126" t="n">
        <v>28015779</v>
      </c>
      <c r="L78" s="127" t="n">
        <v>14306079</v>
      </c>
      <c r="M78" s="83" t="n">
        <v>409880</v>
      </c>
      <c r="N78" s="83" t="n">
        <v>484020</v>
      </c>
      <c r="O78" s="128"/>
      <c r="P78" s="85" t="n">
        <v>0</v>
      </c>
      <c r="Q78" s="85" t="n">
        <v>193392</v>
      </c>
      <c r="R78" s="86" t="n">
        <f aca="false">SUM(L78:N78)</f>
        <v>15199979</v>
      </c>
      <c r="S78" s="87" t="n">
        <v>0</v>
      </c>
      <c r="T78" s="88" t="n">
        <v>2056366</v>
      </c>
      <c r="U78" s="88" t="n">
        <v>73840570</v>
      </c>
      <c r="V78" s="129" t="n">
        <v>95654424</v>
      </c>
    </row>
    <row r="79" customFormat="false" ht="13.5" hidden="false" customHeight="false" outlineLevel="0" collapsed="false">
      <c r="A79" s="81" t="n">
        <f aca="false">A78+1</f>
        <v>45702</v>
      </c>
      <c r="B79" s="82" t="n">
        <v>2607095</v>
      </c>
      <c r="C79" s="83" t="n">
        <v>315470</v>
      </c>
      <c r="D79" s="125" t="n">
        <v>105825</v>
      </c>
      <c r="E79" s="85" t="n">
        <v>0</v>
      </c>
      <c r="F79" s="85" t="n">
        <v>522074</v>
      </c>
      <c r="G79" s="86" t="n">
        <f aca="false">SUM(B79:D79)</f>
        <v>3028390</v>
      </c>
      <c r="H79" s="87" t="n">
        <v>108405</v>
      </c>
      <c r="I79" s="88" t="n">
        <v>1344</v>
      </c>
      <c r="J79" s="88" t="n">
        <v>35245470</v>
      </c>
      <c r="K79" s="126" t="n">
        <v>33319358</v>
      </c>
      <c r="L79" s="127" t="n">
        <v>2691214</v>
      </c>
      <c r="M79" s="83" t="n">
        <v>43750</v>
      </c>
      <c r="N79" s="83" t="n">
        <v>75670</v>
      </c>
      <c r="O79" s="128"/>
      <c r="P79" s="85" t="n">
        <v>0</v>
      </c>
      <c r="Q79" s="85" t="n">
        <v>418659</v>
      </c>
      <c r="R79" s="86" t="n">
        <f aca="false">SUM(L79:N79)</f>
        <v>2810634</v>
      </c>
      <c r="S79" s="87" t="n">
        <v>0</v>
      </c>
      <c r="T79" s="88"/>
      <c r="U79" s="88" t="n">
        <v>74552245</v>
      </c>
      <c r="V79" s="129" t="n">
        <v>97240534</v>
      </c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2456412</v>
      </c>
      <c r="C81" s="101" t="n">
        <f aca="false">SUM(C50:C80)</f>
        <v>18202781</v>
      </c>
      <c r="D81" s="102" t="n">
        <f aca="false">SUM(D50:D80)</f>
        <v>3644294</v>
      </c>
      <c r="E81" s="103" t="n">
        <f aca="false">SUM(E50:E80)</f>
        <v>0</v>
      </c>
      <c r="F81" s="104" t="n">
        <f aca="false">SUM(F50:F80)</f>
        <v>2913262</v>
      </c>
      <c r="G81" s="135" t="n">
        <f aca="false">SUM(G50:G80)</f>
        <v>64303487</v>
      </c>
      <c r="H81" s="106" t="s">
        <v>37</v>
      </c>
      <c r="I81" s="136" t="n">
        <v>68566172</v>
      </c>
      <c r="J81" s="137"/>
      <c r="K81" s="137"/>
      <c r="L81" s="138" t="n">
        <f aca="false">SUM(L50:L80)</f>
        <v>83492930</v>
      </c>
      <c r="M81" s="139" t="n">
        <f aca="false">SUM(M50:M80)</f>
        <v>3618100</v>
      </c>
      <c r="N81" s="139" t="n">
        <f aca="false">SUM(N50:N80)</f>
        <v>5162279</v>
      </c>
      <c r="O81" s="140"/>
      <c r="P81" s="141" t="n">
        <f aca="false">SUM(P50:P80)</f>
        <v>0</v>
      </c>
      <c r="Q81" s="142" t="n">
        <f aca="false">SUM(Q50:Q80)</f>
        <v>4099813</v>
      </c>
      <c r="R81" s="143" t="n">
        <f aca="false">SUM(R50:R80)</f>
        <v>92273309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 t="n">
        <v>11221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122138</v>
      </c>
      <c r="H105" s="87" t="n">
        <v>0</v>
      </c>
      <c r="I105" s="88" t="n">
        <v>10671540</v>
      </c>
      <c r="J105" s="88" t="n">
        <v>23897892</v>
      </c>
      <c r="K105" s="126" t="n">
        <v>166517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 t="n">
        <v>40493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404935</v>
      </c>
      <c r="H106" s="87" t="n">
        <v>0</v>
      </c>
      <c r="I106" s="88" t="n">
        <v>10392405</v>
      </c>
      <c r="J106" s="88" t="n">
        <v>24615664</v>
      </c>
      <c r="K106" s="126" t="n">
        <v>18336468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 t="n">
        <v>19038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90388</v>
      </c>
      <c r="H107" s="87" t="n">
        <v>0</v>
      </c>
      <c r="I107" s="88" t="n">
        <v>10180217</v>
      </c>
      <c r="J107" s="88" t="n">
        <v>24635560</v>
      </c>
      <c r="K107" s="126" t="n">
        <v>1899803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97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698</v>
      </c>
      <c r="B110" s="82" t="n">
        <v>1654358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54358</v>
      </c>
      <c r="H110" s="87" t="n">
        <v>0</v>
      </c>
      <c r="I110" s="88" t="n">
        <v>8525859</v>
      </c>
      <c r="J110" s="88" t="n">
        <v>24635560</v>
      </c>
      <c r="K110" s="126" t="n">
        <v>1953240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700</v>
      </c>
      <c r="B112" s="82" t="n">
        <v>345220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452204</v>
      </c>
      <c r="H112" s="87" t="n">
        <v>0</v>
      </c>
      <c r="I112" s="88" t="n">
        <v>5073655</v>
      </c>
      <c r="J112" s="88" t="n">
        <v>24906134</v>
      </c>
      <c r="K112" s="126" t="n">
        <v>20402816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 t="n">
        <v>411936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411936</v>
      </c>
      <c r="H113" s="87" t="n">
        <v>0</v>
      </c>
      <c r="I113" s="88" t="n">
        <v>3344359</v>
      </c>
      <c r="J113" s="88" t="n">
        <v>27368786</v>
      </c>
      <c r="K113" s="126" t="n">
        <v>20416286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 t="n">
        <v>4312719</v>
      </c>
      <c r="C114" s="83" t="n">
        <v>0</v>
      </c>
      <c r="D114" s="125" t="n">
        <v>74894</v>
      </c>
      <c r="E114" s="85" t="n">
        <v>0</v>
      </c>
      <c r="F114" s="85" t="n">
        <v>0</v>
      </c>
      <c r="G114" s="86" t="n">
        <f aca="false">SUM(B114:D114)</f>
        <v>4387613</v>
      </c>
      <c r="H114" s="87" t="n">
        <v>0</v>
      </c>
      <c r="I114" s="88" t="n">
        <v>43000</v>
      </c>
      <c r="J114" s="88" t="n">
        <v>26008036</v>
      </c>
      <c r="K114" s="126" t="n">
        <v>20437559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463212</v>
      </c>
      <c r="C116" s="101" t="n">
        <f aca="false">SUM(C85:C115)</f>
        <v>0</v>
      </c>
      <c r="D116" s="102" t="n">
        <f aca="false">SUM(D85:D115)</f>
        <v>1421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605346</v>
      </c>
      <c r="H116" s="106" t="s">
        <v>37</v>
      </c>
      <c r="I116" s="136" t="n">
        <v>4648859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87857</v>
      </c>
      <c r="F23" s="466" t="n">
        <v>0</v>
      </c>
      <c r="G23" s="467" t="n">
        <v>0</v>
      </c>
      <c r="H23" s="468" t="n">
        <v>0</v>
      </c>
      <c r="I23" s="469" t="n">
        <v>754506</v>
      </c>
      <c r="J23" s="473" t="n">
        <v>3274051</v>
      </c>
      <c r="K23" s="471"/>
      <c r="L23" s="474" t="n">
        <v>3516337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50205-osaka.pdf",793393)</f>
        <v>793393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77082</v>
      </c>
      <c r="J24" s="473" t="n">
        <v>3166795</v>
      </c>
      <c r="K24" s="471"/>
      <c r="L24" s="474" t="n">
        <v>245048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50206-osaka.pdf",1430310)</f>
        <v>143031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50206-osaka.pdf",197500)</f>
        <v>197500</v>
      </c>
      <c r="H25" s="468" t="n">
        <v>0</v>
      </c>
      <c r="I25" s="469" t="n">
        <v>16170</v>
      </c>
      <c r="J25" s="473" t="n">
        <v>7459806</v>
      </c>
      <c r="K25" s="471"/>
      <c r="L25" s="474" t="n">
        <v>624316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50207-osaka.pdf",2077448)</f>
        <v>2077448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0</v>
      </c>
      <c r="I26" s="469" t="n">
        <v>155848</v>
      </c>
      <c r="J26" s="473" t="n">
        <v>5020304</v>
      </c>
      <c r="K26" s="471"/>
      <c r="L26" s="474" t="n">
        <v>309870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50210-osaka.pdf",439934)</f>
        <v>439934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50210-osaka.pdf",33000)</f>
        <v>33000</v>
      </c>
      <c r="H27" s="468" t="n">
        <v>7488</v>
      </c>
      <c r="I27" s="469" t="n">
        <v>94217</v>
      </c>
      <c r="J27" s="473" t="n">
        <v>2569852</v>
      </c>
      <c r="K27" s="471"/>
      <c r="L27" s="474" t="n">
        <v>226462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50212-osaka.pdf",1572356)</f>
        <v>1572356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50212-osaka.pdf",42900)</f>
        <v>42900</v>
      </c>
      <c r="H28" s="468" t="n">
        <v>5074</v>
      </c>
      <c r="I28" s="469" t="n">
        <v>132840</v>
      </c>
      <c r="J28" s="473" t="n">
        <v>4388548</v>
      </c>
      <c r="K28" s="471"/>
      <c r="L28" s="474" t="n">
        <v>299700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50213-osaka.pdf",754621)</f>
        <v>754621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0</v>
      </c>
      <c r="I29" s="469" t="n">
        <v>28580</v>
      </c>
      <c r="J29" s="473" t="n">
        <v>3211506</v>
      </c>
      <c r="K29" s="471"/>
      <c r="L29" s="474" t="n">
        <v>2485465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50214-osaka.pdf",434581)</f>
        <v>434581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50214-osaka.pdf",213000)</f>
        <v>213000</v>
      </c>
      <c r="H30" s="468" t="n">
        <v>0</v>
      </c>
      <c r="I30" s="469" t="n">
        <v>421720</v>
      </c>
      <c r="J30" s="473" t="n">
        <v>2602319</v>
      </c>
      <c r="K30" s="471"/>
      <c r="L30" s="474" t="n">
        <v>2802458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982387</v>
      </c>
      <c r="D34" s="486" t="n">
        <f aca="false">SUM(D10:D33)</f>
        <v>0</v>
      </c>
      <c r="E34" s="487" t="n">
        <f aca="false">SUM(E10:E33)</f>
        <v>781878</v>
      </c>
      <c r="F34" s="488" t="n">
        <f aca="false">SUM(F10:F33)</f>
        <v>5650</v>
      </c>
      <c r="G34" s="489" t="n">
        <f aca="false">SUM(G10:G33)</f>
        <v>1908808</v>
      </c>
      <c r="H34" s="490" t="n">
        <f aca="false">SUM(H10:H33)</f>
        <v>103063</v>
      </c>
      <c r="I34" s="491" t="n">
        <f aca="false">SUM(I10:I33)</f>
        <v>3200218</v>
      </c>
      <c r="J34" s="492" t="n">
        <f aca="false">SUM(J10:J33)</f>
        <v>74986071</v>
      </c>
      <c r="K34" s="493" t="n">
        <f aca="false">MAX(K10:K33)</f>
        <v>0</v>
      </c>
      <c r="L34" s="494" t="n">
        <f aca="false">SUM(L10:L33)</f>
        <v>5742824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769915</v>
      </c>
      <c r="D35" s="496"/>
      <c r="E35" s="496"/>
      <c r="F35" s="496"/>
      <c r="G35" s="496" t="n">
        <f aca="false">SUM(G34:I34)</f>
        <v>521208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781960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37275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50205-tiba.pdf",131168)</f>
        <v>131168</v>
      </c>
      <c r="D53" s="464" t="n">
        <v>0</v>
      </c>
      <c r="E53" s="465" t="n">
        <v>54845</v>
      </c>
      <c r="F53" s="466" t="n">
        <v>0</v>
      </c>
      <c r="G53" s="467" t="n">
        <f aca="false">HYPERLINK("http://hiratapksv.com/~home/uri/pdf/2011/naiseizaiko/20250205-tiba.pdf",70500)</f>
        <v>70500</v>
      </c>
      <c r="H53" s="468" t="n">
        <v>0</v>
      </c>
      <c r="I53" s="469" t="n">
        <v>70400</v>
      </c>
      <c r="J53" s="473" t="n">
        <v>2057934</v>
      </c>
      <c r="K53" s="471"/>
      <c r="L53" s="474" t="n">
        <v>201282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50206-tiba.pdf",277644)</f>
        <v>277644</v>
      </c>
      <c r="D54" s="464" t="n">
        <v>0</v>
      </c>
      <c r="E54" s="465" t="n">
        <v>2180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3021296</v>
      </c>
      <c r="K54" s="471"/>
      <c r="L54" s="474" t="n">
        <v>274147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50207-tiba.pdf",173563)</f>
        <v>173563</v>
      </c>
      <c r="D55" s="464" t="n">
        <v>0</v>
      </c>
      <c r="E55" s="465" t="n">
        <v>95106</v>
      </c>
      <c r="F55" s="466" t="n">
        <v>0</v>
      </c>
      <c r="G55" s="467" t="n">
        <v>0</v>
      </c>
      <c r="H55" s="468" t="n">
        <v>0</v>
      </c>
      <c r="I55" s="469" t="n">
        <v>324472</v>
      </c>
      <c r="J55" s="473" t="n">
        <v>4877546</v>
      </c>
      <c r="K55" s="471"/>
      <c r="L55" s="474" t="n">
        <v>493334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50210-tiba.pdf",421990)</f>
        <v>421990</v>
      </c>
      <c r="D56" s="464" t="n">
        <v>0</v>
      </c>
      <c r="E56" s="465" t="n">
        <v>121450</v>
      </c>
      <c r="F56" s="466" t="n">
        <v>274000</v>
      </c>
      <c r="G56" s="467" t="n">
        <v>0</v>
      </c>
      <c r="H56" s="468" t="n">
        <v>0</v>
      </c>
      <c r="I56" s="469" t="n">
        <v>0</v>
      </c>
      <c r="J56" s="473" t="n">
        <v>2115436</v>
      </c>
      <c r="K56" s="471"/>
      <c r="L56" s="474" t="n">
        <v>129799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50212-tiba.pdf",196508)</f>
        <v>196508</v>
      </c>
      <c r="D57" s="464" t="n">
        <v>0</v>
      </c>
      <c r="E57" s="465" t="n">
        <v>135193</v>
      </c>
      <c r="F57" s="466" t="n">
        <v>1030</v>
      </c>
      <c r="G57" s="467" t="n">
        <v>0</v>
      </c>
      <c r="H57" s="468" t="n">
        <v>0</v>
      </c>
      <c r="I57" s="469" t="n">
        <v>33100</v>
      </c>
      <c r="J57" s="473" t="n">
        <v>3814084</v>
      </c>
      <c r="K57" s="471"/>
      <c r="L57" s="474" t="n">
        <v>3514453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50213-tiba.pdf",65056)</f>
        <v>65056</v>
      </c>
      <c r="D58" s="464" t="n">
        <v>0</v>
      </c>
      <c r="E58" s="465" t="n">
        <v>107432</v>
      </c>
      <c r="F58" s="466" t="n">
        <v>0</v>
      </c>
      <c r="G58" s="467" t="n">
        <v>0</v>
      </c>
      <c r="H58" s="468" t="n">
        <v>0</v>
      </c>
      <c r="I58" s="469" t="n">
        <v>87900</v>
      </c>
      <c r="J58" s="473" t="n">
        <v>2359222</v>
      </c>
      <c r="K58" s="471"/>
      <c r="L58" s="474" t="n">
        <v>2274634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50214-tiba.pdf",103981)</f>
        <v>103981</v>
      </c>
      <c r="D59" s="464" t="n">
        <v>0</v>
      </c>
      <c r="E59" s="465" t="n">
        <v>141779</v>
      </c>
      <c r="F59" s="466" t="n">
        <v>0</v>
      </c>
      <c r="G59" s="467" t="n">
        <f aca="false">HYPERLINK("http://hiratapksv.com/~home/uri/pdf/2011/naiseizaiko/20250214-tiba.pdf",1230845)</f>
        <v>1230845</v>
      </c>
      <c r="H59" s="468" t="n">
        <v>0</v>
      </c>
      <c r="I59" s="469" t="n">
        <v>522074</v>
      </c>
      <c r="J59" s="473" t="n">
        <v>3028390</v>
      </c>
      <c r="K59" s="471"/>
      <c r="L59" s="474" t="n">
        <v>4535549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300110</v>
      </c>
      <c r="D63" s="486" t="n">
        <f aca="false">SUM(D39:D62)</f>
        <v>0</v>
      </c>
      <c r="E63" s="487" t="n">
        <f aca="false">SUM(E39:E62)</f>
        <v>3763903</v>
      </c>
      <c r="F63" s="488" t="n">
        <f aca="false">SUM(F39:F62)</f>
        <v>1217160</v>
      </c>
      <c r="G63" s="489" t="n">
        <f aca="false">SUM(G39:G62)</f>
        <v>2017261</v>
      </c>
      <c r="H63" s="490" t="n">
        <f aca="false">SUM(H39:H62)</f>
        <v>0</v>
      </c>
      <c r="I63" s="491" t="n">
        <f aca="false">SUM(I39:I62)</f>
        <v>2282771</v>
      </c>
      <c r="J63" s="492" t="n">
        <f aca="false">SUM(J39:J62)</f>
        <v>64303487</v>
      </c>
      <c r="K63" s="493" t="n">
        <f aca="false">MAX(K39:K62)</f>
        <v>0</v>
      </c>
      <c r="L63" s="494" t="n">
        <f aca="false">SUM(L39:L62)</f>
        <v>5932234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281173</v>
      </c>
      <c r="D64" s="496"/>
      <c r="E64" s="496"/>
      <c r="F64" s="496"/>
      <c r="G64" s="496" t="n">
        <f aca="false">SUM(G63:I63)</f>
        <v>430003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64157)</f>
        <v>1641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8827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6674)</f>
        <v>89667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067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314212)</f>
        <v>31421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147022</v>
      </c>
      <c r="J81" s="473" t="n">
        <v>4007643</v>
      </c>
      <c r="K81" s="471"/>
      <c r="L81" s="474" t="n">
        <v>376216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50205-yama.pdf",75086)</f>
        <v>75086</v>
      </c>
      <c r="D82" s="464" t="n">
        <v>0</v>
      </c>
      <c r="E82" s="465" t="n">
        <v>135382</v>
      </c>
      <c r="F82" s="466" t="n">
        <v>0</v>
      </c>
      <c r="G82" s="467" t="n">
        <f aca="false">HYPERLINK("http://hiratapksv.com/~home/uri/pdf/2011/naiseizaiko/20250205-yama.pdf",142023)</f>
        <v>142023</v>
      </c>
      <c r="H82" s="468" t="n">
        <v>0</v>
      </c>
      <c r="I82" s="469" t="n">
        <v>0</v>
      </c>
      <c r="J82" s="473" t="n">
        <v>2460706</v>
      </c>
      <c r="K82" s="471"/>
      <c r="L82" s="474" t="n">
        <v>239226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50206-yama.pdf",3562719)</f>
        <v>3562719</v>
      </c>
      <c r="D83" s="464" t="n">
        <v>0</v>
      </c>
      <c r="E83" s="465" t="n">
        <v>13990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5699829</v>
      </c>
      <c r="K83" s="471"/>
      <c r="L83" s="474" t="n">
        <v>212312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50207-yama.pdf",754121)</f>
        <v>754121</v>
      </c>
      <c r="D84" s="464" t="n">
        <v>0</v>
      </c>
      <c r="E84" s="465" t="n">
        <v>48032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3105346</v>
      </c>
      <c r="K84" s="471"/>
      <c r="L84" s="474" t="n">
        <v>187090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50210-yama.pdf",326248)</f>
        <v>326248</v>
      </c>
      <c r="D85" s="464" t="n">
        <v>0</v>
      </c>
      <c r="E85" s="465" t="n">
        <v>93732</v>
      </c>
      <c r="F85" s="466" t="n">
        <v>7230</v>
      </c>
      <c r="G85" s="467" t="n">
        <f aca="false">HYPERLINK("http://hiratapksv.com/~home/uri/pdf/2011/naiseizaiko/20250210-yama.pdf",113400)</f>
        <v>113400</v>
      </c>
      <c r="H85" s="468" t="n">
        <v>0</v>
      </c>
      <c r="I85" s="469" t="n">
        <v>35200</v>
      </c>
      <c r="J85" s="473" t="n">
        <v>1826076</v>
      </c>
      <c r="K85" s="471"/>
      <c r="L85" s="474" t="n">
        <v>154746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50212-yama.pdf",94077)</f>
        <v>94077</v>
      </c>
      <c r="D86" s="464" t="n">
        <v>0</v>
      </c>
      <c r="E86" s="465" t="n">
        <v>165940</v>
      </c>
      <c r="F86" s="466" t="n">
        <v>0</v>
      </c>
      <c r="G86" s="467" t="n">
        <f aca="false">HYPERLINK("http://hiratapksv.com/~home/uri/pdf/2011/naiseizaiko/20250212-yama.pdf",11100)</f>
        <v>11100</v>
      </c>
      <c r="H86" s="468" t="n">
        <v>0</v>
      </c>
      <c r="I86" s="469" t="n">
        <v>0</v>
      </c>
      <c r="J86" s="473" t="n">
        <v>1024716</v>
      </c>
      <c r="K86" s="471"/>
      <c r="L86" s="474" t="n">
        <v>775799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50213-yama.pdf",471789)</f>
        <v>471789</v>
      </c>
      <c r="D87" s="464" t="n">
        <v>0</v>
      </c>
      <c r="E87" s="465" t="n">
        <v>11648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2400416</v>
      </c>
      <c r="K87" s="471"/>
      <c r="L87" s="474" t="n">
        <v>1812147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50214-yama.pdf",2447992)</f>
        <v>2447992</v>
      </c>
      <c r="D88" s="464" t="n">
        <v>0</v>
      </c>
      <c r="E88" s="465" t="n">
        <v>943794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5506659</v>
      </c>
      <c r="K88" s="471"/>
      <c r="L88" s="474" t="n">
        <v>2114873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715490</v>
      </c>
      <c r="D92" s="486" t="n">
        <f aca="false">SUM(D68:D91)</f>
        <v>0</v>
      </c>
      <c r="E92" s="487" t="n">
        <f aca="false">SUM(E68:E91)</f>
        <v>3816049</v>
      </c>
      <c r="F92" s="488" t="n">
        <f aca="false">SUM(F68:F91)</f>
        <v>19850</v>
      </c>
      <c r="G92" s="489" t="n">
        <f aca="false">SUM(G68:G91)</f>
        <v>4015227</v>
      </c>
      <c r="H92" s="490" t="n">
        <f aca="false">SUM(H68:H91)</f>
        <v>0</v>
      </c>
      <c r="I92" s="491" t="n">
        <f aca="false">SUM(I68:I91)</f>
        <v>848593</v>
      </c>
      <c r="J92" s="492" t="n">
        <f aca="false">SUM(J68:J91)</f>
        <v>52187707</v>
      </c>
      <c r="K92" s="493" t="n">
        <f aca="false">MAX(K68:K91)</f>
        <v>0</v>
      </c>
      <c r="L92" s="494" t="n">
        <f aca="false">SUM(L68:L91)</f>
        <v>4050013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6551389</v>
      </c>
      <c r="D93" s="496"/>
      <c r="E93" s="496"/>
      <c r="F93" s="496"/>
      <c r="G93" s="496" t="n">
        <f aca="false">SUM(G92:I92)</f>
        <v>486382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6965</v>
      </c>
      <c r="J111" s="473" t="n">
        <v>3109937</v>
      </c>
      <c r="K111" s="471"/>
      <c r="L111" s="474" t="n">
        <v>319690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72460</v>
      </c>
      <c r="J112" s="473" t="n">
        <v>4165679</v>
      </c>
      <c r="K112" s="471"/>
      <c r="L112" s="474" t="n">
        <v>423813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43946</v>
      </c>
      <c r="J113" s="473" t="n">
        <v>3531025</v>
      </c>
      <c r="K113" s="471"/>
      <c r="L113" s="474" t="n">
        <v>367497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51180</v>
      </c>
      <c r="J114" s="473" t="n">
        <v>2623285</v>
      </c>
      <c r="K114" s="471"/>
      <c r="L114" s="474" t="n">
        <v>277446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180418</v>
      </c>
      <c r="J115" s="473" t="n">
        <v>5937518</v>
      </c>
      <c r="K115" s="471"/>
      <c r="L115" s="474" t="n">
        <v>6117936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93392</v>
      </c>
      <c r="J116" s="473" t="n">
        <v>15199979</v>
      </c>
      <c r="K116" s="471"/>
      <c r="L116" s="474" t="n">
        <v>15393371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418659</v>
      </c>
      <c r="J117" s="473" t="n">
        <v>2810634</v>
      </c>
      <c r="K117" s="471"/>
      <c r="L117" s="474" t="n">
        <v>3229293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099813</v>
      </c>
      <c r="J121" s="492" t="n">
        <f aca="false">SUM(J97:J120)</f>
        <v>92273309</v>
      </c>
      <c r="K121" s="493" t="n">
        <f aca="false">MAX(K97:K120)</f>
        <v>0</v>
      </c>
      <c r="L121" s="494" t="n">
        <f aca="false">SUM(L97:L120)</f>
        <v>9608812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409981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2138</v>
      </c>
      <c r="K169" s="471"/>
      <c r="L169" s="474" t="n">
        <v>112213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404935</v>
      </c>
      <c r="K170" s="471"/>
      <c r="L170" s="474" t="n">
        <v>40493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90388</v>
      </c>
      <c r="K171" s="471"/>
      <c r="L171" s="474" t="n">
        <v>19038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654358</v>
      </c>
      <c r="K172" s="471"/>
      <c r="L172" s="474" t="n">
        <v>1654358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452204</v>
      </c>
      <c r="K173" s="471"/>
      <c r="L173" s="474" t="n">
        <v>3452204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411936</v>
      </c>
      <c r="K174" s="471"/>
      <c r="L174" s="474" t="n">
        <v>411936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4387613</v>
      </c>
      <c r="K175" s="471"/>
      <c r="L175" s="474" t="n">
        <v>4387613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9605346</v>
      </c>
      <c r="K179" s="493" t="n">
        <f aca="false">MAX(K155:K178)</f>
        <v>0</v>
      </c>
      <c r="L179" s="494" t="n">
        <f aca="false">SUM(L155:L178)</f>
        <v>2960534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5053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43773</v>
      </c>
      <c r="Y10" s="525" t="n">
        <v>1562298</v>
      </c>
      <c r="Z10" s="526" t="n">
        <v>119116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6900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933566</v>
      </c>
      <c r="Z11" s="533" t="n">
        <v>176455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3384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1449969</v>
      </c>
      <c r="Z12" s="533" t="n">
        <v>1957479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6278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7322</v>
      </c>
      <c r="Y13" s="532" t="n">
        <v>3208420</v>
      </c>
      <c r="Z13" s="533" t="n">
        <v>270114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14091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913358</v>
      </c>
      <c r="Z14" s="533" t="n">
        <v>2935565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37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9786</v>
      </c>
      <c r="Y15" s="534" t="n">
        <v>2794381</v>
      </c>
      <c r="Z15" s="533" t="n">
        <v>28186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367530</v>
      </c>
      <c r="R16" s="464" t="n">
        <v>0</v>
      </c>
      <c r="S16" s="530" t="n">
        <v>0</v>
      </c>
      <c r="T16" s="465" t="n">
        <v>188212</v>
      </c>
      <c r="U16" s="466" t="n">
        <v>0</v>
      </c>
      <c r="V16" s="468" t="n">
        <v>0</v>
      </c>
      <c r="W16" s="531" t="n">
        <v>0</v>
      </c>
      <c r="X16" s="469" t="n">
        <v>386100</v>
      </c>
      <c r="Y16" s="534" t="n">
        <v>2249634</v>
      </c>
      <c r="Z16" s="533" t="n">
        <v>2079992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73328</v>
      </c>
      <c r="Y17" s="534" t="n">
        <v>1412359</v>
      </c>
      <c r="Z17" s="533" t="n">
        <v>167856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3053577</v>
      </c>
      <c r="Z18" s="533" t="n">
        <v>316522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6466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98175</v>
      </c>
      <c r="Y19" s="534" t="n">
        <v>2063871</v>
      </c>
      <c r="Z19" s="533" t="n">
        <v>273222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438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4100</v>
      </c>
      <c r="Y20" s="534" t="n">
        <v>1191799</v>
      </c>
      <c r="Z20" s="533" t="n">
        <v>1201512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642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1201830</v>
      </c>
      <c r="Z21" s="533" t="n">
        <v>1197206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968686</v>
      </c>
      <c r="Z22" s="533" t="n">
        <v>101897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1082589</v>
      </c>
      <c r="Z23" s="533" t="n">
        <v>1292201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6221</v>
      </c>
      <c r="X24" s="469" t="n">
        <v>0</v>
      </c>
      <c r="Y24" s="534" t="n">
        <v>804489</v>
      </c>
      <c r="Z24" s="533" t="n">
        <v>8881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4300</v>
      </c>
      <c r="Y25" s="534" t="n">
        <v>220563</v>
      </c>
      <c r="Z25" s="533" t="n">
        <v>239827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126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950</v>
      </c>
      <c r="Y26" s="534" t="n">
        <v>1080579</v>
      </c>
      <c r="Z26" s="533" t="n">
        <v>1073929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325750</v>
      </c>
      <c r="K27" s="534" t="n">
        <v>0</v>
      </c>
      <c r="L27" s="533" t="n">
        <v>325750</v>
      </c>
      <c r="M27" s="474"/>
      <c r="N27" s="162"/>
      <c r="O27" s="441"/>
      <c r="P27" s="528" t="n">
        <v>13</v>
      </c>
      <c r="Q27" s="529" t="n">
        <v>2631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626019</v>
      </c>
      <c r="Z27" s="533" t="n">
        <v>65278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2200019</v>
      </c>
      <c r="Z28" s="533" t="n">
        <v>2660521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5334</v>
      </c>
      <c r="L30" s="533" t="n">
        <v>-36466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70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326750</v>
      </c>
      <c r="K34" s="543" t="n">
        <f aca="false">SUM(K10:K33)</f>
        <v>5334</v>
      </c>
      <c r="L34" s="544" t="n">
        <f aca="false">SUM(L10:L33)</f>
        <v>-3791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98070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8212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501429</v>
      </c>
      <c r="X34" s="491" t="n">
        <f aca="false">SUM(X10:X33)</f>
        <v>2901161</v>
      </c>
      <c r="Y34" s="543" t="n">
        <f aca="false">SUM(Y10:Y33)</f>
        <v>32018006</v>
      </c>
      <c r="Z34" s="544" t="n">
        <f aca="false">SUM(Z10:Z33)</f>
        <v>3324967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70000</v>
      </c>
      <c r="D35" s="546"/>
      <c r="E35" s="546"/>
      <c r="F35" s="546"/>
      <c r="G35" s="546"/>
      <c r="H35" s="547" t="n">
        <f aca="false">SUM(H34:K34)</f>
        <v>33208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70921</v>
      </c>
      <c r="R35" s="546"/>
      <c r="S35" s="546"/>
      <c r="T35" s="546"/>
      <c r="U35" s="546"/>
      <c r="V35" s="547" t="n">
        <f aca="false">SUM(V34:Y34)</f>
        <v>3542059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637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1349470</v>
      </c>
      <c r="Z39" s="526" t="n">
        <v>122350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253390</v>
      </c>
      <c r="Z40" s="533" t="n">
        <v>425339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970538</v>
      </c>
      <c r="Z41" s="533" t="n">
        <v>296929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1371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15361</v>
      </c>
      <c r="Z42" s="533" t="n">
        <v>166145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546109</v>
      </c>
      <c r="Z43" s="533" t="n">
        <v>1518057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66130</v>
      </c>
      <c r="V44" s="468" t="n">
        <v>0</v>
      </c>
      <c r="W44" s="531" t="n">
        <v>0</v>
      </c>
      <c r="X44" s="469" t="n">
        <v>0</v>
      </c>
      <c r="Y44" s="534" t="n">
        <v>1934941</v>
      </c>
      <c r="Z44" s="533" t="n">
        <v>1868811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100200</v>
      </c>
      <c r="R45" s="464" t="n">
        <v>0</v>
      </c>
      <c r="S45" s="530" t="n">
        <v>0</v>
      </c>
      <c r="T45" s="465" t="n">
        <v>386100</v>
      </c>
      <c r="U45" s="466" t="n">
        <v>617500</v>
      </c>
      <c r="V45" s="468" t="n">
        <v>0</v>
      </c>
      <c r="W45" s="531" t="n">
        <v>0</v>
      </c>
      <c r="X45" s="469" t="n">
        <v>188212</v>
      </c>
      <c r="Y45" s="534" t="n">
        <v>4520892</v>
      </c>
      <c r="Z45" s="533" t="n">
        <v>360530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924785</v>
      </c>
      <c r="Z46" s="533" t="n">
        <v>70997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52127</v>
      </c>
      <c r="Z47" s="533" t="n">
        <v>165212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75537</v>
      </c>
      <c r="Z48" s="533" t="n">
        <v>713438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547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583835</v>
      </c>
      <c r="Z49" s="533" t="n">
        <v>158328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774372</v>
      </c>
      <c r="Z50" s="533" t="n">
        <v>177437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88589</v>
      </c>
      <c r="Z51" s="533" t="n">
        <v>68858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77398</v>
      </c>
      <c r="Z52" s="533" t="n">
        <v>1277398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007068</v>
      </c>
      <c r="Z53" s="533" t="n">
        <v>300606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80286</v>
      </c>
      <c r="Z54" s="533" t="n">
        <v>1280286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1000</v>
      </c>
      <c r="R55" s="464" t="n">
        <v>0</v>
      </c>
      <c r="S55" s="530" t="n">
        <v>0</v>
      </c>
      <c r="T55" s="465" t="n">
        <v>59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98775</v>
      </c>
      <c r="Z55" s="533" t="n">
        <v>159182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32575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32575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112051</v>
      </c>
      <c r="Z56" s="533" t="n">
        <v>111205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9946</v>
      </c>
      <c r="Z57" s="533" t="n">
        <v>37994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344</v>
      </c>
      <c r="L59" s="533" t="n">
        <v>1344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2575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1344</v>
      </c>
      <c r="L63" s="544" t="n">
        <f aca="false">SUM(L39:L62)</f>
        <v>-32440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59629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74886</v>
      </c>
      <c r="U63" s="488" t="n">
        <f aca="false">SUM(U39:U62)</f>
        <v>82563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83862</v>
      </c>
      <c r="Y63" s="543" t="n">
        <f aca="false">SUM(Y39:Y62)</f>
        <v>35245470</v>
      </c>
      <c r="Z63" s="544" t="n">
        <f aca="false">SUM(Z39:Z62)</f>
        <v>3286918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25750</v>
      </c>
      <c r="D64" s="546"/>
      <c r="E64" s="546"/>
      <c r="F64" s="546"/>
      <c r="G64" s="546"/>
      <c r="H64" s="547" t="n">
        <f aca="false">SUM(H63:K63)</f>
        <v>134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660145</v>
      </c>
      <c r="R64" s="546"/>
      <c r="S64" s="546"/>
      <c r="T64" s="546"/>
      <c r="U64" s="546"/>
      <c r="V64" s="547" t="n">
        <f aca="false">SUM(V63:Y63)</f>
        <v>3552933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88334</v>
      </c>
      <c r="R68" s="453" t="n">
        <v>0</v>
      </c>
      <c r="S68" s="523" t="n">
        <v>0</v>
      </c>
      <c r="T68" s="454" t="n">
        <v>23968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1197705</v>
      </c>
      <c r="Z68" s="526" t="n">
        <v>107242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07948</v>
      </c>
      <c r="Z69" s="533" t="n">
        <v>40786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709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595038</v>
      </c>
      <c r="Z70" s="533" t="n">
        <v>199883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54318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345225</v>
      </c>
      <c r="Z71" s="533" t="n">
        <v>128729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6954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050582</v>
      </c>
      <c r="Z72" s="533" t="n">
        <v>257129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20904</v>
      </c>
      <c r="R73" s="464" t="n">
        <v>0</v>
      </c>
      <c r="S73" s="530" t="n">
        <v>0</v>
      </c>
      <c r="T73" s="465" t="n">
        <v>397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57004</v>
      </c>
      <c r="Z73" s="533" t="n">
        <v>139631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3767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94521</v>
      </c>
      <c r="Z74" s="533" t="n">
        <v>44075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733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682831</v>
      </c>
      <c r="Z75" s="533" t="n">
        <v>140950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396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5347</v>
      </c>
      <c r="Z76" s="533" t="n">
        <v>22586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809922</v>
      </c>
      <c r="Z77" s="533" t="n">
        <v>97384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1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20495</v>
      </c>
      <c r="Z78" s="533" t="n">
        <v>406395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420645</v>
      </c>
      <c r="Z79" s="533" t="n">
        <v>341884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24231</v>
      </c>
      <c r="Z80" s="533" t="n">
        <v>291441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46290</v>
      </c>
      <c r="Z81" s="533" t="n">
        <v>234890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85152</v>
      </c>
      <c r="Z82" s="533" t="n">
        <v>18515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243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57852</v>
      </c>
      <c r="Z83" s="533" t="n">
        <v>6335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350000</v>
      </c>
      <c r="X86" s="469" t="n">
        <v>0</v>
      </c>
      <c r="Y86" s="534" t="n">
        <v>758018</v>
      </c>
      <c r="Z86" s="533" t="n">
        <v>713718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370000</v>
      </c>
      <c r="K88" s="534" t="n">
        <v>0</v>
      </c>
      <c r="L88" s="533" t="n">
        <v>37000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70000</v>
      </c>
      <c r="K92" s="543" t="n">
        <f aca="false">SUM(K68:K91)</f>
        <v>0</v>
      </c>
      <c r="L92" s="544" t="n">
        <f aca="false">SUM(L68:L91)</f>
        <v>3700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75829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8696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50000</v>
      </c>
      <c r="X92" s="491" t="n">
        <f aca="false">SUM(X68:X91)</f>
        <v>265044</v>
      </c>
      <c r="Y92" s="543" t="n">
        <f aca="false">SUM(Y68:Y91)</f>
        <v>21653620</v>
      </c>
      <c r="Z92" s="544" t="n">
        <f aca="false">SUM(Z68:Z91)</f>
        <v>1872339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370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545266</v>
      </c>
      <c r="R93" s="546"/>
      <c r="S93" s="546"/>
      <c r="T93" s="546"/>
      <c r="U93" s="546"/>
      <c r="V93" s="547" t="n">
        <f aca="false">SUM(V92:Y92)</f>
        <v>2226866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92248</v>
      </c>
      <c r="Z97" s="526" t="n">
        <v>3492248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542663</v>
      </c>
      <c r="Z98" s="533" t="n">
        <v>2542663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201363</v>
      </c>
      <c r="Z99" s="533" t="n">
        <v>420136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740744</v>
      </c>
      <c r="Z100" s="533" t="n">
        <v>274074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399215</v>
      </c>
      <c r="Z101" s="533" t="n">
        <v>339921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84750</v>
      </c>
      <c r="Z102" s="533" t="n">
        <v>24847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443425</v>
      </c>
      <c r="Z103" s="533" t="n">
        <v>344342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3418191</v>
      </c>
      <c r="Z104" s="533" t="n">
        <v>13418191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21324</v>
      </c>
      <c r="Z105" s="533" t="n">
        <v>202132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24666</v>
      </c>
      <c r="Z106" s="533" t="n">
        <v>4224666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0089828</v>
      </c>
      <c r="Z107" s="533" t="n">
        <v>10089828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628678</v>
      </c>
      <c r="Z108" s="533" t="n">
        <v>162867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18698</v>
      </c>
      <c r="Z109" s="533" t="n">
        <v>2618698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16550</v>
      </c>
      <c r="Z110" s="533" t="n">
        <v>131655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211250</v>
      </c>
      <c r="Z111" s="533" t="n">
        <v>221125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88230</v>
      </c>
      <c r="Z112" s="533" t="n">
        <v>148823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737124</v>
      </c>
      <c r="Z113" s="533" t="n">
        <v>27371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162770</v>
      </c>
      <c r="Z114" s="533" t="n">
        <v>61627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330528</v>
      </c>
      <c r="Z115" s="533" t="n">
        <v>43305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4552245</v>
      </c>
      <c r="Z121" s="544" t="n">
        <f aca="false">SUM(Z97:Z120)</f>
        <v>7455224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7455224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483191</v>
      </c>
      <c r="Z155" s="526" t="n">
        <v>248319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89761</v>
      </c>
      <c r="Z156" s="533" t="n">
        <v>48976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234722</v>
      </c>
      <c r="Z157" s="533" t="n">
        <v>223472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13226</v>
      </c>
      <c r="Z158" s="533" t="n">
        <v>31322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808517</v>
      </c>
      <c r="Z159" s="533" t="n">
        <v>80851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92659</v>
      </c>
      <c r="Z160" s="533" t="n">
        <v>2926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08677</v>
      </c>
      <c r="Z162" s="533" t="n">
        <v>200867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810961</v>
      </c>
      <c r="Z164" s="533" t="n">
        <v>38109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59094</v>
      </c>
      <c r="Z166" s="533" t="n">
        <v>255909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64247</v>
      </c>
      <c r="Z168" s="533" t="n">
        <v>2642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30398</v>
      </c>
      <c r="Z170" s="533" t="n">
        <v>23039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2590</v>
      </c>
      <c r="Z171" s="533" t="n">
        <v>88259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3246</v>
      </c>
      <c r="Z172" s="533" t="n">
        <v>20432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74968</v>
      </c>
      <c r="Z173" s="533" t="n">
        <v>107496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3000</v>
      </c>
      <c r="L175" s="533" t="n">
        <v>4300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3000</v>
      </c>
      <c r="L179" s="544" t="n">
        <f aca="false">SUM(L155:L178)</f>
        <v>430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6008036</v>
      </c>
      <c r="Z179" s="544" t="n">
        <f aca="false">SUM(Z155:Z178)</f>
        <v>2600803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30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00803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943732)</f>
        <v>943732</v>
      </c>
      <c r="D49" s="591" t="n">
        <f aca="false">HYPERLINK("http://hiratapksv.com/~home/uri/pdf/2011/order/0205-osaka2-thism.pdf",138883)</f>
        <v>138883</v>
      </c>
      <c r="E49" s="591" t="n">
        <f aca="false">HYPERLINK("http://hiratapksv.com/~home/uri/pdf/2011/order/0205-osaka3-thism.pdf",33360)</f>
        <v>33360</v>
      </c>
      <c r="F49" s="592" t="n">
        <v>1115975</v>
      </c>
      <c r="G49" s="590" t="n">
        <f aca="false">HYPERLINK("http://hiratapksv.com/~home/uri/pdf/2011/order/0205-tiba1-thism.pdf",408863)</f>
        <v>408863</v>
      </c>
      <c r="H49" s="591" t="n">
        <f aca="false">HYPERLINK("http://hiratapksv.com/~home/uri/pdf/2011/order/0205-tiba2-thism.pdf",340971)</f>
        <v>340971</v>
      </c>
      <c r="I49" s="591" t="n">
        <f aca="false">HYPERLINK("http://hiratapksv.com/~home/uri/pdf/2011/order/0205-tiba3-thism.pdf",52580)</f>
        <v>52580</v>
      </c>
      <c r="J49" s="592" t="n">
        <v>802414</v>
      </c>
      <c r="K49" s="590" t="n">
        <f aca="false">HYPERLINK("http://hiratapksv.com/~home/uri/pdf/2011/order/0205-yama1-thism.pdf",665781)</f>
        <v>665781</v>
      </c>
      <c r="L49" s="591" t="n">
        <f aca="false">HYPERLINK("http://hiratapksv.com/~home/uri/pdf/2011/order/0205-yama2-thism.pdf",444558)</f>
        <v>444558</v>
      </c>
      <c r="M49" s="591" t="n">
        <f aca="false">HYPERLINK("http://hiratapksv.com/~home/uri/pdf/2011/order/0205-yama3-thism.pdf",52949)</f>
        <v>52949</v>
      </c>
      <c r="N49" s="593" t="n">
        <v>1163288</v>
      </c>
      <c r="O49" s="590" t="n">
        <f aca="false">HYPERLINK("http://hiratapksv.com/~home/uri/pdf/2011/order/0205-osakametal1-thism.pdf",19500)</f>
        <v>19500</v>
      </c>
      <c r="P49" s="591" t="n">
        <f aca="false">HYPERLINK("http://hiratapksv.com/~home/uri/pdf/2011/order/0205-osakametal2-thism.pdf",16530)</f>
        <v>16530</v>
      </c>
      <c r="Q49" s="591" t="n">
        <f aca="false">HYPERLINK("http://hiratapksv.com/~home/uri/pdf/2011/order/0205-osakametal3-thism.pdf",8700)</f>
        <v>8700</v>
      </c>
      <c r="R49" s="593" t="n">
        <v>447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205-kyusyu2-thism.pdf",11405)</f>
        <v>11405</v>
      </c>
      <c r="Y49" s="591" t="n">
        <v>0</v>
      </c>
      <c r="Z49" s="593" t="n">
        <v>11405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2012110)</f>
        <v>2012110</v>
      </c>
      <c r="D50" s="580" t="n">
        <f aca="false">HYPERLINK("http://hiratapksv.com/~home/uri/pdf/2011/order/0205-osaka2-nextm.pdf",396797)</f>
        <v>396797</v>
      </c>
      <c r="E50" s="580" t="n">
        <f aca="false">HYPERLINK("http://hiratapksv.com/~home/uri/pdf/2011/order/0205-osaka3-nextm.pdf",19761)</f>
        <v>19761</v>
      </c>
      <c r="F50" s="581" t="n">
        <v>2428668</v>
      </c>
      <c r="G50" s="579" t="n">
        <f aca="false">HYPERLINK("http://hiratapksv.com/~home/uri/pdf/2011/order/0205-tiba1-nextm.pdf",787899)</f>
        <v>787899</v>
      </c>
      <c r="H50" s="580" t="n">
        <f aca="false">HYPERLINK("http://hiratapksv.com/~home/uri/pdf/2011/order/0205-tiba2-nextm.pdf",271666)</f>
        <v>271666</v>
      </c>
      <c r="I50" s="580" t="n">
        <f aca="false">HYPERLINK("http://hiratapksv.com/~home/uri/pdf/2011/order/0205-tiba3-nextm.pdf",828363)</f>
        <v>828363</v>
      </c>
      <c r="J50" s="581" t="n">
        <v>1887928</v>
      </c>
      <c r="K50" s="579" t="n">
        <f aca="false">HYPERLINK("http://hiratapksv.com/~home/uri/pdf/2011/order/0205-yama1-nextm.pdf",246268)</f>
        <v>246268</v>
      </c>
      <c r="L50" s="580" t="n">
        <f aca="false">HYPERLINK("http://hiratapksv.com/~home/uri/pdf/2011/order/0205-yama2-nextm.pdf",250075)</f>
        <v>250075</v>
      </c>
      <c r="M50" s="580" t="n">
        <f aca="false">HYPERLINK("http://hiratapksv.com/~home/uri/pdf/2011/order/0205-yama3-nextm.pdf",71864)</f>
        <v>71864</v>
      </c>
      <c r="N50" s="582" t="n">
        <v>568207</v>
      </c>
      <c r="O50" s="579" t="n">
        <f aca="false">HYPERLINK("http://hiratapksv.com/~home/uri/pdf/2011/order/0205-osakametal1-nextm.pdf",2588510)</f>
        <v>2588510</v>
      </c>
      <c r="P50" s="580" t="n">
        <f aca="false">HYPERLINK("http://hiratapksv.com/~home/uri/pdf/2011/order/0205-osakametal2-nextm.pdf",1133160)</f>
        <v>1133160</v>
      </c>
      <c r="Q50" s="580" t="n">
        <f aca="false">HYPERLINK("http://hiratapksv.com/~home/uri/pdf/2011/order/0205-osakametal3-nextm.pdf",343330)</f>
        <v>343330</v>
      </c>
      <c r="R50" s="582" t="n">
        <v>4065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20610)</f>
        <v>20610</v>
      </c>
      <c r="X50" s="580" t="n">
        <f aca="false">HYPERLINK("http://hiratapksv.com/~home/uri/pdf/2011/order/0205-kyusyu2-nextm.pdf",136020)</f>
        <v>136020</v>
      </c>
      <c r="Y50" s="580" t="n">
        <f aca="false">HYPERLINK("http://hiratapksv.com/~home/uri/pdf/2011/order/0205-kyusyu3-nextm.pdf",4800)</f>
        <v>4800</v>
      </c>
      <c r="Z50" s="582" t="n">
        <v>16143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2955842)</f>
        <v>2955842</v>
      </c>
      <c r="D51" s="586" t="n">
        <f aca="false">HYPERLINK("http://hiratapksv.com/~home/uri/pdf/2011/order/0205-osaka2-all.pdf",535680)</f>
        <v>535680</v>
      </c>
      <c r="E51" s="586" t="n">
        <f aca="false">HYPERLINK("http://hiratapksv.com/~home/uri/pdf/2011/order/0205-osaka3-all.pdf",53121)</f>
        <v>53121</v>
      </c>
      <c r="F51" s="587" t="n">
        <v>3544643</v>
      </c>
      <c r="G51" s="585" t="n">
        <f aca="false">HYPERLINK("http://hiratapksv.com/~home/uri/pdf/2011/order/0205-tiba1-all.pdf",1196762)</f>
        <v>1196762</v>
      </c>
      <c r="H51" s="586" t="n">
        <f aca="false">HYPERLINK("http://hiratapksv.com/~home/uri/pdf/2011/order/0205-tiba2-all.pdf",612637)</f>
        <v>612637</v>
      </c>
      <c r="I51" s="586" t="n">
        <f aca="false">HYPERLINK("http://hiratapksv.com/~home/uri/pdf/2011/order/0205-tiba3-all.pdf",880943)</f>
        <v>880943</v>
      </c>
      <c r="J51" s="587" t="n">
        <v>2690342</v>
      </c>
      <c r="K51" s="585" t="n">
        <f aca="false">HYPERLINK("http://hiratapksv.com/~home/uri/pdf/2011/order/0205-yama1-all.pdf",912049)</f>
        <v>912049</v>
      </c>
      <c r="L51" s="586" t="n">
        <f aca="false">HYPERLINK("http://hiratapksv.com/~home/uri/pdf/2011/order/0205-yama2-all.pdf",694633)</f>
        <v>694633</v>
      </c>
      <c r="M51" s="586" t="n">
        <f aca="false">HYPERLINK("http://hiratapksv.com/~home/uri/pdf/2011/order/0205-yama3-all.pdf",124813)</f>
        <v>124813</v>
      </c>
      <c r="N51" s="588" t="n">
        <v>1731495</v>
      </c>
      <c r="O51" s="585" t="n">
        <f aca="false">HYPERLINK("http://hiratapksv.com/~home/uri/pdf/2011/order/0205-osakametal1-all.pdf",2608010)</f>
        <v>2608010</v>
      </c>
      <c r="P51" s="586" t="n">
        <f aca="false">HYPERLINK("http://hiratapksv.com/~home/uri/pdf/2011/order/0205-osakametal2-all.pdf",1149690)</f>
        <v>1149690</v>
      </c>
      <c r="Q51" s="586" t="n">
        <f aca="false">HYPERLINK("http://hiratapksv.com/~home/uri/pdf/2011/order/0205-osakametal3-all.pdf",352030)</f>
        <v>352030</v>
      </c>
      <c r="R51" s="588" t="n">
        <v>410973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20610)</f>
        <v>20610</v>
      </c>
      <c r="X51" s="586" t="n">
        <f aca="false">HYPERLINK("http://hiratapksv.com/~home/uri/pdf/2011/order/0205-kyusyu2-all.pdf",147425)</f>
        <v>147425</v>
      </c>
      <c r="Y51" s="586" t="n">
        <f aca="false">HYPERLINK("http://hiratapksv.com/~home/uri/pdf/2011/order/0205-kyusyu3-all.pdf",4800)</f>
        <v>4800</v>
      </c>
      <c r="Z51" s="588" t="n">
        <v>17283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330716)</f>
        <v>330716</v>
      </c>
      <c r="D52" s="591" t="n">
        <f aca="false">HYPERLINK("http://hiratapksv.com/~home/uri/pdf/2011/order/0206-osaka2-thism.pdf",27948)</f>
        <v>27948</v>
      </c>
      <c r="E52" s="591" t="n">
        <f aca="false">HYPERLINK("http://hiratapksv.com/~home/uri/pdf/2011/order/0206-osaka3-thism.pdf",168737)</f>
        <v>168737</v>
      </c>
      <c r="F52" s="592" t="n">
        <v>527401</v>
      </c>
      <c r="G52" s="590" t="n">
        <f aca="false">HYPERLINK("http://hiratapksv.com/~home/uri/pdf/2011/order/0206-tiba1-thism.pdf",443134)</f>
        <v>443134</v>
      </c>
      <c r="H52" s="591" t="n">
        <f aca="false">HYPERLINK("http://hiratapksv.com/~home/uri/pdf/2011/order/0206-tiba2-thism.pdf",236403)</f>
        <v>236403</v>
      </c>
      <c r="I52" s="591" t="n">
        <f aca="false">HYPERLINK("http://hiratapksv.com/~home/uri/pdf/2011/order/0206-tiba3-thism.pdf",40974)</f>
        <v>40974</v>
      </c>
      <c r="J52" s="592" t="n">
        <v>720511</v>
      </c>
      <c r="K52" s="590" t="n">
        <f aca="false">HYPERLINK("http://hiratapksv.com/~home/uri/pdf/2011/order/0206-yama1-thism.pdf",219243)</f>
        <v>219243</v>
      </c>
      <c r="L52" s="591" t="n">
        <f aca="false">HYPERLINK("http://hiratapksv.com/~home/uri/pdf/2011/order/0206-yama2-thism.pdf",357637)</f>
        <v>357637</v>
      </c>
      <c r="M52" s="591" t="n">
        <f aca="false">HYPERLINK("http://hiratapksv.com/~home/uri/pdf/2011/order/0206-yama3-thism.pdf",107917)</f>
        <v>107917</v>
      </c>
      <c r="N52" s="593" t="n">
        <v>684797</v>
      </c>
      <c r="O52" s="590" t="n">
        <f aca="false">HYPERLINK("http://hiratapksv.com/~home/uri/pdf/2011/order/0206-osakametal1-thism.pdf",105170)</f>
        <v>105170</v>
      </c>
      <c r="P52" s="591" t="n">
        <f aca="false">HYPERLINK("http://hiratapksv.com/~home/uri/pdf/2011/order/0206-osakametal2-thism.pdf",62330)</f>
        <v>62330</v>
      </c>
      <c r="Q52" s="591" t="n">
        <f aca="false">HYPERLINK("http://hiratapksv.com/~home/uri/pdf/2011/order/0206-osakametal3-thism.pdf",52628)</f>
        <v>52628</v>
      </c>
      <c r="R52" s="593" t="n">
        <v>220128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206-kyusyu1-thism.pdf",106000)</f>
        <v>106000</v>
      </c>
      <c r="X52" s="591" t="n">
        <f aca="false">HYPERLINK("http://hiratapksv.com/~home/uri/pdf/2011/order/0206-kyusyu2-thism.pdf",19800)</f>
        <v>19800</v>
      </c>
      <c r="Y52" s="591" t="n">
        <v>0</v>
      </c>
      <c r="Z52" s="593" t="n">
        <v>1258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243854)</f>
        <v>243854</v>
      </c>
      <c r="D53" s="580" t="n">
        <f aca="false">HYPERLINK("http://hiratapksv.com/~home/uri/pdf/2011/order/0206-osaka2-nextm.pdf",598259)</f>
        <v>598259</v>
      </c>
      <c r="E53" s="580" t="n">
        <f aca="false">HYPERLINK("http://hiratapksv.com/~home/uri/pdf/2011/order/0206-osaka3-nextm.pdf",162592)</f>
        <v>162592</v>
      </c>
      <c r="F53" s="581" t="n">
        <v>1004705</v>
      </c>
      <c r="G53" s="579" t="n">
        <f aca="false">HYPERLINK("http://hiratapksv.com/~home/uri/pdf/2011/order/0206-tiba1-nextm.pdf",3742263)</f>
        <v>3742263</v>
      </c>
      <c r="H53" s="580" t="n">
        <f aca="false">HYPERLINK("http://hiratapksv.com/~home/uri/pdf/2011/order/0206-tiba2-nextm.pdf",2166259)</f>
        <v>2166259</v>
      </c>
      <c r="I53" s="580" t="n">
        <f aca="false">HYPERLINK("http://hiratapksv.com/~home/uri/pdf/2011/order/0206-tiba3-nextm.pdf",665354)</f>
        <v>665354</v>
      </c>
      <c r="J53" s="581" t="n">
        <v>6573876</v>
      </c>
      <c r="K53" s="579" t="n">
        <f aca="false">HYPERLINK("http://hiratapksv.com/~home/uri/pdf/2011/order/0206-yama1-nextm.pdf",1165716)</f>
        <v>1165716</v>
      </c>
      <c r="L53" s="580" t="n">
        <f aca="false">HYPERLINK("http://hiratapksv.com/~home/uri/pdf/2011/order/0206-yama2-nextm.pdf",100847)</f>
        <v>100847</v>
      </c>
      <c r="M53" s="580" t="n">
        <f aca="false">HYPERLINK("http://hiratapksv.com/~home/uri/pdf/2011/order/0206-yama3-nextm.pdf",168298)</f>
        <v>168298</v>
      </c>
      <c r="N53" s="582" t="n">
        <v>1434861</v>
      </c>
      <c r="O53" s="579" t="n">
        <f aca="false">HYPERLINK("http://hiratapksv.com/~home/uri/pdf/2011/order/0206-osakametal1-nextm.pdf",875390)</f>
        <v>875390</v>
      </c>
      <c r="P53" s="580" t="n">
        <f aca="false">HYPERLINK("http://hiratapksv.com/~home/uri/pdf/2011/order/0206-osakametal2-nextm.pdf",1010680)</f>
        <v>1010680</v>
      </c>
      <c r="Q53" s="580" t="n">
        <f aca="false">HYPERLINK("http://hiratapksv.com/~home/uri/pdf/2011/order/0206-osakametal3-nextm.pdf",343260)</f>
        <v>343260</v>
      </c>
      <c r="R53" s="582" t="n">
        <v>222933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2385955)</f>
        <v>2385955</v>
      </c>
      <c r="X53" s="580" t="n">
        <f aca="false">HYPERLINK("http://hiratapksv.com/~home/uri/pdf/2011/order/0206-kyusyu2-nextm.pdf",10082)</f>
        <v>10082</v>
      </c>
      <c r="Y53" s="580" t="n">
        <f aca="false">HYPERLINK("http://hiratapksv.com/~home/uri/pdf/2011/order/0206-kyusyu3-nextm.pdf",6410)</f>
        <v>6410</v>
      </c>
      <c r="Z53" s="582" t="n">
        <v>240244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574570)</f>
        <v>574570</v>
      </c>
      <c r="D54" s="586" t="n">
        <f aca="false">HYPERLINK("http://hiratapksv.com/~home/uri/pdf/2011/order/0206-osaka2-all.pdf",626207)</f>
        <v>626207</v>
      </c>
      <c r="E54" s="586" t="n">
        <f aca="false">HYPERLINK("http://hiratapksv.com/~home/uri/pdf/2011/order/0206-osaka3-all.pdf",331329)</f>
        <v>331329</v>
      </c>
      <c r="F54" s="587" t="n">
        <v>1532106</v>
      </c>
      <c r="G54" s="585" t="n">
        <f aca="false">HYPERLINK("http://hiratapksv.com/~home/uri/pdf/2011/order/0206-tiba1-all.pdf",4185397)</f>
        <v>4185397</v>
      </c>
      <c r="H54" s="586" t="n">
        <f aca="false">HYPERLINK("http://hiratapksv.com/~home/uri/pdf/2011/order/0206-tiba2-all.pdf",2402662)</f>
        <v>2402662</v>
      </c>
      <c r="I54" s="586" t="n">
        <f aca="false">HYPERLINK("http://hiratapksv.com/~home/uri/pdf/2011/order/0206-tiba3-all.pdf",706328)</f>
        <v>706328</v>
      </c>
      <c r="J54" s="587" t="n">
        <v>7294387</v>
      </c>
      <c r="K54" s="585" t="n">
        <f aca="false">HYPERLINK("http://hiratapksv.com/~home/uri/pdf/2011/order/0206-yama1-all.pdf",1384959)</f>
        <v>1384959</v>
      </c>
      <c r="L54" s="586" t="n">
        <f aca="false">HYPERLINK("http://hiratapksv.com/~home/uri/pdf/2011/order/0206-yama2-all.pdf",458484)</f>
        <v>458484</v>
      </c>
      <c r="M54" s="586" t="n">
        <f aca="false">HYPERLINK("http://hiratapksv.com/~home/uri/pdf/2011/order/0206-yama3-all.pdf",276215)</f>
        <v>276215</v>
      </c>
      <c r="N54" s="588" t="n">
        <v>2119658</v>
      </c>
      <c r="O54" s="585" t="n">
        <f aca="false">HYPERLINK("http://hiratapksv.com/~home/uri/pdf/2011/order/0206-osakametal1-all.pdf",980560)</f>
        <v>980560</v>
      </c>
      <c r="P54" s="586" t="n">
        <f aca="false">HYPERLINK("http://hiratapksv.com/~home/uri/pdf/2011/order/0206-osakametal2-all.pdf",1073010)</f>
        <v>1073010</v>
      </c>
      <c r="Q54" s="586" t="n">
        <f aca="false">HYPERLINK("http://hiratapksv.com/~home/uri/pdf/2011/order/0206-osakametal3-all.pdf",395888)</f>
        <v>395888</v>
      </c>
      <c r="R54" s="588" t="n">
        <v>2449458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2491955)</f>
        <v>2491955</v>
      </c>
      <c r="X54" s="586" t="n">
        <f aca="false">HYPERLINK("http://hiratapksv.com/~home/uri/pdf/2011/order/0206-kyusyu2-all.pdf",29882)</f>
        <v>29882</v>
      </c>
      <c r="Y54" s="586" t="n">
        <f aca="false">HYPERLINK("http://hiratapksv.com/~home/uri/pdf/2011/order/0206-kyusyu3-all.pdf",6410)</f>
        <v>6410</v>
      </c>
      <c r="Z54" s="588" t="n">
        <v>252824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612172)</f>
        <v>612172</v>
      </c>
      <c r="D55" s="591" t="n">
        <f aca="false">HYPERLINK("http://hiratapksv.com/~home/uri/pdf/2011/order/0207-osaka2-thism.pdf",305729)</f>
        <v>305729</v>
      </c>
      <c r="E55" s="591" t="n">
        <f aca="false">HYPERLINK("http://hiratapksv.com/~home/uri/pdf/2011/order/0207-osaka3-thism.pdf",8502)</f>
        <v>8502</v>
      </c>
      <c r="F55" s="592" t="n">
        <v>926403</v>
      </c>
      <c r="G55" s="590" t="n">
        <f aca="false">HYPERLINK("http://hiratapksv.com/~home/uri/pdf/2011/order/0207-tiba1-thism.pdf",350961)</f>
        <v>350961</v>
      </c>
      <c r="H55" s="591" t="n">
        <f aca="false">HYPERLINK("http://hiratapksv.com/~home/uri/pdf/2011/order/0207-tiba2-thism.pdf",253581)</f>
        <v>253581</v>
      </c>
      <c r="I55" s="591" t="n">
        <f aca="false">HYPERLINK("http://hiratapksv.com/~home/uri/pdf/2011/order/0207-tiba3-thism.pdf",105008)</f>
        <v>105008</v>
      </c>
      <c r="J55" s="592" t="n">
        <v>709550</v>
      </c>
      <c r="K55" s="590" t="n">
        <f aca="false">HYPERLINK("http://hiratapksv.com/~home/uri/pdf/2011/order/0207-yama1-thism.pdf",903311)</f>
        <v>903311</v>
      </c>
      <c r="L55" s="591" t="n">
        <f aca="false">HYPERLINK("http://hiratapksv.com/~home/uri/pdf/2011/order/0207-yama2-thism.pdf",192857)</f>
        <v>192857</v>
      </c>
      <c r="M55" s="591" t="n">
        <f aca="false">HYPERLINK("http://hiratapksv.com/~home/uri/pdf/2011/order/0207-yama3-thism.pdf",97958)</f>
        <v>97958</v>
      </c>
      <c r="N55" s="593" t="n">
        <v>1194126</v>
      </c>
      <c r="O55" s="590" t="n">
        <f aca="false">HYPERLINK("http://hiratapksv.com/~home/uri/pdf/2011/order/0207-osakametal1-thism.pdf",47465)</f>
        <v>47465</v>
      </c>
      <c r="P55" s="591" t="n">
        <v>0</v>
      </c>
      <c r="Q55" s="591" t="n">
        <f aca="false">HYPERLINK("http://hiratapksv.com/~home/uri/pdf/2011/order/0207-osakametal3-thism.pdf",10200)</f>
        <v>10200</v>
      </c>
      <c r="R55" s="593" t="n">
        <v>5766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2709159)</f>
        <v>2709159</v>
      </c>
      <c r="D56" s="580" t="n">
        <f aca="false">HYPERLINK("http://hiratapksv.com/~home/uri/pdf/2011/order/0207-osaka2-nextm.pdf",300841)</f>
        <v>300841</v>
      </c>
      <c r="E56" s="580" t="n">
        <f aca="false">HYPERLINK("http://hiratapksv.com/~home/uri/pdf/2011/order/0207-osaka3-nextm.pdf",162544)</f>
        <v>162544</v>
      </c>
      <c r="F56" s="581" t="n">
        <v>3172544</v>
      </c>
      <c r="G56" s="579" t="n">
        <f aca="false">HYPERLINK("http://hiratapksv.com/~home/uri/pdf/2011/order/0207-tiba1-nextm.pdf",1593935)</f>
        <v>1593935</v>
      </c>
      <c r="H56" s="580" t="n">
        <f aca="false">HYPERLINK("http://hiratapksv.com/~home/uri/pdf/2011/order/0207-tiba2-nextm.pdf",860371)</f>
        <v>860371</v>
      </c>
      <c r="I56" s="580" t="n">
        <f aca="false">HYPERLINK("http://hiratapksv.com/~home/uri/pdf/2011/order/0207-tiba3-nextm.pdf",92050)</f>
        <v>92050</v>
      </c>
      <c r="J56" s="581" t="n">
        <v>2546356</v>
      </c>
      <c r="K56" s="579" t="n">
        <f aca="false">HYPERLINK("http://hiratapksv.com/~home/uri/pdf/2011/order/0207-yama1-nextm.pdf",415958)</f>
        <v>415958</v>
      </c>
      <c r="L56" s="580" t="n">
        <f aca="false">HYPERLINK("http://hiratapksv.com/~home/uri/pdf/2011/order/0207-yama2-nextm.pdf",639876)</f>
        <v>639876</v>
      </c>
      <c r="M56" s="580" t="n">
        <f aca="false">HYPERLINK("http://hiratapksv.com/~home/uri/pdf/2011/order/0207-yama3-nextm.pdf",646635)</f>
        <v>646635</v>
      </c>
      <c r="N56" s="582" t="n">
        <v>1702469</v>
      </c>
      <c r="O56" s="579" t="n">
        <f aca="false">HYPERLINK("http://hiratapksv.com/~home/uri/pdf/2011/order/0207-osakametal1-nextm.pdf",2195067)</f>
        <v>2195067</v>
      </c>
      <c r="P56" s="580" t="n">
        <f aca="false">HYPERLINK("http://hiratapksv.com/~home/uri/pdf/2011/order/0207-osakametal2-nextm.pdf",1310540)</f>
        <v>1310540</v>
      </c>
      <c r="Q56" s="580" t="n">
        <f aca="false">HYPERLINK("http://hiratapksv.com/~home/uri/pdf/2011/order/0207-osakametal3-nextm.pdf",665670)</f>
        <v>665670</v>
      </c>
      <c r="R56" s="582" t="n">
        <v>4171277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17266)</f>
        <v>17266</v>
      </c>
      <c r="X56" s="580" t="n">
        <f aca="false">HYPERLINK("http://hiratapksv.com/~home/uri/pdf/2011/order/0207-kyusyu2-nextm.pdf",664200)</f>
        <v>664200</v>
      </c>
      <c r="Y56" s="580" t="n">
        <v>0</v>
      </c>
      <c r="Z56" s="582" t="n">
        <v>68146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3321331)</f>
        <v>3321331</v>
      </c>
      <c r="D57" s="586" t="n">
        <f aca="false">HYPERLINK("http://hiratapksv.com/~home/uri/pdf/2011/order/0207-osaka2-all.pdf",606570)</f>
        <v>606570</v>
      </c>
      <c r="E57" s="586" t="n">
        <f aca="false">HYPERLINK("http://hiratapksv.com/~home/uri/pdf/2011/order/0207-osaka3-all.pdf",171046)</f>
        <v>171046</v>
      </c>
      <c r="F57" s="587" t="n">
        <v>4098947</v>
      </c>
      <c r="G57" s="585" t="n">
        <f aca="false">HYPERLINK("http://hiratapksv.com/~home/uri/pdf/2011/order/0207-tiba1-all.pdf",1944896)</f>
        <v>1944896</v>
      </c>
      <c r="H57" s="586" t="n">
        <f aca="false">HYPERLINK("http://hiratapksv.com/~home/uri/pdf/2011/order/0207-tiba2-all.pdf",1113952)</f>
        <v>1113952</v>
      </c>
      <c r="I57" s="586" t="n">
        <f aca="false">HYPERLINK("http://hiratapksv.com/~home/uri/pdf/2011/order/0207-tiba3-all.pdf",197058)</f>
        <v>197058</v>
      </c>
      <c r="J57" s="587" t="n">
        <v>3255906</v>
      </c>
      <c r="K57" s="585" t="n">
        <f aca="false">HYPERLINK("http://hiratapksv.com/~home/uri/pdf/2011/order/0207-yama1-all.pdf",1319269)</f>
        <v>1319269</v>
      </c>
      <c r="L57" s="586" t="n">
        <f aca="false">HYPERLINK("http://hiratapksv.com/~home/uri/pdf/2011/order/0207-yama2-all.pdf",832733)</f>
        <v>832733</v>
      </c>
      <c r="M57" s="586" t="n">
        <f aca="false">HYPERLINK("http://hiratapksv.com/~home/uri/pdf/2011/order/0207-yama3-all.pdf",744593)</f>
        <v>744593</v>
      </c>
      <c r="N57" s="588" t="n">
        <v>2896595</v>
      </c>
      <c r="O57" s="585" t="n">
        <f aca="false">HYPERLINK("http://hiratapksv.com/~home/uri/pdf/2011/order/0207-osakametal1-all.pdf",2242532)</f>
        <v>2242532</v>
      </c>
      <c r="P57" s="586" t="n">
        <f aca="false">HYPERLINK("http://hiratapksv.com/~home/uri/pdf/2011/order/0207-osakametal2-all.pdf",1310540)</f>
        <v>1310540</v>
      </c>
      <c r="Q57" s="586" t="n">
        <f aca="false">HYPERLINK("http://hiratapksv.com/~home/uri/pdf/2011/order/0207-osakametal3-all.pdf",675870)</f>
        <v>675870</v>
      </c>
      <c r="R57" s="588" t="n">
        <v>4228942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17266)</f>
        <v>17266</v>
      </c>
      <c r="X57" s="586" t="n">
        <f aca="false">HYPERLINK("http://hiratapksv.com/~home/uri/pdf/2011/order/0207-kyusyu2-all.pdf",664200)</f>
        <v>664200</v>
      </c>
      <c r="Y57" s="586" t="n">
        <v>0</v>
      </c>
      <c r="Z57" s="588" t="n">
        <v>68146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10-osaka1-thism.pdf",123056)</f>
        <v>123056</v>
      </c>
      <c r="D58" s="591" t="n">
        <f aca="false">HYPERLINK("http://hiratapksv.com/~home/uri/pdf/2011/order/0210-osaka2-thism.pdf",129582)</f>
        <v>129582</v>
      </c>
      <c r="E58" s="591" t="n">
        <f aca="false">HYPERLINK("http://hiratapksv.com/~home/uri/pdf/2011/order/0210-osaka3-thism.pdf",52215)</f>
        <v>52215</v>
      </c>
      <c r="F58" s="592" t="n">
        <v>304853</v>
      </c>
      <c r="G58" s="590" t="n">
        <f aca="false">HYPERLINK("http://hiratapksv.com/~home/uri/pdf/2011/order/0210-tiba1-thism.pdf",305164)</f>
        <v>305164</v>
      </c>
      <c r="H58" s="591" t="n">
        <f aca="false">HYPERLINK("http://hiratapksv.com/~home/uri/pdf/2011/order/0210-tiba2-thism.pdf",323519)</f>
        <v>323519</v>
      </c>
      <c r="I58" s="591" t="n">
        <f aca="false">HYPERLINK("http://hiratapksv.com/~home/uri/pdf/2011/order/0210-tiba3-thism.pdf",39460)</f>
        <v>39460</v>
      </c>
      <c r="J58" s="592" t="n">
        <v>668143</v>
      </c>
      <c r="K58" s="590" t="n">
        <f aca="false">HYPERLINK("http://hiratapksv.com/~home/uri/pdf/2011/order/0210-yama1-thism.pdf",336204)</f>
        <v>336204</v>
      </c>
      <c r="L58" s="591" t="n">
        <f aca="false">HYPERLINK("http://hiratapksv.com/~home/uri/pdf/2011/order/0210-yama2-thism.pdf",736862)</f>
        <v>736862</v>
      </c>
      <c r="M58" s="591" t="n">
        <f aca="false">HYPERLINK("http://hiratapksv.com/~home/uri/pdf/2011/order/0210-yama3-thism.pdf",56238)</f>
        <v>56238</v>
      </c>
      <c r="N58" s="593" t="n">
        <v>1129304</v>
      </c>
      <c r="O58" s="590" t="n">
        <f aca="false">HYPERLINK("http://hiratapksv.com/~home/uri/pdf/2011/order/0210-osakametal1-thism.pdf",37645)</f>
        <v>37645</v>
      </c>
      <c r="P58" s="591" t="n">
        <f aca="false">HYPERLINK("http://hiratapksv.com/~home/uri/pdf/2011/order/0210-osakametal2-thism.pdf",31910)</f>
        <v>31910</v>
      </c>
      <c r="Q58" s="591" t="n">
        <f aca="false">HYPERLINK("http://hiratapksv.com/~home/uri/pdf/2011/order/0210-osakametal3-thism.pdf",82530)</f>
        <v>82530</v>
      </c>
      <c r="R58" s="593" t="n">
        <v>15208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210-osaka1-nextm.pdf",770722)</f>
        <v>770722</v>
      </c>
      <c r="D59" s="580" t="n">
        <f aca="false">HYPERLINK("http://hiratapksv.com/~home/uri/pdf/2011/order/0210-osaka2-nextm.pdf",239480)</f>
        <v>239480</v>
      </c>
      <c r="E59" s="580" t="n">
        <f aca="false">HYPERLINK("http://hiratapksv.com/~home/uri/pdf/2011/order/0210-osaka3-nextm.pdf",253007)</f>
        <v>253007</v>
      </c>
      <c r="F59" s="581" t="n">
        <v>1263209</v>
      </c>
      <c r="G59" s="579" t="n">
        <f aca="false">HYPERLINK("http://hiratapksv.com/~home/uri/pdf/2011/order/0210-tiba1-nextm.pdf",1374836)</f>
        <v>1374836</v>
      </c>
      <c r="H59" s="580" t="n">
        <f aca="false">HYPERLINK("http://hiratapksv.com/~home/uri/pdf/2011/order/0210-tiba2-nextm.pdf",707734)</f>
        <v>707734</v>
      </c>
      <c r="I59" s="580" t="n">
        <f aca="false">HYPERLINK("http://hiratapksv.com/~home/uri/pdf/2011/order/0210-tiba3-nextm.pdf",113004)</f>
        <v>113004</v>
      </c>
      <c r="J59" s="581" t="n">
        <v>2195574</v>
      </c>
      <c r="K59" s="579" t="n">
        <f aca="false">HYPERLINK("http://hiratapksv.com/~home/uri/pdf/2011/order/0210-yama1-nextm.pdf",875737)</f>
        <v>875737</v>
      </c>
      <c r="L59" s="580" t="n">
        <f aca="false">HYPERLINK("http://hiratapksv.com/~home/uri/pdf/2011/order/0210-yama2-nextm.pdf",379429)</f>
        <v>379429</v>
      </c>
      <c r="M59" s="580" t="n">
        <f aca="false">HYPERLINK("http://hiratapksv.com/~home/uri/pdf/2011/order/0210-yama3-nextm.pdf",717194)</f>
        <v>717194</v>
      </c>
      <c r="N59" s="582" t="n">
        <v>1972360</v>
      </c>
      <c r="O59" s="579" t="n">
        <f aca="false">HYPERLINK("http://hiratapksv.com/~home/uri/pdf/2011/order/0210-osakametal1-nextm.pdf",655350)</f>
        <v>655350</v>
      </c>
      <c r="P59" s="580" t="n">
        <f aca="false">HYPERLINK("http://hiratapksv.com/~home/uri/pdf/2011/order/0210-osakametal2-nextm.pdf",2396868)</f>
        <v>2396868</v>
      </c>
      <c r="Q59" s="580" t="n">
        <f aca="false">HYPERLINK("http://hiratapksv.com/~home/uri/pdf/2011/order/0210-osakametal3-nextm.pdf",368240)</f>
        <v>368240</v>
      </c>
      <c r="R59" s="582" t="n">
        <v>342045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10-kyusyu1-nextm.pdf",533182)</f>
        <v>533182</v>
      </c>
      <c r="X59" s="580" t="n">
        <f aca="false">HYPERLINK("http://hiratapksv.com/~home/uri/pdf/2011/order/0210-kyusyu2-nextm.pdf",1180)</f>
        <v>1180</v>
      </c>
      <c r="Y59" s="580" t="n">
        <v>0</v>
      </c>
      <c r="Z59" s="582" t="n">
        <v>534362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10-osaka1-all.pdf",893778)</f>
        <v>893778</v>
      </c>
      <c r="D60" s="586" t="n">
        <f aca="false">HYPERLINK("http://hiratapksv.com/~home/uri/pdf/2011/order/0210-osaka2-all.pdf",369062)</f>
        <v>369062</v>
      </c>
      <c r="E60" s="586" t="n">
        <f aca="false">HYPERLINK("http://hiratapksv.com/~home/uri/pdf/2011/order/0210-osaka3-all.pdf",305222)</f>
        <v>305222</v>
      </c>
      <c r="F60" s="587" t="n">
        <v>1568062</v>
      </c>
      <c r="G60" s="585" t="n">
        <f aca="false">HYPERLINK("http://hiratapksv.com/~home/uri/pdf/2011/order/0210-tiba1-all.pdf",1680000)</f>
        <v>1680000</v>
      </c>
      <c r="H60" s="586" t="n">
        <f aca="false">HYPERLINK("http://hiratapksv.com/~home/uri/pdf/2011/order/0210-tiba2-all.pdf",1031253)</f>
        <v>1031253</v>
      </c>
      <c r="I60" s="586" t="n">
        <f aca="false">HYPERLINK("http://hiratapksv.com/~home/uri/pdf/2011/order/0210-tiba3-all.pdf",152464)</f>
        <v>152464</v>
      </c>
      <c r="J60" s="587" t="n">
        <v>2863717</v>
      </c>
      <c r="K60" s="585" t="n">
        <f aca="false">HYPERLINK("http://hiratapksv.com/~home/uri/pdf/2011/order/0210-yama1-all.pdf",1211941)</f>
        <v>1211941</v>
      </c>
      <c r="L60" s="586" t="n">
        <f aca="false">HYPERLINK("http://hiratapksv.com/~home/uri/pdf/2011/order/0210-yama2-all.pdf",1116291)</f>
        <v>1116291</v>
      </c>
      <c r="M60" s="586" t="n">
        <f aca="false">HYPERLINK("http://hiratapksv.com/~home/uri/pdf/2011/order/0210-yama3-all.pdf",773432)</f>
        <v>773432</v>
      </c>
      <c r="N60" s="588" t="n">
        <v>3101664</v>
      </c>
      <c r="O60" s="585" t="n">
        <f aca="false">HYPERLINK("http://hiratapksv.com/~home/uri/pdf/2011/order/0210-osakametal1-all.pdf",692995)</f>
        <v>692995</v>
      </c>
      <c r="P60" s="586" t="n">
        <f aca="false">HYPERLINK("http://hiratapksv.com/~home/uri/pdf/2011/order/0210-osakametal2-all.pdf",2428778)</f>
        <v>2428778</v>
      </c>
      <c r="Q60" s="586" t="n">
        <f aca="false">HYPERLINK("http://hiratapksv.com/~home/uri/pdf/2011/order/0210-osakametal3-all.pdf",450770)</f>
        <v>450770</v>
      </c>
      <c r="R60" s="588" t="n">
        <v>357254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10-kyusyu1-all.pdf",533182)</f>
        <v>533182</v>
      </c>
      <c r="X60" s="586" t="n">
        <f aca="false">HYPERLINK("http://hiratapksv.com/~home/uri/pdf/2011/order/0210-kyusyu2-all.pdf",1180)</f>
        <v>1180</v>
      </c>
      <c r="Y60" s="586" t="n">
        <v>0</v>
      </c>
      <c r="Z60" s="588" t="n">
        <v>534362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12-osaka1-thism.pdf",163198)</f>
        <v>163198</v>
      </c>
      <c r="D61" s="591" t="n">
        <f aca="false">HYPERLINK("http://hiratapksv.com/~home/uri/pdf/2011/order/0212-osaka2-thism.pdf",563477)</f>
        <v>563477</v>
      </c>
      <c r="E61" s="591" t="n">
        <f aca="false">HYPERLINK("http://hiratapksv.com/~home/uri/pdf/2011/order/0212-osaka3-thism.pdf",252387)</f>
        <v>252387</v>
      </c>
      <c r="F61" s="592" t="n">
        <v>979062</v>
      </c>
      <c r="G61" s="590" t="n">
        <f aca="false">HYPERLINK("http://hiratapksv.com/~home/uri/pdf/2011/order/0212-tiba1-thism.pdf",92481)</f>
        <v>92481</v>
      </c>
      <c r="H61" s="591" t="n">
        <f aca="false">HYPERLINK("http://hiratapksv.com/~home/uri/pdf/2011/order/0212-tiba2-thism.pdf",242282)</f>
        <v>242282</v>
      </c>
      <c r="I61" s="591" t="n">
        <f aca="false">HYPERLINK("http://hiratapksv.com/~home/uri/pdf/2011/order/0212-tiba3-thism.pdf",24269)</f>
        <v>24269</v>
      </c>
      <c r="J61" s="592" t="n">
        <v>359032</v>
      </c>
      <c r="K61" s="590" t="n">
        <f aca="false">HYPERLINK("http://hiratapksv.com/~home/uri/pdf/2011/order/0212-yama1-thism.pdf",105326)</f>
        <v>105326</v>
      </c>
      <c r="L61" s="591" t="n">
        <f aca="false">HYPERLINK("http://hiratapksv.com/~home/uri/pdf/2011/order/0212-yama2-thism.pdf",295823)</f>
        <v>295823</v>
      </c>
      <c r="M61" s="591" t="n">
        <f aca="false">HYPERLINK("http://hiratapksv.com/~home/uri/pdf/2011/order/0212-yama3-thism.pdf",5998)</f>
        <v>5998</v>
      </c>
      <c r="N61" s="593" t="n">
        <v>407147</v>
      </c>
      <c r="O61" s="590" t="n">
        <v>0</v>
      </c>
      <c r="P61" s="591" t="n">
        <f aca="false">HYPERLINK("http://hiratapksv.com/~home/uri/pdf/2011/order/0212-osakametal2-thism.pdf",26460)</f>
        <v>26460</v>
      </c>
      <c r="Q61" s="591" t="n">
        <f aca="false">HYPERLINK("http://hiratapksv.com/~home/uri/pdf/2011/order/0212-osakametal3-thism.pdf",10675)</f>
        <v>10675</v>
      </c>
      <c r="R61" s="593" t="n">
        <v>37135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212-osaka1-nextm.pdf",307834)</f>
        <v>307834</v>
      </c>
      <c r="D62" s="580" t="n">
        <f aca="false">HYPERLINK("http://hiratapksv.com/~home/uri/pdf/2011/order/0212-osaka2-nextm.pdf",356194)</f>
        <v>356194</v>
      </c>
      <c r="E62" s="580" t="n">
        <f aca="false">HYPERLINK("http://hiratapksv.com/~home/uri/pdf/2011/order/0212-osaka3-nextm.pdf",420082)</f>
        <v>420082</v>
      </c>
      <c r="F62" s="581" t="n">
        <v>1084110</v>
      </c>
      <c r="G62" s="579" t="n">
        <f aca="false">HYPERLINK("http://hiratapksv.com/~home/uri/pdf/2011/order/0212-tiba1-nextm.pdf",1118883)</f>
        <v>1118883</v>
      </c>
      <c r="H62" s="580" t="n">
        <f aca="false">HYPERLINK("http://hiratapksv.com/~home/uri/pdf/2011/order/0212-tiba2-nextm.pdf",600593)</f>
        <v>600593</v>
      </c>
      <c r="I62" s="580" t="n">
        <f aca="false">HYPERLINK("http://hiratapksv.com/~home/uri/pdf/2011/order/0212-tiba3-nextm.pdf",217871)</f>
        <v>217871</v>
      </c>
      <c r="J62" s="581" t="n">
        <v>1937347</v>
      </c>
      <c r="K62" s="579" t="n">
        <f aca="false">HYPERLINK("http://hiratapksv.com/~home/uri/pdf/2011/order/0212-yama1-nextm.pdf",455618)</f>
        <v>455618</v>
      </c>
      <c r="L62" s="580" t="n">
        <f aca="false">HYPERLINK("http://hiratapksv.com/~home/uri/pdf/2011/order/0212-yama2-nextm.pdf",1266471)</f>
        <v>1266471</v>
      </c>
      <c r="M62" s="580" t="n">
        <f aca="false">HYPERLINK("http://hiratapksv.com/~home/uri/pdf/2011/order/0212-yama3-nextm.pdf",294974)</f>
        <v>294974</v>
      </c>
      <c r="N62" s="582" t="n">
        <v>2017063</v>
      </c>
      <c r="O62" s="579" t="n">
        <f aca="false">HYPERLINK("http://hiratapksv.com/~home/uri/pdf/2011/order/0212-osakametal1-nextm.pdf",3811180)</f>
        <v>3811180</v>
      </c>
      <c r="P62" s="580" t="n">
        <f aca="false">HYPERLINK("http://hiratapksv.com/~home/uri/pdf/2011/order/0212-osakametal2-nextm.pdf",676608)</f>
        <v>676608</v>
      </c>
      <c r="Q62" s="580" t="n">
        <f aca="false">HYPERLINK("http://hiratapksv.com/~home/uri/pdf/2011/order/0212-osakametal3-nextm.pdf",1747476)</f>
        <v>1747476</v>
      </c>
      <c r="R62" s="582" t="n">
        <v>6235264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12-kyusyu1-nextm.pdf",724006)</f>
        <v>724006</v>
      </c>
      <c r="X62" s="580" t="n">
        <f aca="false">HYPERLINK("http://hiratapksv.com/~home/uri/pdf/2011/order/0212-kyusyu2-nextm.pdf",21000)</f>
        <v>21000</v>
      </c>
      <c r="Y62" s="580" t="n">
        <f aca="false">HYPERLINK("http://hiratapksv.com/~home/uri/pdf/2011/order/0212-kyusyu3-nextm.pdf",395984)</f>
        <v>395984</v>
      </c>
      <c r="Z62" s="582" t="n">
        <v>1140990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12-osaka1-all.pdf",471032)</f>
        <v>471032</v>
      </c>
      <c r="D63" s="586" t="n">
        <f aca="false">HYPERLINK("http://hiratapksv.com/~home/uri/pdf/2011/order/0212-osaka2-all.pdf",919671)</f>
        <v>919671</v>
      </c>
      <c r="E63" s="586" t="n">
        <f aca="false">HYPERLINK("http://hiratapksv.com/~home/uri/pdf/2011/order/0212-osaka3-all.pdf",672469)</f>
        <v>672469</v>
      </c>
      <c r="F63" s="587" t="n">
        <v>2063172</v>
      </c>
      <c r="G63" s="585" t="n">
        <f aca="false">HYPERLINK("http://hiratapksv.com/~home/uri/pdf/2011/order/0212-tiba1-all.pdf",1211364)</f>
        <v>1211364</v>
      </c>
      <c r="H63" s="586" t="n">
        <f aca="false">HYPERLINK("http://hiratapksv.com/~home/uri/pdf/2011/order/0212-tiba2-all.pdf",842875)</f>
        <v>842875</v>
      </c>
      <c r="I63" s="586" t="n">
        <f aca="false">HYPERLINK("http://hiratapksv.com/~home/uri/pdf/2011/order/0212-tiba3-all.pdf",242140)</f>
        <v>242140</v>
      </c>
      <c r="J63" s="587" t="n">
        <v>2296379</v>
      </c>
      <c r="K63" s="585" t="n">
        <f aca="false">HYPERLINK("http://hiratapksv.com/~home/uri/pdf/2011/order/0212-yama1-all.pdf",560944)</f>
        <v>560944</v>
      </c>
      <c r="L63" s="586" t="n">
        <f aca="false">HYPERLINK("http://hiratapksv.com/~home/uri/pdf/2011/order/0212-yama2-all.pdf",1562294)</f>
        <v>1562294</v>
      </c>
      <c r="M63" s="586" t="n">
        <f aca="false">HYPERLINK("http://hiratapksv.com/~home/uri/pdf/2011/order/0212-yama3-all.pdf",300972)</f>
        <v>300972</v>
      </c>
      <c r="N63" s="588" t="n">
        <v>2424210</v>
      </c>
      <c r="O63" s="585" t="n">
        <f aca="false">HYPERLINK("http://hiratapksv.com/~home/uri/pdf/2011/order/0212-osakametal1-all.pdf",3811180)</f>
        <v>3811180</v>
      </c>
      <c r="P63" s="586" t="n">
        <f aca="false">HYPERLINK("http://hiratapksv.com/~home/uri/pdf/2011/order/0212-osakametal2-all.pdf",703068)</f>
        <v>703068</v>
      </c>
      <c r="Q63" s="586" t="n">
        <f aca="false">HYPERLINK("http://hiratapksv.com/~home/uri/pdf/2011/order/0212-osakametal3-all.pdf",1758151)</f>
        <v>1758151</v>
      </c>
      <c r="R63" s="588" t="n">
        <v>6272399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12-kyusyu1-all.pdf",724006)</f>
        <v>724006</v>
      </c>
      <c r="X63" s="586" t="n">
        <f aca="false">HYPERLINK("http://hiratapksv.com/~home/uri/pdf/2011/order/0212-kyusyu2-all.pdf",21000)</f>
        <v>21000</v>
      </c>
      <c r="Y63" s="586" t="n">
        <f aca="false">HYPERLINK("http://hiratapksv.com/~home/uri/pdf/2011/order/0212-kyusyu3-all.pdf",395984)</f>
        <v>395984</v>
      </c>
      <c r="Z63" s="588" t="n">
        <v>1140990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213-osaka1-thism.pdf",251329)</f>
        <v>251329</v>
      </c>
      <c r="D64" s="591" t="n">
        <f aca="false">HYPERLINK("http://hiratapksv.com/~home/uri/pdf/2011/order/0213-osaka2-thism.pdf",79969)</f>
        <v>79969</v>
      </c>
      <c r="E64" s="591" t="n">
        <f aca="false">HYPERLINK("http://hiratapksv.com/~home/uri/pdf/2011/order/0213-osaka3-thism.pdf",9310)</f>
        <v>9310</v>
      </c>
      <c r="F64" s="592" t="n">
        <v>340608</v>
      </c>
      <c r="G64" s="590" t="n">
        <f aca="false">HYPERLINK("http://hiratapksv.com/~home/uri/pdf/2011/order/0213-tiba1-thism.pdf",160252)</f>
        <v>160252</v>
      </c>
      <c r="H64" s="591" t="n">
        <f aca="false">HYPERLINK("http://hiratapksv.com/~home/uri/pdf/2011/order/0213-tiba2-thism.pdf",36975)</f>
        <v>36975</v>
      </c>
      <c r="I64" s="591" t="n">
        <f aca="false">HYPERLINK("http://hiratapksv.com/~home/uri/pdf/2011/order/0213-tiba3-thism.pdf",5907)</f>
        <v>5907</v>
      </c>
      <c r="J64" s="592" t="n">
        <v>203134</v>
      </c>
      <c r="K64" s="590" t="n">
        <f aca="false">HYPERLINK("http://hiratapksv.com/~home/uri/pdf/2011/order/0213-yama1-thism.pdf",286603)</f>
        <v>286603</v>
      </c>
      <c r="L64" s="591" t="n">
        <f aca="false">HYPERLINK("http://hiratapksv.com/~home/uri/pdf/2011/order/0213-yama2-thism.pdf",59918)</f>
        <v>59918</v>
      </c>
      <c r="M64" s="591" t="n">
        <f aca="false">HYPERLINK("http://hiratapksv.com/~home/uri/pdf/2011/order/0213-yama3-thism.pdf",7478)</f>
        <v>7478</v>
      </c>
      <c r="N64" s="593" t="n">
        <v>353999</v>
      </c>
      <c r="O64" s="590" t="n">
        <f aca="false">HYPERLINK("http://hiratapksv.com/~home/uri/pdf/2011/order/0213-osakametal1-thism.pdf",336)</f>
        <v>336</v>
      </c>
      <c r="P64" s="591" t="n">
        <v>0</v>
      </c>
      <c r="Q64" s="591" t="n">
        <v>0</v>
      </c>
      <c r="R64" s="593" t="n">
        <v>336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213-osaka1-nextm.pdf",2471178)</f>
        <v>2471178</v>
      </c>
      <c r="D65" s="580" t="n">
        <f aca="false">HYPERLINK("http://hiratapksv.com/~home/uri/pdf/2011/order/0213-osaka2-nextm.pdf",676698)</f>
        <v>676698</v>
      </c>
      <c r="E65" s="580" t="n">
        <f aca="false">HYPERLINK("http://hiratapksv.com/~home/uri/pdf/2011/order/0213-osaka3-nextm.pdf",295258)</f>
        <v>295258</v>
      </c>
      <c r="F65" s="581" t="n">
        <v>3443134</v>
      </c>
      <c r="G65" s="579" t="n">
        <f aca="false">HYPERLINK("http://hiratapksv.com/~home/uri/pdf/2011/order/0213-tiba1-nextm.pdf",1837309)</f>
        <v>1837309</v>
      </c>
      <c r="H65" s="580" t="n">
        <f aca="false">HYPERLINK("http://hiratapksv.com/~home/uri/pdf/2011/order/0213-tiba2-nextm.pdf",985340)</f>
        <v>985340</v>
      </c>
      <c r="I65" s="580" t="n">
        <f aca="false">HYPERLINK("http://hiratapksv.com/~home/uri/pdf/2011/order/0213-tiba3-nextm.pdf",247798)</f>
        <v>247798</v>
      </c>
      <c r="J65" s="581" t="n">
        <v>3070447</v>
      </c>
      <c r="K65" s="579" t="n">
        <f aca="false">HYPERLINK("http://hiratapksv.com/~home/uri/pdf/2011/order/0213-yama1-nextm.pdf",478359)</f>
        <v>478359</v>
      </c>
      <c r="L65" s="580" t="n">
        <f aca="false">HYPERLINK("http://hiratapksv.com/~home/uri/pdf/2011/order/0213-yama2-nextm.pdf",592574)</f>
        <v>592574</v>
      </c>
      <c r="M65" s="580" t="n">
        <f aca="false">HYPERLINK("http://hiratapksv.com/~home/uri/pdf/2011/order/0213-yama3-nextm.pdf",643409)</f>
        <v>643409</v>
      </c>
      <c r="N65" s="582" t="n">
        <v>1714342</v>
      </c>
      <c r="O65" s="579" t="n">
        <f aca="false">HYPERLINK("http://hiratapksv.com/~home/uri/pdf/2011/order/0213-osakametal1-nextm.pdf",2480670)</f>
        <v>2480670</v>
      </c>
      <c r="P65" s="580" t="n">
        <f aca="false">HYPERLINK("http://hiratapksv.com/~home/uri/pdf/2011/order/0213-osakametal2-nextm.pdf",679425)</f>
        <v>679425</v>
      </c>
      <c r="Q65" s="580" t="n">
        <f aca="false">HYPERLINK("http://hiratapksv.com/~home/uri/pdf/2011/order/0213-osakametal3-nextm.pdf",599500)</f>
        <v>599500</v>
      </c>
      <c r="R65" s="582" t="n">
        <v>375959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213-kyusyu1-nextm.pdf",1145292)</f>
        <v>1145292</v>
      </c>
      <c r="X65" s="580" t="n">
        <f aca="false">HYPERLINK("http://hiratapksv.com/~home/uri/pdf/2011/order/0213-kyusyu2-nextm.pdf",11470)</f>
        <v>11470</v>
      </c>
      <c r="Y65" s="580" t="n">
        <f aca="false">HYPERLINK("http://hiratapksv.com/~home/uri/pdf/2011/order/0213-kyusyu3-nextm.pdf",2000)</f>
        <v>2000</v>
      </c>
      <c r="Z65" s="582" t="n">
        <v>115876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213-osaka1-all.pdf",2722507)</f>
        <v>2722507</v>
      </c>
      <c r="D66" s="586" t="n">
        <f aca="false">HYPERLINK("http://hiratapksv.com/~home/uri/pdf/2011/order/0213-osaka2-all.pdf",756667)</f>
        <v>756667</v>
      </c>
      <c r="E66" s="586" t="n">
        <f aca="false">HYPERLINK("http://hiratapksv.com/~home/uri/pdf/2011/order/0213-osaka3-all.pdf",304568)</f>
        <v>304568</v>
      </c>
      <c r="F66" s="587" t="n">
        <v>3783742</v>
      </c>
      <c r="G66" s="585" t="n">
        <f aca="false">HYPERLINK("http://hiratapksv.com/~home/uri/pdf/2011/order/0213-tiba1-all.pdf",1997561)</f>
        <v>1997561</v>
      </c>
      <c r="H66" s="586" t="n">
        <f aca="false">HYPERLINK("http://hiratapksv.com/~home/uri/pdf/2011/order/0213-tiba2-all.pdf",1022315)</f>
        <v>1022315</v>
      </c>
      <c r="I66" s="586" t="n">
        <f aca="false">HYPERLINK("http://hiratapksv.com/~home/uri/pdf/2011/order/0213-tiba3-all.pdf",253705)</f>
        <v>253705</v>
      </c>
      <c r="J66" s="587" t="n">
        <v>3273581</v>
      </c>
      <c r="K66" s="585" t="n">
        <f aca="false">HYPERLINK("http://hiratapksv.com/~home/uri/pdf/2011/order/0213-yama1-all.pdf",764962)</f>
        <v>764962</v>
      </c>
      <c r="L66" s="586" t="n">
        <f aca="false">HYPERLINK("http://hiratapksv.com/~home/uri/pdf/2011/order/0213-yama2-all.pdf",652492)</f>
        <v>652492</v>
      </c>
      <c r="M66" s="586" t="n">
        <f aca="false">HYPERLINK("http://hiratapksv.com/~home/uri/pdf/2011/order/0213-yama3-all.pdf",650887)</f>
        <v>650887</v>
      </c>
      <c r="N66" s="588" t="n">
        <v>2068341</v>
      </c>
      <c r="O66" s="585" t="n">
        <f aca="false">HYPERLINK("http://hiratapksv.com/~home/uri/pdf/2011/order/0213-osakametal1-all.pdf",2481006)</f>
        <v>2481006</v>
      </c>
      <c r="P66" s="586" t="n">
        <f aca="false">HYPERLINK("http://hiratapksv.com/~home/uri/pdf/2011/order/0213-osakametal2-all.pdf",679425)</f>
        <v>679425</v>
      </c>
      <c r="Q66" s="586" t="n">
        <f aca="false">HYPERLINK("http://hiratapksv.com/~home/uri/pdf/2011/order/0213-osakametal3-all.pdf",599500)</f>
        <v>599500</v>
      </c>
      <c r="R66" s="588" t="n">
        <v>3759931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213-kyusyu1-all.pdf",1145292)</f>
        <v>1145292</v>
      </c>
      <c r="X66" s="586" t="n">
        <f aca="false">HYPERLINK("http://hiratapksv.com/~home/uri/pdf/2011/order/0213-kyusyu2-all.pdf",11470)</f>
        <v>11470</v>
      </c>
      <c r="Y66" s="586" t="n">
        <f aca="false">HYPERLINK("http://hiratapksv.com/~home/uri/pdf/2011/order/0213-kyusyu3-all.pdf",2000)</f>
        <v>2000</v>
      </c>
      <c r="Z66" s="588" t="n">
        <v>1158762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214-osaka1-thism.pdf",56212)</f>
        <v>56212</v>
      </c>
      <c r="D67" s="591" t="n">
        <f aca="false">HYPERLINK("http://hiratapksv.com/~home/uri/pdf/2011/order/0214-osaka2-thism.pdf",148592)</f>
        <v>148592</v>
      </c>
      <c r="E67" s="591" t="n">
        <v>0</v>
      </c>
      <c r="F67" s="592" t="n">
        <v>204804</v>
      </c>
      <c r="G67" s="590" t="n">
        <f aca="false">HYPERLINK("http://hiratapksv.com/~home/uri/pdf/2011/order/0214-tiba1-thism.pdf",7652)</f>
        <v>7652</v>
      </c>
      <c r="H67" s="591" t="n">
        <f aca="false">HYPERLINK("http://hiratapksv.com/~home/uri/pdf/2011/order/0214-tiba2-thism.pdf",7274)</f>
        <v>7274</v>
      </c>
      <c r="I67" s="591" t="n">
        <v>0</v>
      </c>
      <c r="J67" s="592" t="n">
        <v>14926</v>
      </c>
      <c r="K67" s="590" t="n">
        <f aca="false">HYPERLINK("http://hiratapksv.com/~home/uri/pdf/2011/order/0214-yama1-thism.pdf",10648)</f>
        <v>10648</v>
      </c>
      <c r="L67" s="591" t="n">
        <f aca="false">HYPERLINK("http://hiratapksv.com/~home/uri/pdf/2011/order/0214-yama2-thism.pdf",20476)</f>
        <v>20476</v>
      </c>
      <c r="M67" s="591" t="n">
        <f aca="false">HYPERLINK("http://hiratapksv.com/~home/uri/pdf/2011/order/0214-yama3-thism.pdf",8876)</f>
        <v>8876</v>
      </c>
      <c r="N67" s="593" t="n">
        <v>40000</v>
      </c>
      <c r="O67" s="590" t="n">
        <f aca="false">HYPERLINK("http://hiratapksv.com/~home/uri/pdf/2011/order/0214-osakametal1-thism.pdf",3320)</f>
        <v>3320</v>
      </c>
      <c r="P67" s="591" t="n">
        <f aca="false">HYPERLINK("http://hiratapksv.com/~home/uri/pdf/2011/order/0214-osakametal2-thism.pdf",51508)</f>
        <v>51508</v>
      </c>
      <c r="Q67" s="591" t="n">
        <v>0</v>
      </c>
      <c r="R67" s="593" t="n">
        <v>54828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214-osaka1-nextm.pdf",2280920)</f>
        <v>2280920</v>
      </c>
      <c r="D68" s="580" t="n">
        <f aca="false">HYPERLINK("http://hiratapksv.com/~home/uri/pdf/2011/order/0214-osaka2-nextm.pdf",559993)</f>
        <v>559993</v>
      </c>
      <c r="E68" s="580" t="n">
        <f aca="false">HYPERLINK("http://hiratapksv.com/~home/uri/pdf/2011/order/0214-osaka3-nextm.pdf",678776)</f>
        <v>678776</v>
      </c>
      <c r="F68" s="581" t="n">
        <v>3519689</v>
      </c>
      <c r="G68" s="579" t="n">
        <f aca="false">HYPERLINK("http://hiratapksv.com/~home/uri/pdf/2011/order/0214-tiba1-nextm.pdf",595595)</f>
        <v>595595</v>
      </c>
      <c r="H68" s="580" t="n">
        <f aca="false">HYPERLINK("http://hiratapksv.com/~home/uri/pdf/2011/order/0214-tiba2-nextm.pdf",5478269)</f>
        <v>5478269</v>
      </c>
      <c r="I68" s="580" t="n">
        <f aca="false">HYPERLINK("http://hiratapksv.com/~home/uri/pdf/2011/order/0214-tiba3-nextm.pdf",357079)</f>
        <v>357079</v>
      </c>
      <c r="J68" s="581" t="n">
        <v>6430943</v>
      </c>
      <c r="K68" s="579" t="n">
        <f aca="false">HYPERLINK("http://hiratapksv.com/~home/uri/pdf/2011/order/0214-yama1-nextm.pdf",768261)</f>
        <v>768261</v>
      </c>
      <c r="L68" s="580" t="n">
        <f aca="false">HYPERLINK("http://hiratapksv.com/~home/uri/pdf/2011/order/0214-yama2-nextm.pdf",2393842)</f>
        <v>2393842</v>
      </c>
      <c r="M68" s="580" t="n">
        <f aca="false">HYPERLINK("http://hiratapksv.com/~home/uri/pdf/2011/order/0214-yama3-nextm.pdf",1249366)</f>
        <v>1249366</v>
      </c>
      <c r="N68" s="582" t="n">
        <v>4411469</v>
      </c>
      <c r="O68" s="579" t="n">
        <f aca="false">HYPERLINK("http://hiratapksv.com/~home/uri/pdf/2011/order/0214-osakametal1-nextm.pdf",1920665)</f>
        <v>1920665</v>
      </c>
      <c r="P68" s="580" t="n">
        <f aca="false">HYPERLINK("http://hiratapksv.com/~home/uri/pdf/2011/order/0214-osakametal2-nextm.pdf",880910)</f>
        <v>880910</v>
      </c>
      <c r="Q68" s="580" t="n">
        <f aca="false">HYPERLINK("http://hiratapksv.com/~home/uri/pdf/2011/order/0214-osakametal3-nextm.pdf",222400)</f>
        <v>222400</v>
      </c>
      <c r="R68" s="582" t="n">
        <v>3023975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214-kyusyu1-nextm.pdf",36304)</f>
        <v>36304</v>
      </c>
      <c r="X68" s="580" t="n">
        <f aca="false">HYPERLINK("http://hiratapksv.com/~home/uri/pdf/2011/order/0214-kyusyu2-nextm.pdf",13228)</f>
        <v>13228</v>
      </c>
      <c r="Y68" s="580" t="n">
        <f aca="false">HYPERLINK("http://hiratapksv.com/~home/uri/pdf/2011/order/0214-kyusyu3-nextm.pdf",3245)</f>
        <v>3245</v>
      </c>
      <c r="Z68" s="582" t="n">
        <v>52777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214-osaka1-all.pdf",2337132)</f>
        <v>2337132</v>
      </c>
      <c r="D69" s="586" t="n">
        <f aca="false">HYPERLINK("http://hiratapksv.com/~home/uri/pdf/2011/order/0214-osaka2-all.pdf",708585)</f>
        <v>708585</v>
      </c>
      <c r="E69" s="586" t="n">
        <f aca="false">HYPERLINK("http://hiratapksv.com/~home/uri/pdf/2011/order/0214-osaka3-all.pdf",678776)</f>
        <v>678776</v>
      </c>
      <c r="F69" s="587" t="n">
        <v>3724493</v>
      </c>
      <c r="G69" s="585" t="n">
        <f aca="false">HYPERLINK("http://hiratapksv.com/~home/uri/pdf/2011/order/0214-tiba1-all.pdf",603247)</f>
        <v>603247</v>
      </c>
      <c r="H69" s="586" t="n">
        <f aca="false">HYPERLINK("http://hiratapksv.com/~home/uri/pdf/2011/order/0214-tiba2-all.pdf",5485543)</f>
        <v>5485543</v>
      </c>
      <c r="I69" s="586" t="n">
        <f aca="false">HYPERLINK("http://hiratapksv.com/~home/uri/pdf/2011/order/0214-tiba3-all.pdf",357079)</f>
        <v>357079</v>
      </c>
      <c r="J69" s="587" t="n">
        <v>6445869</v>
      </c>
      <c r="K69" s="585" t="n">
        <f aca="false">HYPERLINK("http://hiratapksv.com/~home/uri/pdf/2011/order/0214-yama1-all.pdf",778909)</f>
        <v>778909</v>
      </c>
      <c r="L69" s="586" t="n">
        <f aca="false">HYPERLINK("http://hiratapksv.com/~home/uri/pdf/2011/order/0214-yama2-all.pdf",2414318)</f>
        <v>2414318</v>
      </c>
      <c r="M69" s="586" t="n">
        <f aca="false">HYPERLINK("http://hiratapksv.com/~home/uri/pdf/2011/order/0214-yama3-all.pdf",1258242)</f>
        <v>1258242</v>
      </c>
      <c r="N69" s="588" t="n">
        <v>4451469</v>
      </c>
      <c r="O69" s="585" t="n">
        <f aca="false">HYPERLINK("http://hiratapksv.com/~home/uri/pdf/2011/order/0214-osakametal1-all.pdf",1923985)</f>
        <v>1923985</v>
      </c>
      <c r="P69" s="586" t="n">
        <f aca="false">HYPERLINK("http://hiratapksv.com/~home/uri/pdf/2011/order/0214-osakametal2-all.pdf",932418)</f>
        <v>932418</v>
      </c>
      <c r="Q69" s="586" t="n">
        <f aca="false">HYPERLINK("http://hiratapksv.com/~home/uri/pdf/2011/order/0214-osakametal3-all.pdf",222400)</f>
        <v>222400</v>
      </c>
      <c r="R69" s="588" t="n">
        <v>3078803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214-kyusyu1-all.pdf",36304)</f>
        <v>36304</v>
      </c>
      <c r="X69" s="586" t="n">
        <f aca="false">HYPERLINK("http://hiratapksv.com/~home/uri/pdf/2011/order/0214-kyusyu2-all.pdf",13228)</f>
        <v>13228</v>
      </c>
      <c r="Y69" s="586" t="n">
        <f aca="false">HYPERLINK("http://hiratapksv.com/~home/uri/pdf/2011/order/0214-kyusyu3-all.pdf",3245)</f>
        <v>3245</v>
      </c>
      <c r="Z69" s="588" t="n">
        <v>52777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7428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9613741</v>
      </c>
      <c r="P18" s="259" t="n">
        <v>21687812</v>
      </c>
      <c r="Q18" s="261" t="n">
        <f aca="false">HYPERLINK("http://hiratapksv.com/~home/uri/pdf/2011/zairyousiire/20250128-osaka.pdf",1848590)</f>
        <v>18485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107550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11745126</v>
      </c>
      <c r="P20" s="259" t="n">
        <v>28014321</v>
      </c>
      <c r="Q20" s="261" t="n">
        <f aca="false">HYPERLINK("http://hiratapksv.com/~home/uri/pdf/2011/zairyousiire/20250130-osaka.pdf",990084)</f>
        <v>9900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3123839</v>
      </c>
      <c r="P21" s="259" t="n">
        <v>28845781</v>
      </c>
      <c r="Q21" s="261" t="n">
        <f aca="false">HYPERLINK("http://hiratapksv.com/~home/uri/pdf/2011/zairyousiire/20250131-osaka.pdf",1378713)</f>
        <v>137871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82895</v>
      </c>
      <c r="L22" s="256" t="n">
        <f aca="false">J22*$E$6</f>
        <v>19520428.5714286</v>
      </c>
      <c r="M22" s="263" t="n">
        <v>2724221</v>
      </c>
      <c r="N22" s="258" t="n">
        <v>44973111</v>
      </c>
      <c r="O22" s="259" t="n">
        <v>14164361</v>
      </c>
      <c r="P22" s="259" t="n">
        <v>31570002</v>
      </c>
      <c r="Q22" s="261" t="n">
        <f aca="false">HYPERLINK("http://hiratapksv.com/~home/uri/pdf/2011/zairyousiire/20250203-osaka.pdf",1040522)</f>
        <v>1040522</v>
      </c>
      <c r="R22" s="245" t="n">
        <f aca="false">K22*$E$6+R21</f>
        <v>20552711.7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4028557</v>
      </c>
      <c r="L23" s="256" t="n">
        <f aca="false">J23*$E$6</f>
        <v>21022000</v>
      </c>
      <c r="M23" s="263" t="n">
        <v>3516337</v>
      </c>
      <c r="N23" s="258" t="n">
        <v>49001668</v>
      </c>
      <c r="O23" s="259" t="n">
        <v>15232389</v>
      </c>
      <c r="P23" s="259" t="n">
        <v>35086339</v>
      </c>
      <c r="Q23" s="261" t="n">
        <f aca="false">HYPERLINK("http://hiratapksv.com/~home/uri/pdf/2011/zairyousiire/20250204-osaka.pdf",1068028)</f>
        <v>1068028</v>
      </c>
      <c r="R23" s="245" t="n">
        <f aca="false">K23*$E$6+R22</f>
        <v>22393762.2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2</v>
      </c>
      <c r="D24" s="248" t="n">
        <v>3544643</v>
      </c>
      <c r="E24" s="249" t="n">
        <v>1115975</v>
      </c>
      <c r="F24" s="250" t="n">
        <v>2428668</v>
      </c>
      <c r="G24" s="251" t="n">
        <v>21974538</v>
      </c>
      <c r="H24" s="252" t="n">
        <v>22858133</v>
      </c>
      <c r="I24" s="253" t="n">
        <v>31054370</v>
      </c>
      <c r="J24" s="254" t="n">
        <f aca="false">$J$10*$A24</f>
        <v>49285714.2857143</v>
      </c>
      <c r="K24" s="262" t="n">
        <v>3243877</v>
      </c>
      <c r="L24" s="256" t="n">
        <f aca="false">J24*$E$6</f>
        <v>22523571.4285714</v>
      </c>
      <c r="M24" s="263" t="n">
        <v>2450484</v>
      </c>
      <c r="N24" s="258" t="n">
        <v>52245545</v>
      </c>
      <c r="O24" s="259" t="n">
        <v>16055621</v>
      </c>
      <c r="P24" s="259" t="n">
        <v>37536823</v>
      </c>
      <c r="Q24" s="261" t="n">
        <f aca="false">HYPERLINK("http://hiratapksv.com/~home/uri/pdf/2011/zairyousiire/20250205-osaka.pdf",823232)</f>
        <v>823232</v>
      </c>
      <c r="R24" s="245" t="n">
        <f aca="false">K24*$E$6+R23</f>
        <v>23876214.0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7</v>
      </c>
      <c r="D25" s="248" t="n">
        <v>1532106</v>
      </c>
      <c r="E25" s="249" t="n">
        <v>527401</v>
      </c>
      <c r="F25" s="250" t="n">
        <v>1004705</v>
      </c>
      <c r="G25" s="251" t="n">
        <v>15042133</v>
      </c>
      <c r="H25" s="252" t="n">
        <v>23674283</v>
      </c>
      <c r="I25" s="253" t="n">
        <v>31235675</v>
      </c>
      <c r="J25" s="254" t="n">
        <f aca="false">$J$10*$A25</f>
        <v>52571428.5714286</v>
      </c>
      <c r="K25" s="262" t="n">
        <v>7475976</v>
      </c>
      <c r="L25" s="256" t="n">
        <f aca="false">J25*$E$6</f>
        <v>24025142.8571429</v>
      </c>
      <c r="M25" s="263" t="n">
        <v>6243166</v>
      </c>
      <c r="N25" s="258" t="n">
        <v>59721521</v>
      </c>
      <c r="O25" s="259" t="n">
        <v>16518426</v>
      </c>
      <c r="P25" s="259" t="n">
        <v>43779989</v>
      </c>
      <c r="Q25" s="261" t="n">
        <f aca="false">HYPERLINK("http://hiratapksv.com/~home/uri/pdf/2011/zairyousiire/20250206-osaka.pdf",462805)</f>
        <v>462805</v>
      </c>
      <c r="R25" s="245" t="n">
        <f aca="false">K25*$E$6+R24</f>
        <v>27292735.0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9</v>
      </c>
      <c r="D26" s="248" t="n">
        <v>4098947</v>
      </c>
      <c r="E26" s="249" t="n">
        <v>926403</v>
      </c>
      <c r="F26" s="250" t="n">
        <v>3172544</v>
      </c>
      <c r="G26" s="251" t="n">
        <v>10948232</v>
      </c>
      <c r="H26" s="252" t="n">
        <v>25067142</v>
      </c>
      <c r="I26" s="253" t="n">
        <v>32986480</v>
      </c>
      <c r="J26" s="254" t="n">
        <f aca="false">$J$10*$A26</f>
        <v>55857142.8571429</v>
      </c>
      <c r="K26" s="262" t="n">
        <v>5176152</v>
      </c>
      <c r="L26" s="256" t="n">
        <f aca="false">J26*$E$6</f>
        <v>25526714.2857143</v>
      </c>
      <c r="M26" s="263" t="n">
        <v>3098704</v>
      </c>
      <c r="N26" s="258" t="n">
        <v>64897673</v>
      </c>
      <c r="O26" s="259" t="n">
        <v>17622893</v>
      </c>
      <c r="P26" s="259" t="n">
        <v>46878693</v>
      </c>
      <c r="Q26" s="261" t="n">
        <f aca="false">HYPERLINK("http://hiratapksv.com/~home/uri/pdf/2011/zairyousiire/20250207-osaka.pdf",1104467)</f>
        <v>1104467</v>
      </c>
      <c r="R26" s="245" t="n">
        <f aca="false">K26*$E$6+R25</f>
        <v>29658236.5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37</v>
      </c>
      <c r="D27" s="248" t="n">
        <v>1568062</v>
      </c>
      <c r="E27" s="249" t="n">
        <v>304853</v>
      </c>
      <c r="F27" s="250" t="n">
        <v>1263209</v>
      </c>
      <c r="G27" s="251" t="n">
        <v>8683233</v>
      </c>
      <c r="H27" s="252" t="n">
        <v>25681596</v>
      </c>
      <c r="I27" s="253" t="n">
        <v>33635235</v>
      </c>
      <c r="J27" s="254" t="n">
        <f aca="false">$J$10*$A27</f>
        <v>59142857.1428572</v>
      </c>
      <c r="K27" s="262" t="n">
        <v>2674237</v>
      </c>
      <c r="L27" s="256" t="n">
        <f aca="false">J27*$E$6</f>
        <v>27028285.7142857</v>
      </c>
      <c r="M27" s="263" t="n">
        <v>2264623</v>
      </c>
      <c r="N27" s="258" t="n">
        <v>67571910</v>
      </c>
      <c r="O27" s="259" t="n">
        <v>18359934</v>
      </c>
      <c r="P27" s="259" t="n">
        <v>49143316</v>
      </c>
      <c r="Q27" s="261" t="n">
        <f aca="false">HYPERLINK("http://hiratapksv.com/~home/uri/pdf/2011/zairyousiire/20250210-osaka.pdf",737041)</f>
        <v>737041</v>
      </c>
      <c r="R27" s="245" t="n">
        <f aca="false">K27*$E$6+R26</f>
        <v>30880362.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52</v>
      </c>
      <c r="D28" s="248" t="n">
        <v>2063172</v>
      </c>
      <c r="E28" s="249" t="n">
        <v>979062</v>
      </c>
      <c r="F28" s="250" t="n">
        <v>1084110</v>
      </c>
      <c r="G28" s="251" t="n">
        <v>5273747</v>
      </c>
      <c r="H28" s="252" t="n">
        <v>26642810</v>
      </c>
      <c r="I28" s="253" t="n">
        <v>33758131</v>
      </c>
      <c r="J28" s="254" t="n">
        <f aca="false">$J$10*$A28</f>
        <v>62428571.4285714</v>
      </c>
      <c r="K28" s="262" t="n">
        <v>4526462</v>
      </c>
      <c r="L28" s="256" t="n">
        <f aca="false">J28*$E$6</f>
        <v>28529857.1428571</v>
      </c>
      <c r="M28" s="263" t="n">
        <v>2997006</v>
      </c>
      <c r="N28" s="258" t="n">
        <v>72098372</v>
      </c>
      <c r="O28" s="259" t="n">
        <v>19019315</v>
      </c>
      <c r="P28" s="259" t="n">
        <v>52140322</v>
      </c>
      <c r="Q28" s="261" t="n">
        <f aca="false">HYPERLINK("http://hiratapksv.com/~home/uri/pdf/2011/zairyousiire/20250212-osaka.pdf",659381)</f>
        <v>659381</v>
      </c>
      <c r="R28" s="245" t="n">
        <f aca="false">K28*$E$6+R27</f>
        <v>32948956.0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23</v>
      </c>
      <c r="D29" s="248" t="n">
        <v>3783742</v>
      </c>
      <c r="E29" s="249" t="n">
        <v>340608</v>
      </c>
      <c r="F29" s="250" t="n">
        <v>3443134</v>
      </c>
      <c r="G29" s="251" t="n">
        <v>2402849</v>
      </c>
      <c r="H29" s="252" t="n">
        <v>29213306</v>
      </c>
      <c r="I29" s="253" t="n">
        <v>34630769</v>
      </c>
      <c r="J29" s="254" t="n">
        <f aca="false">$J$10*$A29</f>
        <v>65714285.7142857</v>
      </c>
      <c r="K29" s="262" t="n">
        <v>3240086</v>
      </c>
      <c r="L29" s="256" t="n">
        <f aca="false">J29*$E$6</f>
        <v>30031428.5714286</v>
      </c>
      <c r="M29" s="263" t="n">
        <v>2485465</v>
      </c>
      <c r="N29" s="258" t="n">
        <v>75338458</v>
      </c>
      <c r="O29" s="259" t="n">
        <v>19866517</v>
      </c>
      <c r="P29" s="259" t="n">
        <v>54625787</v>
      </c>
      <c r="Q29" s="261" t="n">
        <f aca="false">HYPERLINK("http://hiratapksv.com/~home/uri/pdf/2011/zairyousiire/20250213-osaka.pdf",847202)</f>
        <v>847202</v>
      </c>
      <c r="R29" s="245" t="n">
        <f aca="false">K29*$E$6+R28</f>
        <v>34429675.30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11</v>
      </c>
      <c r="D30" s="248" t="n">
        <v>3724493</v>
      </c>
      <c r="E30" s="249" t="n">
        <v>204804</v>
      </c>
      <c r="F30" s="250" t="n">
        <v>3519689</v>
      </c>
      <c r="G30" s="251" t="n">
        <v>5334</v>
      </c>
      <c r="H30" s="252" t="n">
        <v>32018006</v>
      </c>
      <c r="I30" s="253" t="n">
        <v>35345758</v>
      </c>
      <c r="J30" s="254" t="n">
        <f aca="false">$J$10*$A30</f>
        <v>69000000</v>
      </c>
      <c r="K30" s="262" t="n">
        <v>3024039</v>
      </c>
      <c r="L30" s="256" t="n">
        <f aca="false">J30*$E$6</f>
        <v>31533000</v>
      </c>
      <c r="M30" s="263" t="n">
        <v>2802458</v>
      </c>
      <c r="N30" s="258" t="n">
        <v>78362497</v>
      </c>
      <c r="O30" s="259" t="n">
        <v>19955557</v>
      </c>
      <c r="P30" s="259" t="n">
        <v>57428245</v>
      </c>
      <c r="Q30" s="261" t="n">
        <f aca="false">HYPERLINK("http://hiratapksv.com/~home/uri/pdf/2011/zairyousiire/20250214-osaka.pdf",89040)</f>
        <v>89040</v>
      </c>
      <c r="R30" s="245" t="n">
        <f aca="false">K30*$E$6+R29</f>
        <v>35811661.12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6</v>
      </c>
      <c r="D34" s="278" t="n">
        <f aca="false">SUM(D10:D33)</f>
        <v>68271336</v>
      </c>
      <c r="E34" s="279" t="n">
        <f aca="false">SUM(E10:E33)</f>
        <v>33622017</v>
      </c>
      <c r="F34" s="280" t="n">
        <f aca="false">SUM(F10:F33)</f>
        <v>34649319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78362497</v>
      </c>
      <c r="L34" s="284" t="n">
        <f aca="false">MAX(L10:L33)</f>
        <v>31533000</v>
      </c>
      <c r="M34" s="285" t="n">
        <f aca="false">SUM(M10:M33)</f>
        <v>57428245</v>
      </c>
      <c r="N34" s="286" t="n">
        <f aca="false">MAX(N10:N33)</f>
        <v>78362497</v>
      </c>
      <c r="O34" s="287" t="n">
        <f aca="false">MAX(O10:O33)</f>
        <v>19955557</v>
      </c>
      <c r="P34" s="287" t="n">
        <f aca="false">MAX(P10:P33)</f>
        <v>57428245</v>
      </c>
      <c r="Q34" s="288" t="n">
        <f aca="false">SUM(Q10:Q33)</f>
        <v>19955557</v>
      </c>
      <c r="R34" s="289" t="n">
        <f aca="false">MAX(R10:R33)</f>
        <v>35811661.1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5089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4432785105293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42529545462364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41925435208656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45496563258245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8219732441</v>
      </c>
      <c r="D52" s="301" t="n">
        <f aca="false">IF(Q22="","",O22/P22)</f>
        <v>0.448665191722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525365217391</v>
      </c>
      <c r="D53" s="301" t="n">
        <f aca="false">IF(Q23="","",O23/P23)</f>
        <v>0.43414016492287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005453623188</v>
      </c>
      <c r="D54" s="301" t="n">
        <f aca="false">IF(Q24="","",O24/P24)</f>
        <v>0.42772988539813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600719293478</v>
      </c>
      <c r="D55" s="301" t="n">
        <f aca="false">IF(Q25="","",O25/P25)</f>
        <v>0.377305394023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185092327366</v>
      </c>
      <c r="D56" s="301" t="n">
        <f aca="false">IF(Q26="","",O26/P26)</f>
        <v>0.37592543375729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425202173913</v>
      </c>
      <c r="D57" s="301" t="n">
        <f aca="false">IF(Q27="","",O27/P27)</f>
        <v>0.37359981975982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5489383066362</v>
      </c>
      <c r="D58" s="301" t="n">
        <f aca="false">IF(Q28="","",O28/P28)</f>
        <v>0.36477172120264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645479565217</v>
      </c>
      <c r="D59" s="301" t="n">
        <f aca="false">IF(Q29="","",O29/P29)</f>
        <v>0.36368385868747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3568836231884</v>
      </c>
      <c r="D60" s="301" t="n">
        <f aca="false">IF(Q30="","",O30/P30)</f>
        <v>0.34748679852570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74867985257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322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321200</v>
      </c>
      <c r="L23" s="256" t="n">
        <f aca="false">J23*$E$6</f>
        <v>22650666.6666667</v>
      </c>
      <c r="M23" s="263" t="n">
        <v>1372752</v>
      </c>
      <c r="N23" s="258" t="n">
        <v>44882095</v>
      </c>
      <c r="O23" s="259" t="n">
        <v>15963486</v>
      </c>
      <c r="P23" s="259" t="n">
        <v>38012072</v>
      </c>
      <c r="Q23" s="261" t="n">
        <f aca="false">HYPERLINK("http://hiratapksv.com/~home/uri/pdf/2011/zairyousiire/20250204-tiba.pdf",1203242)</f>
        <v>1203242</v>
      </c>
      <c r="R23" s="245" t="n">
        <f aca="false">K23*$E$6+R22</f>
        <v>22261519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9</v>
      </c>
      <c r="D24" s="248" t="n">
        <v>2690342</v>
      </c>
      <c r="E24" s="249" t="n">
        <v>802414</v>
      </c>
      <c r="F24" s="250" t="n">
        <v>1887928</v>
      </c>
      <c r="G24" s="251" t="n">
        <v>16301531</v>
      </c>
      <c r="H24" s="252" t="n">
        <v>25834122</v>
      </c>
      <c r="I24" s="253" t="n">
        <v>20290129</v>
      </c>
      <c r="J24" s="254" t="n">
        <f aca="false">$J$10*$A24</f>
        <v>48928571.4285714</v>
      </c>
      <c r="K24" s="262" t="n">
        <v>2128334</v>
      </c>
      <c r="L24" s="256" t="n">
        <f aca="false">J24*$E$6</f>
        <v>24268571.4285714</v>
      </c>
      <c r="M24" s="263" t="n">
        <v>2012821</v>
      </c>
      <c r="N24" s="258" t="n">
        <v>47010429</v>
      </c>
      <c r="O24" s="259" t="n">
        <v>16430413</v>
      </c>
      <c r="P24" s="259" t="n">
        <v>40024893</v>
      </c>
      <c r="Q24" s="261" t="n">
        <f aca="false">HYPERLINK("http://hiratapksv.com/~home/uri/pdf/2011/zairyousiire/20250205-tiba.pdf",466927)</f>
        <v>466927</v>
      </c>
      <c r="R24" s="245" t="n">
        <f aca="false">K24*$E$6+R23</f>
        <v>23317172.7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3</v>
      </c>
      <c r="D25" s="248" t="n">
        <v>7294387</v>
      </c>
      <c r="E25" s="249" t="n">
        <v>720511</v>
      </c>
      <c r="F25" s="250" t="n">
        <v>6573876</v>
      </c>
      <c r="G25" s="251" t="n">
        <v>13998991</v>
      </c>
      <c r="H25" s="252" t="n">
        <v>28904021</v>
      </c>
      <c r="I25" s="253" t="n">
        <v>23794106</v>
      </c>
      <c r="J25" s="254" t="n">
        <f aca="false">$J$10*$A25</f>
        <v>52190476.1904762</v>
      </c>
      <c r="K25" s="262" t="n">
        <v>3035996</v>
      </c>
      <c r="L25" s="256" t="n">
        <f aca="false">J25*$E$6</f>
        <v>25886476.1904762</v>
      </c>
      <c r="M25" s="263" t="n">
        <v>2741472</v>
      </c>
      <c r="N25" s="258" t="n">
        <v>50046425</v>
      </c>
      <c r="O25" s="259" t="n">
        <v>16604104</v>
      </c>
      <c r="P25" s="259" t="n">
        <v>42766365</v>
      </c>
      <c r="Q25" s="261" t="n">
        <f aca="false">HYPERLINK("http://hiratapksv.com/~home/uri/pdf/2011/zairyousiire/20250206-tiba.pdf",173691)</f>
        <v>173691</v>
      </c>
      <c r="R25" s="245" t="n">
        <f aca="false">K25*$E$6+R24</f>
        <v>24823026.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94</v>
      </c>
      <c r="D26" s="248" t="n">
        <v>3255906</v>
      </c>
      <c r="E26" s="249" t="n">
        <v>709550</v>
      </c>
      <c r="F26" s="250" t="n">
        <v>2546356</v>
      </c>
      <c r="G26" s="251" t="n">
        <v>10052395</v>
      </c>
      <c r="H26" s="252" t="n">
        <v>30396039</v>
      </c>
      <c r="I26" s="253" t="n">
        <v>24627044</v>
      </c>
      <c r="J26" s="254" t="n">
        <f aca="false">$J$10*$A26</f>
        <v>55452380.952381</v>
      </c>
      <c r="K26" s="262" t="n">
        <v>5202018</v>
      </c>
      <c r="L26" s="256" t="n">
        <f aca="false">J26*$E$6</f>
        <v>27504380.952381</v>
      </c>
      <c r="M26" s="263" t="n">
        <v>4933349</v>
      </c>
      <c r="N26" s="258" t="n">
        <v>55248443</v>
      </c>
      <c r="O26" s="259" t="n">
        <v>18118144</v>
      </c>
      <c r="P26" s="259" t="n">
        <v>47699714</v>
      </c>
      <c r="Q26" s="261" t="n">
        <f aca="false">HYPERLINK("http://hiratapksv.com/~home/uri/pdf/2011/zairyousiire/20250207-tiba.pdf",1514040)</f>
        <v>1514040</v>
      </c>
      <c r="R26" s="245" t="n">
        <f aca="false">K26*$E$6+R25</f>
        <v>27403227.7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394</v>
      </c>
      <c r="D27" s="248" t="n">
        <v>2863717</v>
      </c>
      <c r="E27" s="249" t="n">
        <v>668143</v>
      </c>
      <c r="F27" s="250" t="n">
        <v>2195574</v>
      </c>
      <c r="G27" s="251" t="n">
        <v>8585232</v>
      </c>
      <c r="H27" s="252" t="n">
        <v>31520718</v>
      </c>
      <c r="I27" s="253" t="n">
        <v>25685474</v>
      </c>
      <c r="J27" s="254" t="n">
        <f aca="false">$J$10*$A27</f>
        <v>58714285.7142857</v>
      </c>
      <c r="K27" s="262" t="n">
        <v>2123536</v>
      </c>
      <c r="L27" s="256" t="n">
        <f aca="false">J27*$E$6</f>
        <v>29122285.7142857</v>
      </c>
      <c r="M27" s="263" t="n">
        <v>1297996</v>
      </c>
      <c r="N27" s="258" t="n">
        <v>57371979</v>
      </c>
      <c r="O27" s="259" t="n">
        <v>19062444</v>
      </c>
      <c r="P27" s="259" t="n">
        <v>48997710</v>
      </c>
      <c r="Q27" s="261" t="n">
        <f aca="false">HYPERLINK("http://hiratapksv.com/~home/uri/pdf/2011/zairyousiire/20250210-tiba.pdf",944300)</f>
        <v>944300</v>
      </c>
      <c r="R27" s="245" t="n">
        <f aca="false">K27*$E$6+R26</f>
        <v>28456501.5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81</v>
      </c>
      <c r="D28" s="248" t="n">
        <v>2296379</v>
      </c>
      <c r="E28" s="249" t="n">
        <v>359032</v>
      </c>
      <c r="F28" s="250" t="n">
        <v>1937347</v>
      </c>
      <c r="G28" s="251" t="n">
        <v>5130180</v>
      </c>
      <c r="H28" s="252" t="n">
        <v>32967521</v>
      </c>
      <c r="I28" s="253" t="n">
        <v>26176018</v>
      </c>
      <c r="J28" s="254" t="n">
        <f aca="false">$J$10*$A28</f>
        <v>61976190.4761905</v>
      </c>
      <c r="K28" s="262" t="n">
        <v>3847184</v>
      </c>
      <c r="L28" s="256" t="n">
        <f aca="false">J28*$E$6</f>
        <v>30740190.4761905</v>
      </c>
      <c r="M28" s="263" t="n">
        <v>3514453</v>
      </c>
      <c r="N28" s="258" t="n">
        <v>61219163</v>
      </c>
      <c r="O28" s="259" t="n">
        <v>19233784</v>
      </c>
      <c r="P28" s="259" t="n">
        <v>52512163</v>
      </c>
      <c r="Q28" s="261" t="n">
        <f aca="false">HYPERLINK("http://hiratapksv.com/~home/uri/pdf/2011/zairyousiire/20250212-tiba.pdf",171340)</f>
        <v>171340</v>
      </c>
      <c r="R28" s="245" t="n">
        <f aca="false">K28*$E$6+R27</f>
        <v>30364704.8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97</v>
      </c>
      <c r="D29" s="248" t="n">
        <v>3273581</v>
      </c>
      <c r="E29" s="249" t="n">
        <v>203134</v>
      </c>
      <c r="F29" s="250" t="n">
        <v>3070447</v>
      </c>
      <c r="G29" s="251" t="n">
        <v>2963892</v>
      </c>
      <c r="H29" s="252" t="n">
        <v>34188771</v>
      </c>
      <c r="I29" s="253" t="n">
        <v>28015779</v>
      </c>
      <c r="J29" s="254" t="n">
        <f aca="false">$J$10*$A29</f>
        <v>65238095.2380952</v>
      </c>
      <c r="K29" s="262" t="n">
        <v>2447122</v>
      </c>
      <c r="L29" s="256" t="n">
        <f aca="false">J29*$E$6</f>
        <v>32358095.2380952</v>
      </c>
      <c r="M29" s="263" t="n">
        <v>2274634</v>
      </c>
      <c r="N29" s="258" t="n">
        <v>63666285</v>
      </c>
      <c r="O29" s="259" t="n">
        <v>19643356</v>
      </c>
      <c r="P29" s="259" t="n">
        <v>54786797</v>
      </c>
      <c r="Q29" s="261" t="n">
        <f aca="false">HYPERLINK("http://hiratapksv.com/~home/uri/pdf/2011/zairyousiire/20250213-tiba.pdf",409572)</f>
        <v>409572</v>
      </c>
      <c r="R29" s="245" t="n">
        <f aca="false">K29*$E$6+R28</f>
        <v>31578477.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322</v>
      </c>
      <c r="D30" s="248" t="n">
        <v>6445869</v>
      </c>
      <c r="E30" s="249" t="n">
        <v>14926</v>
      </c>
      <c r="F30" s="250" t="n">
        <v>6430943</v>
      </c>
      <c r="G30" s="251" t="n">
        <v>1344</v>
      </c>
      <c r="H30" s="252" t="n">
        <v>35245470</v>
      </c>
      <c r="I30" s="253" t="n">
        <v>33319358</v>
      </c>
      <c r="J30" s="254" t="n">
        <f aca="false">$J$10*$A30</f>
        <v>68500000</v>
      </c>
      <c r="K30" s="262" t="n">
        <v>3550464</v>
      </c>
      <c r="L30" s="256" t="n">
        <f aca="false">J30*$E$6</f>
        <v>33976000</v>
      </c>
      <c r="M30" s="263" t="n">
        <v>4535549</v>
      </c>
      <c r="N30" s="258" t="n">
        <v>67216749</v>
      </c>
      <c r="O30" s="259" t="n">
        <v>19643356</v>
      </c>
      <c r="P30" s="259" t="n">
        <v>59322346</v>
      </c>
      <c r="Q30" s="261" t="n">
        <f aca="false">HYPERLINK("http://hiratapksv.com/~home/uri/pdf/2011/zairyousiire/20250214-tiba.pdf",0)</f>
        <v>0</v>
      </c>
      <c r="R30" s="245" t="n">
        <f aca="false">K30*$E$6+R29</f>
        <v>33339507.5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55</v>
      </c>
      <c r="D34" s="278" t="n">
        <f aca="false">SUM(D10:D33)</f>
        <v>72335124</v>
      </c>
      <c r="E34" s="279" t="n">
        <f aca="false">SUM(E10:E33)</f>
        <v>28621535</v>
      </c>
      <c r="F34" s="280" t="n">
        <f aca="false">SUM(F10:F33)</f>
        <v>43713589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67216749</v>
      </c>
      <c r="L34" s="284" t="n">
        <f aca="false">MAX(L10:L33)</f>
        <v>33976000</v>
      </c>
      <c r="M34" s="285" t="n">
        <f aca="false">SUM(M10:M33)</f>
        <v>59322346</v>
      </c>
      <c r="N34" s="286" t="n">
        <f aca="false">MAX(N10:N33)</f>
        <v>67216749</v>
      </c>
      <c r="O34" s="287" t="n">
        <f aca="false">MAX(O10:O33)</f>
        <v>19643356</v>
      </c>
      <c r="P34" s="287" t="n">
        <f aca="false">MAX(P10:P33)</f>
        <v>59322346</v>
      </c>
      <c r="Q34" s="288" t="n">
        <f aca="false">SUM(Q10:Q33)</f>
        <v>19643356</v>
      </c>
      <c r="R34" s="289" t="n">
        <f aca="false">MAX(R10:R33)</f>
        <v>33339507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43034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2819598540146</v>
      </c>
      <c r="D53" s="301" t="n">
        <f aca="false">IF(Q23="","",O23/P23)</f>
        <v>0.41995832271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0797089051095</v>
      </c>
      <c r="D54" s="301" t="n">
        <f aca="false">IF(Q24="","",O24/P24)</f>
        <v>0.41050485756451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8918727189781</v>
      </c>
      <c r="D55" s="301" t="n">
        <f aca="false">IF(Q25="","",O25/P25)</f>
        <v>0.3882514681806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96322286818377</v>
      </c>
      <c r="D56" s="301" t="n">
        <f aca="false">IF(Q26="","",O26/P26)</f>
        <v>0.37983758141610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77138328467153</v>
      </c>
      <c r="D57" s="301" t="n">
        <f aca="false">IF(Q27="","",O27/P27)</f>
        <v>0.38904765141064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87785188628506</v>
      </c>
      <c r="D58" s="301" t="n">
        <f aca="false">IF(Q28="","",O28/P28)</f>
        <v>0.36627293375822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75906558394161</v>
      </c>
      <c r="D59" s="301" t="n">
        <f aca="false">IF(Q29="","",O29/P29)</f>
        <v>0.35854178516769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81266408759124</v>
      </c>
      <c r="D60" s="301" t="n">
        <f aca="false">IF(Q30="","",O30/P30)</f>
        <v>0.3311291161681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112911616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04776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882742</v>
      </c>
      <c r="N17" s="258" t="n">
        <v>17930873</v>
      </c>
      <c r="O17" s="259" t="n">
        <v>8944335</v>
      </c>
      <c r="P17" s="259" t="n">
        <v>142938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138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211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0675</v>
      </c>
      <c r="N20" s="258" t="n">
        <v>23594702</v>
      </c>
      <c r="O20" s="259" t="n">
        <v>10822414</v>
      </c>
      <c r="P20" s="259" t="n">
        <v>2043182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198521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09210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221665</v>
      </c>
      <c r="L23" s="256" t="n">
        <f aca="false">J23*$E$6</f>
        <v>16095000</v>
      </c>
      <c r="M23" s="263" t="n">
        <v>3762162</v>
      </c>
      <c r="N23" s="258" t="n">
        <v>31105332</v>
      </c>
      <c r="O23" s="259" t="n">
        <v>12739962</v>
      </c>
      <c r="P23" s="259" t="n">
        <v>27854267</v>
      </c>
      <c r="Q23" s="261" t="n">
        <f aca="false">HYPERLINK("http://hiratapksv.com/~home/uri/pdf/2011/zairyousiire/20250204-yama.pdf",487133)</f>
        <v>487133</v>
      </c>
      <c r="R23" s="245" t="n">
        <f aca="false">K23*$E$6+R22</f>
        <v>17263459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0</v>
      </c>
      <c r="D24" s="248" t="n">
        <v>1731495</v>
      </c>
      <c r="E24" s="249" t="n">
        <v>1163288</v>
      </c>
      <c r="F24" s="250" t="n">
        <v>568207</v>
      </c>
      <c r="G24" s="251" t="n">
        <v>15679848</v>
      </c>
      <c r="H24" s="252" t="n">
        <v>15804725</v>
      </c>
      <c r="I24" s="253" t="n">
        <v>24042759</v>
      </c>
      <c r="J24" s="254" t="n">
        <f aca="false">$J$10*$A24</f>
        <v>31071428.5714286</v>
      </c>
      <c r="K24" s="262" t="n">
        <v>2460706</v>
      </c>
      <c r="L24" s="256" t="n">
        <f aca="false">J24*$E$6</f>
        <v>17244642.8571429</v>
      </c>
      <c r="M24" s="263" t="n">
        <v>2392261</v>
      </c>
      <c r="N24" s="258" t="n">
        <v>33566038</v>
      </c>
      <c r="O24" s="259" t="n">
        <v>13352034</v>
      </c>
      <c r="P24" s="259" t="n">
        <v>30246528</v>
      </c>
      <c r="Q24" s="261" t="n">
        <f aca="false">HYPERLINK("http://hiratapksv.com/~home/uri/pdf/2011/zairyousiire/20250205-yama.pdf",612072)</f>
        <v>612072</v>
      </c>
      <c r="R24" s="245" t="n">
        <f aca="false">K24*$E$6+R23</f>
        <v>18629151.0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8</v>
      </c>
      <c r="D25" s="248" t="n">
        <v>2119658</v>
      </c>
      <c r="E25" s="249" t="n">
        <v>684797</v>
      </c>
      <c r="F25" s="250" t="n">
        <v>1434861</v>
      </c>
      <c r="G25" s="251" t="n">
        <v>10738637</v>
      </c>
      <c r="H25" s="252" t="n">
        <v>16027017</v>
      </c>
      <c r="I25" s="253" t="n">
        <v>25172048</v>
      </c>
      <c r="J25" s="254" t="n">
        <f aca="false">$J$10*$A25</f>
        <v>33142857.1428571</v>
      </c>
      <c r="K25" s="262" t="n">
        <v>5699829</v>
      </c>
      <c r="L25" s="256" t="n">
        <f aca="false">J25*$E$6</f>
        <v>18394285.7142857</v>
      </c>
      <c r="M25" s="263" t="n">
        <v>2123120</v>
      </c>
      <c r="N25" s="258" t="n">
        <v>39265867</v>
      </c>
      <c r="O25" s="259" t="n">
        <v>14739014</v>
      </c>
      <c r="P25" s="259" t="n">
        <v>32369648</v>
      </c>
      <c r="Q25" s="261" t="n">
        <f aca="false">HYPERLINK("http://hiratapksv.com/~home/uri/pdf/2011/zairyousiire/20250206-yama.pdf",1386980)</f>
        <v>1386980</v>
      </c>
      <c r="R25" s="245" t="n">
        <f aca="false">K25*$E$6+R24</f>
        <v>21792556.1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9</v>
      </c>
      <c r="D26" s="248" t="n">
        <v>2896595</v>
      </c>
      <c r="E26" s="249" t="n">
        <v>1194126</v>
      </c>
      <c r="F26" s="250" t="n">
        <v>1702469</v>
      </c>
      <c r="G26" s="251" t="n">
        <v>8827417</v>
      </c>
      <c r="H26" s="252" t="n">
        <v>16622524</v>
      </c>
      <c r="I26" s="253" t="n">
        <v>26279010</v>
      </c>
      <c r="J26" s="254" t="n">
        <f aca="false">$J$10*$A26</f>
        <v>35214285.7142857</v>
      </c>
      <c r="K26" s="262" t="n">
        <v>3105346</v>
      </c>
      <c r="L26" s="256" t="n">
        <f aca="false">J26*$E$6</f>
        <v>19543928.5714286</v>
      </c>
      <c r="M26" s="263" t="n">
        <v>1870905</v>
      </c>
      <c r="N26" s="258" t="n">
        <v>42371213</v>
      </c>
      <c r="O26" s="259" t="n">
        <v>15765467</v>
      </c>
      <c r="P26" s="259" t="n">
        <v>34240553</v>
      </c>
      <c r="Q26" s="261" t="n">
        <f aca="false">HYPERLINK("http://hiratapksv.com/~home/uri/pdf/2011/zairyousiire/20250207-yama.pdf",1026453)</f>
        <v>1026453</v>
      </c>
      <c r="R26" s="245" t="n">
        <f aca="false">K26*$E$6+R25</f>
        <v>23516023.2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99</v>
      </c>
      <c r="D27" s="248" t="n">
        <v>3101664</v>
      </c>
      <c r="E27" s="249" t="n">
        <v>1129304</v>
      </c>
      <c r="F27" s="250" t="n">
        <v>1972360</v>
      </c>
      <c r="G27" s="251" t="n">
        <v>8130645</v>
      </c>
      <c r="H27" s="252" t="n">
        <v>17667716</v>
      </c>
      <c r="I27" s="253" t="n">
        <v>27206178</v>
      </c>
      <c r="J27" s="254" t="n">
        <f aca="false">$J$10*$A27</f>
        <v>37285714.2857143</v>
      </c>
      <c r="K27" s="262" t="n">
        <v>1848076</v>
      </c>
      <c r="L27" s="256" t="n">
        <f aca="false">J27*$E$6</f>
        <v>20693571.4285714</v>
      </c>
      <c r="M27" s="263" t="n">
        <v>1534266</v>
      </c>
      <c r="N27" s="258" t="n">
        <v>44219289</v>
      </c>
      <c r="O27" s="259" t="n">
        <v>16882094</v>
      </c>
      <c r="P27" s="259" t="n">
        <v>35774819</v>
      </c>
      <c r="Q27" s="261" t="n">
        <f aca="false">HYPERLINK("http://hiratapksv.com/~home/uri/pdf/2011/zairyousiire/20250210-yama.pdf",1116627)</f>
        <v>1116627</v>
      </c>
      <c r="R27" s="245" t="n">
        <f aca="false">K27*$E$6+R26</f>
        <v>24541705.3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1</v>
      </c>
      <c r="D28" s="248" t="n">
        <v>2447890</v>
      </c>
      <c r="E28" s="249" t="n">
        <v>407147</v>
      </c>
      <c r="F28" s="250" t="n">
        <v>2017063</v>
      </c>
      <c r="G28" s="251" t="n">
        <v>7513076</v>
      </c>
      <c r="H28" s="252" t="n">
        <v>18352481</v>
      </c>
      <c r="I28" s="253" t="n">
        <v>28538476</v>
      </c>
      <c r="J28" s="254" t="n">
        <f aca="false">$J$10*$A28</f>
        <v>39357142.8571429</v>
      </c>
      <c r="K28" s="262" t="n">
        <v>1024716</v>
      </c>
      <c r="L28" s="256" t="n">
        <f aca="false">J28*$E$6</f>
        <v>21843214.2857143</v>
      </c>
      <c r="M28" s="263" t="n">
        <v>775799</v>
      </c>
      <c r="N28" s="258" t="n">
        <v>45244005</v>
      </c>
      <c r="O28" s="259" t="n">
        <v>20198228</v>
      </c>
      <c r="P28" s="259" t="n">
        <v>36550618</v>
      </c>
      <c r="Q28" s="261" t="n">
        <f aca="false">HYPERLINK("http://hiratapksv.com/~home/uri/pdf/2011/zairyousiire/20250212-yama.pdf",3316134)</f>
        <v>3316134</v>
      </c>
      <c r="R28" s="245" t="n">
        <f aca="false">K28*$E$6+R27</f>
        <v>25110422.7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65</v>
      </c>
      <c r="D29" s="248" t="n">
        <v>2068341</v>
      </c>
      <c r="E29" s="249" t="n">
        <v>353999</v>
      </c>
      <c r="F29" s="250" t="n">
        <v>1714342</v>
      </c>
      <c r="G29" s="251" t="n">
        <v>5466659</v>
      </c>
      <c r="H29" s="252" t="n">
        <v>19427272</v>
      </c>
      <c r="I29" s="253" t="n">
        <v>29178027</v>
      </c>
      <c r="J29" s="254" t="n">
        <f aca="false">$J$10*$A29</f>
        <v>41428571.4285714</v>
      </c>
      <c r="K29" s="262" t="n">
        <v>2400416</v>
      </c>
      <c r="L29" s="256" t="n">
        <f aca="false">J29*$E$6</f>
        <v>22992857.1428571</v>
      </c>
      <c r="M29" s="263" t="n">
        <v>1812147</v>
      </c>
      <c r="N29" s="258" t="n">
        <v>47644421</v>
      </c>
      <c r="O29" s="259" t="n">
        <v>20769129</v>
      </c>
      <c r="P29" s="259" t="n">
        <v>38362765</v>
      </c>
      <c r="Q29" s="261" t="n">
        <f aca="false">HYPERLINK("http://hiratapksv.com/~home/uri/pdf/2011/zairyousiire/20250213-yama.pdf",570901)</f>
        <v>570901</v>
      </c>
      <c r="R29" s="245" t="n">
        <f aca="false">K29*$E$6+R28</f>
        <v>26442653.6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303</v>
      </c>
      <c r="D30" s="248" t="n">
        <v>4451469</v>
      </c>
      <c r="E30" s="249" t="n">
        <v>40000</v>
      </c>
      <c r="F30" s="250" t="n">
        <v>4411469</v>
      </c>
      <c r="G30" s="251"/>
      <c r="H30" s="252" t="n">
        <v>21653620</v>
      </c>
      <c r="I30" s="253" t="n">
        <v>31363148</v>
      </c>
      <c r="J30" s="254" t="n">
        <f aca="false">$J$10*$A30</f>
        <v>43500000</v>
      </c>
      <c r="K30" s="262" t="n">
        <v>5506659</v>
      </c>
      <c r="L30" s="256" t="n">
        <f aca="false">J30*$E$6</f>
        <v>24142500</v>
      </c>
      <c r="M30" s="263" t="n">
        <v>2114873</v>
      </c>
      <c r="N30" s="258" t="n">
        <v>53151080</v>
      </c>
      <c r="O30" s="259" t="n">
        <v>21978070</v>
      </c>
      <c r="P30" s="259" t="n">
        <v>40477638</v>
      </c>
      <c r="Q30" s="261" t="n">
        <f aca="false">HYPERLINK("http://hiratapksv.com/~home/uri/pdf/2011/zairyousiire/20250214-yama.pdf",1208941)</f>
        <v>1208941</v>
      </c>
      <c r="R30" s="245" t="n">
        <f aca="false">K30*$E$6+R29</f>
        <v>29498849.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51</v>
      </c>
      <c r="D34" s="278" t="n">
        <f aca="false">SUM(D10:D33)</f>
        <v>61158178</v>
      </c>
      <c r="E34" s="279" t="n">
        <f aca="false">SUM(E10:E33)</f>
        <v>25275924</v>
      </c>
      <c r="F34" s="280" t="n">
        <f aca="false">SUM(F10:F33)</f>
        <v>35730465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53151080</v>
      </c>
      <c r="L34" s="284" t="n">
        <f aca="false">MAX(L10:L33)</f>
        <v>24142500</v>
      </c>
      <c r="M34" s="285" t="n">
        <f aca="false">SUM(M10:M33)</f>
        <v>40477638</v>
      </c>
      <c r="N34" s="286" t="n">
        <f aca="false">MAX(N10:N33)</f>
        <v>53151080</v>
      </c>
      <c r="O34" s="287" t="n">
        <f aca="false">MAX(O10:O33)</f>
        <v>21978070</v>
      </c>
      <c r="P34" s="287" t="n">
        <f aca="false">MAX(P10:P33)</f>
        <v>40477638</v>
      </c>
      <c r="Q34" s="288" t="n">
        <f aca="false">SUM(Q10:Q33)</f>
        <v>21978070</v>
      </c>
      <c r="R34" s="289" t="n">
        <f aca="false">MAX(R10:R33)</f>
        <v>29498849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1877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57458174929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798234196023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70541403212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96841310218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591528062558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85827494110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59765517241</v>
      </c>
      <c r="D53" s="301" t="n">
        <f aca="false">IF(Q23="","",O23/P23)</f>
        <v>0.45737918718162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028628045977</v>
      </c>
      <c r="D54" s="301" t="n">
        <f aca="false">IF(Q24="","",O24/P24)</f>
        <v>0.4414402208412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474598706897</v>
      </c>
      <c r="D55" s="301" t="n">
        <f aca="false">IF(Q25="","",O25/P25)</f>
        <v>0.45533439226771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0323931440162</v>
      </c>
      <c r="D56" s="301" t="n">
        <f aca="false">IF(Q26="","",O26/P26)</f>
        <v>0.46043260457855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18595794252874</v>
      </c>
      <c r="D57" s="301" t="n">
        <f aca="false">IF(Q27="","",O27/P27)</f>
        <v>0.4718987956305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495754446461</v>
      </c>
      <c r="D58" s="301" t="n">
        <f aca="false">IF(Q28="","",O28/P28)</f>
        <v>0.55260975341100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5003774827586</v>
      </c>
      <c r="D59" s="301" t="n">
        <f aca="false">IF(Q29="","",O29/P29)</f>
        <v>0.54138769715895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2186390804598</v>
      </c>
      <c r="D60" s="301" t="n">
        <f aca="false">IF(Q30="","",O30/P30)</f>
        <v>0.54296819394451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9681939445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676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27190</v>
      </c>
      <c r="P22" s="259" t="n">
        <v>53452790</v>
      </c>
      <c r="Q22" s="261" t="n">
        <f aca="false">HYPERLINK("http://hiratapksv.com/~home/uri/pdf/2011/zairyousiire/20250203-osakametal.pdf",-103740)</f>
        <v>-10374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241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5</v>
      </c>
      <c r="D24" s="248" t="n">
        <v>4109730</v>
      </c>
      <c r="E24" s="249" t="n">
        <v>44730</v>
      </c>
      <c r="F24" s="250" t="n">
        <v>4065000</v>
      </c>
      <c r="G24" s="251" t="n">
        <v>33413703</v>
      </c>
      <c r="H24" s="252" t="n">
        <v>62327294</v>
      </c>
      <c r="I24" s="253" t="n">
        <v>87265036</v>
      </c>
      <c r="J24" s="254" t="n">
        <f aca="false">$J$10*$A24</f>
        <v>76785714.2857143</v>
      </c>
      <c r="K24" s="262" t="n">
        <v>3196902</v>
      </c>
      <c r="L24" s="256" t="n">
        <f aca="false">J24*$E$6</f>
        <v>38085714.2857143</v>
      </c>
      <c r="M24" s="263" t="n">
        <v>3152682</v>
      </c>
      <c r="N24" s="258" t="n">
        <v>60944947</v>
      </c>
      <c r="O24" s="259" t="n">
        <v>-796630</v>
      </c>
      <c r="P24" s="259" t="n">
        <v>59807812</v>
      </c>
      <c r="Q24" s="261" t="n">
        <f aca="false">HYPERLINK("http://hiratapksv.com/~home/uri/pdf/2011/zairyousiire/20250205-osakametal.pdf",-44220)</f>
        <v>-44220</v>
      </c>
      <c r="R24" s="245" t="n">
        <f aca="false">K24*$E$6+R23</f>
        <v>30228693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95</v>
      </c>
      <c r="D25" s="248" t="n">
        <v>2449458</v>
      </c>
      <c r="E25" s="249" t="n">
        <v>220128</v>
      </c>
      <c r="F25" s="250" t="n">
        <v>2229330</v>
      </c>
      <c r="G25" s="251" t="n">
        <v>29457412</v>
      </c>
      <c r="H25" s="252" t="n">
        <v>63711744</v>
      </c>
      <c r="I25" s="253" t="n">
        <v>88098156</v>
      </c>
      <c r="J25" s="254" t="n">
        <f aca="false">$J$10*$A25</f>
        <v>81904761.9047619</v>
      </c>
      <c r="K25" s="262" t="n">
        <v>4238139</v>
      </c>
      <c r="L25" s="256" t="n">
        <f aca="false">J25*$E$6</f>
        <v>40624761.9047619</v>
      </c>
      <c r="M25" s="263" t="n">
        <v>4165679</v>
      </c>
      <c r="N25" s="258" t="n">
        <v>65183086</v>
      </c>
      <c r="O25" s="259" t="n">
        <v>-869090</v>
      </c>
      <c r="P25" s="259" t="n">
        <v>63973491</v>
      </c>
      <c r="Q25" s="261" t="n">
        <f aca="false">HYPERLINK("http://hiratapksv.com/~home/uri/pdf/2011/zairyousiire/20250206-osakametal.pdf",-72460)</f>
        <v>-72460</v>
      </c>
      <c r="R25" s="245" t="n">
        <f aca="false">K25*$E$6+R24</f>
        <v>32330810.6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10</v>
      </c>
      <c r="D26" s="248" t="n">
        <v>4228942</v>
      </c>
      <c r="E26" s="249" t="n">
        <v>57665</v>
      </c>
      <c r="F26" s="250" t="n">
        <v>4171277</v>
      </c>
      <c r="G26" s="251" t="n">
        <v>25985892</v>
      </c>
      <c r="H26" s="252" t="n">
        <v>64579933</v>
      </c>
      <c r="I26" s="253" t="n">
        <v>91399404</v>
      </c>
      <c r="J26" s="254" t="n">
        <f aca="false">$J$10*$A26</f>
        <v>87023809.5238095</v>
      </c>
      <c r="K26" s="262" t="n">
        <v>3674971</v>
      </c>
      <c r="L26" s="256" t="n">
        <f aca="false">J26*$E$6</f>
        <v>43163809.5238095</v>
      </c>
      <c r="M26" s="263" t="n">
        <v>3626131</v>
      </c>
      <c r="N26" s="258" t="n">
        <v>68858057</v>
      </c>
      <c r="O26" s="259" t="n">
        <v>-917930</v>
      </c>
      <c r="P26" s="259" t="n">
        <v>67599622</v>
      </c>
      <c r="Q26" s="261" t="n">
        <f aca="false">HYPERLINK("http://hiratapksv.com/~home/uri/pdf/2011/zairyousiire/20250207-osakametal.pdf",-48840)</f>
        <v>-48840</v>
      </c>
      <c r="R26" s="245" t="n">
        <f aca="false">K26*$E$6+R25</f>
        <v>34153596.2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66</v>
      </c>
      <c r="D27" s="248" t="n">
        <v>3572543</v>
      </c>
      <c r="E27" s="249" t="n">
        <v>152085</v>
      </c>
      <c r="F27" s="250" t="n">
        <v>3420458</v>
      </c>
      <c r="G27" s="251" t="n">
        <v>23558352</v>
      </c>
      <c r="H27" s="252" t="n">
        <v>65900461</v>
      </c>
      <c r="I27" s="253" t="n">
        <v>93197714</v>
      </c>
      <c r="J27" s="254" t="n">
        <f aca="false">$J$10*$A27</f>
        <v>92142857.1428572</v>
      </c>
      <c r="K27" s="262" t="n">
        <v>2774465</v>
      </c>
      <c r="L27" s="256" t="n">
        <f aca="false">J27*$E$6</f>
        <v>45702857.1428572</v>
      </c>
      <c r="M27" s="263" t="n">
        <v>2744250</v>
      </c>
      <c r="N27" s="258" t="n">
        <v>71632522</v>
      </c>
      <c r="O27" s="259" t="n">
        <v>-945465</v>
      </c>
      <c r="P27" s="259" t="n">
        <v>70343872</v>
      </c>
      <c r="Q27" s="261" t="n">
        <f aca="false">HYPERLINK("http://hiratapksv.com/~home/uri/pdf/2011/zairyousiire/20250210-osakametal.pdf",-27535)</f>
        <v>-27535</v>
      </c>
      <c r="R27" s="245" t="n">
        <f aca="false">K27*$E$6+R26</f>
        <v>35529730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64</v>
      </c>
      <c r="D28" s="248" t="n">
        <v>6272399</v>
      </c>
      <c r="E28" s="249" t="n">
        <v>37135</v>
      </c>
      <c r="F28" s="250" t="n">
        <v>6235264</v>
      </c>
      <c r="G28" s="251" t="n">
        <v>16958529</v>
      </c>
      <c r="H28" s="252" t="n">
        <v>71389455</v>
      </c>
      <c r="I28" s="253" t="n">
        <v>94643424</v>
      </c>
      <c r="J28" s="254" t="n">
        <f aca="false">$J$10*$A28</f>
        <v>97261904.7619048</v>
      </c>
      <c r="K28" s="262" t="n">
        <v>6117936</v>
      </c>
      <c r="L28" s="256" t="n">
        <f aca="false">J28*$E$6</f>
        <v>48241904.7619048</v>
      </c>
      <c r="M28" s="263" t="n">
        <v>6072711</v>
      </c>
      <c r="N28" s="258" t="n">
        <v>77750458</v>
      </c>
      <c r="O28" s="259" t="n">
        <v>-990690</v>
      </c>
      <c r="P28" s="259" t="n">
        <v>76416583</v>
      </c>
      <c r="Q28" s="261" t="n">
        <f aca="false">HYPERLINK("http://hiratapksv.com/~home/uri/pdf/2011/zairyousiire/20250212-osakametal.pdf",-45225)</f>
        <v>-45225</v>
      </c>
      <c r="R28" s="245" t="n">
        <f aca="false">K28*$E$6+R27</f>
        <v>38564227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50</v>
      </c>
      <c r="D29" s="248" t="n">
        <v>3759931</v>
      </c>
      <c r="E29" s="249" t="n">
        <v>336</v>
      </c>
      <c r="F29" s="250" t="n">
        <v>3759595</v>
      </c>
      <c r="G29" s="251" t="n">
        <v>2056366</v>
      </c>
      <c r="H29" s="252" t="n">
        <v>73840570</v>
      </c>
      <c r="I29" s="253" t="n">
        <v>95654424</v>
      </c>
      <c r="J29" s="254" t="n">
        <f aca="false">$J$10*$A29</f>
        <v>102380952.380952</v>
      </c>
      <c r="K29" s="262" t="n">
        <v>15393371</v>
      </c>
      <c r="L29" s="256" t="n">
        <f aca="false">J29*$E$6</f>
        <v>50780952.3809524</v>
      </c>
      <c r="M29" s="263" t="n">
        <v>15307411</v>
      </c>
      <c r="N29" s="258" t="n">
        <v>93143829</v>
      </c>
      <c r="O29" s="259" t="n">
        <v>-1076650</v>
      </c>
      <c r="P29" s="259" t="n">
        <v>91723994</v>
      </c>
      <c r="Q29" s="261" t="n">
        <f aca="false">HYPERLINK("http://hiratapksv.com/~home/uri/pdf/2011/zairyousiire/20250213-osakametal.pdf",-85960)</f>
        <v>-85960</v>
      </c>
      <c r="R29" s="245" t="n">
        <f aca="false">K29*$E$6+R28</f>
        <v>46199339.1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52</v>
      </c>
      <c r="D30" s="248" t="n">
        <v>3078803</v>
      </c>
      <c r="E30" s="249" t="n">
        <v>54828</v>
      </c>
      <c r="F30" s="250" t="n">
        <v>3023975</v>
      </c>
      <c r="G30" s="251"/>
      <c r="H30" s="252" t="n">
        <v>74552245</v>
      </c>
      <c r="I30" s="253" t="n">
        <v>97240534</v>
      </c>
      <c r="J30" s="254" t="n">
        <f aca="false">$J$10*$A30</f>
        <v>107500000</v>
      </c>
      <c r="K30" s="262" t="n">
        <v>3229293</v>
      </c>
      <c r="L30" s="256" t="n">
        <f aca="false">J30*$E$6</f>
        <v>53320000</v>
      </c>
      <c r="M30" s="263" t="n">
        <v>2952413</v>
      </c>
      <c r="N30" s="258" t="n">
        <v>96373122</v>
      </c>
      <c r="O30" s="259" t="n">
        <v>-1353530</v>
      </c>
      <c r="P30" s="259" t="n">
        <v>94676407</v>
      </c>
      <c r="Q30" s="261" t="n">
        <f aca="false">HYPERLINK("http://hiratapksv.com/~home/uri/pdf/2011/zairyousiire/20250214-osakametal.pdf",-276880)</f>
        <v>-276880</v>
      </c>
      <c r="R30" s="245" t="n">
        <f aca="false">K30*$E$6+R29</f>
        <v>47801068.5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17</v>
      </c>
      <c r="D34" s="278" t="n">
        <f aca="false">SUM(D10:D33)</f>
        <v>119654674</v>
      </c>
      <c r="E34" s="279" t="n">
        <f aca="false">SUM(E10:E33)</f>
        <v>14851980</v>
      </c>
      <c r="F34" s="280" t="n">
        <f aca="false">SUM(F10:F33)</f>
        <v>104802694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96373122</v>
      </c>
      <c r="L34" s="284" t="n">
        <f aca="false">MAX(L10:L33)</f>
        <v>53320000</v>
      </c>
      <c r="M34" s="285" t="n">
        <f aca="false">SUM(M10:M33)</f>
        <v>94676407</v>
      </c>
      <c r="N34" s="286" t="n">
        <f aca="false">MAX(N10:N33)</f>
        <v>96373122</v>
      </c>
      <c r="O34" s="287" t="n">
        <f aca="false">MAX(O10:O33)</f>
        <v>-47480</v>
      </c>
      <c r="P34" s="287" t="n">
        <f aca="false">MAX(P10:P33)</f>
        <v>94676407</v>
      </c>
      <c r="Q34" s="288" t="n">
        <f aca="false">SUM(Q10:Q33)</f>
        <v>-1353530</v>
      </c>
      <c r="R34" s="289" t="n">
        <f aca="false">MAX(R10:R33)</f>
        <v>47801068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273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33531589277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28052728852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3701635348837</v>
      </c>
      <c r="D54" s="301" t="n">
        <f aca="false">IF(Q24="","",O24/P24)</f>
        <v>-0.0133198318641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5840003488372</v>
      </c>
      <c r="D55" s="301" t="n">
        <f aca="false">IF(Q25="","",O25/P25)</f>
        <v>-0.01358515826500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1255374555404</v>
      </c>
      <c r="D56" s="301" t="n">
        <f aca="false">IF(Q26="","",O26/P26)</f>
        <v>-0.013578922083321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77407215503876</v>
      </c>
      <c r="D57" s="301" t="n">
        <f aca="false">IF(Q27="","",O27/P27)</f>
        <v>-0.013440616405079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9392713831089</v>
      </c>
      <c r="D58" s="301" t="n">
        <f aca="false">IF(Q28="","",O28/P28)</f>
        <v>-0.012964332623980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09776934418605</v>
      </c>
      <c r="D59" s="301" t="n">
        <f aca="false">IF(Q29="","",O29/P29)</f>
        <v>-0.011737931952679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6494158139535</v>
      </c>
      <c r="D60" s="301" t="n">
        <f aca="false">IF(Q30="","",O30/P30)</f>
        <v>-0.014296381145938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0149769625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5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502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502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50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502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6053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172835</v>
      </c>
      <c r="E24" s="249" t="n">
        <v>11405</v>
      </c>
      <c r="F24" s="250" t="n">
        <v>161430</v>
      </c>
      <c r="G24" s="251" t="n">
        <v>10671540</v>
      </c>
      <c r="H24" s="252" t="n">
        <v>23897892</v>
      </c>
      <c r="I24" s="253" t="n">
        <v>16651793</v>
      </c>
      <c r="J24" s="254" t="n">
        <f aca="false">$J$10*$A24</f>
        <v>25142857.1428571</v>
      </c>
      <c r="K24" s="262" t="n">
        <v>1122138</v>
      </c>
      <c r="L24" s="256" t="n">
        <f aca="false">J24*$E$6</f>
        <v>12470857.1428571</v>
      </c>
      <c r="M24" s="263" t="n">
        <v>1122138</v>
      </c>
      <c r="N24" s="258" t="n">
        <v>19103912</v>
      </c>
      <c r="O24" s="259" t="n">
        <v>0</v>
      </c>
      <c r="P24" s="259" t="n">
        <v>19103912</v>
      </c>
      <c r="Q24" s="261" t="n">
        <f aca="false">HYPERLINK("http://hiratapksv.com/~home/uri/pdf/2011/zairyousiire/20250205-kyusyu.pdf",0)</f>
        <v>0</v>
      </c>
      <c r="R24" s="245" t="n">
        <f aca="false">K24*$E$6+R23</f>
        <v>9475540.3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3</v>
      </c>
      <c r="D25" s="248" t="n">
        <v>2528247</v>
      </c>
      <c r="E25" s="249" t="n">
        <v>125800</v>
      </c>
      <c r="F25" s="250" t="n">
        <v>2402447</v>
      </c>
      <c r="G25" s="251" t="n">
        <v>10392405</v>
      </c>
      <c r="H25" s="252" t="n">
        <v>24615664</v>
      </c>
      <c r="I25" s="253" t="n">
        <v>18336468</v>
      </c>
      <c r="J25" s="254" t="n">
        <f aca="false">$J$10*$A25</f>
        <v>26819047.6190476</v>
      </c>
      <c r="K25" s="262" t="n">
        <v>404935</v>
      </c>
      <c r="L25" s="256" t="n">
        <f aca="false">J25*$E$6</f>
        <v>13302247.6190476</v>
      </c>
      <c r="M25" s="263" t="n">
        <v>404935</v>
      </c>
      <c r="N25" s="258" t="n">
        <v>19508847</v>
      </c>
      <c r="O25" s="259" t="n">
        <v>0</v>
      </c>
      <c r="P25" s="259" t="n">
        <v>19508847</v>
      </c>
      <c r="Q25" s="261" t="n">
        <f aca="false">HYPERLINK("http://hiratapksv.com/~home/uri/pdf/2011/zairyousiire/20250206-kyusyu.pdf",0)</f>
        <v>0</v>
      </c>
      <c r="R25" s="245" t="n">
        <f aca="false">K25*$E$6+R24</f>
        <v>9676388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</v>
      </c>
      <c r="D26" s="248" t="n">
        <v>681466</v>
      </c>
      <c r="E26" s="249" t="n">
        <v>0</v>
      </c>
      <c r="F26" s="250" t="n">
        <v>681466</v>
      </c>
      <c r="G26" s="251" t="n">
        <v>10180217</v>
      </c>
      <c r="H26" s="252" t="n">
        <v>24635560</v>
      </c>
      <c r="I26" s="253" t="n">
        <v>18998038</v>
      </c>
      <c r="J26" s="254" t="n">
        <f aca="false">$J$10*$A26</f>
        <v>28495238.0952381</v>
      </c>
      <c r="K26" s="262" t="n">
        <v>190388</v>
      </c>
      <c r="L26" s="256" t="n">
        <f aca="false">J26*$E$6</f>
        <v>14133638.0952381</v>
      </c>
      <c r="M26" s="263" t="n">
        <v>190388</v>
      </c>
      <c r="N26" s="258" t="n">
        <v>19699235</v>
      </c>
      <c r="O26" s="259" t="n">
        <v>0</v>
      </c>
      <c r="P26" s="259" t="n">
        <v>19699235</v>
      </c>
      <c r="Q26" s="261" t="n">
        <f aca="false">HYPERLINK("http://hiratapksv.com/~home/uri/pdf/2011/zairyousiire/20250207-kyusyu.pdf",0)</f>
        <v>0</v>
      </c>
      <c r="R26" s="245" t="n">
        <f aca="false">K26*$E$6+R25</f>
        <v>9770820.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3</v>
      </c>
      <c r="D27" s="248" t="n">
        <v>534362</v>
      </c>
      <c r="E27" s="249" t="n">
        <v>0</v>
      </c>
      <c r="F27" s="250" t="n">
        <v>534362</v>
      </c>
      <c r="G27" s="251" t="n">
        <v>8525859</v>
      </c>
      <c r="H27" s="252" t="n">
        <v>24635560</v>
      </c>
      <c r="I27" s="253" t="n">
        <v>19532400</v>
      </c>
      <c r="J27" s="254" t="n">
        <f aca="false">$J$10*$A27</f>
        <v>30171428.5714286</v>
      </c>
      <c r="K27" s="262" t="n">
        <v>1654358</v>
      </c>
      <c r="L27" s="256" t="n">
        <f aca="false">J27*$E$6</f>
        <v>14965028.5714286</v>
      </c>
      <c r="M27" s="263" t="n">
        <v>1654358</v>
      </c>
      <c r="N27" s="258" t="n">
        <v>21353593</v>
      </c>
      <c r="O27" s="259" t="n">
        <v>0</v>
      </c>
      <c r="P27" s="259" t="n">
        <v>21353593</v>
      </c>
      <c r="Q27" s="261" t="n">
        <f aca="false">HYPERLINK("http://hiratapksv.com/~home/uri/pdf/2011/zairyousiire/20250210-kyusyu.pdf",0)</f>
        <v>0</v>
      </c>
      <c r="R27" s="245" t="n">
        <f aca="false">K27*$E$6+R26</f>
        <v>10591382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7</v>
      </c>
      <c r="D28" s="248" t="n">
        <v>1140990</v>
      </c>
      <c r="E28" s="249" t="n">
        <v>0</v>
      </c>
      <c r="F28" s="250" t="n">
        <v>1140990</v>
      </c>
      <c r="G28" s="251" t="n">
        <v>5073655</v>
      </c>
      <c r="H28" s="252" t="n">
        <v>24906134</v>
      </c>
      <c r="I28" s="253" t="n">
        <v>20402816</v>
      </c>
      <c r="J28" s="254" t="n">
        <f aca="false">$J$10*$A28</f>
        <v>31847619.0476191</v>
      </c>
      <c r="K28" s="262" t="n">
        <v>3452204</v>
      </c>
      <c r="L28" s="256" t="n">
        <f aca="false">J28*$E$6</f>
        <v>15796419.047619</v>
      </c>
      <c r="M28" s="263" t="n">
        <v>3452204</v>
      </c>
      <c r="N28" s="258" t="n">
        <v>24805797</v>
      </c>
      <c r="O28" s="259" t="n">
        <v>0</v>
      </c>
      <c r="P28" s="259" t="n">
        <v>24805797</v>
      </c>
      <c r="Q28" s="261" t="n">
        <f aca="false">HYPERLINK("http://hiratapksv.com/~home/uri/pdf/2011/zairyousiire/20250212-kyusyu.pdf",0)</f>
        <v>0</v>
      </c>
      <c r="R28" s="245" t="n">
        <f aca="false">K28*$E$6+R27</f>
        <v>12303675.3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7</v>
      </c>
      <c r="D29" s="248" t="n">
        <v>1158762</v>
      </c>
      <c r="E29" s="249" t="n">
        <v>0</v>
      </c>
      <c r="F29" s="250" t="n">
        <v>1158762</v>
      </c>
      <c r="G29" s="251" t="n">
        <v>3344359</v>
      </c>
      <c r="H29" s="252" t="n">
        <v>27368786</v>
      </c>
      <c r="I29" s="253" t="n">
        <v>20416286</v>
      </c>
      <c r="J29" s="254" t="n">
        <f aca="false">$J$10*$A29</f>
        <v>33523809.5238095</v>
      </c>
      <c r="K29" s="262" t="n">
        <v>411936</v>
      </c>
      <c r="L29" s="256" t="n">
        <f aca="false">J29*$E$6</f>
        <v>16627809.5238095</v>
      </c>
      <c r="M29" s="263" t="n">
        <v>411936</v>
      </c>
      <c r="N29" s="258" t="n">
        <v>25217733</v>
      </c>
      <c r="O29" s="259" t="n">
        <v>0</v>
      </c>
      <c r="P29" s="259" t="n">
        <v>25217733</v>
      </c>
      <c r="Q29" s="261" t="n">
        <f aca="false">HYPERLINK("http://hiratapksv.com/~home/uri/pdf/2011/zairyousiire/20250213-kyusyu.pdf",0)</f>
        <v>0</v>
      </c>
      <c r="R29" s="245" t="n">
        <f aca="false">K29*$E$6+R28</f>
        <v>12507995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2</v>
      </c>
      <c r="D30" s="248" t="n">
        <v>52777</v>
      </c>
      <c r="E30" s="249" t="n">
        <v>0</v>
      </c>
      <c r="F30" s="250" t="n">
        <v>52777</v>
      </c>
      <c r="G30" s="251" t="n">
        <v>43000</v>
      </c>
      <c r="H30" s="252" t="n">
        <v>26008036</v>
      </c>
      <c r="I30" s="253" t="n">
        <v>20437559</v>
      </c>
      <c r="J30" s="254" t="n">
        <f aca="false">$J$10*$A30</f>
        <v>35200000</v>
      </c>
      <c r="K30" s="262" t="n">
        <v>4387613</v>
      </c>
      <c r="L30" s="256" t="n">
        <f aca="false">J30*$E$6</f>
        <v>17459200</v>
      </c>
      <c r="M30" s="263" t="n">
        <v>4387613</v>
      </c>
      <c r="N30" s="258" t="n">
        <v>29605346</v>
      </c>
      <c r="O30" s="259" t="n">
        <v>0</v>
      </c>
      <c r="P30" s="259" t="n">
        <v>29605346</v>
      </c>
      <c r="Q30" s="261" t="n">
        <f aca="false">HYPERLINK("http://hiratapksv.com/~home/uri/pdf/2011/zairyousiire/20250214-kyusyu.pdf",0)</f>
        <v>0</v>
      </c>
      <c r="R30" s="245" t="n">
        <f aca="false">K30*$E$6+R29</f>
        <v>14684251.6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</v>
      </c>
      <c r="D34" s="278" t="n">
        <f aca="false">SUM(D10:D33)</f>
        <v>20392785</v>
      </c>
      <c r="E34" s="279" t="n">
        <f aca="false">SUM(E10:E33)</f>
        <v>1116864</v>
      </c>
      <c r="F34" s="280" t="n">
        <f aca="false">SUM(F10:F33)</f>
        <v>19275921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29605346</v>
      </c>
      <c r="L34" s="284" t="n">
        <f aca="false">MAX(L10:L33)</f>
        <v>17459200</v>
      </c>
      <c r="M34" s="285" t="n">
        <f aca="false">SUM(M10:M33)</f>
        <v>29605346</v>
      </c>
      <c r="N34" s="286" t="n">
        <f aca="false">MAX(N10:N33)</f>
        <v>29605346</v>
      </c>
      <c r="O34" s="287" t="n">
        <f aca="false">MAX(O10:O33)</f>
        <v>0</v>
      </c>
      <c r="P34" s="287" t="n">
        <f aca="false">MAX(P10:P33)</f>
        <v>29605346</v>
      </c>
      <c r="Q34" s="288" t="n">
        <f aca="false">SUM(Q10:Q33)</f>
        <v>0</v>
      </c>
      <c r="R34" s="289" t="n">
        <f aca="false">MAX(R10:R33)</f>
        <v>14684251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6053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98146818181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2742504794034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69131673629679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0774219223484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788901569976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5223351278409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4106096590909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19046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281316</v>
      </c>
      <c r="N17" s="258" t="n">
        <v>101481223</v>
      </c>
      <c r="O17" s="259" t="n">
        <v>24401934</v>
      </c>
      <c r="P17" s="259" t="n">
        <v>919793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6778701</v>
      </c>
      <c r="P18" s="259" t="n">
        <v>103528107</v>
      </c>
      <c r="Q18" s="261" t="n">
        <v>23767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31100943</v>
      </c>
      <c r="P19" s="259" t="n">
        <v>1170065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4397</v>
      </c>
      <c r="N20" s="258" t="n">
        <v>141969527</v>
      </c>
      <c r="O20" s="259" t="n">
        <v>34844186</v>
      </c>
      <c r="P20" s="259" t="n">
        <v>126100953</v>
      </c>
      <c r="Q20" s="261" t="n">
        <v>37432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8259901</v>
      </c>
      <c r="P21" s="259" t="n">
        <v>134383365</v>
      </c>
      <c r="Q21" s="261" t="n">
        <v>341571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40550244</v>
      </c>
      <c r="P22" s="259" t="n">
        <v>145754217</v>
      </c>
      <c r="Q22" s="261" t="n">
        <v>229034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853591</v>
      </c>
      <c r="N23" s="258" t="n">
        <v>174746232</v>
      </c>
      <c r="O23" s="259" t="n">
        <v>43183427</v>
      </c>
      <c r="P23" s="259" t="n">
        <v>157607808</v>
      </c>
      <c r="Q23" s="261" t="n">
        <v>2633183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46</v>
      </c>
      <c r="D24" s="248" t="n">
        <v>12076210</v>
      </c>
      <c r="E24" s="249" t="n">
        <v>3126407</v>
      </c>
      <c r="F24" s="250" t="n">
        <v>8949803</v>
      </c>
      <c r="G24" s="251"/>
      <c r="H24" s="252"/>
      <c r="I24" s="253"/>
      <c r="J24" s="254" t="n">
        <f aca="false">$J$10*$A24</f>
        <v>197500000</v>
      </c>
      <c r="K24" s="262" t="n">
        <v>10795372</v>
      </c>
      <c r="L24" s="256" t="n">
        <f aca="false">J24*$E$6</f>
        <v>99342500</v>
      </c>
      <c r="M24" s="263" t="n">
        <v>10008248</v>
      </c>
      <c r="N24" s="258" t="n">
        <v>185541604</v>
      </c>
      <c r="O24" s="259" t="n">
        <v>45041438</v>
      </c>
      <c r="P24" s="259" t="n">
        <v>167616056</v>
      </c>
      <c r="Q24" s="261" t="n">
        <v>1858011</v>
      </c>
      <c r="R24" s="245" t="n">
        <f aca="false">K24*$E$6+R23</f>
        <v>93327426.8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953</v>
      </c>
      <c r="D25" s="248" t="n">
        <v>13395609</v>
      </c>
      <c r="E25" s="249" t="n">
        <v>2152837</v>
      </c>
      <c r="F25" s="250" t="n">
        <v>11242772</v>
      </c>
      <c r="G25" s="251"/>
      <c r="H25" s="252"/>
      <c r="I25" s="253"/>
      <c r="J25" s="254" t="n">
        <f aca="false">$J$10*$A25</f>
        <v>210666666.666667</v>
      </c>
      <c r="K25" s="262" t="n">
        <v>20346610</v>
      </c>
      <c r="L25" s="256" t="n">
        <f aca="false">J25*$E$6</f>
        <v>105965333.333333</v>
      </c>
      <c r="M25" s="263" t="n">
        <v>15273437</v>
      </c>
      <c r="N25" s="258" t="n">
        <v>205888214</v>
      </c>
      <c r="O25" s="259" t="n">
        <v>46992454</v>
      </c>
      <c r="P25" s="259" t="n">
        <v>182889493</v>
      </c>
      <c r="Q25" s="261" t="n">
        <v>1951016</v>
      </c>
      <c r="R25" s="245" t="n">
        <f aca="false">K25*$E$6+R24</f>
        <v>103561771.6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022</v>
      </c>
      <c r="D26" s="248" t="n">
        <v>14480390</v>
      </c>
      <c r="E26" s="249" t="n">
        <v>2887744</v>
      </c>
      <c r="F26" s="250" t="n">
        <v>11592646</v>
      </c>
      <c r="G26" s="251"/>
      <c r="H26" s="252"/>
      <c r="I26" s="253"/>
      <c r="J26" s="254" t="n">
        <f aca="false">$J$10*$A26</f>
        <v>223833333.333333</v>
      </c>
      <c r="K26" s="262" t="n">
        <v>16534221</v>
      </c>
      <c r="L26" s="256" t="n">
        <f aca="false">J26*$E$6</f>
        <v>112588166.666667</v>
      </c>
      <c r="M26" s="263" t="n">
        <v>13529089</v>
      </c>
      <c r="N26" s="258" t="n">
        <v>222422435</v>
      </c>
      <c r="O26" s="259" t="n">
        <v>50588574</v>
      </c>
      <c r="P26" s="259" t="n">
        <v>196418582</v>
      </c>
      <c r="Q26" s="261" t="n">
        <v>3596120</v>
      </c>
      <c r="R26" s="245" t="n">
        <f aca="false">K26*$E$6+R25</f>
        <v>111878484.8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996</v>
      </c>
      <c r="D27" s="248" t="n">
        <v>11105986</v>
      </c>
      <c r="E27" s="249" t="n">
        <v>2254385</v>
      </c>
      <c r="F27" s="250" t="n">
        <v>8851601</v>
      </c>
      <c r="G27" s="251"/>
      <c r="H27" s="252"/>
      <c r="I27" s="253"/>
      <c r="J27" s="254" t="n">
        <f aca="false">$J$10*$A27</f>
        <v>237000000</v>
      </c>
      <c r="K27" s="262" t="n">
        <v>9142137</v>
      </c>
      <c r="L27" s="256" t="n">
        <f aca="false">J27*$E$6</f>
        <v>119211000</v>
      </c>
      <c r="M27" s="263" t="n">
        <v>7841135</v>
      </c>
      <c r="N27" s="258" t="n">
        <v>231564572</v>
      </c>
      <c r="O27" s="259" t="n">
        <v>53359007</v>
      </c>
      <c r="P27" s="259" t="n">
        <v>204259717</v>
      </c>
      <c r="Q27" s="261" t="n">
        <v>2770433</v>
      </c>
      <c r="R27" s="245" t="n">
        <f aca="false">K27*$E$6+R26</f>
        <v>116476979.7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58</v>
      </c>
      <c r="D28" s="248" t="n">
        <v>13079840</v>
      </c>
      <c r="E28" s="249" t="n">
        <v>1782376</v>
      </c>
      <c r="F28" s="250" t="n">
        <v>11273784</v>
      </c>
      <c r="G28" s="251"/>
      <c r="H28" s="252"/>
      <c r="I28" s="253"/>
      <c r="J28" s="254" t="n">
        <f aca="false">$J$10*$A28</f>
        <v>250166666.666667</v>
      </c>
      <c r="K28" s="262" t="n">
        <v>15169940</v>
      </c>
      <c r="L28" s="256" t="n">
        <f aca="false">J28*$E$6</f>
        <v>125833833.333333</v>
      </c>
      <c r="M28" s="263" t="n">
        <v>13359969</v>
      </c>
      <c r="N28" s="258" t="n">
        <v>246734512</v>
      </c>
      <c r="O28" s="259" t="n">
        <v>57460637</v>
      </c>
      <c r="P28" s="259" t="n">
        <v>217619686</v>
      </c>
      <c r="Q28" s="261" t="n">
        <v>4101630</v>
      </c>
      <c r="R28" s="245" t="n">
        <f aca="false">K28*$E$6+R27</f>
        <v>124107459.5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35</v>
      </c>
      <c r="D29" s="248" t="n">
        <v>12885595</v>
      </c>
      <c r="E29" s="249" t="n">
        <v>898077</v>
      </c>
      <c r="F29" s="250" t="n">
        <v>11987518</v>
      </c>
      <c r="G29" s="251"/>
      <c r="H29" s="252"/>
      <c r="I29" s="253"/>
      <c r="J29" s="254" t="n">
        <f aca="false">$J$10*$A29</f>
        <v>263333333.333333</v>
      </c>
      <c r="K29" s="262" t="n">
        <v>23171123</v>
      </c>
      <c r="L29" s="256" t="n">
        <f aca="false">J29*$E$6</f>
        <v>132456666.666667</v>
      </c>
      <c r="M29" s="263" t="n">
        <v>21879657</v>
      </c>
      <c r="N29" s="258" t="n">
        <v>269905635</v>
      </c>
      <c r="O29" s="259" t="n">
        <v>59202352</v>
      </c>
      <c r="P29" s="259" t="n">
        <v>239499343</v>
      </c>
      <c r="Q29" s="261" t="n">
        <v>1741715</v>
      </c>
      <c r="R29" s="245" t="n">
        <f aca="false">K29*$E$6+R28</f>
        <v>135762534.4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088</v>
      </c>
      <c r="D30" s="248" t="n">
        <v>17700634</v>
      </c>
      <c r="E30" s="249" t="n">
        <v>314558</v>
      </c>
      <c r="F30" s="250" t="n">
        <v>17386076</v>
      </c>
      <c r="G30" s="251"/>
      <c r="H30" s="252"/>
      <c r="I30" s="253"/>
      <c r="J30" s="254" t="n">
        <f aca="false">$J$10*$A30</f>
        <v>276500000</v>
      </c>
      <c r="K30" s="262" t="n">
        <v>13948002</v>
      </c>
      <c r="L30" s="256" t="n">
        <f aca="false">J30*$E$6</f>
        <v>139079500</v>
      </c>
      <c r="M30" s="263" t="n">
        <v>12405293</v>
      </c>
      <c r="N30" s="258" t="n">
        <v>283853637</v>
      </c>
      <c r="O30" s="259" t="n">
        <v>60223453</v>
      </c>
      <c r="P30" s="259" t="n">
        <v>251904636</v>
      </c>
      <c r="Q30" s="261" t="n">
        <v>1021101</v>
      </c>
      <c r="R30" s="245" t="n">
        <f aca="false">K30*$E$6+R29</f>
        <v>142778379.41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79</v>
      </c>
      <c r="D34" s="278" t="n">
        <f aca="false">SUM(D10:D33)</f>
        <v>321419312</v>
      </c>
      <c r="E34" s="279" t="n">
        <f aca="false">SUM(E10:E33)</f>
        <v>102371456</v>
      </c>
      <c r="F34" s="280" t="n">
        <f aca="false">SUM(F10:F33)</f>
        <v>218896067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283853637</v>
      </c>
      <c r="L34" s="284" t="n">
        <f aca="false">MAX(L10:L33)</f>
        <v>139079500</v>
      </c>
      <c r="M34" s="285" t="n">
        <f aca="false">SUM(M10:M33)</f>
        <v>251904636</v>
      </c>
      <c r="N34" s="286" t="n">
        <f aca="false">MAX(N10:N33)</f>
        <v>283853637</v>
      </c>
      <c r="O34" s="287" t="n">
        <f aca="false">MAX(O10:O33)</f>
        <v>60223453</v>
      </c>
      <c r="P34" s="287" t="n">
        <f aca="false">MAX(P10:P33)</f>
        <v>251904636</v>
      </c>
      <c r="Q34" s="288" t="n">
        <f aca="false">SUM(Q10:Q33)</f>
        <v>60223453</v>
      </c>
      <c r="R34" s="289" t="n">
        <f aca="false">MAX(R10:R33)</f>
        <v>142778379.4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2980243560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5866116725190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658051314663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763197673851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8470712130180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7820974812687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7399294202480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39451159493671</v>
      </c>
      <c r="D54" s="301" t="n">
        <f aca="false">IF(Q24="","",O24/P24)</f>
        <v>0.2687179204359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7317471518987</v>
      </c>
      <c r="D55" s="301" t="n">
        <f aca="false">IF(Q25="","",O25/P25)</f>
        <v>0.25694452551191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93696656738645</v>
      </c>
      <c r="D56" s="301" t="n">
        <f aca="false">IF(Q26="","",O26/P26)</f>
        <v>0.25755492929889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7706570464135</v>
      </c>
      <c r="D57" s="301" t="n">
        <f aca="false">IF(Q27="","",O27/P27)</f>
        <v>0.26123118049752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86280527648235</v>
      </c>
      <c r="D58" s="301" t="n">
        <f aca="false">IF(Q28="","",O28/P28)</f>
        <v>0.26404153988164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2495810759494</v>
      </c>
      <c r="D59" s="301" t="n">
        <f aca="false">IF(Q29="","",O29/P29)</f>
        <v>0.24719212695293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659543218807</v>
      </c>
      <c r="D60" s="301" t="n">
        <f aca="false">IF(Q30="","",O30/P30)</f>
        <v>0.23907242818667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90724281866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0249.2727272727</v>
      </c>
      <c r="M17" s="358" t="n">
        <v>882742</v>
      </c>
      <c r="N17" s="363" t="n">
        <v>143010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210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283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1879.545454545</v>
      </c>
      <c r="M20" s="358" t="n">
        <v>2110675</v>
      </c>
      <c r="N20" s="363" t="n">
        <v>2043902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199241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8289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0140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4028557</v>
      </c>
      <c r="D23" s="357" t="n">
        <f aca="false">$E23/$E$39</f>
        <v>167444.619047619</v>
      </c>
      <c r="E23" s="358" t="n">
        <v>3516337</v>
      </c>
      <c r="F23" s="359" t="n">
        <v>35086339</v>
      </c>
      <c r="G23" s="360" t="n">
        <v>2321200</v>
      </c>
      <c r="H23" s="361" t="n">
        <f aca="false">$I23/$G$39</f>
        <v>59684.8695652174</v>
      </c>
      <c r="I23" s="358" t="n">
        <v>1372752</v>
      </c>
      <c r="J23" s="359" t="n">
        <v>38012072</v>
      </c>
      <c r="K23" s="362" t="n">
        <v>4221665</v>
      </c>
      <c r="L23" s="361" t="n">
        <f aca="false">$M23/$H$39</f>
        <v>342014.727272727</v>
      </c>
      <c r="M23" s="358" t="n">
        <v>3762162</v>
      </c>
      <c r="N23" s="363" t="n">
        <v>27863567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 t="n">
        <v>3243877</v>
      </c>
      <c r="D24" s="357" t="n">
        <f aca="false">$E24/$E$39</f>
        <v>116689.714285714</v>
      </c>
      <c r="E24" s="358" t="n">
        <v>2450484</v>
      </c>
      <c r="F24" s="359" t="n">
        <v>37536823</v>
      </c>
      <c r="G24" s="360" t="n">
        <v>2128334</v>
      </c>
      <c r="H24" s="361" t="n">
        <f aca="false">$I24/$G$39</f>
        <v>87513.9565217391</v>
      </c>
      <c r="I24" s="358" t="n">
        <v>2012821</v>
      </c>
      <c r="J24" s="359" t="n">
        <v>40024893</v>
      </c>
      <c r="K24" s="362" t="n">
        <v>2460706</v>
      </c>
      <c r="L24" s="361" t="n">
        <f aca="false">$M24/$H$39</f>
        <v>217478.272727273</v>
      </c>
      <c r="M24" s="358" t="n">
        <v>2392261</v>
      </c>
      <c r="N24" s="363" t="n">
        <v>30255828</v>
      </c>
      <c r="O24" s="360" t="n">
        <v>3196902</v>
      </c>
      <c r="P24" s="361" t="n">
        <f aca="false">$Q24/$I$39</f>
        <v>81971.8461538462</v>
      </c>
      <c r="Q24" s="358" t="n">
        <v>3196902</v>
      </c>
      <c r="R24" s="155" t="n">
        <v>606599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2138</v>
      </c>
      <c r="X24" s="361" t="n">
        <f aca="false">$Q24/$I$39</f>
        <v>81971.8461538462</v>
      </c>
      <c r="Y24" s="358" t="n">
        <v>1122138</v>
      </c>
      <c r="Z24" s="155" t="n">
        <v>19103912</v>
      </c>
    </row>
    <row r="25" customFormat="false" ht="11.25" hidden="false" customHeight="true" outlineLevel="0" collapsed="false">
      <c r="B25" s="355" t="n">
        <v>6</v>
      </c>
      <c r="C25" s="356" t="n">
        <v>7475976</v>
      </c>
      <c r="D25" s="357" t="n">
        <f aca="false">$E25/$E$39</f>
        <v>297293.619047619</v>
      </c>
      <c r="E25" s="358" t="n">
        <v>6243166</v>
      </c>
      <c r="F25" s="359" t="n">
        <v>43779989</v>
      </c>
      <c r="G25" s="360" t="n">
        <v>3035996</v>
      </c>
      <c r="H25" s="361" t="n">
        <f aca="false">$I25/$G$39</f>
        <v>119194.434782609</v>
      </c>
      <c r="I25" s="358" t="n">
        <v>2741472</v>
      </c>
      <c r="J25" s="359" t="n">
        <v>42766365</v>
      </c>
      <c r="K25" s="362" t="n">
        <v>5699829</v>
      </c>
      <c r="L25" s="361" t="n">
        <f aca="false">$M25/$H$39</f>
        <v>193010.909090909</v>
      </c>
      <c r="M25" s="358" t="n">
        <v>2123120</v>
      </c>
      <c r="N25" s="162" t="n">
        <v>32378948</v>
      </c>
      <c r="O25" s="360" t="n">
        <v>4238139</v>
      </c>
      <c r="P25" s="361" t="n">
        <f aca="false">$Q25/$I$39</f>
        <v>108670.230769231</v>
      </c>
      <c r="Q25" s="358" t="n">
        <v>4238139</v>
      </c>
      <c r="R25" s="155" t="n">
        <v>6489808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404935</v>
      </c>
      <c r="X25" s="361" t="n">
        <f aca="false">$Q25/$I$39</f>
        <v>108670.230769231</v>
      </c>
      <c r="Y25" s="358" t="n">
        <v>404935</v>
      </c>
      <c r="Z25" s="155" t="n">
        <v>19508847</v>
      </c>
    </row>
    <row r="26" customFormat="false" ht="11.25" hidden="false" customHeight="true" outlineLevel="0" collapsed="false">
      <c r="B26" s="355" t="n">
        <v>7</v>
      </c>
      <c r="C26" s="356" t="n">
        <v>5176152</v>
      </c>
      <c r="D26" s="357" t="n">
        <f aca="false">$E26/$E$39</f>
        <v>147557.333333333</v>
      </c>
      <c r="E26" s="358" t="n">
        <v>3098704</v>
      </c>
      <c r="F26" s="359" t="n">
        <v>46878693</v>
      </c>
      <c r="G26" s="360" t="n">
        <v>5202018</v>
      </c>
      <c r="H26" s="361" t="n">
        <f aca="false">$I26/$G$39</f>
        <v>214493.434782609</v>
      </c>
      <c r="I26" s="358" t="n">
        <v>4933349</v>
      </c>
      <c r="J26" s="359" t="n">
        <v>47699714</v>
      </c>
      <c r="K26" s="362" t="n">
        <v>3105346</v>
      </c>
      <c r="L26" s="361" t="n">
        <f aca="false">$M26/$H$39</f>
        <v>170082.272727273</v>
      </c>
      <c r="M26" s="358" t="n">
        <v>1870905</v>
      </c>
      <c r="N26" s="162" t="n">
        <v>34249853</v>
      </c>
      <c r="O26" s="360" t="n">
        <v>3674971</v>
      </c>
      <c r="P26" s="361" t="n">
        <f aca="false">$Q26/$I$39</f>
        <v>94230.0256410256</v>
      </c>
      <c r="Q26" s="358" t="n">
        <v>3674971</v>
      </c>
      <c r="R26" s="155" t="n">
        <v>6857305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90388</v>
      </c>
      <c r="X26" s="361" t="n">
        <f aca="false">$Q26/$I$39</f>
        <v>94230.0256410256</v>
      </c>
      <c r="Y26" s="358" t="n">
        <v>190388</v>
      </c>
      <c r="Z26" s="155" t="n">
        <v>19699235</v>
      </c>
    </row>
    <row r="27" customFormat="false" ht="11.25" hidden="false" customHeight="true" outlineLevel="0" collapsed="false">
      <c r="B27" s="355" t="n">
        <v>10</v>
      </c>
      <c r="C27" s="356" t="n">
        <v>2674237</v>
      </c>
      <c r="D27" s="357" t="n">
        <f aca="false">$E27/$E$39</f>
        <v>107839.19047619</v>
      </c>
      <c r="E27" s="358" t="n">
        <v>2264623</v>
      </c>
      <c r="F27" s="359" t="n">
        <v>49143316</v>
      </c>
      <c r="G27" s="360" t="n">
        <v>2123536</v>
      </c>
      <c r="H27" s="361" t="n">
        <f aca="false">$I27/$G$39</f>
        <v>56434.6086956522</v>
      </c>
      <c r="I27" s="358" t="n">
        <v>1297996</v>
      </c>
      <c r="J27" s="359" t="n">
        <v>48997710</v>
      </c>
      <c r="K27" s="362" t="n">
        <v>1861276</v>
      </c>
      <c r="L27" s="361" t="n">
        <f aca="false">$M27/$H$39</f>
        <v>140678.727272727</v>
      </c>
      <c r="M27" s="358" t="n">
        <v>1547466</v>
      </c>
      <c r="N27" s="162" t="n">
        <v>35797319</v>
      </c>
      <c r="O27" s="360" t="n">
        <v>2774465</v>
      </c>
      <c r="P27" s="361" t="n">
        <f aca="false">$Q27/$I$39</f>
        <v>71140.1282051282</v>
      </c>
      <c r="Q27" s="358" t="n">
        <v>2774465</v>
      </c>
      <c r="R27" s="155" t="n">
        <v>7134752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654358</v>
      </c>
      <c r="X27" s="361" t="n">
        <f aca="false">$Q27/$I$39</f>
        <v>71140.1282051282</v>
      </c>
      <c r="Y27" s="358" t="n">
        <v>1654358</v>
      </c>
      <c r="Z27" s="155" t="n">
        <v>21353593</v>
      </c>
    </row>
    <row r="28" customFormat="false" ht="11.25" hidden="false" customHeight="true" outlineLevel="0" collapsed="false">
      <c r="B28" s="355" t="n">
        <v>12</v>
      </c>
      <c r="C28" s="356" t="n">
        <v>4526462</v>
      </c>
      <c r="D28" s="357" t="n">
        <f aca="false">$E28/$E$39</f>
        <v>142714.571428571</v>
      </c>
      <c r="E28" s="358" t="n">
        <v>2997006</v>
      </c>
      <c r="F28" s="359" t="n">
        <v>52140322</v>
      </c>
      <c r="G28" s="360" t="n">
        <v>3847184</v>
      </c>
      <c r="H28" s="361" t="n">
        <f aca="false">$I28/$G$39</f>
        <v>152802.304347826</v>
      </c>
      <c r="I28" s="358" t="n">
        <v>3514453</v>
      </c>
      <c r="J28" s="359" t="n">
        <v>52512163</v>
      </c>
      <c r="K28" s="362" t="n">
        <v>1024716</v>
      </c>
      <c r="L28" s="361" t="n">
        <f aca="false">$M28/$H$39</f>
        <v>70527.1818181818</v>
      </c>
      <c r="M28" s="358" t="n">
        <v>775799</v>
      </c>
      <c r="N28" s="162" t="n">
        <v>36573118</v>
      </c>
      <c r="O28" s="360" t="n">
        <v>6117936</v>
      </c>
      <c r="P28" s="361" t="n">
        <f aca="false">$Q28/$I$39</f>
        <v>156870.153846154</v>
      </c>
      <c r="Q28" s="358" t="n">
        <v>6117936</v>
      </c>
      <c r="R28" s="155" t="n">
        <v>77465458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452204</v>
      </c>
      <c r="X28" s="361" t="n">
        <f aca="false">$Q28/$I$39</f>
        <v>156870.153846154</v>
      </c>
      <c r="Y28" s="358" t="n">
        <v>3452204</v>
      </c>
      <c r="Z28" s="155" t="n">
        <v>24805797</v>
      </c>
    </row>
    <row r="29" customFormat="false" ht="11.25" hidden="false" customHeight="true" outlineLevel="0" collapsed="false">
      <c r="B29" s="355" t="n">
        <v>13</v>
      </c>
      <c r="C29" s="356" t="n">
        <v>3240086</v>
      </c>
      <c r="D29" s="357" t="n">
        <f aca="false">$E29/$E$39</f>
        <v>118355.476190476</v>
      </c>
      <c r="E29" s="358" t="n">
        <v>2485465</v>
      </c>
      <c r="F29" s="359" t="n">
        <v>54625787</v>
      </c>
      <c r="G29" s="360" t="n">
        <v>2447122</v>
      </c>
      <c r="H29" s="361" t="n">
        <f aca="false">$I29/$G$39</f>
        <v>98897.1304347826</v>
      </c>
      <c r="I29" s="358" t="n">
        <v>2274634</v>
      </c>
      <c r="J29" s="359" t="n">
        <v>54786797</v>
      </c>
      <c r="K29" s="362" t="n">
        <v>2400416</v>
      </c>
      <c r="L29" s="361" t="n">
        <f aca="false">$M29/$H$39</f>
        <v>164740.636363636</v>
      </c>
      <c r="M29" s="358" t="n">
        <v>1812147</v>
      </c>
      <c r="N29" s="162" t="n">
        <v>38385265</v>
      </c>
      <c r="O29" s="360" t="n">
        <v>15393371</v>
      </c>
      <c r="P29" s="361" t="n">
        <f aca="false">$Q29/$I$39</f>
        <v>394701.820512821</v>
      </c>
      <c r="Q29" s="358" t="n">
        <v>15393371</v>
      </c>
      <c r="R29" s="155" t="n">
        <v>92858829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411936</v>
      </c>
      <c r="X29" s="361" t="n">
        <f aca="false">$Q29/$I$39</f>
        <v>394701.820512821</v>
      </c>
      <c r="Y29" s="358" t="n">
        <v>411936</v>
      </c>
      <c r="Z29" s="155" t="n">
        <v>25217733</v>
      </c>
    </row>
    <row r="30" customFormat="false" ht="11.25" hidden="false" customHeight="true" outlineLevel="0" collapsed="false">
      <c r="B30" s="355" t="n">
        <v>14</v>
      </c>
      <c r="C30" s="356" t="n">
        <v>3024039</v>
      </c>
      <c r="D30" s="357" t="n">
        <f aca="false">$E30/$E$39</f>
        <v>133450.380952381</v>
      </c>
      <c r="E30" s="358" t="n">
        <v>2802458</v>
      </c>
      <c r="F30" s="359" t="n">
        <v>57428245</v>
      </c>
      <c r="G30" s="360" t="n">
        <v>3550464</v>
      </c>
      <c r="H30" s="361" t="n">
        <f aca="false">$I30/$G$39</f>
        <v>197197.782608696</v>
      </c>
      <c r="I30" s="358" t="n">
        <v>4535549</v>
      </c>
      <c r="J30" s="359" t="n">
        <v>59322346</v>
      </c>
      <c r="K30" s="362" t="n">
        <v>5506659</v>
      </c>
      <c r="L30" s="361" t="n">
        <f aca="false">$M30/$H$39</f>
        <v>192261.181818182</v>
      </c>
      <c r="M30" s="358" t="n">
        <v>2114873</v>
      </c>
      <c r="N30" s="162" t="n">
        <v>40500138</v>
      </c>
      <c r="O30" s="360" t="n">
        <v>3229293</v>
      </c>
      <c r="P30" s="361" t="n">
        <f aca="false">$Q30/$I$39</f>
        <v>82802.3846153846</v>
      </c>
      <c r="Q30" s="358" t="n">
        <v>3229293</v>
      </c>
      <c r="R30" s="155" t="n">
        <v>96088122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4387613</v>
      </c>
      <c r="X30" s="361" t="n">
        <f aca="false">$Q30/$I$39</f>
        <v>82802.3846153846</v>
      </c>
      <c r="Y30" s="358" t="n">
        <v>4387613</v>
      </c>
      <c r="Z30" s="155" t="n">
        <v>29605346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8362497</v>
      </c>
      <c r="D34" s="366" t="n">
        <f aca="false">SUM(D10:D33)</f>
        <v>2734678.33333333</v>
      </c>
      <c r="E34" s="367" t="n">
        <f aca="false">SUM(E10:E33)</f>
        <v>57428245</v>
      </c>
      <c r="F34" s="368"/>
      <c r="G34" s="369" t="n">
        <f aca="false">SUM(G10:G33)</f>
        <v>67216749</v>
      </c>
      <c r="H34" s="366" t="n">
        <f aca="false">SUM(H10:H33)</f>
        <v>2579232.43478261</v>
      </c>
      <c r="I34" s="367" t="n">
        <f aca="false">SUM(I10:I33)</f>
        <v>59322346</v>
      </c>
      <c r="J34" s="370"/>
      <c r="K34" s="371" t="n">
        <f aca="false">SUM(K10:K33)</f>
        <v>53173580</v>
      </c>
      <c r="L34" s="372" t="n">
        <f aca="false">SUM(L10:L33)</f>
        <v>3681830.72727273</v>
      </c>
      <c r="M34" s="367" t="n">
        <f aca="false">SUM(M10:M33)</f>
        <v>40500138</v>
      </c>
      <c r="N34" s="162"/>
      <c r="O34" s="369" t="n">
        <f aca="false">SUM(O10:O33)</f>
        <v>96373122</v>
      </c>
      <c r="P34" s="366" t="n">
        <f aca="false">SUM(P10:P33)</f>
        <v>2463798</v>
      </c>
      <c r="Q34" s="367" t="n">
        <f aca="false">SUM(Q10:Q33)</f>
        <v>9608812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9605346</v>
      </c>
      <c r="X34" s="366" t="n">
        <f aca="false">SUM(X10:X33)</f>
        <v>2463798</v>
      </c>
      <c r="Y34" s="367" t="n">
        <f aca="false">SUM(Y10:Y33)</f>
        <v>2960534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31547.47619048</v>
      </c>
      <c r="D35" s="375" t="n">
        <f aca="false">$E35/E39</f>
        <v>130222.777777778</v>
      </c>
      <c r="E35" s="376" t="n">
        <f aca="false">E34/日別売上!$N$1</f>
        <v>2734678.33333333</v>
      </c>
      <c r="F35" s="368"/>
      <c r="G35" s="374" t="n">
        <f aca="false">G34/日別売上!$N$1</f>
        <v>3200797.57142857</v>
      </c>
      <c r="H35" s="366" t="n">
        <f aca="false">$I35/G39</f>
        <v>122820.592132505</v>
      </c>
      <c r="I35" s="376" t="n">
        <f aca="false">I34/日別売上!$N$1</f>
        <v>2824873.61904762</v>
      </c>
      <c r="J35" s="370"/>
      <c r="K35" s="374" t="n">
        <f aca="false">K34/日別売上!$N$1</f>
        <v>2532075.23809524</v>
      </c>
      <c r="L35" s="372" t="n">
        <f aca="false">$M35/H39</f>
        <v>175325.272727273</v>
      </c>
      <c r="M35" s="376" t="n">
        <f aca="false">M34/日別売上!$N$1</f>
        <v>1928578</v>
      </c>
      <c r="N35" s="162"/>
      <c r="O35" s="374" t="n">
        <f aca="false">O34/日別売上!$N$1</f>
        <v>4589196.28571429</v>
      </c>
      <c r="P35" s="366" t="n">
        <f aca="false">$Q35/I39</f>
        <v>117323.714285714</v>
      </c>
      <c r="Q35" s="376" t="n">
        <f aca="false">Q34/日別売上!$N$1</f>
        <v>4575624.8571428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09778.38095238</v>
      </c>
      <c r="X35" s="366" t="e">
        <f aca="false">$Q35/#REF!</f>
        <v>#VALUE!</v>
      </c>
      <c r="Y35" s="376" t="n">
        <f aca="false">Y34/日別売上!$N$1</f>
        <v>1409778.3809523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09778.3809523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2657822</v>
      </c>
      <c r="F38" s="388"/>
      <c r="G38" s="389" t="n">
        <v>20693137</v>
      </c>
      <c r="H38" s="387" t="n">
        <v>21583352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265</v>
      </c>
      <c r="F40" s="401"/>
      <c r="G40" s="402" t="n">
        <v>3985.5</v>
      </c>
      <c r="H40" s="403" t="n">
        <v>1853</v>
      </c>
      <c r="I40" s="403" t="n">
        <v>6607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72</v>
      </c>
      <c r="F42" s="410"/>
      <c r="G42" s="411" t="n">
        <v>55</v>
      </c>
      <c r="H42" s="409" t="n">
        <v>101.5</v>
      </c>
      <c r="I42" s="409" t="n">
        <v>109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0944743</v>
      </c>
      <c r="F43" s="415"/>
      <c r="G43" s="416" t="n">
        <v>19069486</v>
      </c>
      <c r="H43" s="414" t="n">
        <v>25678582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64711528273239</v>
      </c>
      <c r="F44" s="419"/>
      <c r="G44" s="420" t="n">
        <f aca="false">G43/I34</f>
        <v>0.321455358491723</v>
      </c>
      <c r="H44" s="421" t="n">
        <f aca="false">H43/M34</f>
        <v>0.634036901306361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40362811791383</v>
      </c>
      <c r="F45" s="427"/>
      <c r="G45" s="428" t="n">
        <f aca="false">IF(G40="","",G40/G39/日別売上!$K$1)</f>
        <v>8.25155279503106</v>
      </c>
      <c r="H45" s="426" t="n">
        <f aca="false">IF(H40="","",H40/H39/日別売上!$K$1)</f>
        <v>8.02164502164502</v>
      </c>
      <c r="I45" s="426" t="n">
        <f aca="false">IF(I40="","",I40/I39/日別売上!$K$1)</f>
        <v>8.06715506715507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734678.33333333</v>
      </c>
      <c r="F46" s="432"/>
      <c r="G46" s="433" t="n">
        <f aca="false">IF(G40="","",I34/G39)</f>
        <v>2579232.43478261</v>
      </c>
      <c r="H46" s="431" t="n">
        <f aca="false">IF(H40="","",M34/H39)</f>
        <v>3681830.72727273</v>
      </c>
      <c r="I46" s="431" t="n">
        <f aca="false">IF(I40="","",Q34/I39)</f>
        <v>2463798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7589.0490045942</v>
      </c>
      <c r="F47" s="432"/>
      <c r="G47" s="433" t="n">
        <f aca="false">IF(G40="","",I34/G40)</f>
        <v>14884.5429682599</v>
      </c>
      <c r="H47" s="431" t="n">
        <f aca="false">IF(H40="","",M34/H40)</f>
        <v>21856.5234754452</v>
      </c>
      <c r="I47" s="431" t="n">
        <f aca="false">IF(I40="","",Q34/I40)</f>
        <v>14543.3815650068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5-02-21T00:37:10Z</dcterms:modified>
  <cp:revision>0</cp:revision>
  <dc:subject/>
  <dc:title/>
</cp:coreProperties>
</file>