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47058.82352941</c:v>
                </c:pt>
                <c:pt idx="1">
                  <c:v>6294117.64705882</c:v>
                </c:pt>
                <c:pt idx="2">
                  <c:v>9441176.47058824</c:v>
                </c:pt>
                <c:pt idx="3">
                  <c:v>12588235.2941176</c:v>
                </c:pt>
                <c:pt idx="4">
                  <c:v>15735294.1176471</c:v>
                </c:pt>
                <c:pt idx="5">
                  <c:v>18882352.9411765</c:v>
                </c:pt>
                <c:pt idx="6">
                  <c:v>22029411.7647059</c:v>
                </c:pt>
                <c:pt idx="7">
                  <c:v>25176470.5882353</c:v>
                </c:pt>
                <c:pt idx="8">
                  <c:v>28323529.4117647</c:v>
                </c:pt>
                <c:pt idx="9">
                  <c:v>31470588.2352941</c:v>
                </c:pt>
                <c:pt idx="10">
                  <c:v>34617647.0588235</c:v>
                </c:pt>
                <c:pt idx="11">
                  <c:v>37764705.8823529</c:v>
                </c:pt>
                <c:pt idx="12">
                  <c:v>40911764.7058824</c:v>
                </c:pt>
                <c:pt idx="13">
                  <c:v>44058823.5294118</c:v>
                </c:pt>
                <c:pt idx="14">
                  <c:v>47205882.3529412</c:v>
                </c:pt>
                <c:pt idx="15">
                  <c:v>50352941.1764706</c:v>
                </c:pt>
                <c:pt idx="16">
                  <c:v>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8205.88235294</c:v>
                </c:pt>
                <c:pt idx="1">
                  <c:v>2876411.76470588</c:v>
                </c:pt>
                <c:pt idx="2">
                  <c:v>4314617.64705882</c:v>
                </c:pt>
                <c:pt idx="3">
                  <c:v>5752823.52941177</c:v>
                </c:pt>
                <c:pt idx="4">
                  <c:v>7191029.41176471</c:v>
                </c:pt>
                <c:pt idx="5">
                  <c:v>8629235.29411765</c:v>
                </c:pt>
                <c:pt idx="6">
                  <c:v>10067441.1764706</c:v>
                </c:pt>
                <c:pt idx="7">
                  <c:v>11505647.0588235</c:v>
                </c:pt>
                <c:pt idx="8">
                  <c:v>12943852.9411765</c:v>
                </c:pt>
                <c:pt idx="9">
                  <c:v>14382058.8235294</c:v>
                </c:pt>
                <c:pt idx="10">
                  <c:v>15820264.7058824</c:v>
                </c:pt>
                <c:pt idx="11">
                  <c:v>17258470.5882353</c:v>
                </c:pt>
                <c:pt idx="12">
                  <c:v>18696676.4705882</c:v>
                </c:pt>
                <c:pt idx="13">
                  <c:v>20134882.3529412</c:v>
                </c:pt>
                <c:pt idx="14">
                  <c:v>21573088.2352941</c:v>
                </c:pt>
                <c:pt idx="15">
                  <c:v>23011294.1176471</c:v>
                </c:pt>
                <c:pt idx="16">
                  <c:v>2444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359587</c:v>
                </c:pt>
                <c:pt idx="1">
                  <c:v>2961770</c:v>
                </c:pt>
                <c:pt idx="2">
                  <c:v>6447581</c:v>
                </c:pt>
                <c:pt idx="3">
                  <c:v>9516746</c:v>
                </c:pt>
                <c:pt idx="4">
                  <c:v>12216370</c:v>
                </c:pt>
                <c:pt idx="5">
                  <c:v>16275739</c:v>
                </c:pt>
                <c:pt idx="6">
                  <c:v>18329216</c:v>
                </c:pt>
                <c:pt idx="7">
                  <c:v>22947725</c:v>
                </c:pt>
                <c:pt idx="8">
                  <c:v>24563242</c:v>
                </c:pt>
                <c:pt idx="9">
                  <c:v>24563242</c:v>
                </c:pt>
                <c:pt idx="10">
                  <c:v>26155697</c:v>
                </c:pt>
                <c:pt idx="11">
                  <c:v>39016451</c:v>
                </c:pt>
                <c:pt idx="12">
                  <c:v>42332996</c:v>
                </c:pt>
                <c:pt idx="13">
                  <c:v>45572476</c:v>
                </c:pt>
                <c:pt idx="14">
                  <c:v>48724855</c:v>
                </c:pt>
                <c:pt idx="15">
                  <c:v>52552738</c:v>
                </c:pt>
                <c:pt idx="16">
                  <c:v>548184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308260</c:v>
                </c:pt>
                <c:pt idx="1">
                  <c:v>1888396</c:v>
                </c:pt>
                <c:pt idx="2">
                  <c:v>2567122</c:v>
                </c:pt>
                <c:pt idx="3">
                  <c:v>4106745</c:v>
                </c:pt>
                <c:pt idx="4">
                  <c:v>4481353</c:v>
                </c:pt>
                <c:pt idx="5">
                  <c:v>5766906</c:v>
                </c:pt>
                <c:pt idx="6">
                  <c:v>6115899</c:v>
                </c:pt>
                <c:pt idx="7">
                  <c:v>7380207</c:v>
                </c:pt>
                <c:pt idx="8">
                  <c:v>7848022</c:v>
                </c:pt>
                <c:pt idx="9">
                  <c:v>7997492</c:v>
                </c:pt>
                <c:pt idx="10">
                  <c:v>9004010</c:v>
                </c:pt>
                <c:pt idx="11">
                  <c:v>9917455</c:v>
                </c:pt>
                <c:pt idx="12">
                  <c:v>11608823</c:v>
                </c:pt>
                <c:pt idx="13">
                  <c:v>12748970</c:v>
                </c:pt>
                <c:pt idx="14">
                  <c:v>13070251</c:v>
                </c:pt>
                <c:pt idx="15">
                  <c:v>14077235</c:v>
                </c:pt>
                <c:pt idx="16">
                  <c:v>150278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621331.259</c:v>
                </c:pt>
                <c:pt idx="1">
                  <c:v>1353528.89</c:v>
                </c:pt>
                <c:pt idx="2">
                  <c:v>2946544.517</c:v>
                </c:pt>
                <c:pt idx="3">
                  <c:v>4349152.922</c:v>
                </c:pt>
                <c:pt idx="4">
                  <c:v>5582881.09</c:v>
                </c:pt>
                <c:pt idx="5">
                  <c:v>7438012.723</c:v>
                </c:pt>
                <c:pt idx="6">
                  <c:v>8376451.712</c:v>
                </c:pt>
                <c:pt idx="7">
                  <c:v>10487110.325</c:v>
                </c:pt>
                <c:pt idx="8">
                  <c:v>11225401.594</c:v>
                </c:pt>
                <c:pt idx="9">
                  <c:v>11225401.594</c:v>
                </c:pt>
                <c:pt idx="10">
                  <c:v>11953153.529</c:v>
                </c:pt>
                <c:pt idx="11">
                  <c:v>17830518.107</c:v>
                </c:pt>
                <c:pt idx="12">
                  <c:v>19346179.172</c:v>
                </c:pt>
                <c:pt idx="13">
                  <c:v>20826621.532</c:v>
                </c:pt>
                <c:pt idx="14">
                  <c:v>22267258.735</c:v>
                </c:pt>
                <c:pt idx="15">
                  <c:v>24016601.266</c:v>
                </c:pt>
                <c:pt idx="16">
                  <c:v>25052013.8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4332614</c:v>
                </c:pt>
                <c:pt idx="1">
                  <c:v>34307416</c:v>
                </c:pt>
                <c:pt idx="2">
                  <c:v>32382546</c:v>
                </c:pt>
                <c:pt idx="3">
                  <c:v>31768642</c:v>
                </c:pt>
                <c:pt idx="4">
                  <c:v>30371090</c:v>
                </c:pt>
                <c:pt idx="5">
                  <c:v>27731844</c:v>
                </c:pt>
                <c:pt idx="6">
                  <c:v>26617859</c:v>
                </c:pt>
                <c:pt idx="7">
                  <c:v>24047527</c:v>
                </c:pt>
                <c:pt idx="8">
                  <c:v>23937191</c:v>
                </c:pt>
                <c:pt idx="9">
                  <c:v>23937191</c:v>
                </c:pt>
                <c:pt idx="10">
                  <c:v>24531481</c:v>
                </c:pt>
                <c:pt idx="11">
                  <c:v>12855186</c:v>
                </c:pt>
                <c:pt idx="12">
                  <c:v>10183623</c:v>
                </c:pt>
                <c:pt idx="13">
                  <c:v>8098482</c:v>
                </c:pt>
                <c:pt idx="14">
                  <c:v>5793865</c:v>
                </c:pt>
                <c:pt idx="15">
                  <c:v>2125822</c:v>
                </c:pt>
                <c:pt idx="16">
                  <c:v>1191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832766</c:v>
                </c:pt>
                <c:pt idx="1">
                  <c:v>1950661</c:v>
                </c:pt>
                <c:pt idx="2">
                  <c:v>5021509</c:v>
                </c:pt>
                <c:pt idx="3">
                  <c:v>7540571</c:v>
                </c:pt>
                <c:pt idx="4">
                  <c:v>9632683</c:v>
                </c:pt>
                <c:pt idx="5">
                  <c:v>17077420</c:v>
                </c:pt>
                <c:pt idx="6">
                  <c:v>18474685</c:v>
                </c:pt>
                <c:pt idx="7">
                  <c:v>22215647</c:v>
                </c:pt>
                <c:pt idx="8">
                  <c:v>23673920</c:v>
                </c:pt>
                <c:pt idx="9">
                  <c:v>23673920</c:v>
                </c:pt>
                <c:pt idx="10">
                  <c:v>24102874</c:v>
                </c:pt>
                <c:pt idx="11">
                  <c:v>25657225</c:v>
                </c:pt>
                <c:pt idx="12">
                  <c:v>28046118</c:v>
                </c:pt>
                <c:pt idx="13">
                  <c:v>30801121</c:v>
                </c:pt>
                <c:pt idx="14">
                  <c:v>32669699</c:v>
                </c:pt>
                <c:pt idx="15">
                  <c:v>35598257</c:v>
                </c:pt>
                <c:pt idx="16">
                  <c:v>37353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15116"/>
        <c:axId val="32525427"/>
      </c:lineChart>
      <c:catAx>
        <c:axId val="121151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25427"/>
        <c:crossesAt val="0"/>
        <c:auto val="1"/>
        <c:lblAlgn val="ctr"/>
        <c:lblOffset val="100"/>
        <c:noMultiLvlLbl val="0"/>
      </c:catAx>
      <c:valAx>
        <c:axId val="32525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151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970588.23529412</c:v>
                </c:pt>
                <c:pt idx="1">
                  <c:v>5941176.47058824</c:v>
                </c:pt>
                <c:pt idx="2">
                  <c:v>8911764.70588235</c:v>
                </c:pt>
                <c:pt idx="3">
                  <c:v>11882352.9411765</c:v>
                </c:pt>
                <c:pt idx="4">
                  <c:v>14852941.1764706</c:v>
                </c:pt>
                <c:pt idx="5">
                  <c:v>17823529.4117647</c:v>
                </c:pt>
                <c:pt idx="6">
                  <c:v>20794117.6470588</c:v>
                </c:pt>
                <c:pt idx="7">
                  <c:v>23764705.8823529</c:v>
                </c:pt>
                <c:pt idx="8">
                  <c:v>26735294.1176471</c:v>
                </c:pt>
                <c:pt idx="9">
                  <c:v>29705882.3529412</c:v>
                </c:pt>
                <c:pt idx="10">
                  <c:v>32676470.5882353</c:v>
                </c:pt>
                <c:pt idx="11">
                  <c:v>35647058.8235294</c:v>
                </c:pt>
                <c:pt idx="12">
                  <c:v>38617647.0588235</c:v>
                </c:pt>
                <c:pt idx="13">
                  <c:v>41588235.2941176</c:v>
                </c:pt>
                <c:pt idx="14">
                  <c:v>44558823.5294118</c:v>
                </c:pt>
                <c:pt idx="15">
                  <c:v>47529411.7647059</c:v>
                </c:pt>
                <c:pt idx="16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73411.76470588</c:v>
                </c:pt>
                <c:pt idx="1">
                  <c:v>2946823.52941177</c:v>
                </c:pt>
                <c:pt idx="2">
                  <c:v>4420235.29411765</c:v>
                </c:pt>
                <c:pt idx="3">
                  <c:v>5893647.05882353</c:v>
                </c:pt>
                <c:pt idx="4">
                  <c:v>7367058.82352941</c:v>
                </c:pt>
                <c:pt idx="5">
                  <c:v>8840470.58823529</c:v>
                </c:pt>
                <c:pt idx="6">
                  <c:v>10313882.3529412</c:v>
                </c:pt>
                <c:pt idx="7">
                  <c:v>11787294.1176471</c:v>
                </c:pt>
                <c:pt idx="8">
                  <c:v>13260705.8823529</c:v>
                </c:pt>
                <c:pt idx="9">
                  <c:v>14734117.6470588</c:v>
                </c:pt>
                <c:pt idx="10">
                  <c:v>16207529.4117647</c:v>
                </c:pt>
                <c:pt idx="11">
                  <c:v>17680941.1764706</c:v>
                </c:pt>
                <c:pt idx="12">
                  <c:v>19154352.9411765</c:v>
                </c:pt>
                <c:pt idx="13">
                  <c:v>20627764.7058824</c:v>
                </c:pt>
                <c:pt idx="14">
                  <c:v>22101176.4705882</c:v>
                </c:pt>
                <c:pt idx="15">
                  <c:v>23574588.2352941</c:v>
                </c:pt>
                <c:pt idx="16">
                  <c:v>250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45467</c:v>
                </c:pt>
                <c:pt idx="1">
                  <c:v>4759443</c:v>
                </c:pt>
                <c:pt idx="2">
                  <c:v>7919471</c:v>
                </c:pt>
                <c:pt idx="3">
                  <c:v>11991129</c:v>
                </c:pt>
                <c:pt idx="4">
                  <c:v>14486065</c:v>
                </c:pt>
                <c:pt idx="5">
                  <c:v>16943926</c:v>
                </c:pt>
                <c:pt idx="6">
                  <c:v>20854124</c:v>
                </c:pt>
                <c:pt idx="7">
                  <c:v>23482631</c:v>
                </c:pt>
                <c:pt idx="8">
                  <c:v>23833269</c:v>
                </c:pt>
                <c:pt idx="9">
                  <c:v>24074579</c:v>
                </c:pt>
                <c:pt idx="10">
                  <c:v>27979644</c:v>
                </c:pt>
                <c:pt idx="11">
                  <c:v>32481168</c:v>
                </c:pt>
                <c:pt idx="12">
                  <c:v>36717288</c:v>
                </c:pt>
                <c:pt idx="13">
                  <c:v>38156421</c:v>
                </c:pt>
                <c:pt idx="14">
                  <c:v>42903300</c:v>
                </c:pt>
                <c:pt idx="15">
                  <c:v>45853397</c:v>
                </c:pt>
                <c:pt idx="16">
                  <c:v>499470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632375</c:v>
                </c:pt>
                <c:pt idx="1">
                  <c:v>5018175</c:v>
                </c:pt>
                <c:pt idx="2">
                  <c:v>6553743</c:v>
                </c:pt>
                <c:pt idx="3">
                  <c:v>6553743</c:v>
                </c:pt>
                <c:pt idx="4">
                  <c:v>7504251</c:v>
                </c:pt>
                <c:pt idx="5">
                  <c:v>9381179</c:v>
                </c:pt>
                <c:pt idx="6">
                  <c:v>9401539</c:v>
                </c:pt>
                <c:pt idx="7">
                  <c:v>11364589</c:v>
                </c:pt>
                <c:pt idx="8">
                  <c:v>11909762</c:v>
                </c:pt>
                <c:pt idx="9">
                  <c:v>11909762</c:v>
                </c:pt>
                <c:pt idx="10">
                  <c:v>12266676</c:v>
                </c:pt>
                <c:pt idx="11">
                  <c:v>14425741</c:v>
                </c:pt>
                <c:pt idx="12">
                  <c:v>15085611</c:v>
                </c:pt>
                <c:pt idx="13">
                  <c:v>15421001</c:v>
                </c:pt>
                <c:pt idx="14">
                  <c:v>16071776</c:v>
                </c:pt>
                <c:pt idx="15">
                  <c:v>16152856</c:v>
                </c:pt>
                <c:pt idx="16">
                  <c:v>161596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65751.632</c:v>
                </c:pt>
                <c:pt idx="1">
                  <c:v>2360683.728</c:v>
                </c:pt>
                <c:pt idx="2">
                  <c:v>3928057.616</c:v>
                </c:pt>
                <c:pt idx="3">
                  <c:v>5947599.984</c:v>
                </c:pt>
                <c:pt idx="4">
                  <c:v>7185088.24</c:v>
                </c:pt>
                <c:pt idx="5">
                  <c:v>8404187.296</c:v>
                </c:pt>
                <c:pt idx="6">
                  <c:v>10343645.504</c:v>
                </c:pt>
                <c:pt idx="7">
                  <c:v>11647384.976</c:v>
                </c:pt>
                <c:pt idx="8">
                  <c:v>11821301.424</c:v>
                </c:pt>
                <c:pt idx="9">
                  <c:v>11940991.184</c:v>
                </c:pt>
                <c:pt idx="10">
                  <c:v>13877903.424</c:v>
                </c:pt>
                <c:pt idx="11">
                  <c:v>16110659.328</c:v>
                </c:pt>
                <c:pt idx="12">
                  <c:v>18211774.848</c:v>
                </c:pt>
                <c:pt idx="13">
                  <c:v>18925584.816</c:v>
                </c:pt>
                <c:pt idx="14">
                  <c:v>21280036.8</c:v>
                </c:pt>
                <c:pt idx="15">
                  <c:v>22743284.912</c:v>
                </c:pt>
                <c:pt idx="16">
                  <c:v>24773720.9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736814</c:v>
                </c:pt>
                <c:pt idx="1">
                  <c:v>33114885</c:v>
                </c:pt>
                <c:pt idx="2">
                  <c:v>31030207</c:v>
                </c:pt>
                <c:pt idx="3">
                  <c:v>28722043</c:v>
                </c:pt>
                <c:pt idx="4">
                  <c:v>27878636</c:v>
                </c:pt>
                <c:pt idx="5">
                  <c:v>26777562</c:v>
                </c:pt>
                <c:pt idx="6">
                  <c:v>24599747</c:v>
                </c:pt>
                <c:pt idx="7">
                  <c:v>22645923</c:v>
                </c:pt>
                <c:pt idx="8">
                  <c:v>23270347</c:v>
                </c:pt>
                <c:pt idx="9">
                  <c:v>23029037</c:v>
                </c:pt>
                <c:pt idx="10">
                  <c:v>22055075</c:v>
                </c:pt>
                <c:pt idx="11">
                  <c:v>18285083</c:v>
                </c:pt>
                <c:pt idx="12">
                  <c:v>15381333</c:v>
                </c:pt>
                <c:pt idx="13">
                  <c:v>14567072</c:v>
                </c:pt>
                <c:pt idx="14">
                  <c:v>10228783</c:v>
                </c:pt>
                <c:pt idx="15">
                  <c:v>30986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75642</c:v>
                </c:pt>
                <c:pt idx="1">
                  <c:v>4177790</c:v>
                </c:pt>
                <c:pt idx="2">
                  <c:v>6821510</c:v>
                </c:pt>
                <c:pt idx="3">
                  <c:v>10393942</c:v>
                </c:pt>
                <c:pt idx="4">
                  <c:v>12643377</c:v>
                </c:pt>
                <c:pt idx="5">
                  <c:v>14825779</c:v>
                </c:pt>
                <c:pt idx="6">
                  <c:v>18106167</c:v>
                </c:pt>
                <c:pt idx="7">
                  <c:v>20452659</c:v>
                </c:pt>
                <c:pt idx="8">
                  <c:v>20532659</c:v>
                </c:pt>
                <c:pt idx="9">
                  <c:v>20741949</c:v>
                </c:pt>
                <c:pt idx="10">
                  <c:v>24707963</c:v>
                </c:pt>
                <c:pt idx="11">
                  <c:v>28282510</c:v>
                </c:pt>
                <c:pt idx="12">
                  <c:v>31878905</c:v>
                </c:pt>
                <c:pt idx="13">
                  <c:v>33215943</c:v>
                </c:pt>
                <c:pt idx="14">
                  <c:v>37381578</c:v>
                </c:pt>
                <c:pt idx="15">
                  <c:v>39505634</c:v>
                </c:pt>
                <c:pt idx="16">
                  <c:v>44891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99841"/>
        <c:axId val="47583170"/>
      </c:lineChart>
      <c:catAx>
        <c:axId val="696998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83170"/>
        <c:crossesAt val="0"/>
        <c:auto val="1"/>
        <c:lblAlgn val="ctr"/>
        <c:lblOffset val="100"/>
        <c:noMultiLvlLbl val="0"/>
      </c:catAx>
      <c:valAx>
        <c:axId val="47583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998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76470.58823529</c:v>
                </c:pt>
                <c:pt idx="1">
                  <c:v>3352941.17647059</c:v>
                </c:pt>
                <c:pt idx="2">
                  <c:v>5029411.76470588</c:v>
                </c:pt>
                <c:pt idx="3">
                  <c:v>6705882.35294118</c:v>
                </c:pt>
                <c:pt idx="4">
                  <c:v>8382352.94117647</c:v>
                </c:pt>
                <c:pt idx="5">
                  <c:v>10058823.5294118</c:v>
                </c:pt>
                <c:pt idx="6">
                  <c:v>11735294.1176471</c:v>
                </c:pt>
                <c:pt idx="7">
                  <c:v>13411764.7058824</c:v>
                </c:pt>
                <c:pt idx="8">
                  <c:v>15088235.2941176</c:v>
                </c:pt>
                <c:pt idx="9">
                  <c:v>16764705.8823529</c:v>
                </c:pt>
                <c:pt idx="10">
                  <c:v>18441176.4705882</c:v>
                </c:pt>
                <c:pt idx="11">
                  <c:v>20117647.0588235</c:v>
                </c:pt>
                <c:pt idx="12">
                  <c:v>21794117.6470588</c:v>
                </c:pt>
                <c:pt idx="13">
                  <c:v>23470588.2352941</c:v>
                </c:pt>
                <c:pt idx="14">
                  <c:v>25147058.8235294</c:v>
                </c:pt>
                <c:pt idx="15">
                  <c:v>26823529.4117647</c:v>
                </c:pt>
                <c:pt idx="16">
                  <c:v>2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30441.176470588</c:v>
                </c:pt>
                <c:pt idx="1">
                  <c:v>1860882.35294118</c:v>
                </c:pt>
                <c:pt idx="2">
                  <c:v>2791323.52941177</c:v>
                </c:pt>
                <c:pt idx="3">
                  <c:v>3721764.70588235</c:v>
                </c:pt>
                <c:pt idx="4">
                  <c:v>4652205.88235294</c:v>
                </c:pt>
                <c:pt idx="5">
                  <c:v>5582647.05882353</c:v>
                </c:pt>
                <c:pt idx="6">
                  <c:v>6513088.23529412</c:v>
                </c:pt>
                <c:pt idx="7">
                  <c:v>7443529.41176471</c:v>
                </c:pt>
                <c:pt idx="8">
                  <c:v>8373970.5882353</c:v>
                </c:pt>
                <c:pt idx="9">
                  <c:v>9304411.76470588</c:v>
                </c:pt>
                <c:pt idx="10">
                  <c:v>10234852.9411765</c:v>
                </c:pt>
                <c:pt idx="11">
                  <c:v>11165294.1176471</c:v>
                </c:pt>
                <c:pt idx="12">
                  <c:v>12095735.2941177</c:v>
                </c:pt>
                <c:pt idx="13">
                  <c:v>13026176.4705882</c:v>
                </c:pt>
                <c:pt idx="14">
                  <c:v>13956617.6470588</c:v>
                </c:pt>
                <c:pt idx="15">
                  <c:v>14887058.8235294</c:v>
                </c:pt>
                <c:pt idx="16">
                  <c:v>158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24296</c:v>
                </c:pt>
                <c:pt idx="1">
                  <c:v>2737565</c:v>
                </c:pt>
                <c:pt idx="2">
                  <c:v>3689068</c:v>
                </c:pt>
                <c:pt idx="3">
                  <c:v>6847377</c:v>
                </c:pt>
                <c:pt idx="4">
                  <c:v>8135237</c:v>
                </c:pt>
                <c:pt idx="5">
                  <c:v>10121881</c:v>
                </c:pt>
                <c:pt idx="6">
                  <c:v>11436060</c:v>
                </c:pt>
                <c:pt idx="7">
                  <c:v>12814038</c:v>
                </c:pt>
                <c:pt idx="8">
                  <c:v>13144154</c:v>
                </c:pt>
                <c:pt idx="9">
                  <c:v>13144154</c:v>
                </c:pt>
                <c:pt idx="10">
                  <c:v>15160788</c:v>
                </c:pt>
                <c:pt idx="11">
                  <c:v>17610354</c:v>
                </c:pt>
                <c:pt idx="12">
                  <c:v>20107429</c:v>
                </c:pt>
                <c:pt idx="13">
                  <c:v>23257791</c:v>
                </c:pt>
                <c:pt idx="14">
                  <c:v>26740938</c:v>
                </c:pt>
                <c:pt idx="15">
                  <c:v>28185876</c:v>
                </c:pt>
                <c:pt idx="16">
                  <c:v>316770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930481</c:v>
                </c:pt>
                <c:pt idx="1">
                  <c:v>3356764</c:v>
                </c:pt>
                <c:pt idx="2">
                  <c:v>5661322</c:v>
                </c:pt>
                <c:pt idx="3">
                  <c:v>7015478</c:v>
                </c:pt>
                <c:pt idx="4">
                  <c:v>8484742</c:v>
                </c:pt>
                <c:pt idx="5">
                  <c:v>8668151</c:v>
                </c:pt>
                <c:pt idx="6">
                  <c:v>9279805</c:v>
                </c:pt>
                <c:pt idx="7">
                  <c:v>10299917</c:v>
                </c:pt>
                <c:pt idx="8">
                  <c:v>10425111</c:v>
                </c:pt>
                <c:pt idx="9">
                  <c:v>10425111</c:v>
                </c:pt>
                <c:pt idx="10">
                  <c:v>11306250</c:v>
                </c:pt>
                <c:pt idx="11">
                  <c:v>11330448</c:v>
                </c:pt>
                <c:pt idx="12">
                  <c:v>11652185</c:v>
                </c:pt>
                <c:pt idx="13">
                  <c:v>12113173</c:v>
                </c:pt>
                <c:pt idx="14">
                  <c:v>13752300</c:v>
                </c:pt>
                <c:pt idx="15">
                  <c:v>13886745</c:v>
                </c:pt>
                <c:pt idx="16">
                  <c:v>147547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8484.28</c:v>
                </c:pt>
                <c:pt idx="1">
                  <c:v>1519348.575</c:v>
                </c:pt>
                <c:pt idx="2">
                  <c:v>2047432.74</c:v>
                </c:pt>
                <c:pt idx="3">
                  <c:v>3800294.235</c:v>
                </c:pt>
                <c:pt idx="4">
                  <c:v>4515056.535</c:v>
                </c:pt>
                <c:pt idx="5">
                  <c:v>5617643.955</c:v>
                </c:pt>
                <c:pt idx="6">
                  <c:v>6347013.3</c:v>
                </c:pt>
                <c:pt idx="7">
                  <c:v>7111791.09</c:v>
                </c:pt>
                <c:pt idx="8">
                  <c:v>7295005.47</c:v>
                </c:pt>
                <c:pt idx="9">
                  <c:v>7295005.47</c:v>
                </c:pt>
                <c:pt idx="10">
                  <c:v>8414237.34</c:v>
                </c:pt>
                <c:pt idx="11">
                  <c:v>9773746.47</c:v>
                </c:pt>
                <c:pt idx="12">
                  <c:v>11159623.095</c:v>
                </c:pt>
                <c:pt idx="13">
                  <c:v>12908074.005</c:v>
                </c:pt>
                <c:pt idx="14">
                  <c:v>14841220.59</c:v>
                </c:pt>
                <c:pt idx="15">
                  <c:v>15643161.18</c:v>
                </c:pt>
                <c:pt idx="16">
                  <c:v>17580768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003919</c:v>
                </c:pt>
                <c:pt idx="1">
                  <c:v>15329941</c:v>
                </c:pt>
                <c:pt idx="2">
                  <c:v>15554942</c:v>
                </c:pt>
                <c:pt idx="3">
                  <c:v>13595995</c:v>
                </c:pt>
                <c:pt idx="4">
                  <c:v>13061193</c:v>
                </c:pt>
                <c:pt idx="5">
                  <c:v>12078782</c:v>
                </c:pt>
                <c:pt idx="6">
                  <c:v>12043659</c:v>
                </c:pt>
                <c:pt idx="7">
                  <c:v>12363074</c:v>
                </c:pt>
                <c:pt idx="8">
                  <c:v>12834562</c:v>
                </c:pt>
                <c:pt idx="9">
                  <c:v>12834562</c:v>
                </c:pt>
                <c:pt idx="10">
                  <c:v>12698233</c:v>
                </c:pt>
                <c:pt idx="11">
                  <c:v>10919847</c:v>
                </c:pt>
                <c:pt idx="12">
                  <c:v>8980237</c:v>
                </c:pt>
                <c:pt idx="13">
                  <c:v>6498622</c:v>
                </c:pt>
                <c:pt idx="14">
                  <c:v>4436871</c:v>
                </c:pt>
                <c:pt idx="15">
                  <c:v>33077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17755</c:v>
                </c:pt>
                <c:pt idx="1">
                  <c:v>2186104</c:v>
                </c:pt>
                <c:pt idx="2">
                  <c:v>2855322</c:v>
                </c:pt>
                <c:pt idx="3">
                  <c:v>5687663</c:v>
                </c:pt>
                <c:pt idx="4">
                  <c:v>6740739</c:v>
                </c:pt>
                <c:pt idx="5">
                  <c:v>8365039</c:v>
                </c:pt>
                <c:pt idx="6">
                  <c:v>9593546</c:v>
                </c:pt>
                <c:pt idx="7">
                  <c:v>10619335</c:v>
                </c:pt>
                <c:pt idx="8">
                  <c:v>10832070</c:v>
                </c:pt>
                <c:pt idx="9">
                  <c:v>10832070</c:v>
                </c:pt>
                <c:pt idx="10">
                  <c:v>11778124</c:v>
                </c:pt>
                <c:pt idx="11">
                  <c:v>13841231</c:v>
                </c:pt>
                <c:pt idx="12">
                  <c:v>14967176</c:v>
                </c:pt>
                <c:pt idx="13">
                  <c:v>17961121</c:v>
                </c:pt>
                <c:pt idx="14">
                  <c:v>21077854</c:v>
                </c:pt>
                <c:pt idx="15">
                  <c:v>23121450</c:v>
                </c:pt>
                <c:pt idx="16">
                  <c:v>25854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2797"/>
        <c:axId val="93511446"/>
      </c:lineChart>
      <c:catAx>
        <c:axId val="99227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11446"/>
        <c:crossesAt val="0"/>
        <c:auto val="1"/>
        <c:lblAlgn val="ctr"/>
        <c:lblOffset val="100"/>
        <c:noMultiLvlLbl val="0"/>
      </c:catAx>
      <c:valAx>
        <c:axId val="93511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27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117647.05882353</c:v>
                </c:pt>
                <c:pt idx="1">
                  <c:v>8235294.11764706</c:v>
                </c:pt>
                <c:pt idx="2">
                  <c:v>12352941.1764706</c:v>
                </c:pt>
                <c:pt idx="3">
                  <c:v>16470588.2352941</c:v>
                </c:pt>
                <c:pt idx="4">
                  <c:v>20588235.2941177</c:v>
                </c:pt>
                <c:pt idx="5">
                  <c:v>24705882.3529412</c:v>
                </c:pt>
                <c:pt idx="6">
                  <c:v>28823529.4117647</c:v>
                </c:pt>
                <c:pt idx="7">
                  <c:v>32941176.4705882</c:v>
                </c:pt>
                <c:pt idx="8">
                  <c:v>37058823.5294118</c:v>
                </c:pt>
                <c:pt idx="9">
                  <c:v>41176470.5882353</c:v>
                </c:pt>
                <c:pt idx="10">
                  <c:v>45294117.6470588</c:v>
                </c:pt>
                <c:pt idx="11">
                  <c:v>49411764.7058824</c:v>
                </c:pt>
                <c:pt idx="12">
                  <c:v>53529411.7647059</c:v>
                </c:pt>
                <c:pt idx="13">
                  <c:v>57647058.8235294</c:v>
                </c:pt>
                <c:pt idx="14">
                  <c:v>61764705.882353</c:v>
                </c:pt>
                <c:pt idx="15">
                  <c:v>65882352.9411765</c:v>
                </c:pt>
                <c:pt idx="16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42352.94117647</c:v>
                </c:pt>
                <c:pt idx="1">
                  <c:v>4084705.88235294</c:v>
                </c:pt>
                <c:pt idx="2">
                  <c:v>6127058.82352941</c:v>
                </c:pt>
                <c:pt idx="3">
                  <c:v>8169411.76470588</c:v>
                </c:pt>
                <c:pt idx="4">
                  <c:v>10211764.7058824</c:v>
                </c:pt>
                <c:pt idx="5">
                  <c:v>12254117.6470588</c:v>
                </c:pt>
                <c:pt idx="6">
                  <c:v>14296470.5882353</c:v>
                </c:pt>
                <c:pt idx="7">
                  <c:v>16338823.5294118</c:v>
                </c:pt>
                <c:pt idx="8">
                  <c:v>18381176.4705882</c:v>
                </c:pt>
                <c:pt idx="9">
                  <c:v>20423529.4117647</c:v>
                </c:pt>
                <c:pt idx="10">
                  <c:v>22465882.3529412</c:v>
                </c:pt>
                <c:pt idx="11">
                  <c:v>24508235.2941177</c:v>
                </c:pt>
                <c:pt idx="12">
                  <c:v>26550588.2352941</c:v>
                </c:pt>
                <c:pt idx="13">
                  <c:v>28592941.1764706</c:v>
                </c:pt>
                <c:pt idx="14">
                  <c:v>30635294.1176471</c:v>
                </c:pt>
                <c:pt idx="15">
                  <c:v>32677647.0588235</c:v>
                </c:pt>
                <c:pt idx="16">
                  <c:v>347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405046</c:v>
                </c:pt>
                <c:pt idx="1">
                  <c:v>5110250</c:v>
                </c:pt>
                <c:pt idx="2">
                  <c:v>8244025</c:v>
                </c:pt>
                <c:pt idx="3">
                  <c:v>12970308</c:v>
                </c:pt>
                <c:pt idx="4">
                  <c:v>16361356</c:v>
                </c:pt>
                <c:pt idx="5">
                  <c:v>19209233</c:v>
                </c:pt>
                <c:pt idx="6">
                  <c:v>20947513</c:v>
                </c:pt>
                <c:pt idx="7">
                  <c:v>29311825</c:v>
                </c:pt>
                <c:pt idx="8">
                  <c:v>31374221</c:v>
                </c:pt>
                <c:pt idx="9">
                  <c:v>31555711</c:v>
                </c:pt>
                <c:pt idx="10">
                  <c:v>35157056</c:v>
                </c:pt>
                <c:pt idx="11">
                  <c:v>38303513</c:v>
                </c:pt>
                <c:pt idx="12">
                  <c:v>42143561</c:v>
                </c:pt>
                <c:pt idx="13">
                  <c:v>46506495</c:v>
                </c:pt>
                <c:pt idx="14">
                  <c:v>49346358</c:v>
                </c:pt>
                <c:pt idx="15">
                  <c:v>51573383</c:v>
                </c:pt>
                <c:pt idx="16">
                  <c:v>555832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19200</c:v>
                </c:pt>
                <c:pt idx="1">
                  <c:v>19200</c:v>
                </c:pt>
                <c:pt idx="2">
                  <c:v>19200</c:v>
                </c:pt>
                <c:pt idx="3">
                  <c:v>19200</c:v>
                </c:pt>
                <c:pt idx="4">
                  <c:v>19200</c:v>
                </c:pt>
                <c:pt idx="5">
                  <c:v>19200</c:v>
                </c:pt>
                <c:pt idx="6">
                  <c:v>23140</c:v>
                </c:pt>
                <c:pt idx="7">
                  <c:v>23140</c:v>
                </c:pt>
                <c:pt idx="8">
                  <c:v>23140</c:v>
                </c:pt>
                <c:pt idx="9">
                  <c:v>23140</c:v>
                </c:pt>
                <c:pt idx="10">
                  <c:v>23140</c:v>
                </c:pt>
                <c:pt idx="11">
                  <c:v>46040</c:v>
                </c:pt>
                <c:pt idx="12">
                  <c:v>46040</c:v>
                </c:pt>
                <c:pt idx="13">
                  <c:v>46040</c:v>
                </c:pt>
                <c:pt idx="14">
                  <c:v>66840</c:v>
                </c:pt>
                <c:pt idx="15">
                  <c:v>66840</c:v>
                </c:pt>
                <c:pt idx="16">
                  <c:v>668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192902.816</c:v>
                </c:pt>
                <c:pt idx="1">
                  <c:v>2534684</c:v>
                </c:pt>
                <c:pt idx="2">
                  <c:v>4089036.4</c:v>
                </c:pt>
                <c:pt idx="3">
                  <c:v>6433272.768</c:v>
                </c:pt>
                <c:pt idx="4">
                  <c:v>8115232.576</c:v>
                </c:pt>
                <c:pt idx="5">
                  <c:v>9527779.568</c:v>
                </c:pt>
                <c:pt idx="6">
                  <c:v>10389966.448</c:v>
                </c:pt>
                <c:pt idx="7">
                  <c:v>14538665.2</c:v>
                </c:pt>
                <c:pt idx="8">
                  <c:v>15561613.616</c:v>
                </c:pt>
                <c:pt idx="9">
                  <c:v>15651632.656</c:v>
                </c:pt>
                <c:pt idx="10">
                  <c:v>17437899.776</c:v>
                </c:pt>
                <c:pt idx="11">
                  <c:v>18998542.448</c:v>
                </c:pt>
                <c:pt idx="12">
                  <c:v>20903206.256</c:v>
                </c:pt>
                <c:pt idx="13">
                  <c:v>23067221.52</c:v>
                </c:pt>
                <c:pt idx="14">
                  <c:v>24475793.568</c:v>
                </c:pt>
                <c:pt idx="15">
                  <c:v>25580397.968</c:v>
                </c:pt>
                <c:pt idx="16">
                  <c:v>27569286.5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4160062</c:v>
                </c:pt>
                <c:pt idx="1">
                  <c:v>43325273</c:v>
                </c:pt>
                <c:pt idx="2">
                  <c:v>39992447</c:v>
                </c:pt>
                <c:pt idx="3">
                  <c:v>36721142</c:v>
                </c:pt>
                <c:pt idx="4">
                  <c:v>34073452</c:v>
                </c:pt>
                <c:pt idx="5">
                  <c:v>32567958</c:v>
                </c:pt>
                <c:pt idx="6">
                  <c:v>31086972</c:v>
                </c:pt>
                <c:pt idx="7">
                  <c:v>23206462</c:v>
                </c:pt>
                <c:pt idx="8">
                  <c:v>21773336</c:v>
                </c:pt>
                <c:pt idx="9">
                  <c:v>21773336</c:v>
                </c:pt>
                <c:pt idx="10">
                  <c:v>18371566</c:v>
                </c:pt>
                <c:pt idx="11">
                  <c:v>15633367</c:v>
                </c:pt>
                <c:pt idx="12">
                  <c:v>11946555</c:v>
                </c:pt>
                <c:pt idx="13">
                  <c:v>7704415</c:v>
                </c:pt>
                <c:pt idx="14">
                  <c:v>4994665</c:v>
                </c:pt>
                <c:pt idx="15">
                  <c:v>36151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366301</c:v>
                </c:pt>
                <c:pt idx="1">
                  <c:v>5016125</c:v>
                </c:pt>
                <c:pt idx="2">
                  <c:v>8149900</c:v>
                </c:pt>
                <c:pt idx="3">
                  <c:v>12836623</c:v>
                </c:pt>
                <c:pt idx="4">
                  <c:v>16144921</c:v>
                </c:pt>
                <c:pt idx="5">
                  <c:v>18910828</c:v>
                </c:pt>
                <c:pt idx="6">
                  <c:v>20620318</c:v>
                </c:pt>
                <c:pt idx="7">
                  <c:v>28928340</c:v>
                </c:pt>
                <c:pt idx="8">
                  <c:v>30734866</c:v>
                </c:pt>
                <c:pt idx="9">
                  <c:v>30766886</c:v>
                </c:pt>
                <c:pt idx="10">
                  <c:v>34368231</c:v>
                </c:pt>
                <c:pt idx="11">
                  <c:v>37432668</c:v>
                </c:pt>
                <c:pt idx="12">
                  <c:v>41136921</c:v>
                </c:pt>
                <c:pt idx="13">
                  <c:v>45467565</c:v>
                </c:pt>
                <c:pt idx="14">
                  <c:v>48232908</c:v>
                </c:pt>
                <c:pt idx="15">
                  <c:v>50453103</c:v>
                </c:pt>
                <c:pt idx="16">
                  <c:v>54360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30585"/>
        <c:axId val="73020464"/>
      </c:lineChart>
      <c:catAx>
        <c:axId val="350305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20464"/>
        <c:crossesAt val="0"/>
        <c:auto val="1"/>
        <c:lblAlgn val="ctr"/>
        <c:lblOffset val="100"/>
        <c:noMultiLvlLbl val="0"/>
      </c:catAx>
      <c:valAx>
        <c:axId val="73020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305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64493"/>
        <c:axId val="96970151"/>
      </c:lineChart>
      <c:catAx>
        <c:axId val="780644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70151"/>
        <c:crossesAt val="0"/>
        <c:auto val="1"/>
        <c:lblAlgn val="ctr"/>
        <c:lblOffset val="100"/>
        <c:noMultiLvlLbl val="0"/>
      </c:catAx>
      <c:valAx>
        <c:axId val="96970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644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64705.88235294</c:v>
                </c:pt>
                <c:pt idx="1">
                  <c:v>3329411.76470588</c:v>
                </c:pt>
                <c:pt idx="2">
                  <c:v>4994117.64705882</c:v>
                </c:pt>
                <c:pt idx="3">
                  <c:v>6658823.52941177</c:v>
                </c:pt>
                <c:pt idx="4">
                  <c:v>8323529.41176471</c:v>
                </c:pt>
                <c:pt idx="5">
                  <c:v>9988235.29411765</c:v>
                </c:pt>
                <c:pt idx="6">
                  <c:v>11652941.1764706</c:v>
                </c:pt>
                <c:pt idx="7">
                  <c:v>13317647.0588235</c:v>
                </c:pt>
                <c:pt idx="8">
                  <c:v>14982352.9411765</c:v>
                </c:pt>
                <c:pt idx="9">
                  <c:v>16647058.8235294</c:v>
                </c:pt>
                <c:pt idx="10">
                  <c:v>18311764.7058824</c:v>
                </c:pt>
                <c:pt idx="11">
                  <c:v>19976470.5882353</c:v>
                </c:pt>
                <c:pt idx="12">
                  <c:v>21641176.4705882</c:v>
                </c:pt>
                <c:pt idx="13">
                  <c:v>23305882.3529412</c:v>
                </c:pt>
                <c:pt idx="14">
                  <c:v>24970588.2352941</c:v>
                </c:pt>
                <c:pt idx="15">
                  <c:v>26635294.1176471</c:v>
                </c:pt>
                <c:pt idx="16">
                  <c:v>2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25694.117647059</c:v>
                </c:pt>
                <c:pt idx="1">
                  <c:v>1651388.23529412</c:v>
                </c:pt>
                <c:pt idx="2">
                  <c:v>2477082.35294118</c:v>
                </c:pt>
                <c:pt idx="3">
                  <c:v>3302776.47058824</c:v>
                </c:pt>
                <c:pt idx="4">
                  <c:v>4128470.58823529</c:v>
                </c:pt>
                <c:pt idx="5">
                  <c:v>4954164.70588235</c:v>
                </c:pt>
                <c:pt idx="6">
                  <c:v>5779858.82352941</c:v>
                </c:pt>
                <c:pt idx="7">
                  <c:v>6605552.94117647</c:v>
                </c:pt>
                <c:pt idx="8">
                  <c:v>7431247.05882353</c:v>
                </c:pt>
                <c:pt idx="9">
                  <c:v>8256941.17647059</c:v>
                </c:pt>
                <c:pt idx="10">
                  <c:v>9082635.29411765</c:v>
                </c:pt>
                <c:pt idx="11">
                  <c:v>9908329.41176471</c:v>
                </c:pt>
                <c:pt idx="12">
                  <c:v>10734023.5294118</c:v>
                </c:pt>
                <c:pt idx="13">
                  <c:v>11559717.6470588</c:v>
                </c:pt>
                <c:pt idx="14">
                  <c:v>12385411.7647059</c:v>
                </c:pt>
                <c:pt idx="15">
                  <c:v>13211105.8823529</c:v>
                </c:pt>
                <c:pt idx="16">
                  <c:v>1403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65442</c:v>
                </c:pt>
                <c:pt idx="1">
                  <c:v>1713565</c:v>
                </c:pt>
                <c:pt idx="2">
                  <c:v>2118925</c:v>
                </c:pt>
                <c:pt idx="3">
                  <c:v>4197965</c:v>
                </c:pt>
                <c:pt idx="4">
                  <c:v>4937477</c:v>
                </c:pt>
                <c:pt idx="5">
                  <c:v>10111031</c:v>
                </c:pt>
                <c:pt idx="6">
                  <c:v>10479343</c:v>
                </c:pt>
                <c:pt idx="7">
                  <c:v>10541069</c:v>
                </c:pt>
                <c:pt idx="8">
                  <c:v>10760459</c:v>
                </c:pt>
                <c:pt idx="9">
                  <c:v>10795459</c:v>
                </c:pt>
                <c:pt idx="10">
                  <c:v>10934437</c:v>
                </c:pt>
                <c:pt idx="11">
                  <c:v>11393265</c:v>
                </c:pt>
                <c:pt idx="12">
                  <c:v>12360637</c:v>
                </c:pt>
                <c:pt idx="13">
                  <c:v>14991426</c:v>
                </c:pt>
                <c:pt idx="14">
                  <c:v>15311080</c:v>
                </c:pt>
                <c:pt idx="15">
                  <c:v>16965446</c:v>
                </c:pt>
                <c:pt idx="16">
                  <c:v>187372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28459.232</c:v>
                </c:pt>
                <c:pt idx="1">
                  <c:v>849928.24</c:v>
                </c:pt>
                <c:pt idx="2">
                  <c:v>1050986.8</c:v>
                </c:pt>
                <c:pt idx="3">
                  <c:v>2082190.64</c:v>
                </c:pt>
                <c:pt idx="4">
                  <c:v>2448988.592</c:v>
                </c:pt>
                <c:pt idx="5">
                  <c:v>5015071.376</c:v>
                </c:pt>
                <c:pt idx="6">
                  <c:v>5197754.128</c:v>
                </c:pt>
                <c:pt idx="7">
                  <c:v>5228370.224</c:v>
                </c:pt>
                <c:pt idx="8">
                  <c:v>5337187.664</c:v>
                </c:pt>
                <c:pt idx="9">
                  <c:v>5354547.664</c:v>
                </c:pt>
                <c:pt idx="10">
                  <c:v>5423480.752</c:v>
                </c:pt>
                <c:pt idx="11">
                  <c:v>5651059.44</c:v>
                </c:pt>
                <c:pt idx="12">
                  <c:v>6130875.952</c:v>
                </c:pt>
                <c:pt idx="13">
                  <c:v>7435747.296</c:v>
                </c:pt>
                <c:pt idx="14">
                  <c:v>7594295.68</c:v>
                </c:pt>
                <c:pt idx="15">
                  <c:v>8414861.216</c:v>
                </c:pt>
                <c:pt idx="16">
                  <c:v>9293680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7811736</c:v>
                </c:pt>
                <c:pt idx="1">
                  <c:v>17215968</c:v>
                </c:pt>
                <c:pt idx="2">
                  <c:v>16667272</c:v>
                </c:pt>
                <c:pt idx="3">
                  <c:v>14573575</c:v>
                </c:pt>
                <c:pt idx="4">
                  <c:v>13978755</c:v>
                </c:pt>
                <c:pt idx="5">
                  <c:v>8786770</c:v>
                </c:pt>
                <c:pt idx="6">
                  <c:v>8452218</c:v>
                </c:pt>
                <c:pt idx="7">
                  <c:v>8390492</c:v>
                </c:pt>
                <c:pt idx="8">
                  <c:v>8171102</c:v>
                </c:pt>
                <c:pt idx="9">
                  <c:v>8136102</c:v>
                </c:pt>
                <c:pt idx="10">
                  <c:v>7997124</c:v>
                </c:pt>
                <c:pt idx="11">
                  <c:v>7538952</c:v>
                </c:pt>
                <c:pt idx="12">
                  <c:v>6571580</c:v>
                </c:pt>
                <c:pt idx="13">
                  <c:v>3940791</c:v>
                </c:pt>
                <c:pt idx="14">
                  <c:v>3613620</c:v>
                </c:pt>
                <c:pt idx="15">
                  <c:v>3276614</c:v>
                </c:pt>
                <c:pt idx="16">
                  <c:v>13876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65442</c:v>
                </c:pt>
                <c:pt idx="1">
                  <c:v>1713565</c:v>
                </c:pt>
                <c:pt idx="2">
                  <c:v>2118925</c:v>
                </c:pt>
                <c:pt idx="3">
                  <c:v>4197965</c:v>
                </c:pt>
                <c:pt idx="4">
                  <c:v>4937477</c:v>
                </c:pt>
                <c:pt idx="5">
                  <c:v>10111031</c:v>
                </c:pt>
                <c:pt idx="6">
                  <c:v>10479343</c:v>
                </c:pt>
                <c:pt idx="7">
                  <c:v>10541069</c:v>
                </c:pt>
                <c:pt idx="8">
                  <c:v>10760459</c:v>
                </c:pt>
                <c:pt idx="9">
                  <c:v>10795459</c:v>
                </c:pt>
                <c:pt idx="10">
                  <c:v>10934437</c:v>
                </c:pt>
                <c:pt idx="11">
                  <c:v>11393265</c:v>
                </c:pt>
                <c:pt idx="12">
                  <c:v>12360637</c:v>
                </c:pt>
                <c:pt idx="13">
                  <c:v>14991426</c:v>
                </c:pt>
                <c:pt idx="14">
                  <c:v>15311080</c:v>
                </c:pt>
                <c:pt idx="15">
                  <c:v>16965446</c:v>
                </c:pt>
                <c:pt idx="16">
                  <c:v>18737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88007"/>
        <c:axId val="92483824"/>
      </c:lineChart>
      <c:catAx>
        <c:axId val="577880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83824"/>
        <c:crossesAt val="0"/>
        <c:auto val="1"/>
        <c:lblAlgn val="ctr"/>
        <c:lblOffset val="100"/>
        <c:noMultiLvlLbl val="0"/>
      </c:catAx>
      <c:valAx>
        <c:axId val="92483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880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294117.6470588</c:v>
                </c:pt>
                <c:pt idx="1">
                  <c:v>22588235.2941177</c:v>
                </c:pt>
                <c:pt idx="2">
                  <c:v>33882352.9411765</c:v>
                </c:pt>
                <c:pt idx="3">
                  <c:v>45176470.5882353</c:v>
                </c:pt>
                <c:pt idx="4">
                  <c:v>56470588.2352941</c:v>
                </c:pt>
                <c:pt idx="5">
                  <c:v>67764705.882353</c:v>
                </c:pt>
                <c:pt idx="6">
                  <c:v>79058823.5294118</c:v>
                </c:pt>
                <c:pt idx="7">
                  <c:v>90352941.1764706</c:v>
                </c:pt>
                <c:pt idx="8">
                  <c:v>101647058.823529</c:v>
                </c:pt>
                <c:pt idx="9">
                  <c:v>112941176.470588</c:v>
                </c:pt>
                <c:pt idx="10">
                  <c:v>124235294.117647</c:v>
                </c:pt>
                <c:pt idx="11">
                  <c:v>135529411.764706</c:v>
                </c:pt>
                <c:pt idx="12">
                  <c:v>146823529.411765</c:v>
                </c:pt>
                <c:pt idx="13">
                  <c:v>158117647.058824</c:v>
                </c:pt>
                <c:pt idx="14">
                  <c:v>169411764.705882</c:v>
                </c:pt>
                <c:pt idx="15">
                  <c:v>180705882.352941</c:v>
                </c:pt>
                <c:pt idx="16">
                  <c:v>19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680941.17647059</c:v>
                </c:pt>
                <c:pt idx="1">
                  <c:v>11361882.3529412</c:v>
                </c:pt>
                <c:pt idx="2">
                  <c:v>17042823.5294118</c:v>
                </c:pt>
                <c:pt idx="3">
                  <c:v>22723764.7058824</c:v>
                </c:pt>
                <c:pt idx="4">
                  <c:v>28404705.8823529</c:v>
                </c:pt>
                <c:pt idx="5">
                  <c:v>34085647.0588235</c:v>
                </c:pt>
                <c:pt idx="6">
                  <c:v>39766588.2352941</c:v>
                </c:pt>
                <c:pt idx="7">
                  <c:v>45447529.4117647</c:v>
                </c:pt>
                <c:pt idx="8">
                  <c:v>51128470.5882353</c:v>
                </c:pt>
                <c:pt idx="9">
                  <c:v>56809411.7647059</c:v>
                </c:pt>
                <c:pt idx="10">
                  <c:v>62490352.9411765</c:v>
                </c:pt>
                <c:pt idx="11">
                  <c:v>68171294.1176471</c:v>
                </c:pt>
                <c:pt idx="12">
                  <c:v>73852235.2941176</c:v>
                </c:pt>
                <c:pt idx="13">
                  <c:v>79533176.4705882</c:v>
                </c:pt>
                <c:pt idx="14">
                  <c:v>85214117.6470588</c:v>
                </c:pt>
                <c:pt idx="15">
                  <c:v>90895058.8235294</c:v>
                </c:pt>
                <c:pt idx="16">
                  <c:v>965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263530</c:v>
                </c:pt>
                <c:pt idx="1">
                  <c:v>14940948</c:v>
                </c:pt>
                <c:pt idx="2">
                  <c:v>25446894</c:v>
                </c:pt>
                <c:pt idx="3">
                  <c:v>39453742</c:v>
                </c:pt>
                <c:pt idx="4">
                  <c:v>49048574</c:v>
                </c:pt>
                <c:pt idx="5">
                  <c:v>60118772</c:v>
                </c:pt>
                <c:pt idx="6">
                  <c:v>68832846</c:v>
                </c:pt>
                <c:pt idx="7">
                  <c:v>85468928</c:v>
                </c:pt>
                <c:pt idx="8">
                  <c:v>89117549</c:v>
                </c:pt>
                <c:pt idx="9">
                  <c:v>89358859</c:v>
                </c:pt>
                <c:pt idx="10">
                  <c:v>98940515</c:v>
                </c:pt>
                <c:pt idx="11">
                  <c:v>121552973</c:v>
                </c:pt>
                <c:pt idx="12">
                  <c:v>134726109</c:v>
                </c:pt>
                <c:pt idx="13">
                  <c:v>146700605</c:v>
                </c:pt>
                <c:pt idx="14">
                  <c:v>160580943</c:v>
                </c:pt>
                <c:pt idx="15">
                  <c:v>170172034</c:v>
                </c:pt>
                <c:pt idx="16">
                  <c:v>1835232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773221</c:v>
                </c:pt>
                <c:pt idx="1">
                  <c:v>10099060</c:v>
                </c:pt>
                <c:pt idx="2">
                  <c:v>14617912</c:v>
                </c:pt>
                <c:pt idx="3">
                  <c:v>17472131</c:v>
                </c:pt>
                <c:pt idx="4">
                  <c:v>20183761</c:v>
                </c:pt>
                <c:pt idx="5">
                  <c:v>23447681</c:v>
                </c:pt>
                <c:pt idx="6">
                  <c:v>24399898</c:v>
                </c:pt>
                <c:pt idx="7">
                  <c:v>28591078</c:v>
                </c:pt>
                <c:pt idx="8">
                  <c:v>29473390</c:v>
                </c:pt>
                <c:pt idx="9">
                  <c:v>29473390</c:v>
                </c:pt>
                <c:pt idx="10">
                  <c:v>31711011</c:v>
                </c:pt>
                <c:pt idx="11">
                  <c:v>34725699</c:v>
                </c:pt>
                <c:pt idx="12">
                  <c:v>37349879</c:v>
                </c:pt>
                <c:pt idx="13">
                  <c:v>39254114</c:v>
                </c:pt>
                <c:pt idx="14">
                  <c:v>41775977</c:v>
                </c:pt>
                <c:pt idx="15">
                  <c:v>42991656</c:v>
                </c:pt>
                <c:pt idx="16">
                  <c:v>447148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150555.59</c:v>
                </c:pt>
                <c:pt idx="1">
                  <c:v>7515296.844</c:v>
                </c:pt>
                <c:pt idx="2">
                  <c:v>12799787.682</c:v>
                </c:pt>
                <c:pt idx="3">
                  <c:v>19845232.226</c:v>
                </c:pt>
                <c:pt idx="4">
                  <c:v>24671432.722</c:v>
                </c:pt>
                <c:pt idx="5">
                  <c:v>30239742.316</c:v>
                </c:pt>
                <c:pt idx="6">
                  <c:v>34622921.538</c:v>
                </c:pt>
                <c:pt idx="7">
                  <c:v>42990870.784</c:v>
                </c:pt>
                <c:pt idx="8">
                  <c:v>44826127.147</c:v>
                </c:pt>
                <c:pt idx="9">
                  <c:v>44947506.077</c:v>
                </c:pt>
                <c:pt idx="10">
                  <c:v>49767079.045</c:v>
                </c:pt>
                <c:pt idx="11">
                  <c:v>61141145.419</c:v>
                </c:pt>
                <c:pt idx="12">
                  <c:v>67767232.827</c:v>
                </c:pt>
                <c:pt idx="13">
                  <c:v>73790404.315</c:v>
                </c:pt>
                <c:pt idx="14">
                  <c:v>80772214.329</c:v>
                </c:pt>
                <c:pt idx="15">
                  <c:v>85596533.102</c:v>
                </c:pt>
                <c:pt idx="16">
                  <c:v>92312178.6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392464</c:v>
                </c:pt>
                <c:pt idx="1">
                  <c:v>13330680</c:v>
                </c:pt>
                <c:pt idx="2">
                  <c:v>22848241</c:v>
                </c:pt>
                <c:pt idx="3">
                  <c:v>36458799</c:v>
                </c:pt>
                <c:pt idx="4">
                  <c:v>45161720</c:v>
                </c:pt>
                <c:pt idx="5">
                  <c:v>59179066</c:v>
                </c:pt>
                <c:pt idx="6">
                  <c:v>66794716</c:v>
                </c:pt>
                <c:pt idx="7">
                  <c:v>82215981</c:v>
                </c:pt>
                <c:pt idx="8">
                  <c:v>85773515</c:v>
                </c:pt>
                <c:pt idx="9">
                  <c:v>86014825</c:v>
                </c:pt>
                <c:pt idx="10">
                  <c:v>94957192</c:v>
                </c:pt>
                <c:pt idx="11">
                  <c:v>105213634</c:v>
                </c:pt>
                <c:pt idx="12">
                  <c:v>116029120</c:v>
                </c:pt>
                <c:pt idx="13">
                  <c:v>127445750</c:v>
                </c:pt>
                <c:pt idx="14">
                  <c:v>139362039</c:v>
                </c:pt>
                <c:pt idx="15">
                  <c:v>148678444</c:v>
                </c:pt>
                <c:pt idx="16">
                  <c:v>162460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34699"/>
        <c:axId val="71944021"/>
      </c:lineChart>
      <c:catAx>
        <c:axId val="301346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44021"/>
        <c:crossesAt val="0"/>
        <c:auto val="1"/>
        <c:lblAlgn val="ctr"/>
        <c:lblOffset val="100"/>
        <c:noMultiLvlLbl val="0"/>
      </c:catAx>
      <c:valAx>
        <c:axId val="71944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346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7080400148203"/>
          <c:w val="0.826873727988674"/>
          <c:h val="0.79631344942571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32766</c:v>
                </c:pt>
                <c:pt idx="1">
                  <c:v>1950661</c:v>
                </c:pt>
                <c:pt idx="2">
                  <c:v>5021509</c:v>
                </c:pt>
                <c:pt idx="3">
                  <c:v>7540571</c:v>
                </c:pt>
                <c:pt idx="4">
                  <c:v>9632683</c:v>
                </c:pt>
                <c:pt idx="5">
                  <c:v>17077420</c:v>
                </c:pt>
                <c:pt idx="6">
                  <c:v>18474685</c:v>
                </c:pt>
                <c:pt idx="7">
                  <c:v>22215647</c:v>
                </c:pt>
                <c:pt idx="8">
                  <c:v>23673920</c:v>
                </c:pt>
                <c:pt idx="9">
                  <c:v>23673920</c:v>
                </c:pt>
                <c:pt idx="10">
                  <c:v>24102874</c:v>
                </c:pt>
                <c:pt idx="11">
                  <c:v>25657225</c:v>
                </c:pt>
                <c:pt idx="12">
                  <c:v>28046118</c:v>
                </c:pt>
                <c:pt idx="13">
                  <c:v>30801121</c:v>
                </c:pt>
                <c:pt idx="14">
                  <c:v>32669699</c:v>
                </c:pt>
                <c:pt idx="15">
                  <c:v>35598257</c:v>
                </c:pt>
                <c:pt idx="16">
                  <c:v>373536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75642</c:v>
                </c:pt>
                <c:pt idx="1">
                  <c:v>4177790</c:v>
                </c:pt>
                <c:pt idx="2">
                  <c:v>6821510</c:v>
                </c:pt>
                <c:pt idx="3">
                  <c:v>10393942</c:v>
                </c:pt>
                <c:pt idx="4">
                  <c:v>12643377</c:v>
                </c:pt>
                <c:pt idx="5">
                  <c:v>14825779</c:v>
                </c:pt>
                <c:pt idx="6">
                  <c:v>18106167</c:v>
                </c:pt>
                <c:pt idx="7">
                  <c:v>20452659</c:v>
                </c:pt>
                <c:pt idx="8">
                  <c:v>20532659</c:v>
                </c:pt>
                <c:pt idx="9">
                  <c:v>20741949</c:v>
                </c:pt>
                <c:pt idx="10">
                  <c:v>24707963</c:v>
                </c:pt>
                <c:pt idx="11">
                  <c:v>28282510</c:v>
                </c:pt>
                <c:pt idx="12">
                  <c:v>31878905</c:v>
                </c:pt>
                <c:pt idx="13">
                  <c:v>33215943</c:v>
                </c:pt>
                <c:pt idx="14">
                  <c:v>37381578</c:v>
                </c:pt>
                <c:pt idx="15">
                  <c:v>39505634</c:v>
                </c:pt>
                <c:pt idx="16">
                  <c:v>448918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17755</c:v>
                </c:pt>
                <c:pt idx="1">
                  <c:v>2188204</c:v>
                </c:pt>
                <c:pt idx="2">
                  <c:v>2857422</c:v>
                </c:pt>
                <c:pt idx="3">
                  <c:v>5689983</c:v>
                </c:pt>
                <c:pt idx="4">
                  <c:v>6745159</c:v>
                </c:pt>
                <c:pt idx="5">
                  <c:v>8369459</c:v>
                </c:pt>
                <c:pt idx="6">
                  <c:v>9597966</c:v>
                </c:pt>
                <c:pt idx="7">
                  <c:v>10623755</c:v>
                </c:pt>
                <c:pt idx="8">
                  <c:v>10836490</c:v>
                </c:pt>
                <c:pt idx="9">
                  <c:v>10836490</c:v>
                </c:pt>
                <c:pt idx="10">
                  <c:v>11782544</c:v>
                </c:pt>
                <c:pt idx="11">
                  <c:v>13845651</c:v>
                </c:pt>
                <c:pt idx="12">
                  <c:v>14971596</c:v>
                </c:pt>
                <c:pt idx="13">
                  <c:v>17965541</c:v>
                </c:pt>
                <c:pt idx="14">
                  <c:v>21082274</c:v>
                </c:pt>
                <c:pt idx="15">
                  <c:v>23125870</c:v>
                </c:pt>
                <c:pt idx="16">
                  <c:v>258585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405046</c:v>
                </c:pt>
                <c:pt idx="1">
                  <c:v>5110250</c:v>
                </c:pt>
                <c:pt idx="2">
                  <c:v>8244025</c:v>
                </c:pt>
                <c:pt idx="3">
                  <c:v>12970308</c:v>
                </c:pt>
                <c:pt idx="4">
                  <c:v>16361356</c:v>
                </c:pt>
                <c:pt idx="5">
                  <c:v>19209233</c:v>
                </c:pt>
                <c:pt idx="6">
                  <c:v>20947513</c:v>
                </c:pt>
                <c:pt idx="7">
                  <c:v>29311825</c:v>
                </c:pt>
                <c:pt idx="8">
                  <c:v>31374221</c:v>
                </c:pt>
                <c:pt idx="9">
                  <c:v>31555711</c:v>
                </c:pt>
                <c:pt idx="10">
                  <c:v>35157056</c:v>
                </c:pt>
                <c:pt idx="11">
                  <c:v>38303513</c:v>
                </c:pt>
                <c:pt idx="12">
                  <c:v>42056561</c:v>
                </c:pt>
                <c:pt idx="13">
                  <c:v>46419495</c:v>
                </c:pt>
                <c:pt idx="14">
                  <c:v>49259358</c:v>
                </c:pt>
                <c:pt idx="15">
                  <c:v>51486383</c:v>
                </c:pt>
                <c:pt idx="16">
                  <c:v>554962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65442</c:v>
                </c:pt>
                <c:pt idx="1">
                  <c:v>1713565</c:v>
                </c:pt>
                <c:pt idx="2">
                  <c:v>2118925</c:v>
                </c:pt>
                <c:pt idx="3">
                  <c:v>4197965</c:v>
                </c:pt>
                <c:pt idx="4">
                  <c:v>4937477</c:v>
                </c:pt>
                <c:pt idx="5">
                  <c:v>10111031</c:v>
                </c:pt>
                <c:pt idx="6">
                  <c:v>10479343</c:v>
                </c:pt>
                <c:pt idx="7">
                  <c:v>10541069</c:v>
                </c:pt>
                <c:pt idx="8">
                  <c:v>10760459</c:v>
                </c:pt>
                <c:pt idx="9">
                  <c:v>10795459</c:v>
                </c:pt>
                <c:pt idx="10">
                  <c:v>10934437</c:v>
                </c:pt>
                <c:pt idx="11">
                  <c:v>11393265</c:v>
                </c:pt>
                <c:pt idx="12">
                  <c:v>12360637</c:v>
                </c:pt>
                <c:pt idx="13">
                  <c:v>14991426</c:v>
                </c:pt>
                <c:pt idx="14">
                  <c:v>15311080</c:v>
                </c:pt>
                <c:pt idx="15">
                  <c:v>16965446</c:v>
                </c:pt>
                <c:pt idx="16">
                  <c:v>18737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82280"/>
        <c:axId val="69418809"/>
      </c:lineChart>
      <c:catAx>
        <c:axId val="882822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18809"/>
        <c:crossesAt val="0"/>
        <c:auto val="1"/>
        <c:lblAlgn val="ctr"/>
        <c:lblOffset val="100"/>
        <c:noMultiLvlLbl val="0"/>
      </c:catAx>
      <c:valAx>
        <c:axId val="694188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822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608264755331"/>
          <c:y val="0.0228788440163023"/>
          <c:w val="0.132687372798867"/>
          <c:h val="0.53593923675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5/1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5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2679185</v>
      </c>
      <c r="F4" s="20" t="n">
        <f aca="false">E81+G81</f>
        <v>47519667</v>
      </c>
      <c r="G4" s="21" t="n">
        <f aca="false">P46+R46</f>
        <v>31329205</v>
      </c>
      <c r="H4" s="21" t="n">
        <f aca="false">P81+R81</f>
        <v>51995161</v>
      </c>
      <c r="I4" s="21" t="n">
        <f aca="false">P116+R116</f>
        <v>0</v>
      </c>
      <c r="J4" s="21" t="n">
        <f aca="false">E116+G116</f>
        <v>18737260</v>
      </c>
      <c r="K4" s="22" t="n">
        <f aca="false">E4+F4+G4+H4+I4</f>
        <v>18352321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4818411</v>
      </c>
      <c r="F5" s="25" t="n">
        <f aca="false">E81+F81+G81</f>
        <v>49947018</v>
      </c>
      <c r="G5" s="26" t="n">
        <f aca="false">P46+Q46+R46</f>
        <v>31681480</v>
      </c>
      <c r="H5" s="26" t="n">
        <f aca="false">P81+Q81+R81</f>
        <v>55596399</v>
      </c>
      <c r="I5" s="26" t="n">
        <f aca="false">P116+Q116+R116</f>
        <v>0</v>
      </c>
      <c r="J5" s="26" t="n">
        <f aca="false">E116+F116+G116</f>
        <v>18737260</v>
      </c>
      <c r="K5" s="27" t="n">
        <f aca="false">E5+F5+G5+H5+I5</f>
        <v>19204330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3500000</v>
      </c>
      <c r="F6" s="29" t="n">
        <v>50500000</v>
      </c>
      <c r="G6" s="30" t="n">
        <v>28500000</v>
      </c>
      <c r="H6" s="30" t="n">
        <v>70000000</v>
      </c>
      <c r="I6" s="30" t="n">
        <v>0</v>
      </c>
      <c r="J6" s="30" t="n">
        <v>28300000</v>
      </c>
      <c r="K6" s="31" t="n">
        <f aca="false">E6+F6+G6+H6+I6</f>
        <v>202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2464319626168</v>
      </c>
      <c r="F7" s="32" t="n">
        <f aca="false">F5/F6</f>
        <v>0.989049861386139</v>
      </c>
      <c r="G7" s="33" t="n">
        <f aca="false">G5/G6</f>
        <v>1.11163087719298</v>
      </c>
      <c r="H7" s="33" t="n">
        <f aca="false">H5/H6</f>
        <v>0.794234271428571</v>
      </c>
      <c r="I7" s="33" t="e">
        <f aca="false">I5/I6</f>
        <v>#DIV/0!</v>
      </c>
      <c r="J7" s="33" t="n">
        <f aca="false">J5/J6</f>
        <v>0.662093992932862</v>
      </c>
      <c r="K7" s="34" t="n">
        <f aca="false">K5/K6</f>
        <v>0.948362014814815</v>
      </c>
      <c r="M7" s="35" t="s">
        <v>18</v>
      </c>
      <c r="N7" s="36" t="n">
        <f aca="false">B46+B81+L46</f>
        <v>10164586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1318411</v>
      </c>
      <c r="F8" s="38" t="n">
        <f aca="false">IF(F6="","",F5-F6)</f>
        <v>-552982</v>
      </c>
      <c r="G8" s="38" t="n">
        <f aca="false">IF(G6="","",G5-G6)</f>
        <v>3181480</v>
      </c>
      <c r="H8" s="38" t="n">
        <f aca="false">IF(H6="","",H5-H6)</f>
        <v>-14403601</v>
      </c>
      <c r="I8" s="38" t="n">
        <f aca="false">IF(I6="","",I5-I6)</f>
        <v>0</v>
      </c>
      <c r="J8" s="38" t="n">
        <f aca="false">IF(J6="","",J5-J6)</f>
        <v>-9562740</v>
      </c>
      <c r="K8" s="39" t="n">
        <f aca="false">IF(K6=0,0,K5-K6)</f>
        <v>-10456692</v>
      </c>
      <c r="M8" s="40" t="s">
        <v>20</v>
      </c>
      <c r="N8" s="41" t="n">
        <f aca="false">C46+C81</f>
        <v>20812411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4500000</v>
      </c>
      <c r="F9" s="43" t="n">
        <v>52000000</v>
      </c>
      <c r="G9" s="44" t="n">
        <v>0</v>
      </c>
      <c r="H9" s="44" t="n">
        <v>55300000</v>
      </c>
      <c r="I9" s="44"/>
      <c r="J9" s="44"/>
      <c r="K9" s="45" t="n">
        <f aca="false">SUM(E9:I9)</f>
        <v>161800000</v>
      </c>
      <c r="M9" s="40" t="s">
        <v>22</v>
      </c>
      <c r="N9" s="41" t="n">
        <f aca="false">D46+D81+N46</f>
        <v>896280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0584240366972</v>
      </c>
      <c r="F10" s="32" t="n">
        <f aca="false">IF(F9="","",F5/F9)</f>
        <v>0.960519576923077</v>
      </c>
      <c r="G10" s="33" t="e">
        <f aca="false">IF(G9="","",G5/G9)</f>
        <v>#DIV/0!</v>
      </c>
      <c r="H10" s="33" t="n">
        <f aca="false">IF(H9="","",H5/H9)</f>
        <v>1.00535983725136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1.18691784919654</v>
      </c>
      <c r="M10" s="46" t="s">
        <v>23</v>
      </c>
      <c r="N10" s="47" t="n">
        <f aca="false">O46</f>
        <v>44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318411</v>
      </c>
      <c r="F11" s="50" t="n">
        <f aca="false">IF(F9="","",F5-F9)</f>
        <v>-2052982</v>
      </c>
      <c r="G11" s="51" t="n">
        <f aca="false">IF(G9="","",G5-G9)</f>
        <v>31681480</v>
      </c>
      <c r="H11" s="51" t="n">
        <f aca="false">IF(H9="","",H5-H9)</f>
        <v>296399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30243308</v>
      </c>
      <c r="M11" s="53" t="s">
        <v>25</v>
      </c>
      <c r="N11" s="54" t="n">
        <f aca="false">SUM(N7:O10)</f>
        <v>13142549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642</v>
      </c>
      <c r="B15" s="73" t="n">
        <v>1048769</v>
      </c>
      <c r="C15" s="74" t="n">
        <v>70701</v>
      </c>
      <c r="D15" s="75" t="n">
        <v>136327</v>
      </c>
      <c r="E15" s="76" t="n">
        <v>2210</v>
      </c>
      <c r="F15" s="76" t="n">
        <v>101580</v>
      </c>
      <c r="G15" s="77" t="n">
        <f aca="false">SUM(B15:D15)</f>
        <v>1255797</v>
      </c>
      <c r="H15" s="78" t="n">
        <v>1594648</v>
      </c>
      <c r="I15" s="79" t="n">
        <v>34332614</v>
      </c>
      <c r="J15" s="79" t="n">
        <v>23459870</v>
      </c>
      <c r="K15" s="80" t="n">
        <v>16432772</v>
      </c>
      <c r="L15" s="73" t="n">
        <v>976079</v>
      </c>
      <c r="M15" s="74" t="n">
        <v>0</v>
      </c>
      <c r="N15" s="74" t="n">
        <v>48217</v>
      </c>
      <c r="O15" s="75" t="n">
        <v>0</v>
      </c>
      <c r="P15" s="76" t="n">
        <v>0</v>
      </c>
      <c r="Q15" s="76" t="n">
        <v>0</v>
      </c>
      <c r="R15" s="77" t="n">
        <f aca="false">SUM(L15:O15)</f>
        <v>1024296</v>
      </c>
      <c r="S15" s="78" t="n">
        <v>195720</v>
      </c>
      <c r="T15" s="79" t="n">
        <v>16003919</v>
      </c>
      <c r="U15" s="79" t="n">
        <v>9806179</v>
      </c>
      <c r="V15" s="80" t="n">
        <v>11538101</v>
      </c>
    </row>
    <row r="16" s="18" customFormat="true" ht="14.25" hidden="false" customHeight="true" outlineLevel="0" collapsed="false">
      <c r="A16" s="81" t="n">
        <f aca="false">A15+1</f>
        <v>45643</v>
      </c>
      <c r="B16" s="82" t="n">
        <v>1395367</v>
      </c>
      <c r="C16" s="83" t="n">
        <v>0</v>
      </c>
      <c r="D16" s="84" t="n">
        <v>160366</v>
      </c>
      <c r="E16" s="85" t="n">
        <v>0</v>
      </c>
      <c r="F16" s="85" t="n">
        <v>46450</v>
      </c>
      <c r="G16" s="86" t="n">
        <f aca="false">SUM(B16:D16)</f>
        <v>1555733</v>
      </c>
      <c r="H16" s="87" t="n">
        <v>1355276</v>
      </c>
      <c r="I16" s="88" t="n">
        <v>34307416</v>
      </c>
      <c r="J16" s="88" t="n">
        <v>23852279</v>
      </c>
      <c r="K16" s="89" t="n">
        <v>16701141</v>
      </c>
      <c r="L16" s="82" t="n">
        <v>1503493</v>
      </c>
      <c r="M16" s="83" t="n">
        <v>0</v>
      </c>
      <c r="N16" s="83" t="n">
        <v>50256</v>
      </c>
      <c r="O16" s="84" t="n">
        <v>2100</v>
      </c>
      <c r="P16" s="85" t="n">
        <v>0</v>
      </c>
      <c r="Q16" s="85" t="n">
        <v>159520</v>
      </c>
      <c r="R16" s="86" t="n">
        <f aca="false">SUM(L16:O16)</f>
        <v>1555849</v>
      </c>
      <c r="S16" s="87" t="n">
        <v>195720</v>
      </c>
      <c r="T16" s="88" t="n">
        <v>15329941</v>
      </c>
      <c r="U16" s="88" t="n">
        <v>10013773</v>
      </c>
      <c r="V16" s="89" t="n">
        <v>11774327</v>
      </c>
    </row>
    <row r="17" s="18" customFormat="true" ht="14.25" hidden="false" customHeight="true" outlineLevel="0" collapsed="false">
      <c r="A17" s="81" t="n">
        <f aca="false">A16+1</f>
        <v>45644</v>
      </c>
      <c r="B17" s="82" t="n">
        <v>2818859</v>
      </c>
      <c r="C17" s="83" t="n">
        <v>44112</v>
      </c>
      <c r="D17" s="84" t="n">
        <v>420500</v>
      </c>
      <c r="E17" s="85" t="n">
        <v>0</v>
      </c>
      <c r="F17" s="85" t="n">
        <v>202340</v>
      </c>
      <c r="G17" s="86" t="n">
        <f aca="false">SUM(B17:D17)</f>
        <v>3283471</v>
      </c>
      <c r="H17" s="87" t="n">
        <v>1242216</v>
      </c>
      <c r="I17" s="88" t="n">
        <v>32382546</v>
      </c>
      <c r="J17" s="88" t="n">
        <v>24439327</v>
      </c>
      <c r="K17" s="89" t="n">
        <v>17006113</v>
      </c>
      <c r="L17" s="82" t="n">
        <v>945923</v>
      </c>
      <c r="M17" s="83" t="n">
        <v>0</v>
      </c>
      <c r="N17" s="83" t="n">
        <v>5580</v>
      </c>
      <c r="O17" s="84" t="n">
        <v>0</v>
      </c>
      <c r="P17" s="85" t="n">
        <v>0</v>
      </c>
      <c r="Q17" s="85" t="n">
        <v>0</v>
      </c>
      <c r="R17" s="86" t="n">
        <f aca="false">SUM(L17:O17)</f>
        <v>951503</v>
      </c>
      <c r="S17" s="87" t="n">
        <v>36200</v>
      </c>
      <c r="T17" s="88" t="n">
        <v>15554942</v>
      </c>
      <c r="U17" s="88" t="n">
        <v>11120417</v>
      </c>
      <c r="V17" s="89" t="n">
        <v>11740060</v>
      </c>
    </row>
    <row r="18" s="18" customFormat="true" ht="14.25" hidden="false" customHeight="true" outlineLevel="0" collapsed="false">
      <c r="A18" s="81" t="n">
        <f aca="false">A17+1</f>
        <v>45645</v>
      </c>
      <c r="B18" s="82" t="n">
        <v>2057485</v>
      </c>
      <c r="C18" s="83" t="n">
        <v>0</v>
      </c>
      <c r="D18" s="84" t="n">
        <v>343245</v>
      </c>
      <c r="E18" s="85" t="n">
        <v>0</v>
      </c>
      <c r="F18" s="85" t="n">
        <v>668435</v>
      </c>
      <c r="G18" s="86" t="n">
        <f aca="false">SUM(B18:D18)</f>
        <v>2400730</v>
      </c>
      <c r="H18" s="87" t="n">
        <v>669831</v>
      </c>
      <c r="I18" s="88" t="n">
        <v>31768642</v>
      </c>
      <c r="J18" s="88" t="n">
        <v>25242646</v>
      </c>
      <c r="K18" s="89" t="n">
        <v>17054866</v>
      </c>
      <c r="L18" s="82" t="n">
        <v>3045801</v>
      </c>
      <c r="M18" s="83" t="n">
        <v>0</v>
      </c>
      <c r="N18" s="83" t="n">
        <v>76308</v>
      </c>
      <c r="O18" s="84" t="n">
        <v>220</v>
      </c>
      <c r="P18" s="85" t="n">
        <v>0</v>
      </c>
      <c r="Q18" s="85" t="n">
        <v>36200</v>
      </c>
      <c r="R18" s="86" t="n">
        <f aca="false">SUM(L18:O18)</f>
        <v>3122329</v>
      </c>
      <c r="S18" s="87" t="n">
        <v>164975</v>
      </c>
      <c r="T18" s="88" t="n">
        <v>13595995</v>
      </c>
      <c r="U18" s="88" t="n">
        <v>11493409</v>
      </c>
      <c r="V18" s="89" t="n">
        <v>12187548</v>
      </c>
    </row>
    <row r="19" s="18" customFormat="true" ht="14.25" hidden="false" customHeight="true" outlineLevel="0" collapsed="false">
      <c r="A19" s="81" t="n">
        <f aca="false">A18+1</f>
        <v>45646</v>
      </c>
      <c r="B19" s="82" t="n">
        <v>2405810</v>
      </c>
      <c r="C19" s="83" t="n">
        <v>0</v>
      </c>
      <c r="D19" s="84" t="n">
        <v>221860</v>
      </c>
      <c r="E19" s="85" t="n">
        <v>0</v>
      </c>
      <c r="F19" s="85" t="n">
        <v>71954</v>
      </c>
      <c r="G19" s="86" t="n">
        <f aca="false">SUM(B19:D19)</f>
        <v>2627670</v>
      </c>
      <c r="H19" s="87" t="n">
        <v>617877</v>
      </c>
      <c r="I19" s="88" t="n">
        <v>30371090</v>
      </c>
      <c r="J19" s="88" t="n">
        <v>25558349</v>
      </c>
      <c r="K19" s="89" t="n">
        <v>17111327</v>
      </c>
      <c r="L19" s="82" t="n">
        <v>1227460</v>
      </c>
      <c r="M19" s="83" t="n">
        <v>0</v>
      </c>
      <c r="N19" s="83" t="n">
        <v>60400</v>
      </c>
      <c r="O19" s="84" t="n">
        <v>2100</v>
      </c>
      <c r="P19" s="85" t="n">
        <v>0</v>
      </c>
      <c r="Q19" s="85" t="n">
        <v>0</v>
      </c>
      <c r="R19" s="86" t="n">
        <f aca="false">SUM(L19:O19)</f>
        <v>1289960</v>
      </c>
      <c r="S19" s="87" t="n">
        <v>164975</v>
      </c>
      <c r="T19" s="88" t="n">
        <v>13061193</v>
      </c>
      <c r="U19" s="88" t="n">
        <v>11777381</v>
      </c>
      <c r="V19" s="89" t="n">
        <v>12853297</v>
      </c>
    </row>
    <row r="20" s="18" customFormat="true" ht="14.25" hidden="false" customHeight="true" outlineLevel="0" collapsed="false">
      <c r="A20" s="81" t="n">
        <f aca="false">A19+1</f>
        <v>45647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648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649</v>
      </c>
      <c r="B22" s="82" t="n">
        <v>3750428</v>
      </c>
      <c r="C22" s="83" t="n">
        <v>0</v>
      </c>
      <c r="D22" s="84" t="n">
        <v>275734</v>
      </c>
      <c r="E22" s="85" t="n">
        <v>4117</v>
      </c>
      <c r="F22" s="85" t="n">
        <v>29090</v>
      </c>
      <c r="G22" s="86" t="n">
        <f aca="false">SUM(B22:D22)</f>
        <v>4026162</v>
      </c>
      <c r="H22" s="87" t="n">
        <v>481697</v>
      </c>
      <c r="I22" s="88" t="n">
        <v>27731844</v>
      </c>
      <c r="J22" s="88" t="n">
        <v>27250921</v>
      </c>
      <c r="K22" s="89" t="n">
        <v>17584896</v>
      </c>
      <c r="L22" s="82" t="n">
        <v>1984564</v>
      </c>
      <c r="M22" s="83" t="n">
        <v>0</v>
      </c>
      <c r="N22" s="83" t="n">
        <v>2080</v>
      </c>
      <c r="O22" s="84" t="n">
        <v>0</v>
      </c>
      <c r="P22" s="85" t="n">
        <v>0</v>
      </c>
      <c r="Q22" s="85" t="n">
        <v>0</v>
      </c>
      <c r="R22" s="86" t="n">
        <f aca="false">SUM(L22:O22)</f>
        <v>1986644</v>
      </c>
      <c r="S22" s="87" t="n">
        <v>128775</v>
      </c>
      <c r="T22" s="88" t="n">
        <v>12078782</v>
      </c>
      <c r="U22" s="88" t="n">
        <v>12059539</v>
      </c>
      <c r="V22" s="89" t="n">
        <v>12857103</v>
      </c>
    </row>
    <row r="23" s="18" customFormat="true" ht="14.25" hidden="false" customHeight="true" outlineLevel="0" collapsed="false">
      <c r="A23" s="81" t="n">
        <f aca="false">A22+1</f>
        <v>45650</v>
      </c>
      <c r="B23" s="82" t="n">
        <v>1645590</v>
      </c>
      <c r="C23" s="83" t="n">
        <v>0</v>
      </c>
      <c r="D23" s="84" t="n">
        <v>271697</v>
      </c>
      <c r="E23" s="85" t="n">
        <v>0</v>
      </c>
      <c r="F23" s="85" t="n">
        <v>136190</v>
      </c>
      <c r="G23" s="86" t="n">
        <f aca="false">SUM(B23:D23)</f>
        <v>1917287</v>
      </c>
      <c r="H23" s="87" t="n">
        <v>682237</v>
      </c>
      <c r="I23" s="88" t="n">
        <v>26617859</v>
      </c>
      <c r="J23" s="88" t="n">
        <v>27927595</v>
      </c>
      <c r="K23" s="89" t="n">
        <v>17919236</v>
      </c>
      <c r="L23" s="82" t="n">
        <v>1310898</v>
      </c>
      <c r="M23" s="83" t="n">
        <v>0</v>
      </c>
      <c r="N23" s="83" t="n">
        <v>3281</v>
      </c>
      <c r="O23" s="84" t="n">
        <v>0</v>
      </c>
      <c r="P23" s="85" t="n">
        <v>0</v>
      </c>
      <c r="Q23" s="85" t="n">
        <v>0</v>
      </c>
      <c r="R23" s="86" t="n">
        <f aca="false">SUM(L23:O23)</f>
        <v>1314179</v>
      </c>
      <c r="S23" s="87" t="n">
        <v>128775</v>
      </c>
      <c r="T23" s="88" t="n">
        <v>12043659</v>
      </c>
      <c r="U23" s="88" t="n">
        <v>12332857</v>
      </c>
      <c r="V23" s="89" t="n">
        <v>12993967</v>
      </c>
    </row>
    <row r="24" s="18" customFormat="true" ht="14.25" hidden="false" customHeight="true" outlineLevel="0" collapsed="false">
      <c r="A24" s="81" t="n">
        <f aca="false">A23+1</f>
        <v>45651</v>
      </c>
      <c r="B24" s="82" t="n">
        <v>4066897</v>
      </c>
      <c r="C24" s="83" t="n">
        <v>0</v>
      </c>
      <c r="D24" s="84" t="n">
        <v>388292</v>
      </c>
      <c r="E24" s="85" t="n">
        <v>0</v>
      </c>
      <c r="F24" s="85" t="n">
        <v>163320</v>
      </c>
      <c r="G24" s="86" t="n">
        <f aca="false">SUM(B24:D24)</f>
        <v>4455189</v>
      </c>
      <c r="H24" s="87" t="n">
        <v>725937</v>
      </c>
      <c r="I24" s="88" t="n">
        <v>24047527</v>
      </c>
      <c r="J24" s="88" t="n">
        <v>28604087</v>
      </c>
      <c r="K24" s="89" t="n">
        <v>18290722</v>
      </c>
      <c r="L24" s="82" t="n">
        <v>1371178</v>
      </c>
      <c r="M24" s="83" t="n">
        <v>0</v>
      </c>
      <c r="N24" s="83" t="n">
        <v>6800</v>
      </c>
      <c r="O24" s="84" t="n">
        <v>0</v>
      </c>
      <c r="P24" s="85" t="n">
        <v>0</v>
      </c>
      <c r="Q24" s="85" t="n">
        <v>0</v>
      </c>
      <c r="R24" s="86" t="n">
        <f aca="false">SUM(L24:O24)</f>
        <v>1377978</v>
      </c>
      <c r="S24" s="87" t="n">
        <v>128775</v>
      </c>
      <c r="T24" s="88" t="n">
        <v>12363074</v>
      </c>
      <c r="U24" s="88" t="n">
        <v>13010713</v>
      </c>
      <c r="V24" s="89" t="n">
        <v>13772768</v>
      </c>
    </row>
    <row r="25" s="18" customFormat="true" ht="14.25" hidden="false" customHeight="true" outlineLevel="0" collapsed="false">
      <c r="A25" s="81" t="n">
        <f aca="false">A24+1</f>
        <v>45652</v>
      </c>
      <c r="B25" s="82" t="n">
        <v>1035177</v>
      </c>
      <c r="C25" s="83" t="n">
        <v>22056</v>
      </c>
      <c r="D25" s="84" t="n">
        <v>288044</v>
      </c>
      <c r="E25" s="85" t="n">
        <v>33440</v>
      </c>
      <c r="F25" s="85" t="n">
        <v>236800</v>
      </c>
      <c r="G25" s="86" t="n">
        <f aca="false">SUM(B25:D25)</f>
        <v>1345277</v>
      </c>
      <c r="H25" s="87" t="n">
        <v>337337</v>
      </c>
      <c r="I25" s="88" t="n">
        <v>23937191</v>
      </c>
      <c r="J25" s="88" t="n">
        <v>30024279</v>
      </c>
      <c r="K25" s="89" t="n">
        <v>19366171</v>
      </c>
      <c r="L25" s="82" t="n">
        <v>316996</v>
      </c>
      <c r="M25" s="83" t="n">
        <v>0</v>
      </c>
      <c r="N25" s="83" t="n">
        <v>13120</v>
      </c>
      <c r="O25" s="84" t="n">
        <v>0</v>
      </c>
      <c r="P25" s="85" t="n">
        <v>0</v>
      </c>
      <c r="Q25" s="85" t="n">
        <v>0</v>
      </c>
      <c r="R25" s="86" t="n">
        <f aca="false">SUM(L25:O25)</f>
        <v>330116</v>
      </c>
      <c r="S25" s="87" t="n">
        <v>128775</v>
      </c>
      <c r="T25" s="88" t="n">
        <v>12834562</v>
      </c>
      <c r="U25" s="88" t="n">
        <v>13665351</v>
      </c>
      <c r="V25" s="89" t="n">
        <v>14118321</v>
      </c>
    </row>
    <row r="26" s="18" customFormat="true" ht="14.25" hidden="false" customHeight="true" outlineLevel="0" collapsed="false">
      <c r="A26" s="81" t="n">
        <f aca="false">A25+1</f>
        <v>45653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337337</v>
      </c>
      <c r="I26" s="88" t="n">
        <v>23937191</v>
      </c>
      <c r="J26" s="88" t="n">
        <v>30024279</v>
      </c>
      <c r="K26" s="89" t="n">
        <v>19366171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128775</v>
      </c>
      <c r="T26" s="88" t="n">
        <v>12834562</v>
      </c>
      <c r="U26" s="88" t="n">
        <v>13665351</v>
      </c>
      <c r="V26" s="89" t="n">
        <v>14118321</v>
      </c>
    </row>
    <row r="27" s="18" customFormat="true" ht="14.25" hidden="false" customHeight="true" outlineLevel="0" collapsed="false">
      <c r="A27" s="81" t="n">
        <f aca="false">A26+1</f>
        <v>45654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5655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5656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5657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658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659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660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661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5662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5663</v>
      </c>
      <c r="B36" s="82" t="n">
        <v>1347728</v>
      </c>
      <c r="C36" s="83" t="n">
        <v>0</v>
      </c>
      <c r="D36" s="84" t="n">
        <v>163877</v>
      </c>
      <c r="E36" s="85" t="n">
        <v>22230</v>
      </c>
      <c r="F36" s="85" t="n">
        <v>58620</v>
      </c>
      <c r="G36" s="86" t="n">
        <f aca="false">SUM(B36:D36)</f>
        <v>1511605</v>
      </c>
      <c r="H36" s="87" t="n">
        <v>323537</v>
      </c>
      <c r="I36" s="88" t="n">
        <v>24531481</v>
      </c>
      <c r="J36" s="88" t="n">
        <v>32018497</v>
      </c>
      <c r="K36" s="89" t="n">
        <v>20673123</v>
      </c>
      <c r="L36" s="82" t="n">
        <v>2008434</v>
      </c>
      <c r="M36" s="83" t="n">
        <v>0</v>
      </c>
      <c r="N36" s="83" t="n">
        <v>8200</v>
      </c>
      <c r="O36" s="84" t="n">
        <v>0</v>
      </c>
      <c r="P36" s="85" t="n">
        <v>0</v>
      </c>
      <c r="Q36" s="85" t="n">
        <v>0</v>
      </c>
      <c r="R36" s="86" t="n">
        <f aca="false">SUM(L36:O36)</f>
        <v>2016634</v>
      </c>
      <c r="S36" s="87" t="n">
        <v>128775</v>
      </c>
      <c r="T36" s="88" t="n">
        <v>12698233</v>
      </c>
      <c r="U36" s="88" t="n">
        <v>14479606</v>
      </c>
      <c r="V36" s="89" t="n">
        <v>15952840</v>
      </c>
    </row>
    <row r="37" s="18" customFormat="true" ht="14.25" hidden="false" customHeight="true" outlineLevel="0" collapsed="false">
      <c r="A37" s="81" t="n">
        <f aca="false">A36+1</f>
        <v>45664</v>
      </c>
      <c r="B37" s="82" t="n">
        <v>12619295</v>
      </c>
      <c r="C37" s="83" t="n">
        <v>0</v>
      </c>
      <c r="D37" s="84" t="n">
        <v>204759</v>
      </c>
      <c r="E37" s="85" t="n">
        <v>0</v>
      </c>
      <c r="F37" s="85" t="n">
        <v>36700</v>
      </c>
      <c r="G37" s="86" t="n">
        <f aca="false">SUM(B37:D37)</f>
        <v>12824054</v>
      </c>
      <c r="H37" s="87" t="n">
        <v>323537</v>
      </c>
      <c r="I37" s="88" t="n">
        <v>12855186</v>
      </c>
      <c r="J37" s="88" t="n">
        <v>33326732</v>
      </c>
      <c r="K37" s="89" t="n">
        <v>21234441</v>
      </c>
      <c r="L37" s="82" t="n">
        <v>2435010</v>
      </c>
      <c r="M37" s="83" t="n">
        <v>0</v>
      </c>
      <c r="N37" s="83" t="n">
        <v>14556</v>
      </c>
      <c r="O37" s="84" t="n">
        <v>0</v>
      </c>
      <c r="P37" s="85" t="n">
        <v>0</v>
      </c>
      <c r="Q37" s="85" t="n">
        <v>0</v>
      </c>
      <c r="R37" s="86" t="n">
        <f aca="false">SUM(L37:O37)</f>
        <v>2449566</v>
      </c>
      <c r="S37" s="87" t="n">
        <v>128775</v>
      </c>
      <c r="T37" s="88" t="n">
        <v>10919847</v>
      </c>
      <c r="U37" s="88" t="n">
        <v>15353713</v>
      </c>
      <c r="V37" s="89" t="n">
        <v>16434810</v>
      </c>
    </row>
    <row r="38" s="18" customFormat="true" ht="14.25" hidden="false" customHeight="true" outlineLevel="0" collapsed="false">
      <c r="A38" s="81" t="n">
        <f aca="false">A37+1</f>
        <v>45665</v>
      </c>
      <c r="B38" s="82" t="n">
        <v>2943284</v>
      </c>
      <c r="C38" s="83" t="n">
        <v>0</v>
      </c>
      <c r="D38" s="84" t="n">
        <v>281211</v>
      </c>
      <c r="E38" s="85" t="n">
        <v>0</v>
      </c>
      <c r="F38" s="85" t="n">
        <v>92050</v>
      </c>
      <c r="G38" s="86" t="n">
        <f aca="false">SUM(B38:D38)</f>
        <v>3224495</v>
      </c>
      <c r="H38" s="87" t="n">
        <v>196697</v>
      </c>
      <c r="I38" s="88" t="n">
        <v>10183623</v>
      </c>
      <c r="J38" s="88" t="n">
        <v>34831862</v>
      </c>
      <c r="K38" s="89" t="n">
        <v>28892210</v>
      </c>
      <c r="L38" s="82" t="n">
        <v>2432089</v>
      </c>
      <c r="M38" s="83" t="n">
        <v>0</v>
      </c>
      <c r="N38" s="83" t="n">
        <v>64986</v>
      </c>
      <c r="O38" s="84" t="n">
        <v>0</v>
      </c>
      <c r="P38" s="85" t="n">
        <v>0</v>
      </c>
      <c r="Q38" s="85" t="n">
        <v>0</v>
      </c>
      <c r="R38" s="86" t="n">
        <f aca="false">SUM(L38:O38)</f>
        <v>2497075</v>
      </c>
      <c r="S38" s="87" t="n">
        <v>156555</v>
      </c>
      <c r="T38" s="88" t="n">
        <v>8980237</v>
      </c>
      <c r="U38" s="88" t="n">
        <v>17844406</v>
      </c>
      <c r="V38" s="89" t="n">
        <v>16771853</v>
      </c>
    </row>
    <row r="39" s="18" customFormat="true" ht="14.25" hidden="false" customHeight="true" outlineLevel="0" collapsed="false">
      <c r="A39" s="81" t="n">
        <f aca="false">A38+1</f>
        <v>45666</v>
      </c>
      <c r="B39" s="82" t="n">
        <v>2822266</v>
      </c>
      <c r="C39" s="83" t="n">
        <v>0</v>
      </c>
      <c r="D39" s="84" t="n">
        <v>267130</v>
      </c>
      <c r="E39" s="85" t="n">
        <v>40565</v>
      </c>
      <c r="F39" s="85" t="n">
        <v>109519</v>
      </c>
      <c r="G39" s="86" t="n">
        <f aca="false">SUM(B39:D39)</f>
        <v>3089396</v>
      </c>
      <c r="H39" s="87" t="n">
        <v>104532</v>
      </c>
      <c r="I39" s="88" t="n">
        <v>8098482</v>
      </c>
      <c r="J39" s="88" t="n">
        <v>35663398</v>
      </c>
      <c r="K39" s="89" t="n">
        <v>29560460</v>
      </c>
      <c r="L39" s="82" t="n">
        <v>3098832</v>
      </c>
      <c r="M39" s="83" t="n">
        <v>0</v>
      </c>
      <c r="N39" s="83" t="n">
        <v>51530</v>
      </c>
      <c r="O39" s="84" t="n">
        <v>0</v>
      </c>
      <c r="P39" s="85" t="n">
        <v>0</v>
      </c>
      <c r="Q39" s="85" t="n">
        <v>0</v>
      </c>
      <c r="R39" s="86" t="n">
        <f aca="false">SUM(L39:O39)</f>
        <v>3150362</v>
      </c>
      <c r="S39" s="87" t="n">
        <v>156555</v>
      </c>
      <c r="T39" s="88" t="n">
        <v>6498622</v>
      </c>
      <c r="U39" s="88" t="n">
        <v>19252836</v>
      </c>
      <c r="V39" s="89" t="n">
        <v>16887263</v>
      </c>
    </row>
    <row r="40" s="18" customFormat="true" ht="14.25" hidden="false" customHeight="true" outlineLevel="0" collapsed="false">
      <c r="A40" s="81" t="n">
        <f aca="false">A39+1</f>
        <v>45667</v>
      </c>
      <c r="B40" s="82" t="n">
        <v>2841982</v>
      </c>
      <c r="C40" s="83" t="n">
        <v>0</v>
      </c>
      <c r="D40" s="84" t="n">
        <v>254731</v>
      </c>
      <c r="E40" s="85" t="n">
        <v>0</v>
      </c>
      <c r="F40" s="85" t="n">
        <v>55666</v>
      </c>
      <c r="G40" s="86" t="n">
        <f aca="false">SUM(B40:D40)</f>
        <v>3096713</v>
      </c>
      <c r="H40" s="87" t="n">
        <v>82632</v>
      </c>
      <c r="I40" s="88" t="n">
        <v>5793865</v>
      </c>
      <c r="J40" s="88" t="n">
        <v>37055773</v>
      </c>
      <c r="K40" s="89" t="n">
        <v>30401593</v>
      </c>
      <c r="L40" s="82" t="n">
        <v>2614286</v>
      </c>
      <c r="M40" s="83" t="n">
        <v>0</v>
      </c>
      <c r="N40" s="83" t="n">
        <v>740086</v>
      </c>
      <c r="O40" s="84" t="n">
        <v>0</v>
      </c>
      <c r="P40" s="85" t="n">
        <v>0</v>
      </c>
      <c r="Q40" s="85" t="n">
        <v>128775</v>
      </c>
      <c r="R40" s="86" t="n">
        <f aca="false">SUM(L40:O40)</f>
        <v>3354372</v>
      </c>
      <c r="S40" s="87" t="n">
        <v>156555</v>
      </c>
      <c r="T40" s="88" t="n">
        <v>4436871</v>
      </c>
      <c r="U40" s="88" t="n">
        <v>20826396</v>
      </c>
      <c r="V40" s="89" t="n">
        <v>17108618</v>
      </c>
    </row>
    <row r="41" s="18" customFormat="true" ht="14.25" hidden="false" customHeight="true" outlineLevel="0" collapsed="false">
      <c r="A41" s="81" t="n">
        <f aca="false">A40+1</f>
        <v>45668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5669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5670</v>
      </c>
      <c r="B43" s="82" t="n">
        <v>0</v>
      </c>
      <c r="C43" s="83" t="n">
        <v>0</v>
      </c>
      <c r="D43" s="84" t="n">
        <v>0</v>
      </c>
      <c r="E43" s="85" t="n">
        <v>0</v>
      </c>
      <c r="F43" s="85" t="n">
        <v>0</v>
      </c>
      <c r="G43" s="86" t="n">
        <f aca="false">SUM(B43:D43)</f>
        <v>0</v>
      </c>
      <c r="H43" s="87" t="n">
        <v>0</v>
      </c>
      <c r="I43" s="88" t="n">
        <v>0</v>
      </c>
      <c r="J43" s="88" t="n">
        <v>0</v>
      </c>
      <c r="K43" s="89" t="n">
        <v>0</v>
      </c>
      <c r="L43" s="82" t="n">
        <v>0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0</v>
      </c>
      <c r="S43" s="87" t="n">
        <v>0</v>
      </c>
      <c r="T43" s="88" t="n">
        <v>0</v>
      </c>
      <c r="U43" s="88" t="n">
        <v>0</v>
      </c>
      <c r="V43" s="89" t="n">
        <v>0</v>
      </c>
    </row>
    <row r="44" s="18" customFormat="true" ht="14.25" hidden="false" customHeight="true" outlineLevel="0" collapsed="false">
      <c r="A44" s="81" t="n">
        <f aca="false">A43+1</f>
        <v>45671</v>
      </c>
      <c r="B44" s="82" t="n">
        <v>3474773</v>
      </c>
      <c r="C44" s="83" t="n">
        <v>0</v>
      </c>
      <c r="D44" s="84" t="n">
        <v>298278</v>
      </c>
      <c r="E44" s="85" t="n">
        <v>0</v>
      </c>
      <c r="F44" s="85" t="n">
        <v>54832</v>
      </c>
      <c r="G44" s="86" t="n">
        <f aca="false">SUM(B44:D44)</f>
        <v>3773051</v>
      </c>
      <c r="H44" s="87" t="n">
        <v>88666</v>
      </c>
      <c r="I44" s="88" t="n">
        <v>2125822</v>
      </c>
      <c r="J44" s="88" t="n">
        <v>39629299</v>
      </c>
      <c r="K44" s="89" t="n">
        <v>31978401</v>
      </c>
      <c r="L44" s="82" t="n">
        <v>1391988</v>
      </c>
      <c r="M44" s="83" t="n">
        <v>0</v>
      </c>
      <c r="N44" s="83" t="n">
        <v>25170</v>
      </c>
      <c r="O44" s="84" t="n">
        <v>0</v>
      </c>
      <c r="P44" s="85" t="n">
        <v>0</v>
      </c>
      <c r="Q44" s="85" t="n">
        <v>27780</v>
      </c>
      <c r="R44" s="86" t="n">
        <f aca="false">SUM(L44:O44)</f>
        <v>1417158</v>
      </c>
      <c r="S44" s="87" t="n">
        <v>156555</v>
      </c>
      <c r="T44" s="88" t="n">
        <v>3307746</v>
      </c>
      <c r="U44" s="88" t="n">
        <v>22467551</v>
      </c>
      <c r="V44" s="89" t="n">
        <v>17435754</v>
      </c>
    </row>
    <row r="45" s="18" customFormat="true" ht="14.25" hidden="false" customHeight="true" outlineLevel="0" collapsed="false">
      <c r="A45" s="90" t="n">
        <f aca="false">A44+1</f>
        <v>45672</v>
      </c>
      <c r="B45" s="91" t="n">
        <v>1936682</v>
      </c>
      <c r="C45" s="92" t="n">
        <v>0</v>
      </c>
      <c r="D45" s="93" t="n">
        <v>253311</v>
      </c>
      <c r="E45" s="94" t="n">
        <v>0</v>
      </c>
      <c r="F45" s="94" t="n">
        <v>75680</v>
      </c>
      <c r="G45" s="95" t="n">
        <f aca="false">SUM(B45:D45)</f>
        <v>2189993</v>
      </c>
      <c r="H45" s="96" t="n">
        <v>63300</v>
      </c>
      <c r="I45" s="97" t="n">
        <v>119194</v>
      </c>
      <c r="J45" s="97" t="n">
        <v>41234331</v>
      </c>
      <c r="K45" s="98" t="n">
        <v>32898613</v>
      </c>
      <c r="L45" s="91" t="n">
        <v>3491184</v>
      </c>
      <c r="M45" s="92" t="n">
        <v>0</v>
      </c>
      <c r="N45" s="92" t="n">
        <v>0</v>
      </c>
      <c r="O45" s="93" t="n">
        <v>0</v>
      </c>
      <c r="P45" s="94" t="n">
        <v>0</v>
      </c>
      <c r="Q45" s="94" t="n">
        <v>0</v>
      </c>
      <c r="R45" s="95" t="n">
        <f aca="false">SUM(L45:O45)</f>
        <v>3491184</v>
      </c>
      <c r="S45" s="96" t="n">
        <v>0</v>
      </c>
      <c r="T45" s="97"/>
      <c r="U45" s="97" t="n">
        <v>26860737</v>
      </c>
      <c r="V45" s="98" t="n">
        <v>17528948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8210392</v>
      </c>
      <c r="C46" s="101" t="n">
        <f aca="false">SUM(C15:C45)</f>
        <v>136869</v>
      </c>
      <c r="D46" s="102" t="n">
        <f aca="false">SUM(D15:D45)</f>
        <v>4229362</v>
      </c>
      <c r="E46" s="103" t="n">
        <f aca="false">SUM(E15:E45)</f>
        <v>102562</v>
      </c>
      <c r="F46" s="104" t="n">
        <f aca="false">SUM(F15:F45)</f>
        <v>2139226</v>
      </c>
      <c r="G46" s="105" t="n">
        <f aca="false">SUM(G15:G45)</f>
        <v>52576623</v>
      </c>
      <c r="H46" s="106" t="s">
        <v>37</v>
      </c>
      <c r="I46" s="107" t="n">
        <v>74252138</v>
      </c>
      <c r="J46" s="107"/>
      <c r="K46" s="107"/>
      <c r="L46" s="100" t="n">
        <f aca="false">SUM(L15:L45)</f>
        <v>30154215</v>
      </c>
      <c r="M46" s="101" t="n">
        <f aca="false">SUM(M15:M45)</f>
        <v>0</v>
      </c>
      <c r="N46" s="102" t="n">
        <f aca="false">SUM(N15:N45)</f>
        <v>1170570</v>
      </c>
      <c r="O46" s="108" t="n">
        <f aca="false">SUM(O15:O45)</f>
        <v>4420</v>
      </c>
      <c r="P46" s="109" t="n">
        <f aca="false">SUM(P15:P45)</f>
        <v>0</v>
      </c>
      <c r="Q46" s="104" t="n">
        <f aca="false">SUM(Q15:Q45)</f>
        <v>352275</v>
      </c>
      <c r="R46" s="110" t="n">
        <f aca="false">SUM(R15:R45)</f>
        <v>31329205</v>
      </c>
      <c r="S46" s="106" t="s">
        <v>37</v>
      </c>
      <c r="T46" s="107"/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642</v>
      </c>
      <c r="B50" s="73" t="n">
        <v>589635</v>
      </c>
      <c r="C50" s="74" t="n">
        <v>936746</v>
      </c>
      <c r="D50" s="120" t="n">
        <v>149286</v>
      </c>
      <c r="E50" s="76" t="n">
        <v>0</v>
      </c>
      <c r="F50" s="76" t="n">
        <v>69800</v>
      </c>
      <c r="G50" s="77" t="n">
        <f aca="false">SUM(B50:D50)</f>
        <v>1675667</v>
      </c>
      <c r="H50" s="78" t="n">
        <v>2205197</v>
      </c>
      <c r="I50" s="79" t="n">
        <v>34736814</v>
      </c>
      <c r="J50" s="79" t="n">
        <v>12463949</v>
      </c>
      <c r="K50" s="121" t="n">
        <v>13748947</v>
      </c>
      <c r="L50" s="122" t="n">
        <v>2117110</v>
      </c>
      <c r="M50" s="74" t="n">
        <v>0</v>
      </c>
      <c r="N50" s="74" t="n">
        <v>188450</v>
      </c>
      <c r="O50" s="123"/>
      <c r="P50" s="76" t="n">
        <v>0</v>
      </c>
      <c r="Q50" s="76" t="n">
        <v>99486</v>
      </c>
      <c r="R50" s="77" t="n">
        <f aca="false">SUM(L50:N50)</f>
        <v>2305560</v>
      </c>
      <c r="S50" s="78" t="n">
        <v>0</v>
      </c>
      <c r="T50" s="79" t="n">
        <v>44160062</v>
      </c>
      <c r="U50" s="79" t="n">
        <v>46392621</v>
      </c>
      <c r="V50" s="124" t="n">
        <v>40755422</v>
      </c>
    </row>
    <row r="51" s="2" customFormat="true" ht="14.25" hidden="false" customHeight="true" outlineLevel="0" collapsed="false">
      <c r="A51" s="81" t="n">
        <f aca="false">A50+1</f>
        <v>45643</v>
      </c>
      <c r="B51" s="82" t="n">
        <v>1191919</v>
      </c>
      <c r="C51" s="83" t="n">
        <v>1680690</v>
      </c>
      <c r="D51" s="125" t="n">
        <v>130367</v>
      </c>
      <c r="E51" s="85" t="n">
        <v>0</v>
      </c>
      <c r="F51" s="85" t="n">
        <v>11000</v>
      </c>
      <c r="G51" s="86" t="n">
        <f aca="false">SUM(B51:D51)</f>
        <v>3002976</v>
      </c>
      <c r="H51" s="87" t="n">
        <v>2205197</v>
      </c>
      <c r="I51" s="88" t="n">
        <v>33114885</v>
      </c>
      <c r="J51" s="88" t="n">
        <v>13188353</v>
      </c>
      <c r="K51" s="126" t="n">
        <v>14303136</v>
      </c>
      <c r="L51" s="127" t="n">
        <v>2244120</v>
      </c>
      <c r="M51" s="83" t="n">
        <v>48340</v>
      </c>
      <c r="N51" s="83" t="n">
        <v>270400</v>
      </c>
      <c r="O51" s="128"/>
      <c r="P51" s="85" t="n">
        <v>0</v>
      </c>
      <c r="Q51" s="85" t="n">
        <v>142344</v>
      </c>
      <c r="R51" s="86" t="n">
        <f aca="false">SUM(L51:N51)</f>
        <v>2562860</v>
      </c>
      <c r="S51" s="87" t="n">
        <v>0</v>
      </c>
      <c r="T51" s="88" t="n">
        <v>43325273</v>
      </c>
      <c r="U51" s="88" t="n">
        <v>47932401</v>
      </c>
      <c r="V51" s="129" t="n">
        <v>42436762</v>
      </c>
    </row>
    <row r="52" s="2" customFormat="true" ht="14.25" hidden="false" customHeight="true" outlineLevel="0" collapsed="false">
      <c r="A52" s="81" t="n">
        <f aca="false">A51+1</f>
        <v>45644</v>
      </c>
      <c r="B52" s="82" t="n">
        <v>1785523</v>
      </c>
      <c r="C52" s="83" t="n">
        <v>847420</v>
      </c>
      <c r="D52" s="125" t="n">
        <v>527085</v>
      </c>
      <c r="E52" s="85" t="n">
        <v>0</v>
      </c>
      <c r="F52" s="85" t="n">
        <v>0</v>
      </c>
      <c r="G52" s="86" t="n">
        <f aca="false">SUM(B52:D52)</f>
        <v>3160028</v>
      </c>
      <c r="H52" s="87" t="n">
        <v>2214080</v>
      </c>
      <c r="I52" s="88" t="n">
        <v>31030207</v>
      </c>
      <c r="J52" s="88" t="n">
        <v>15242067</v>
      </c>
      <c r="K52" s="126" t="n">
        <v>14802315</v>
      </c>
      <c r="L52" s="127" t="n">
        <v>3002505</v>
      </c>
      <c r="M52" s="83" t="n">
        <v>0</v>
      </c>
      <c r="N52" s="83" t="n">
        <v>108439</v>
      </c>
      <c r="O52" s="128"/>
      <c r="P52" s="85" t="n">
        <v>0</v>
      </c>
      <c r="Q52" s="85" t="n">
        <v>22831</v>
      </c>
      <c r="R52" s="86" t="n">
        <f aca="false">SUM(L52:N52)</f>
        <v>3110944</v>
      </c>
      <c r="S52" s="87" t="n">
        <v>0</v>
      </c>
      <c r="T52" s="88" t="n">
        <v>39992447</v>
      </c>
      <c r="U52" s="88" t="n">
        <v>49305381</v>
      </c>
      <c r="V52" s="129" t="n">
        <v>42854372</v>
      </c>
    </row>
    <row r="53" s="2" customFormat="true" ht="14.25" hidden="false" customHeight="true" outlineLevel="0" collapsed="false">
      <c r="A53" s="81" t="n">
        <f aca="false">A52+1</f>
        <v>45645</v>
      </c>
      <c r="B53" s="82" t="n">
        <v>964896</v>
      </c>
      <c r="C53" s="83" t="n">
        <v>2078996</v>
      </c>
      <c r="D53" s="125" t="n">
        <v>1027766</v>
      </c>
      <c r="E53" s="85" t="n">
        <v>0</v>
      </c>
      <c r="F53" s="85" t="n">
        <v>0</v>
      </c>
      <c r="G53" s="86" t="n">
        <f aca="false">SUM(B53:D53)</f>
        <v>4071658</v>
      </c>
      <c r="H53" s="87" t="n">
        <v>2214080</v>
      </c>
      <c r="I53" s="88" t="n">
        <v>28722043</v>
      </c>
      <c r="J53" s="88" t="n">
        <v>16858343</v>
      </c>
      <c r="K53" s="126" t="n">
        <v>14816397</v>
      </c>
      <c r="L53" s="127" t="n">
        <v>3653201</v>
      </c>
      <c r="M53" s="83" t="n">
        <v>247240</v>
      </c>
      <c r="N53" s="83" t="n">
        <v>511690</v>
      </c>
      <c r="O53" s="128"/>
      <c r="P53" s="85" t="n">
        <v>0</v>
      </c>
      <c r="Q53" s="85" t="n">
        <v>314152</v>
      </c>
      <c r="R53" s="86" t="n">
        <f aca="false">SUM(L53:N53)</f>
        <v>4412131</v>
      </c>
      <c r="S53" s="87" t="n">
        <v>0</v>
      </c>
      <c r="T53" s="88" t="n">
        <v>36721142</v>
      </c>
      <c r="U53" s="88" t="n">
        <v>52415091</v>
      </c>
      <c r="V53" s="129" t="n">
        <v>44780731</v>
      </c>
    </row>
    <row r="54" s="2" customFormat="true" ht="14.25" hidden="false" customHeight="true" outlineLevel="0" collapsed="false">
      <c r="A54" s="81" t="n">
        <f aca="false">A53+1</f>
        <v>45646</v>
      </c>
      <c r="B54" s="82" t="n">
        <v>1582469</v>
      </c>
      <c r="C54" s="83" t="n">
        <v>750896</v>
      </c>
      <c r="D54" s="125" t="n">
        <v>161571</v>
      </c>
      <c r="E54" s="85" t="n">
        <v>0</v>
      </c>
      <c r="F54" s="85" t="n">
        <v>0</v>
      </c>
      <c r="G54" s="86" t="n">
        <f aca="false">SUM(B54:D54)</f>
        <v>2494936</v>
      </c>
      <c r="H54" s="87" t="n">
        <v>2214080</v>
      </c>
      <c r="I54" s="88" t="n">
        <v>27878636</v>
      </c>
      <c r="J54" s="88" t="n">
        <v>17031743</v>
      </c>
      <c r="K54" s="126" t="n">
        <v>14927222</v>
      </c>
      <c r="L54" s="127" t="n">
        <v>3084206</v>
      </c>
      <c r="M54" s="83" t="n">
        <v>75970</v>
      </c>
      <c r="N54" s="83" t="n">
        <v>22090</v>
      </c>
      <c r="O54" s="128"/>
      <c r="P54" s="85" t="n">
        <v>0</v>
      </c>
      <c r="Q54" s="85" t="n">
        <v>208782</v>
      </c>
      <c r="R54" s="86" t="n">
        <f aca="false">SUM(L54:N54)</f>
        <v>3182266</v>
      </c>
      <c r="S54" s="87" t="n">
        <v>0</v>
      </c>
      <c r="T54" s="88" t="n">
        <v>34073452</v>
      </c>
      <c r="U54" s="88" t="n">
        <v>53344921</v>
      </c>
      <c r="V54" s="129" t="n">
        <v>48068976</v>
      </c>
    </row>
    <row r="55" s="2" customFormat="true" ht="14.25" hidden="false" customHeight="true" outlineLevel="0" collapsed="false">
      <c r="A55" s="81" t="n">
        <f aca="false">A54+1</f>
        <v>45647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648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1316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649</v>
      </c>
      <c r="B57" s="82" t="n">
        <v>1832105</v>
      </c>
      <c r="C57" s="83" t="n">
        <v>539603</v>
      </c>
      <c r="D57" s="125" t="n">
        <v>67553</v>
      </c>
      <c r="E57" s="85" t="n">
        <v>0</v>
      </c>
      <c r="F57" s="85" t="n">
        <v>18600</v>
      </c>
      <c r="G57" s="86" t="n">
        <f aca="false">SUM(B57:D57)</f>
        <v>2439261</v>
      </c>
      <c r="H57" s="87" t="n">
        <v>2195480</v>
      </c>
      <c r="I57" s="88" t="n">
        <v>26777562</v>
      </c>
      <c r="J57" s="88" t="n">
        <v>18729206</v>
      </c>
      <c r="K57" s="126" t="n">
        <v>14949412</v>
      </c>
      <c r="L57" s="127" t="n">
        <v>2442074</v>
      </c>
      <c r="M57" s="83" t="n">
        <v>25960</v>
      </c>
      <c r="N57" s="83" t="n">
        <v>145980</v>
      </c>
      <c r="O57" s="128"/>
      <c r="P57" s="85" t="n">
        <v>0</v>
      </c>
      <c r="Q57" s="85" t="n">
        <v>233863</v>
      </c>
      <c r="R57" s="86" t="n">
        <f aca="false">SUM(L57:N57)</f>
        <v>2614014</v>
      </c>
      <c r="S57" s="87" t="n">
        <v>0</v>
      </c>
      <c r="T57" s="88" t="n">
        <v>32567958</v>
      </c>
      <c r="U57" s="88" t="n">
        <v>56101161</v>
      </c>
      <c r="V57" s="129" t="n">
        <v>50808016</v>
      </c>
    </row>
    <row r="58" s="2" customFormat="true" ht="14.25" hidden="false" customHeight="true" outlineLevel="0" collapsed="false">
      <c r="A58" s="81" t="n">
        <f aca="false">A57+1</f>
        <v>45650</v>
      </c>
      <c r="B58" s="82" t="n">
        <v>2004190</v>
      </c>
      <c r="C58" s="83" t="n">
        <v>1796011</v>
      </c>
      <c r="D58" s="125" t="n">
        <v>22341</v>
      </c>
      <c r="E58" s="85" t="n">
        <v>0</v>
      </c>
      <c r="F58" s="85" t="n">
        <v>87656</v>
      </c>
      <c r="G58" s="86" t="n">
        <f aca="false">SUM(B58:D58)</f>
        <v>3822542</v>
      </c>
      <c r="H58" s="87" t="n">
        <v>2107824</v>
      </c>
      <c r="I58" s="88" t="n">
        <v>24599747</v>
      </c>
      <c r="J58" s="88" t="n">
        <v>19563362</v>
      </c>
      <c r="K58" s="126" t="n">
        <v>15438101</v>
      </c>
      <c r="L58" s="127" t="n">
        <v>1340176</v>
      </c>
      <c r="M58" s="83" t="n">
        <v>21540</v>
      </c>
      <c r="N58" s="83" t="n">
        <v>298350</v>
      </c>
      <c r="O58" s="128"/>
      <c r="P58" s="85" t="n">
        <v>0</v>
      </c>
      <c r="Q58" s="85" t="n">
        <v>78214</v>
      </c>
      <c r="R58" s="86" t="n">
        <f aca="false">SUM(L58:N58)</f>
        <v>1660066</v>
      </c>
      <c r="S58" s="87" t="n">
        <v>0</v>
      </c>
      <c r="T58" s="88" t="n">
        <v>31086972</v>
      </c>
      <c r="U58" s="88" t="n">
        <v>58034191</v>
      </c>
      <c r="V58" s="129" t="n">
        <v>51659366</v>
      </c>
    </row>
    <row r="59" s="2" customFormat="true" ht="14.25" hidden="false" customHeight="true" outlineLevel="0" collapsed="false">
      <c r="A59" s="81" t="n">
        <f aca="false">A58+1</f>
        <v>45651</v>
      </c>
      <c r="B59" s="82" t="n">
        <v>1492948</v>
      </c>
      <c r="C59" s="83" t="n">
        <v>1126189</v>
      </c>
      <c r="D59" s="125" t="n">
        <v>9370</v>
      </c>
      <c r="E59" s="85" t="n">
        <v>0</v>
      </c>
      <c r="F59" s="85" t="n">
        <v>0</v>
      </c>
      <c r="G59" s="86" t="n">
        <f aca="false">SUM(B59:D59)</f>
        <v>2628507</v>
      </c>
      <c r="H59" s="87" t="n">
        <v>2107824</v>
      </c>
      <c r="I59" s="88" t="n">
        <v>22645923</v>
      </c>
      <c r="J59" s="88" t="n">
        <v>19914630</v>
      </c>
      <c r="K59" s="126" t="n">
        <v>15921535</v>
      </c>
      <c r="L59" s="127" t="n">
        <v>5079270</v>
      </c>
      <c r="M59" s="83" t="n">
        <v>717728</v>
      </c>
      <c r="N59" s="83" t="n">
        <v>2377410</v>
      </c>
      <c r="O59" s="128"/>
      <c r="P59" s="85" t="n">
        <v>0</v>
      </c>
      <c r="Q59" s="85" t="n">
        <v>189904</v>
      </c>
      <c r="R59" s="86" t="n">
        <f aca="false">SUM(L59:N59)</f>
        <v>8174408</v>
      </c>
      <c r="S59" s="87" t="n">
        <v>0</v>
      </c>
      <c r="T59" s="88" t="n">
        <v>23206462</v>
      </c>
      <c r="U59" s="88" t="n">
        <v>58930531</v>
      </c>
      <c r="V59" s="129" t="n">
        <v>52812946</v>
      </c>
    </row>
    <row r="60" s="2" customFormat="true" ht="14.25" hidden="false" customHeight="true" outlineLevel="0" collapsed="false">
      <c r="A60" s="81" t="n">
        <f aca="false">A59+1</f>
        <v>45652</v>
      </c>
      <c r="B60" s="82" t="n">
        <v>95570</v>
      </c>
      <c r="C60" s="83" t="n">
        <v>253632</v>
      </c>
      <c r="D60" s="125" t="n">
        <v>1436</v>
      </c>
      <c r="E60" s="85" t="n">
        <v>0</v>
      </c>
      <c r="F60" s="85" t="n">
        <v>0</v>
      </c>
      <c r="G60" s="86" t="n">
        <f aca="false">SUM(B60:D60)</f>
        <v>350638</v>
      </c>
      <c r="H60" s="87" t="n">
        <v>2107824</v>
      </c>
      <c r="I60" s="88" t="n">
        <v>23270347</v>
      </c>
      <c r="J60" s="88" t="n">
        <v>21264553</v>
      </c>
      <c r="K60" s="126" t="n">
        <v>15992234</v>
      </c>
      <c r="L60" s="127" t="n">
        <v>1475690</v>
      </c>
      <c r="M60" s="83" t="n">
        <v>73360</v>
      </c>
      <c r="N60" s="83" t="n">
        <v>40100</v>
      </c>
      <c r="O60" s="128"/>
      <c r="P60" s="85" t="n">
        <v>0</v>
      </c>
      <c r="Q60" s="85" t="n">
        <v>473246</v>
      </c>
      <c r="R60" s="86" t="n">
        <f aca="false">SUM(L60:N60)</f>
        <v>1589150</v>
      </c>
      <c r="S60" s="87" t="n">
        <v>0</v>
      </c>
      <c r="T60" s="88" t="n">
        <v>21773336</v>
      </c>
      <c r="U60" s="88" t="n">
        <v>60813551</v>
      </c>
      <c r="V60" s="129" t="n">
        <v>54094776</v>
      </c>
    </row>
    <row r="61" s="2" customFormat="true" ht="14.25" hidden="false" customHeight="true" outlineLevel="0" collapsed="false">
      <c r="A61" s="81" t="n">
        <f aca="false">A60+1</f>
        <v>45653</v>
      </c>
      <c r="B61" s="82" t="n">
        <v>23770</v>
      </c>
      <c r="C61" s="83" t="n">
        <v>217540</v>
      </c>
      <c r="D61" s="125" t="n">
        <v>0</v>
      </c>
      <c r="E61" s="85" t="n">
        <v>0</v>
      </c>
      <c r="F61" s="85" t="n">
        <v>0</v>
      </c>
      <c r="G61" s="86" t="n">
        <f aca="false">SUM(B61:D61)</f>
        <v>241310</v>
      </c>
      <c r="H61" s="87" t="n">
        <v>2107824</v>
      </c>
      <c r="I61" s="88" t="n">
        <v>23029037</v>
      </c>
      <c r="J61" s="88" t="n">
        <v>21264553</v>
      </c>
      <c r="K61" s="126" t="n">
        <v>15992234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181490</v>
      </c>
      <c r="R61" s="86" t="n">
        <f aca="false">SUM(L61:N61)</f>
        <v>0</v>
      </c>
      <c r="S61" s="87" t="n">
        <v>0</v>
      </c>
      <c r="T61" s="88" t="n">
        <v>21773336</v>
      </c>
      <c r="U61" s="88" t="n">
        <v>60813551</v>
      </c>
      <c r="V61" s="129" t="n">
        <v>54094776</v>
      </c>
    </row>
    <row r="62" s="2" customFormat="true" ht="14.25" hidden="false" customHeight="true" outlineLevel="0" collapsed="false">
      <c r="A62" s="81" t="n">
        <f aca="false">A61+1</f>
        <v>45654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5655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5656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5657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658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659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660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661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5662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5663</v>
      </c>
      <c r="B71" s="82" t="n">
        <v>1303645</v>
      </c>
      <c r="C71" s="83" t="n">
        <v>944123</v>
      </c>
      <c r="D71" s="125" t="n">
        <v>182074</v>
      </c>
      <c r="E71" s="85" t="n">
        <v>0</v>
      </c>
      <c r="F71" s="85" t="n">
        <v>1475223</v>
      </c>
      <c r="G71" s="86" t="n">
        <f aca="false">SUM(B71:D71)</f>
        <v>2429842</v>
      </c>
      <c r="H71" s="87" t="n">
        <v>1282911</v>
      </c>
      <c r="I71" s="88" t="n">
        <v>22055075</v>
      </c>
      <c r="J71" s="88" t="n">
        <v>22683884</v>
      </c>
      <c r="K71" s="126" t="n">
        <v>17319352</v>
      </c>
      <c r="L71" s="127" t="n">
        <v>3013220</v>
      </c>
      <c r="M71" s="83" t="n">
        <v>292940</v>
      </c>
      <c r="N71" s="83" t="n">
        <v>295185</v>
      </c>
      <c r="O71" s="128"/>
      <c r="P71" s="85" t="n">
        <v>0</v>
      </c>
      <c r="Q71" s="85" t="n">
        <v>0</v>
      </c>
      <c r="R71" s="86" t="n">
        <f aca="false">SUM(L71:N71)</f>
        <v>3601345</v>
      </c>
      <c r="S71" s="87" t="n">
        <v>0</v>
      </c>
      <c r="T71" s="88" t="n">
        <v>18371566</v>
      </c>
      <c r="U71" s="88" t="n">
        <v>64997261</v>
      </c>
      <c r="V71" s="129" t="n">
        <v>57647746</v>
      </c>
    </row>
    <row r="72" customFormat="false" ht="13.5" hidden="false" customHeight="false" outlineLevel="0" collapsed="false">
      <c r="A72" s="81" t="n">
        <f aca="false">A71+1</f>
        <v>45664</v>
      </c>
      <c r="B72" s="82" t="n">
        <v>2205889</v>
      </c>
      <c r="C72" s="83" t="n">
        <v>2257407</v>
      </c>
      <c r="D72" s="125" t="n">
        <v>38228</v>
      </c>
      <c r="E72" s="85" t="n">
        <v>0</v>
      </c>
      <c r="F72" s="85" t="n">
        <v>0</v>
      </c>
      <c r="G72" s="86" t="n">
        <f aca="false">SUM(B72:D72)</f>
        <v>4501524</v>
      </c>
      <c r="H72" s="87" t="n">
        <v>1289527</v>
      </c>
      <c r="I72" s="88" t="n">
        <v>18285083</v>
      </c>
      <c r="J72" s="88" t="n">
        <v>24549712</v>
      </c>
      <c r="K72" s="126" t="n">
        <v>17903653</v>
      </c>
      <c r="L72" s="127" t="n">
        <v>2506500</v>
      </c>
      <c r="M72" s="83" t="n">
        <v>75170</v>
      </c>
      <c r="N72" s="83" t="n">
        <v>255644</v>
      </c>
      <c r="O72" s="128"/>
      <c r="P72" s="85" t="n">
        <v>0</v>
      </c>
      <c r="Q72" s="85" t="n">
        <v>309143</v>
      </c>
      <c r="R72" s="86" t="n">
        <f aca="false">SUM(L72:N72)</f>
        <v>2837314</v>
      </c>
      <c r="S72" s="87" t="n">
        <v>0</v>
      </c>
      <c r="T72" s="88" t="n">
        <v>15633367</v>
      </c>
      <c r="U72" s="88" t="n">
        <v>67557849</v>
      </c>
      <c r="V72" s="129" t="n">
        <v>61948536</v>
      </c>
    </row>
    <row r="73" customFormat="false" ht="13.5" hidden="false" customHeight="false" outlineLevel="0" collapsed="false">
      <c r="A73" s="81" t="n">
        <f aca="false">A72+1</f>
        <v>45665</v>
      </c>
      <c r="B73" s="82" t="n">
        <v>1969948</v>
      </c>
      <c r="C73" s="83" t="n">
        <v>1230729</v>
      </c>
      <c r="D73" s="125" t="n">
        <v>504297</v>
      </c>
      <c r="E73" s="85" t="n">
        <v>0</v>
      </c>
      <c r="F73" s="85" t="n">
        <v>531146</v>
      </c>
      <c r="G73" s="86" t="n">
        <f aca="false">SUM(B73:D73)</f>
        <v>3704974</v>
      </c>
      <c r="H73" s="87" t="n">
        <v>146731</v>
      </c>
      <c r="I73" s="88" t="n">
        <v>15381333</v>
      </c>
      <c r="J73" s="88" t="n">
        <v>25639771</v>
      </c>
      <c r="K73" s="126" t="n">
        <v>17935519</v>
      </c>
      <c r="L73" s="127" t="n">
        <v>3595552</v>
      </c>
      <c r="M73" s="83" t="n">
        <v>0</v>
      </c>
      <c r="N73" s="83" t="n">
        <v>151040</v>
      </c>
      <c r="O73" s="128"/>
      <c r="P73" s="85" t="n">
        <v>0</v>
      </c>
      <c r="Q73" s="85" t="n">
        <v>93456</v>
      </c>
      <c r="R73" s="86" t="n">
        <f aca="false">SUM(L73:N73)</f>
        <v>3746592</v>
      </c>
      <c r="S73" s="87" t="n">
        <v>0</v>
      </c>
      <c r="T73" s="88" t="n">
        <v>11946555</v>
      </c>
      <c r="U73" s="88" t="n">
        <v>69695909</v>
      </c>
      <c r="V73" s="129" t="n">
        <v>62987266</v>
      </c>
    </row>
    <row r="74" customFormat="false" ht="13.5" hidden="false" customHeight="false" outlineLevel="0" collapsed="false">
      <c r="A74" s="81" t="n">
        <f aca="false">A73+1</f>
        <v>45666</v>
      </c>
      <c r="B74" s="82" t="n">
        <v>608342</v>
      </c>
      <c r="C74" s="83" t="n">
        <v>470477</v>
      </c>
      <c r="D74" s="125" t="n">
        <v>360314</v>
      </c>
      <c r="E74" s="85" t="n">
        <v>0</v>
      </c>
      <c r="F74" s="85" t="n">
        <v>0</v>
      </c>
      <c r="G74" s="86" t="n">
        <f aca="false">SUM(B74:D74)</f>
        <v>1439133</v>
      </c>
      <c r="H74" s="87" t="n">
        <v>146731</v>
      </c>
      <c r="I74" s="88" t="n">
        <v>14567072</v>
      </c>
      <c r="J74" s="88" t="n">
        <v>26240800</v>
      </c>
      <c r="K74" s="126" t="n">
        <v>18278467</v>
      </c>
      <c r="L74" s="127" t="n">
        <v>3993090</v>
      </c>
      <c r="M74" s="83" t="n">
        <v>57210</v>
      </c>
      <c r="N74" s="83" t="n">
        <v>204740</v>
      </c>
      <c r="O74" s="128"/>
      <c r="P74" s="85" t="n">
        <v>0</v>
      </c>
      <c r="Q74" s="85" t="n">
        <v>107894</v>
      </c>
      <c r="R74" s="86" t="n">
        <f aca="false">SUM(L74:N74)</f>
        <v>4255040</v>
      </c>
      <c r="S74" s="87" t="n">
        <v>0</v>
      </c>
      <c r="T74" s="88" t="n">
        <v>7704415</v>
      </c>
      <c r="U74" s="88" t="n">
        <v>70711499</v>
      </c>
      <c r="V74" s="129" t="n">
        <v>65104574</v>
      </c>
    </row>
    <row r="75" customFormat="false" ht="13.5" hidden="false" customHeight="false" outlineLevel="0" collapsed="false">
      <c r="A75" s="81" t="n">
        <f aca="false">A74+1</f>
        <v>45667</v>
      </c>
      <c r="B75" s="82" t="n">
        <v>2326120</v>
      </c>
      <c r="C75" s="83" t="n">
        <v>2257054</v>
      </c>
      <c r="D75" s="125" t="n">
        <v>133729</v>
      </c>
      <c r="E75" s="85" t="n">
        <v>0</v>
      </c>
      <c r="F75" s="85" t="n">
        <v>29976</v>
      </c>
      <c r="G75" s="86" t="n">
        <f aca="false">SUM(B75:D75)</f>
        <v>4716903</v>
      </c>
      <c r="H75" s="87" t="n">
        <v>138171</v>
      </c>
      <c r="I75" s="88" t="n">
        <v>10228783</v>
      </c>
      <c r="J75" s="88" t="n">
        <v>27758729</v>
      </c>
      <c r="K75" s="126" t="n">
        <v>18762716</v>
      </c>
      <c r="L75" s="127" t="n">
        <v>2203050</v>
      </c>
      <c r="M75" s="83" t="n">
        <v>201940</v>
      </c>
      <c r="N75" s="83" t="n">
        <v>307360</v>
      </c>
      <c r="O75" s="128"/>
      <c r="P75" s="85" t="n">
        <v>0</v>
      </c>
      <c r="Q75" s="85" t="n">
        <v>127513</v>
      </c>
      <c r="R75" s="86" t="n">
        <f aca="false">SUM(L75:N75)</f>
        <v>2712350</v>
      </c>
      <c r="S75" s="87" t="n">
        <v>0</v>
      </c>
      <c r="T75" s="88" t="n">
        <v>4994665</v>
      </c>
      <c r="U75" s="88" t="n">
        <v>71574669</v>
      </c>
      <c r="V75" s="129" t="n">
        <v>68279410</v>
      </c>
    </row>
    <row r="76" customFormat="false" ht="13.5" hidden="false" customHeight="false" outlineLevel="0" collapsed="false">
      <c r="A76" s="81" t="n">
        <f aca="false">A75+1</f>
        <v>45668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5669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5670</v>
      </c>
      <c r="B78" s="82" t="n">
        <v>0</v>
      </c>
      <c r="C78" s="83" t="n">
        <v>0</v>
      </c>
      <c r="D78" s="125" t="n">
        <v>0</v>
      </c>
      <c r="E78" s="85" t="n">
        <v>0</v>
      </c>
      <c r="F78" s="85" t="n">
        <v>0</v>
      </c>
      <c r="G78" s="86" t="n">
        <f aca="false">SUM(B78:D78)</f>
        <v>0</v>
      </c>
      <c r="H78" s="87" t="n">
        <v>0</v>
      </c>
      <c r="I78" s="88" t="n">
        <v>0</v>
      </c>
      <c r="J78" s="88" t="n">
        <v>0</v>
      </c>
      <c r="K78" s="126" t="n">
        <v>0</v>
      </c>
      <c r="L78" s="127" t="n">
        <v>0</v>
      </c>
      <c r="M78" s="83" t="n">
        <v>0</v>
      </c>
      <c r="N78" s="83" t="n">
        <v>0</v>
      </c>
      <c r="O78" s="128"/>
      <c r="P78" s="85" t="n">
        <v>0</v>
      </c>
      <c r="Q78" s="85" t="n">
        <v>0</v>
      </c>
      <c r="R78" s="86" t="n">
        <f aca="false">SUM(L78:N78)</f>
        <v>0</v>
      </c>
      <c r="S78" s="87" t="n">
        <v>0</v>
      </c>
      <c r="T78" s="88" t="n">
        <v>0</v>
      </c>
      <c r="U78" s="88" t="n">
        <v>0</v>
      </c>
      <c r="V78" s="129" t="n">
        <v>0</v>
      </c>
    </row>
    <row r="79" customFormat="false" ht="13.5" hidden="false" customHeight="false" outlineLevel="0" collapsed="false">
      <c r="A79" s="81" t="n">
        <f aca="false">A78+1</f>
        <v>45671</v>
      </c>
      <c r="B79" s="82" t="n">
        <v>1369163</v>
      </c>
      <c r="C79" s="83" t="n">
        <v>1382435</v>
      </c>
      <c r="D79" s="125" t="n">
        <v>175349</v>
      </c>
      <c r="E79" s="85" t="n">
        <v>0</v>
      </c>
      <c r="F79" s="85" t="n">
        <v>23150</v>
      </c>
      <c r="G79" s="86" t="n">
        <f aca="false">SUM(B79:D79)</f>
        <v>2926947</v>
      </c>
      <c r="H79" s="87" t="n">
        <v>318971</v>
      </c>
      <c r="I79" s="88" t="n">
        <v>3098688</v>
      </c>
      <c r="J79" s="88" t="n">
        <v>33339009</v>
      </c>
      <c r="K79" s="126" t="n">
        <v>20045072</v>
      </c>
      <c r="L79" s="127" t="n">
        <v>1317095</v>
      </c>
      <c r="M79" s="83" t="n">
        <v>86150</v>
      </c>
      <c r="N79" s="83" t="n">
        <v>70690</v>
      </c>
      <c r="O79" s="128"/>
      <c r="P79" s="85" t="n">
        <v>0</v>
      </c>
      <c r="Q79" s="85" t="n">
        <v>753090</v>
      </c>
      <c r="R79" s="86" t="n">
        <f aca="false">SUM(L79:N79)</f>
        <v>1473935</v>
      </c>
      <c r="S79" s="87" t="n">
        <v>0</v>
      </c>
      <c r="T79" s="88" t="n">
        <v>3615196</v>
      </c>
      <c r="U79" s="88" t="n">
        <v>73330019</v>
      </c>
      <c r="V79" s="129" t="n">
        <v>68937626</v>
      </c>
    </row>
    <row r="80" customFormat="false" ht="14.25" hidden="false" customHeight="false" outlineLevel="0" collapsed="false">
      <c r="A80" s="90" t="n">
        <f aca="false">A79+1</f>
        <v>45672</v>
      </c>
      <c r="B80" s="91" t="n">
        <v>1935121</v>
      </c>
      <c r="C80" s="92" t="n">
        <v>1905594</v>
      </c>
      <c r="D80" s="130" t="n">
        <v>72106</v>
      </c>
      <c r="E80" s="94" t="n">
        <v>0</v>
      </c>
      <c r="F80" s="94" t="n">
        <v>180800</v>
      </c>
      <c r="G80" s="95" t="n">
        <f aca="false">SUM(B80:D80)</f>
        <v>3912821</v>
      </c>
      <c r="H80" s="96" t="n">
        <v>108405</v>
      </c>
      <c r="I80" s="97"/>
      <c r="J80" s="97" t="n">
        <v>35605435</v>
      </c>
      <c r="K80" s="131" t="n">
        <v>25254775</v>
      </c>
      <c r="L80" s="132" t="n">
        <v>3593176</v>
      </c>
      <c r="M80" s="92" t="n">
        <v>0</v>
      </c>
      <c r="N80" s="92" t="n">
        <v>164010</v>
      </c>
      <c r="O80" s="133"/>
      <c r="P80" s="94" t="n">
        <v>0</v>
      </c>
      <c r="Q80" s="94" t="n">
        <v>252670</v>
      </c>
      <c r="R80" s="95" t="n">
        <f aca="false">SUM(L80:N80)</f>
        <v>3757186</v>
      </c>
      <c r="S80" s="96" t="n">
        <v>0</v>
      </c>
      <c r="T80" s="97"/>
      <c r="U80" s="97" t="n">
        <v>75577609</v>
      </c>
      <c r="V80" s="134" t="n">
        <v>70352661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23281253</v>
      </c>
      <c r="C81" s="101" t="n">
        <f aca="false">SUM(C50:C80)</f>
        <v>20675542</v>
      </c>
      <c r="D81" s="102" t="n">
        <f aca="false">SUM(D50:D80)</f>
        <v>3562872</v>
      </c>
      <c r="E81" s="103" t="n">
        <f aca="false">SUM(E50:E80)</f>
        <v>0</v>
      </c>
      <c r="F81" s="104" t="n">
        <f aca="false">SUM(F50:F80)</f>
        <v>2427351</v>
      </c>
      <c r="G81" s="135" t="n">
        <f aca="false">SUM(G50:G80)</f>
        <v>47519667</v>
      </c>
      <c r="H81" s="106" t="s">
        <v>37</v>
      </c>
      <c r="I81" s="136"/>
      <c r="J81" s="137"/>
      <c r="K81" s="137"/>
      <c r="L81" s="138" t="n">
        <f aca="false">SUM(L50:L80)</f>
        <v>44660035</v>
      </c>
      <c r="M81" s="139" t="n">
        <f aca="false">SUM(M50:M80)</f>
        <v>1923548</v>
      </c>
      <c r="N81" s="139" t="n">
        <f aca="false">SUM(N50:N80)</f>
        <v>5411578</v>
      </c>
      <c r="O81" s="140"/>
      <c r="P81" s="141" t="n">
        <f aca="false">SUM(P50:P80)</f>
        <v>0</v>
      </c>
      <c r="Q81" s="142" t="n">
        <f aca="false">SUM(Q50:Q80)</f>
        <v>3601238</v>
      </c>
      <c r="R81" s="143" t="n">
        <f aca="false">SUM(R50:R80)</f>
        <v>51995161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642</v>
      </c>
      <c r="B85" s="73" t="n">
        <v>1065442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065442</v>
      </c>
      <c r="H85" s="78" t="n">
        <v>0</v>
      </c>
      <c r="I85" s="79" t="n">
        <v>17811736</v>
      </c>
      <c r="J85" s="79" t="n">
        <v>17788077</v>
      </c>
      <c r="K85" s="121" t="n">
        <v>1777005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643</v>
      </c>
      <c r="B86" s="82" t="n">
        <v>648123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648123</v>
      </c>
      <c r="H86" s="87" t="n">
        <v>0</v>
      </c>
      <c r="I86" s="88" t="n">
        <v>17215968</v>
      </c>
      <c r="J86" s="88" t="n">
        <v>17918576</v>
      </c>
      <c r="K86" s="126" t="n">
        <v>21450744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644</v>
      </c>
      <c r="B87" s="82" t="n">
        <v>40536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405360</v>
      </c>
      <c r="H87" s="87" t="n">
        <v>0</v>
      </c>
      <c r="I87" s="88" t="n">
        <v>16667272</v>
      </c>
      <c r="J87" s="88" t="n">
        <v>18060079</v>
      </c>
      <c r="K87" s="126" t="n">
        <v>21450744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645</v>
      </c>
      <c r="B88" s="82" t="n">
        <v>207904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079040</v>
      </c>
      <c r="H88" s="87" t="n">
        <v>0</v>
      </c>
      <c r="I88" s="88" t="n">
        <v>14573575</v>
      </c>
      <c r="J88" s="88" t="n">
        <v>18311025</v>
      </c>
      <c r="K88" s="126" t="n">
        <v>21502494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646</v>
      </c>
      <c r="B89" s="82" t="n">
        <v>683347</v>
      </c>
      <c r="C89" s="83" t="n">
        <v>0</v>
      </c>
      <c r="D89" s="125" t="n">
        <v>56165</v>
      </c>
      <c r="E89" s="85" t="n">
        <v>0</v>
      </c>
      <c r="F89" s="85" t="n">
        <v>0</v>
      </c>
      <c r="G89" s="86" t="n">
        <f aca="false">SUM(B89:D89)</f>
        <v>739512</v>
      </c>
      <c r="H89" s="87" t="n">
        <v>0</v>
      </c>
      <c r="I89" s="88" t="n">
        <v>13978755</v>
      </c>
      <c r="J89" s="88" t="n">
        <v>18719460</v>
      </c>
      <c r="K89" s="126" t="n">
        <v>21560228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647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648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649</v>
      </c>
      <c r="B92" s="82" t="n">
        <v>3353620</v>
      </c>
      <c r="C92" s="83" t="n">
        <v>0</v>
      </c>
      <c r="D92" s="125" t="n">
        <v>1819934</v>
      </c>
      <c r="E92" s="85" t="n">
        <v>0</v>
      </c>
      <c r="F92" s="85" t="n">
        <v>0</v>
      </c>
      <c r="G92" s="86" t="n">
        <f aca="false">SUM(B92:D92)</f>
        <v>5173554</v>
      </c>
      <c r="H92" s="87" t="n">
        <v>0</v>
      </c>
      <c r="I92" s="88" t="n">
        <v>8786770</v>
      </c>
      <c r="J92" s="88" t="n">
        <v>18817171</v>
      </c>
      <c r="K92" s="126" t="n">
        <v>21786474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650</v>
      </c>
      <c r="B93" s="82" t="n">
        <v>368312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368312</v>
      </c>
      <c r="H93" s="87" t="n">
        <v>0</v>
      </c>
      <c r="I93" s="88" t="n">
        <v>8452218</v>
      </c>
      <c r="J93" s="88" t="n">
        <v>19572539</v>
      </c>
      <c r="K93" s="126" t="n">
        <v>22308665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651</v>
      </c>
      <c r="B94" s="82" t="n">
        <v>61726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1726</v>
      </c>
      <c r="H94" s="87" t="n">
        <v>0</v>
      </c>
      <c r="I94" s="88" t="n">
        <v>8390492</v>
      </c>
      <c r="J94" s="88" t="n">
        <v>19619600</v>
      </c>
      <c r="K94" s="126" t="n">
        <v>22989621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652</v>
      </c>
      <c r="B95" s="82" t="n">
        <v>21939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19390</v>
      </c>
      <c r="H95" s="87" t="n">
        <v>0</v>
      </c>
      <c r="I95" s="88" t="n">
        <v>8171102</v>
      </c>
      <c r="J95" s="88" t="n">
        <v>20021290</v>
      </c>
      <c r="K95" s="126" t="n">
        <v>23041569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653</v>
      </c>
      <c r="B96" s="82" t="n">
        <v>3500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35000</v>
      </c>
      <c r="H96" s="87" t="n">
        <v>0</v>
      </c>
      <c r="I96" s="88" t="n">
        <v>8136102</v>
      </c>
      <c r="J96" s="88" t="n">
        <v>20021290</v>
      </c>
      <c r="K96" s="126" t="n">
        <v>23041569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654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5655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5656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5657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658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659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660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661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5662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5663</v>
      </c>
      <c r="B106" s="82" t="n">
        <v>138978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38978</v>
      </c>
      <c r="H106" s="87" t="n">
        <v>0</v>
      </c>
      <c r="I106" s="88" t="n">
        <v>7997124</v>
      </c>
      <c r="J106" s="88" t="n">
        <v>27985558</v>
      </c>
      <c r="K106" s="126" t="n">
        <v>24711011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64</v>
      </c>
      <c r="B107" s="82" t="n">
        <v>458828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458828</v>
      </c>
      <c r="H107" s="87" t="n">
        <v>0</v>
      </c>
      <c r="I107" s="88" t="n">
        <v>7538952</v>
      </c>
      <c r="J107" s="88" t="n">
        <v>28473821</v>
      </c>
      <c r="K107" s="126" t="n">
        <v>27331683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665</v>
      </c>
      <c r="B108" s="82" t="n">
        <v>967372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967372</v>
      </c>
      <c r="H108" s="87" t="n">
        <v>0</v>
      </c>
      <c r="I108" s="88" t="n">
        <v>6571580</v>
      </c>
      <c r="J108" s="88" t="n">
        <v>28580330</v>
      </c>
      <c r="K108" s="126" t="n">
        <v>27481265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666</v>
      </c>
      <c r="B109" s="82" t="n">
        <v>2630789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2630789</v>
      </c>
      <c r="H109" s="87" t="n">
        <v>0</v>
      </c>
      <c r="I109" s="88" t="n">
        <v>3940791</v>
      </c>
      <c r="J109" s="88" t="n">
        <v>28580330</v>
      </c>
      <c r="K109" s="126" t="n">
        <v>27537988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667</v>
      </c>
      <c r="B110" s="82" t="n">
        <v>283264</v>
      </c>
      <c r="C110" s="83" t="n">
        <v>0</v>
      </c>
      <c r="D110" s="125" t="n">
        <v>36390</v>
      </c>
      <c r="E110" s="85" t="n">
        <v>0</v>
      </c>
      <c r="F110" s="85" t="n">
        <v>0</v>
      </c>
      <c r="G110" s="86" t="n">
        <f aca="false">SUM(B110:D110)</f>
        <v>319654</v>
      </c>
      <c r="H110" s="87" t="n">
        <v>0</v>
      </c>
      <c r="I110" s="88" t="n">
        <v>3613620</v>
      </c>
      <c r="J110" s="88" t="n">
        <v>28580330</v>
      </c>
      <c r="K110" s="126" t="n">
        <v>27679073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68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5669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5670</v>
      </c>
      <c r="B113" s="82" t="n">
        <v>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0</v>
      </c>
      <c r="H113" s="87" t="n">
        <v>0</v>
      </c>
      <c r="I113" s="88" t="n">
        <v>0</v>
      </c>
      <c r="J113" s="88" t="n">
        <v>0</v>
      </c>
      <c r="K113" s="126" t="n">
        <v>0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 t="n">
        <v>0</v>
      </c>
      <c r="U113" s="88" t="n">
        <v>0</v>
      </c>
      <c r="V113" s="129" t="n">
        <v>0</v>
      </c>
    </row>
    <row r="114" customFormat="false" ht="13.5" hidden="false" customHeight="false" outlineLevel="0" collapsed="false">
      <c r="A114" s="81" t="n">
        <f aca="false">A113+1</f>
        <v>45671</v>
      </c>
      <c r="B114" s="82" t="n">
        <v>1654366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1654366</v>
      </c>
      <c r="H114" s="87" t="n">
        <v>0</v>
      </c>
      <c r="I114" s="88" t="n">
        <v>3276614</v>
      </c>
      <c r="J114" s="88" t="n">
        <v>27361494</v>
      </c>
      <c r="K114" s="126" t="n">
        <v>27882610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672</v>
      </c>
      <c r="B115" s="91" t="n">
        <v>1771814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1771814</v>
      </c>
      <c r="H115" s="96" t="n">
        <v>0</v>
      </c>
      <c r="I115" s="97" t="n">
        <v>1387600</v>
      </c>
      <c r="J115" s="97" t="n">
        <v>27383294</v>
      </c>
      <c r="K115" s="131" t="n">
        <v>27938848</v>
      </c>
      <c r="L115" s="132" t="n">
        <v>0</v>
      </c>
      <c r="M115" s="92" t="n">
        <v>0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0</v>
      </c>
      <c r="S115" s="96" t="n">
        <v>0</v>
      </c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6824771</v>
      </c>
      <c r="C116" s="101" t="n">
        <f aca="false">SUM(C85:C115)</f>
        <v>0</v>
      </c>
      <c r="D116" s="102" t="n">
        <f aca="false">SUM(D85:D115)</f>
        <v>1912489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8737260</v>
      </c>
      <c r="H116" s="106" t="s">
        <v>37</v>
      </c>
      <c r="I116" s="136" t="n">
        <v>56709742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67:A80 A50:A65">
    <cfRule type="expression" priority="4" aboveAverage="0" equalAverage="0" bottom="0" percent="0" rank="0" text="" dxfId="2">
      <formula>OR(WEEKDAY($A67,3)&gt;=5,COUNTIF(HOLIDAY,$A67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102:A115 A85:A100">
    <cfRule type="expression" priority="6" aboveAverage="0" equalAverage="0" bottom="0" percent="0" rank="0" text="" dxfId="4">
      <formula>OR(WEEKDAY($A102,3)&gt;=5,COUNTIF(HOLIDAY,$A102))</formula>
    </cfRule>
  </conditionalFormatting>
  <conditionalFormatting sqref="A66">
    <cfRule type="expression" priority="7" aboveAverage="0" equalAverage="0" bottom="0" percent="0" rank="0" text="" dxfId="5">
      <formula>OR(WEEKDAY($A66,3)&gt;=5,COUNTIF(HOLIDAY,$A66))</formula>
    </cfRule>
  </conditionalFormatting>
  <conditionalFormatting sqref="A101">
    <cfRule type="expression" priority="8" aboveAverage="0" equalAverage="0" bottom="0" percent="0" rank="0" text="" dxfId="6">
      <formula>OR(WEEKDAY($A101,3)&gt;=5,COUNTIF(HOLIDAY,$A101))</formula>
    </cfRule>
  </conditionalFormatting>
  <conditionalFormatting sqref="A65">
    <cfRule type="expression" priority="9" aboveAverage="0" equalAverage="0" bottom="0" percent="0" rank="0" text="" dxfId="7">
      <formula>OR(WEEKDAY($A30,3)&gt;=5,COUNTIF(HOLIDAY,$A30))</formula>
    </cfRule>
  </conditionalFormatting>
  <conditionalFormatting sqref="A100">
    <cfRule type="expression" priority="10" aboveAverage="0" equalAverage="0" bottom="0" percent="0" rank="0" text="" dxfId="8">
      <formula>OR(WEEKDAY($A65,3)&gt;=5,COUNTIF(HOLIDAY,$A6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51216-osaka.pdf",507621)</f>
        <v>507621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2210</v>
      </c>
      <c r="I10" s="458" t="n">
        <v>82380</v>
      </c>
      <c r="J10" s="459" t="n">
        <v>1255797</v>
      </c>
      <c r="K10" s="460"/>
      <c r="L10" s="461" t="n">
        <v>832766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51217-osaka.pdf",348068)</f>
        <v>348068</v>
      </c>
      <c r="D11" s="464" t="n">
        <v>0</v>
      </c>
      <c r="E11" s="465" t="n">
        <v>159520</v>
      </c>
      <c r="F11" s="466" t="n">
        <v>0</v>
      </c>
      <c r="G11" s="467" t="n">
        <f aca="false">HYPERLINK("http://hiratapksv.com/~home/uri/pdf/2011/naiseizaiko/20251217-osaka.pdf",23300)</f>
        <v>23300</v>
      </c>
      <c r="H11" s="468" t="n">
        <v>0</v>
      </c>
      <c r="I11" s="469" t="n">
        <v>46450</v>
      </c>
      <c r="J11" s="470" t="n">
        <v>1555733</v>
      </c>
      <c r="K11" s="471"/>
      <c r="L11" s="472" t="n">
        <v>1117895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51218-osaka.pdf",414963)</f>
        <v>414963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202340</v>
      </c>
      <c r="J12" s="470" t="n">
        <v>3283471</v>
      </c>
      <c r="K12" s="471"/>
      <c r="L12" s="472" t="n">
        <v>307084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51219-osaka.pdf",513903)</f>
        <v>513903</v>
      </c>
      <c r="D13" s="464" t="n">
        <v>0</v>
      </c>
      <c r="E13" s="465" t="n">
        <v>36200</v>
      </c>
      <c r="F13" s="466" t="n">
        <v>0</v>
      </c>
      <c r="G13" s="467" t="n">
        <v>0</v>
      </c>
      <c r="H13" s="468" t="n">
        <v>0</v>
      </c>
      <c r="I13" s="469" t="n">
        <v>668435</v>
      </c>
      <c r="J13" s="470" t="n">
        <v>2400730</v>
      </c>
      <c r="K13" s="471"/>
      <c r="L13" s="472" t="n">
        <v>2519062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0</v>
      </c>
      <c r="C14" s="463" t="n">
        <f aca="false">HYPERLINK("http://hiratapksv.com/~home/uri/pdf/2011/zaikouri/20251220-osaka.pdf",697912)</f>
        <v>697912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51220-osaka.pdf",90400)</f>
        <v>90400</v>
      </c>
      <c r="H14" s="468" t="n">
        <v>0</v>
      </c>
      <c r="I14" s="469" t="n">
        <v>71954</v>
      </c>
      <c r="J14" s="473" t="n">
        <v>2627670</v>
      </c>
      <c r="K14" s="471"/>
      <c r="L14" s="474" t="n">
        <v>2092112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51223-osaka.pdf",1218412)</f>
        <v>1218412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51223-osaka.pdf",4603780)</f>
        <v>4603780</v>
      </c>
      <c r="H15" s="468" t="n">
        <v>4117</v>
      </c>
      <c r="I15" s="469" t="n">
        <v>29090</v>
      </c>
      <c r="J15" s="473" t="n">
        <v>4026162</v>
      </c>
      <c r="K15" s="471"/>
      <c r="L15" s="474" t="n">
        <v>744473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51224-osaka.pdf",652272)</f>
        <v>652272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132250</v>
      </c>
      <c r="J16" s="473" t="n">
        <v>1917287</v>
      </c>
      <c r="K16" s="471"/>
      <c r="L16" s="474" t="n">
        <v>1397265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51225-osaka.pdf",877547)</f>
        <v>877547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0</v>
      </c>
      <c r="I17" s="469" t="n">
        <v>163320</v>
      </c>
      <c r="J17" s="473" t="n">
        <v>4455189</v>
      </c>
      <c r="K17" s="471"/>
      <c r="L17" s="474" t="n">
        <v>3740962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 t="n">
        <f aca="false">HYPERLINK("http://hiratapksv.com/~home/uri/pdf/2011/zaikouri/20251226-osaka.pdf",157244)</f>
        <v>157244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33440</v>
      </c>
      <c r="I18" s="469" t="n">
        <v>236800</v>
      </c>
      <c r="J18" s="473" t="n">
        <v>1345277</v>
      </c>
      <c r="K18" s="471"/>
      <c r="L18" s="474" t="n">
        <v>1458273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7</v>
      </c>
      <c r="C19" s="463" t="n">
        <v>0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0</v>
      </c>
      <c r="I19" s="469" t="n">
        <v>0</v>
      </c>
      <c r="J19" s="473" t="n">
        <v>0</v>
      </c>
      <c r="K19" s="471"/>
      <c r="L19" s="474" t="n">
        <v>0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6</v>
      </c>
      <c r="C20" s="463" t="n">
        <f aca="false">HYPERLINK("http://hiratapksv.com/~home/uri/pdf/2011/zaikouri/20250106-osaka.pdf",528701)</f>
        <v>528701</v>
      </c>
      <c r="D20" s="464" t="n">
        <v>0</v>
      </c>
      <c r="E20" s="465" t="n">
        <v>634800</v>
      </c>
      <c r="F20" s="466" t="n">
        <v>0</v>
      </c>
      <c r="G20" s="467" t="n">
        <v>0</v>
      </c>
      <c r="H20" s="468" t="n">
        <v>22230</v>
      </c>
      <c r="I20" s="469" t="n">
        <v>58620</v>
      </c>
      <c r="J20" s="473" t="n">
        <v>1511605</v>
      </c>
      <c r="K20" s="471"/>
      <c r="L20" s="474" t="n">
        <v>428954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7</v>
      </c>
      <c r="C21" s="463" t="n">
        <f aca="false">HYPERLINK("http://hiratapksv.com/~home/uri/pdf/2011/zaikouri/20250107-osaka.pdf",11353503)</f>
        <v>11353503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50107-osaka.pdf",70000)</f>
        <v>70000</v>
      </c>
      <c r="H21" s="468" t="n">
        <v>0</v>
      </c>
      <c r="I21" s="469" t="n">
        <v>13800</v>
      </c>
      <c r="J21" s="473" t="n">
        <v>12824054</v>
      </c>
      <c r="K21" s="471"/>
      <c r="L21" s="474" t="n">
        <v>1554351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8</v>
      </c>
      <c r="C22" s="463" t="n">
        <f aca="false">HYPERLINK("http://hiratapksv.com/~home/uri/pdf/2011/zaikouri/20250108-osaka.pdf",1039652)</f>
        <v>1039652</v>
      </c>
      <c r="D22" s="464" t="n">
        <v>0</v>
      </c>
      <c r="E22" s="465" t="n">
        <v>0</v>
      </c>
      <c r="F22" s="466" t="n">
        <v>0</v>
      </c>
      <c r="G22" s="467" t="n">
        <f aca="false">HYPERLINK("http://hiratapksv.com/~home/uri/pdf/2011/naiseizaiko/20250108-osaka.pdf",112000)</f>
        <v>112000</v>
      </c>
      <c r="H22" s="468" t="n">
        <v>0</v>
      </c>
      <c r="I22" s="469" t="n">
        <v>92050</v>
      </c>
      <c r="J22" s="473" t="n">
        <v>3224495</v>
      </c>
      <c r="K22" s="471"/>
      <c r="L22" s="474" t="n">
        <v>2388893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9</v>
      </c>
      <c r="C23" s="463" t="n">
        <f aca="false">HYPERLINK("http://hiratapksv.com/~home/uri/pdf/2011/zaikouri/20250109-osaka.pdf",543477)</f>
        <v>543477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50109-osaka.pdf",59000)</f>
        <v>59000</v>
      </c>
      <c r="H23" s="468" t="n">
        <v>40565</v>
      </c>
      <c r="I23" s="469" t="n">
        <v>109519</v>
      </c>
      <c r="J23" s="473" t="n">
        <v>3089396</v>
      </c>
      <c r="K23" s="471"/>
      <c r="L23" s="474" t="n">
        <v>2755003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 t="n">
        <f aca="false">HYPERLINK("http://hiratapksv.com/~home/uri/pdf/2011/zaikouri/20250110-osaka.pdf",1127610)</f>
        <v>1127610</v>
      </c>
      <c r="D24" s="464" t="n">
        <v>0</v>
      </c>
      <c r="E24" s="465" t="n">
        <v>135391</v>
      </c>
      <c r="F24" s="466" t="n">
        <v>0</v>
      </c>
      <c r="G24" s="467" t="n">
        <v>0</v>
      </c>
      <c r="H24" s="468" t="n">
        <v>0</v>
      </c>
      <c r="I24" s="469" t="n">
        <v>34866</v>
      </c>
      <c r="J24" s="473" t="n">
        <v>3096713</v>
      </c>
      <c r="K24" s="471"/>
      <c r="L24" s="474" t="n">
        <v>1868578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4</v>
      </c>
      <c r="C25" s="463" t="n">
        <f aca="false">HYPERLINK("http://hiratapksv.com/~home/uri/pdf/2011/zaikouri/20250114-osaka.pdf",875995)</f>
        <v>875995</v>
      </c>
      <c r="D25" s="464" t="n">
        <v>0</v>
      </c>
      <c r="E25" s="465" t="n">
        <v>50930</v>
      </c>
      <c r="F25" s="466" t="n">
        <v>0</v>
      </c>
      <c r="G25" s="467" t="n">
        <f aca="false">HYPERLINK("http://hiratapksv.com/~home/uri/pdf/2011/naiseizaiko/20250114-osaka.pdf",27600)</f>
        <v>27600</v>
      </c>
      <c r="H25" s="468" t="n">
        <v>0</v>
      </c>
      <c r="I25" s="469" t="n">
        <v>54832</v>
      </c>
      <c r="J25" s="473" t="n">
        <v>3773051</v>
      </c>
      <c r="K25" s="471"/>
      <c r="L25" s="474" t="n">
        <v>2928558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5</v>
      </c>
      <c r="C26" s="463" t="n">
        <f aca="false">HYPERLINK("http://hiratapksv.com/~home/uri/pdf/2011/zaikouri/20250115-osaka.pdf",510244)</f>
        <v>510244</v>
      </c>
      <c r="D26" s="464" t="n">
        <v>0</v>
      </c>
      <c r="E26" s="465" t="n">
        <v>0</v>
      </c>
      <c r="F26" s="466" t="n">
        <v>0</v>
      </c>
      <c r="G26" s="467" t="n">
        <v>0</v>
      </c>
      <c r="H26" s="468" t="n">
        <v>0</v>
      </c>
      <c r="I26" s="469" t="n">
        <v>75680</v>
      </c>
      <c r="J26" s="473" t="n">
        <v>2189993</v>
      </c>
      <c r="K26" s="471"/>
      <c r="L26" s="474" t="n">
        <v>1755429</v>
      </c>
      <c r="M26" s="162"/>
      <c r="N26" s="162"/>
      <c r="O26" s="162"/>
    </row>
    <row r="27" customFormat="false" ht="9" hidden="false" customHeight="true" outlineLevel="0" collapsed="false">
      <c r="A27" s="441"/>
      <c r="B27" s="462"/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1367124</v>
      </c>
      <c r="D34" s="486" t="n">
        <f aca="false">SUM(D10:D33)</f>
        <v>0</v>
      </c>
      <c r="E34" s="487" t="n">
        <f aca="false">SUM(E10:E33)</f>
        <v>1016841</v>
      </c>
      <c r="F34" s="488" t="n">
        <f aca="false">SUM(F10:F33)</f>
        <v>0</v>
      </c>
      <c r="G34" s="489" t="n">
        <f aca="false">SUM(G10:G33)</f>
        <v>4986080</v>
      </c>
      <c r="H34" s="490" t="n">
        <f aca="false">SUM(H10:H33)</f>
        <v>102562</v>
      </c>
      <c r="I34" s="491" t="n">
        <f aca="false">SUM(I10:I33)</f>
        <v>2072386</v>
      </c>
      <c r="J34" s="492" t="n">
        <f aca="false">SUM(J10:J33)</f>
        <v>52576623</v>
      </c>
      <c r="K34" s="493" t="n">
        <f aca="false">MAX(K10:K33)</f>
        <v>0</v>
      </c>
      <c r="L34" s="494" t="n">
        <f aca="false">SUM(L10:L33)</f>
        <v>37353686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2383965</v>
      </c>
      <c r="D35" s="496"/>
      <c r="E35" s="496"/>
      <c r="F35" s="496"/>
      <c r="G35" s="496" t="n">
        <f aca="false">SUM(G34:I34)</f>
        <v>7161028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51216-tiba.pdf",171034)</f>
        <v>171034</v>
      </c>
      <c r="D39" s="453" t="n">
        <v>0</v>
      </c>
      <c r="E39" s="454" t="n">
        <v>139641</v>
      </c>
      <c r="F39" s="455" t="n">
        <v>0</v>
      </c>
      <c r="G39" s="456" t="n">
        <v>0</v>
      </c>
      <c r="H39" s="457" t="n">
        <v>0</v>
      </c>
      <c r="I39" s="458" t="n">
        <v>10650</v>
      </c>
      <c r="J39" s="459" t="n">
        <v>1675667</v>
      </c>
      <c r="K39" s="460"/>
      <c r="L39" s="461" t="n">
        <v>137564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51217-tiba.pdf",113864)</f>
        <v>113864</v>
      </c>
      <c r="D40" s="464" t="n">
        <v>0</v>
      </c>
      <c r="E40" s="465" t="n">
        <v>86964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3002976</v>
      </c>
      <c r="K40" s="471"/>
      <c r="L40" s="472" t="n">
        <v>2802148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51218-tiba.pdf",291137)</f>
        <v>291137</v>
      </c>
      <c r="D41" s="464" t="n">
        <v>0</v>
      </c>
      <c r="E41" s="465" t="n">
        <v>225171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3160028</v>
      </c>
      <c r="K41" s="471"/>
      <c r="L41" s="472" t="n">
        <v>2643720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51219-tiba.pdf",130134)</f>
        <v>130134</v>
      </c>
      <c r="D42" s="464" t="n">
        <v>0</v>
      </c>
      <c r="E42" s="465" t="n">
        <v>369092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4071658</v>
      </c>
      <c r="K42" s="471"/>
      <c r="L42" s="472" t="n">
        <v>357243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0</v>
      </c>
      <c r="C43" s="463" t="n">
        <f aca="false">HYPERLINK("http://hiratapksv.com/~home/uri/pdf/2011/zaikouri/20251220-tiba.pdf",119469)</f>
        <v>119469</v>
      </c>
      <c r="D43" s="464" t="n">
        <v>0</v>
      </c>
      <c r="E43" s="465" t="n">
        <v>126032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2494936</v>
      </c>
      <c r="K43" s="471"/>
      <c r="L43" s="474" t="n">
        <v>224943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51223-tiba.pdf",123566)</f>
        <v>123566</v>
      </c>
      <c r="D44" s="464" t="n">
        <v>0</v>
      </c>
      <c r="E44" s="465" t="n">
        <v>151893</v>
      </c>
      <c r="F44" s="466" t="n">
        <v>0</v>
      </c>
      <c r="G44" s="467" t="n">
        <v>0</v>
      </c>
      <c r="H44" s="468" t="n">
        <v>0</v>
      </c>
      <c r="I44" s="469" t="n">
        <v>18600</v>
      </c>
      <c r="J44" s="473" t="n">
        <v>2439261</v>
      </c>
      <c r="K44" s="471"/>
      <c r="L44" s="474" t="n">
        <v>2182402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51224-tiba.pdf",473936)</f>
        <v>473936</v>
      </c>
      <c r="D45" s="464" t="n">
        <v>0</v>
      </c>
      <c r="E45" s="465" t="n">
        <v>155874</v>
      </c>
      <c r="F45" s="466" t="n">
        <v>0</v>
      </c>
      <c r="G45" s="467" t="n">
        <v>0</v>
      </c>
      <c r="H45" s="468" t="n">
        <v>0</v>
      </c>
      <c r="I45" s="469" t="n">
        <v>87656</v>
      </c>
      <c r="J45" s="473" t="n">
        <v>3822542</v>
      </c>
      <c r="K45" s="471"/>
      <c r="L45" s="474" t="n">
        <v>3280388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51225-tiba.pdf",243343)</f>
        <v>243343</v>
      </c>
      <c r="D46" s="464" t="n">
        <v>0</v>
      </c>
      <c r="E46" s="465" t="n">
        <v>133614</v>
      </c>
      <c r="F46" s="466" t="n">
        <v>0</v>
      </c>
      <c r="G46" s="467" t="n">
        <f aca="false">HYPERLINK("http://hiratapksv.com/~home/uri/pdf/2011/naiseizaiko/20251225-tiba.pdf",94942)</f>
        <v>94942</v>
      </c>
      <c r="H46" s="468" t="n">
        <v>0</v>
      </c>
      <c r="I46" s="469" t="n">
        <v>0</v>
      </c>
      <c r="J46" s="473" t="n">
        <v>2628507</v>
      </c>
      <c r="K46" s="471"/>
      <c r="L46" s="474" t="n">
        <v>2346492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 t="n">
        <f aca="false">HYPERLINK("http://hiratapksv.com/~home/uri/pdf/2011/zaikouri/20251226-tiba.pdf",38862)</f>
        <v>38862</v>
      </c>
      <c r="D47" s="464" t="n">
        <v>0</v>
      </c>
      <c r="E47" s="465" t="n">
        <v>231776</v>
      </c>
      <c r="F47" s="466" t="n">
        <v>0</v>
      </c>
      <c r="G47" s="467" t="n">
        <v>0</v>
      </c>
      <c r="H47" s="468" t="n">
        <v>0</v>
      </c>
      <c r="I47" s="469" t="n">
        <v>0</v>
      </c>
      <c r="J47" s="473" t="n">
        <v>350638</v>
      </c>
      <c r="K47" s="471"/>
      <c r="L47" s="474" t="n">
        <v>80000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7</v>
      </c>
      <c r="C48" s="463" t="n">
        <v>0</v>
      </c>
      <c r="D48" s="464" t="n">
        <v>0</v>
      </c>
      <c r="E48" s="465" t="n">
        <v>32020</v>
      </c>
      <c r="F48" s="466" t="n">
        <v>0</v>
      </c>
      <c r="G48" s="467" t="n">
        <v>0</v>
      </c>
      <c r="H48" s="468" t="n">
        <v>0</v>
      </c>
      <c r="I48" s="469" t="n">
        <v>0</v>
      </c>
      <c r="J48" s="473" t="n">
        <v>241310</v>
      </c>
      <c r="K48" s="471"/>
      <c r="L48" s="474" t="n">
        <v>209290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6</v>
      </c>
      <c r="C49" s="463" t="n">
        <f aca="false">HYPERLINK("http://hiratapksv.com/~home/uri/pdf/2011/zaikouri/20250106-tiba.pdf",179601)</f>
        <v>179601</v>
      </c>
      <c r="D49" s="464" t="n">
        <v>0</v>
      </c>
      <c r="E49" s="465" t="n">
        <v>0</v>
      </c>
      <c r="F49" s="466" t="n">
        <v>0</v>
      </c>
      <c r="G49" s="467" t="n">
        <f aca="false">HYPERLINK("http://hiratapksv.com/~home/uri/pdf/2011/naiseizaiko/20250106-tiba.pdf",247500)</f>
        <v>247500</v>
      </c>
      <c r="H49" s="468" t="n">
        <v>0</v>
      </c>
      <c r="I49" s="469" t="n">
        <v>1468273</v>
      </c>
      <c r="J49" s="473" t="n">
        <v>2429842</v>
      </c>
      <c r="K49" s="471"/>
      <c r="L49" s="474" t="n">
        <v>3966014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7</v>
      </c>
      <c r="C50" s="463" t="n">
        <f aca="false">HYPERLINK("http://hiratapksv.com/~home/uri/pdf/2011/zaikouri/20250107-tiba.pdf",686054)</f>
        <v>686054</v>
      </c>
      <c r="D50" s="464" t="n">
        <v>0</v>
      </c>
      <c r="E50" s="465" t="n">
        <v>240923</v>
      </c>
      <c r="F50" s="466" t="n">
        <v>0</v>
      </c>
      <c r="G50" s="467" t="n">
        <v>0</v>
      </c>
      <c r="H50" s="468" t="n">
        <v>0</v>
      </c>
      <c r="I50" s="469" t="n">
        <v>0</v>
      </c>
      <c r="J50" s="473" t="n">
        <v>4501524</v>
      </c>
      <c r="K50" s="471"/>
      <c r="L50" s="474" t="n">
        <v>3574547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8</v>
      </c>
      <c r="C51" s="463" t="n">
        <f aca="false">HYPERLINK("http://hiratapksv.com/~home/uri/pdf/2011/zaikouri/20250108-tiba.pdf",97064)</f>
        <v>97064</v>
      </c>
      <c r="D51" s="464" t="n">
        <v>0</v>
      </c>
      <c r="E51" s="465" t="n">
        <v>44661</v>
      </c>
      <c r="F51" s="466" t="n">
        <v>498000</v>
      </c>
      <c r="G51" s="467" t="n">
        <v>0</v>
      </c>
      <c r="H51" s="468" t="n">
        <v>0</v>
      </c>
      <c r="I51" s="469" t="n">
        <v>531146</v>
      </c>
      <c r="J51" s="473" t="n">
        <v>3704974</v>
      </c>
      <c r="K51" s="471"/>
      <c r="L51" s="474" t="n">
        <v>3596395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9</v>
      </c>
      <c r="C52" s="463" t="n">
        <f aca="false">HYPERLINK("http://hiratapksv.com/~home/uri/pdf/2011/zaikouri/20250109-tiba.pdf",202345)</f>
        <v>202345</v>
      </c>
      <c r="D52" s="464" t="n">
        <v>0</v>
      </c>
      <c r="E52" s="465" t="n">
        <v>95604</v>
      </c>
      <c r="F52" s="466" t="n">
        <v>0</v>
      </c>
      <c r="G52" s="467" t="n">
        <f aca="false">HYPERLINK("http://hiratapksv.com/~home/uri/pdf/2011/naiseizaiko/20250109-tiba.pdf",195854)</f>
        <v>195854</v>
      </c>
      <c r="H52" s="468" t="n">
        <v>0</v>
      </c>
      <c r="I52" s="469" t="n">
        <v>0</v>
      </c>
      <c r="J52" s="473" t="n">
        <v>1439133</v>
      </c>
      <c r="K52" s="471"/>
      <c r="L52" s="474" t="n">
        <v>1337038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 t="n">
        <f aca="false">HYPERLINK("http://hiratapksv.com/~home/uri/pdf/2011/zaikouri/20250110-tiba.pdf",510805)</f>
        <v>510805</v>
      </c>
      <c r="D53" s="464" t="n">
        <v>0</v>
      </c>
      <c r="E53" s="465" t="n">
        <v>55639</v>
      </c>
      <c r="F53" s="466" t="n">
        <v>0</v>
      </c>
      <c r="G53" s="467" t="n">
        <v>0</v>
      </c>
      <c r="H53" s="468" t="n">
        <v>0</v>
      </c>
      <c r="I53" s="469" t="n">
        <v>15176</v>
      </c>
      <c r="J53" s="473" t="n">
        <v>4716903</v>
      </c>
      <c r="K53" s="471"/>
      <c r="L53" s="474" t="n">
        <v>4165635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4</v>
      </c>
      <c r="C54" s="463" t="n">
        <f aca="false">HYPERLINK("http://hiratapksv.com/~home/uri/pdf/2011/zaikouri/20250114-tiba.pdf",79781)</f>
        <v>79781</v>
      </c>
      <c r="D54" s="464" t="n">
        <v>0</v>
      </c>
      <c r="E54" s="465" t="n">
        <v>746260</v>
      </c>
      <c r="F54" s="466" t="n">
        <v>0</v>
      </c>
      <c r="G54" s="467" t="n">
        <v>0</v>
      </c>
      <c r="H54" s="468" t="n">
        <v>0</v>
      </c>
      <c r="I54" s="469" t="n">
        <v>23150</v>
      </c>
      <c r="J54" s="473" t="n">
        <v>2926947</v>
      </c>
      <c r="K54" s="471"/>
      <c r="L54" s="474" t="n">
        <v>2124056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5</v>
      </c>
      <c r="C55" s="463" t="n">
        <f aca="false">HYPERLINK("http://hiratapksv.com/~home/uri/pdf/2011/zaikouri/20250115-tiba.pdf",178452)</f>
        <v>178452</v>
      </c>
      <c r="D55" s="464" t="n">
        <v>0</v>
      </c>
      <c r="E55" s="465" t="n">
        <v>152410</v>
      </c>
      <c r="F55" s="466" t="n">
        <v>0</v>
      </c>
      <c r="G55" s="467" t="n">
        <f aca="false">HYPERLINK("http://hiratapksv.com/~home/uri/pdf/2011/naiseizaiko/20250115-tiba.pdf",1623412)</f>
        <v>1623412</v>
      </c>
      <c r="H55" s="468" t="n">
        <v>0</v>
      </c>
      <c r="I55" s="469" t="n">
        <v>180800</v>
      </c>
      <c r="J55" s="473" t="n">
        <v>3912821</v>
      </c>
      <c r="K55" s="471"/>
      <c r="L55" s="474" t="n">
        <v>5386171</v>
      </c>
      <c r="M55" s="162"/>
      <c r="N55" s="162"/>
      <c r="O55" s="162"/>
    </row>
    <row r="56" customFormat="false" ht="9" hidden="false" customHeight="true" outlineLevel="0" collapsed="false">
      <c r="A56" s="499"/>
      <c r="B56" s="462"/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639447</v>
      </c>
      <c r="D63" s="486" t="n">
        <f aca="false">SUM(D39:D62)</f>
        <v>0</v>
      </c>
      <c r="E63" s="487" t="n">
        <f aca="false">SUM(E39:E62)</f>
        <v>2987574</v>
      </c>
      <c r="F63" s="488" t="n">
        <f aca="false">SUM(F39:F62)</f>
        <v>498000</v>
      </c>
      <c r="G63" s="489" t="n">
        <f aca="false">SUM(G39:G62)</f>
        <v>2161708</v>
      </c>
      <c r="H63" s="490" t="n">
        <f aca="false">SUM(H39:H62)</f>
        <v>0</v>
      </c>
      <c r="I63" s="491" t="n">
        <f aca="false">SUM(I39:I62)</f>
        <v>2335451</v>
      </c>
      <c r="J63" s="492" t="n">
        <f aca="false">SUM(J39:J62)</f>
        <v>47519667</v>
      </c>
      <c r="K63" s="493" t="n">
        <f aca="false">MAX(K39:K62)</f>
        <v>0</v>
      </c>
      <c r="L63" s="494" t="n">
        <f aca="false">SUM(L39:L62)</f>
        <v>44891805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7125021</v>
      </c>
      <c r="D64" s="496"/>
      <c r="E64" s="496"/>
      <c r="F64" s="496"/>
      <c r="G64" s="496" t="n">
        <f aca="false">SUM(G63:I63)</f>
        <v>4497159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51216-yama.pdf",192411)</f>
        <v>192411</v>
      </c>
      <c r="D68" s="453" t="n">
        <v>0</v>
      </c>
      <c r="E68" s="454" t="n">
        <v>14130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024296</v>
      </c>
      <c r="K68" s="460"/>
      <c r="L68" s="461" t="n">
        <v>817755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51217-yama.pdf",283270)</f>
        <v>283270</v>
      </c>
      <c r="D69" s="464" t="n">
        <v>0</v>
      </c>
      <c r="E69" s="465" t="n">
        <v>46450</v>
      </c>
      <c r="F69" s="466" t="n">
        <v>15200</v>
      </c>
      <c r="G69" s="467" t="n">
        <v>0</v>
      </c>
      <c r="H69" s="468" t="n">
        <v>0</v>
      </c>
      <c r="I69" s="469" t="n">
        <v>159520</v>
      </c>
      <c r="J69" s="470" t="n">
        <v>1555849</v>
      </c>
      <c r="K69" s="471"/>
      <c r="L69" s="472" t="n">
        <v>137044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51218-yama.pdf",282285)</f>
        <v>282285</v>
      </c>
      <c r="D70" s="464" t="n">
        <v>0</v>
      </c>
      <c r="E70" s="465" t="n">
        <v>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951503</v>
      </c>
      <c r="K70" s="471"/>
      <c r="L70" s="472" t="n">
        <v>669218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51219-yama.pdf",281875)</f>
        <v>281875</v>
      </c>
      <c r="D71" s="464" t="n">
        <v>0</v>
      </c>
      <c r="E71" s="465" t="n">
        <v>573935</v>
      </c>
      <c r="F71" s="466" t="n">
        <v>0</v>
      </c>
      <c r="G71" s="467" t="n">
        <f aca="false">HYPERLINK("http://hiratapksv.com/~home/uri/pdf/2011/naiseizaiko/20251219-yama.pdf",529842)</f>
        <v>529842</v>
      </c>
      <c r="H71" s="468" t="n">
        <v>0</v>
      </c>
      <c r="I71" s="469" t="n">
        <v>36200</v>
      </c>
      <c r="J71" s="470" t="n">
        <v>3122329</v>
      </c>
      <c r="K71" s="471"/>
      <c r="L71" s="472" t="n">
        <v>2832561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0</v>
      </c>
      <c r="C72" s="463" t="n">
        <f aca="false">HYPERLINK("http://hiratapksv.com/~home/uri/pdf/2011/zaikouri/20251220-yama.pdf",115750)</f>
        <v>115750</v>
      </c>
      <c r="D72" s="464" t="n">
        <v>0</v>
      </c>
      <c r="E72" s="465" t="n">
        <v>71954</v>
      </c>
      <c r="F72" s="466" t="n">
        <v>47080</v>
      </c>
      <c r="G72" s="467" t="n">
        <v>0</v>
      </c>
      <c r="H72" s="468" t="n">
        <v>0</v>
      </c>
      <c r="I72" s="469" t="n">
        <v>0</v>
      </c>
      <c r="J72" s="473" t="n">
        <v>1289960</v>
      </c>
      <c r="K72" s="471"/>
      <c r="L72" s="474" t="n">
        <v>1055176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51223-yama.pdf",314654)</f>
        <v>314654</v>
      </c>
      <c r="D73" s="464" t="n">
        <v>0</v>
      </c>
      <c r="E73" s="465" t="n">
        <v>47690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1986644</v>
      </c>
      <c r="K73" s="471"/>
      <c r="L73" s="474" t="n">
        <v>1624300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51224-yama.pdf",389876)</f>
        <v>389876</v>
      </c>
      <c r="D74" s="464" t="n">
        <v>0</v>
      </c>
      <c r="E74" s="465" t="n">
        <v>113456</v>
      </c>
      <c r="F74" s="466" t="n">
        <v>960</v>
      </c>
      <c r="G74" s="467" t="n">
        <f aca="false">HYPERLINK("http://hiratapksv.com/~home/uri/pdf/2011/naiseizaiko/20251224-yama.pdf",418620)</f>
        <v>418620</v>
      </c>
      <c r="H74" s="468" t="n">
        <v>0</v>
      </c>
      <c r="I74" s="469" t="n">
        <v>0</v>
      </c>
      <c r="J74" s="473" t="n">
        <v>1314179</v>
      </c>
      <c r="K74" s="471"/>
      <c r="L74" s="474" t="n">
        <v>1228507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51225-yama.pdf",491989)</f>
        <v>491989</v>
      </c>
      <c r="D75" s="464" t="n">
        <v>0</v>
      </c>
      <c r="E75" s="465" t="n">
        <v>163320</v>
      </c>
      <c r="F75" s="466" t="n">
        <v>0</v>
      </c>
      <c r="G75" s="467" t="n">
        <f aca="false">HYPERLINK("http://hiratapksv.com/~home/uri/pdf/2011/naiseizaiko/20251225-yama.pdf",303120)</f>
        <v>303120</v>
      </c>
      <c r="H75" s="468" t="n">
        <v>0</v>
      </c>
      <c r="I75" s="469" t="n">
        <v>0</v>
      </c>
      <c r="J75" s="473" t="n">
        <v>1377978</v>
      </c>
      <c r="K75" s="471"/>
      <c r="L75" s="474" t="n">
        <v>1025789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 t="n">
        <f aca="false">HYPERLINK("http://hiratapksv.com/~home/uri/pdf/2011/zaikouri/20251226-yama.pdf",117381)</f>
        <v>117381</v>
      </c>
      <c r="D76" s="464" t="n">
        <v>0</v>
      </c>
      <c r="E76" s="465" t="n">
        <v>0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330116</v>
      </c>
      <c r="K76" s="471"/>
      <c r="L76" s="474" t="n">
        <v>212735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7</v>
      </c>
      <c r="C77" s="463" t="n">
        <v>0</v>
      </c>
      <c r="D77" s="464" t="n">
        <v>0</v>
      </c>
      <c r="E77" s="465" t="n">
        <v>0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0</v>
      </c>
      <c r="K77" s="471"/>
      <c r="L77" s="474" t="n">
        <v>0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6</v>
      </c>
      <c r="C78" s="463" t="n">
        <f aca="false">HYPERLINK("http://hiratapksv.com/~home/uri/pdf/2011/zaikouri/20250106-yama.pdf",178487)</f>
        <v>178487</v>
      </c>
      <c r="D78" s="464" t="n">
        <v>0</v>
      </c>
      <c r="E78" s="465" t="n">
        <v>892093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2016634</v>
      </c>
      <c r="K78" s="471"/>
      <c r="L78" s="474" t="n">
        <v>946054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7</v>
      </c>
      <c r="C79" s="463" t="n">
        <f aca="false">HYPERLINK("http://hiratapksv.com/~home/uri/pdf/2011/zaikouri/20250107-yama.pdf",386459)</f>
        <v>386459</v>
      </c>
      <c r="D79" s="464" t="n">
        <v>0</v>
      </c>
      <c r="E79" s="465" t="n">
        <v>0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2449566</v>
      </c>
      <c r="K79" s="471"/>
      <c r="L79" s="474" t="n">
        <v>2063107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8</v>
      </c>
      <c r="C80" s="463" t="n">
        <f aca="false">HYPERLINK("http://hiratapksv.com/~home/uri/pdf/2011/zaikouri/20250108-yama.pdf",838574)</f>
        <v>838574</v>
      </c>
      <c r="D80" s="464" t="n">
        <v>0</v>
      </c>
      <c r="E80" s="465" t="n">
        <v>536196</v>
      </c>
      <c r="F80" s="466" t="n">
        <v>0</v>
      </c>
      <c r="G80" s="467" t="n">
        <f aca="false">HYPERLINK("http://hiratapksv.com/~home/uri/pdf/2011/naiseizaiko/20250108-yama.pdf",3640)</f>
        <v>3640</v>
      </c>
      <c r="H80" s="468" t="n">
        <v>0</v>
      </c>
      <c r="I80" s="469" t="n">
        <v>0</v>
      </c>
      <c r="J80" s="473" t="n">
        <v>2497075</v>
      </c>
      <c r="K80" s="471"/>
      <c r="L80" s="474" t="n">
        <v>1125945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9</v>
      </c>
      <c r="C81" s="463" t="n">
        <f aca="false">HYPERLINK("http://hiratapksv.com/~home/uri/pdf/2011/zaikouri/20250109-yama.pdf",517915)</f>
        <v>517915</v>
      </c>
      <c r="D81" s="464" t="n">
        <v>0</v>
      </c>
      <c r="E81" s="465" t="n">
        <v>89519</v>
      </c>
      <c r="F81" s="466" t="n">
        <v>0</v>
      </c>
      <c r="G81" s="467" t="n">
        <f aca="false">HYPERLINK("http://hiratapksv.com/~home/uri/pdf/2011/naiseizaiko/20250109-yama.pdf",451017)</f>
        <v>451017</v>
      </c>
      <c r="H81" s="468" t="n">
        <v>0</v>
      </c>
      <c r="I81" s="469" t="n">
        <v>0</v>
      </c>
      <c r="J81" s="473" t="n">
        <v>3150362</v>
      </c>
      <c r="K81" s="471"/>
      <c r="L81" s="474" t="n">
        <v>2993945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 t="n">
        <f aca="false">HYPERLINK("http://hiratapksv.com/~home/uri/pdf/2011/zaikouri/20250110-yama.pdf",456745)</f>
        <v>456745</v>
      </c>
      <c r="D82" s="464" t="n">
        <v>0</v>
      </c>
      <c r="E82" s="465" t="n">
        <v>40780</v>
      </c>
      <c r="F82" s="466" t="n">
        <v>0</v>
      </c>
      <c r="G82" s="467" t="n">
        <f aca="false">HYPERLINK("http://hiratapksv.com/~home/uri/pdf/2011/naiseizaiko/20250110-yama.pdf",131111)</f>
        <v>131111</v>
      </c>
      <c r="H82" s="468" t="n">
        <v>0</v>
      </c>
      <c r="I82" s="469" t="n">
        <v>128775</v>
      </c>
      <c r="J82" s="473" t="n">
        <v>3354372</v>
      </c>
      <c r="K82" s="471"/>
      <c r="L82" s="474" t="n">
        <v>3116733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4</v>
      </c>
      <c r="C83" s="463" t="n">
        <f aca="false">HYPERLINK("http://hiratapksv.com/~home/uri/pdf/2011/zaikouri/20250114-yama.pdf",227240)</f>
        <v>227240</v>
      </c>
      <c r="D83" s="464" t="n">
        <v>0</v>
      </c>
      <c r="E83" s="465" t="n">
        <v>54832</v>
      </c>
      <c r="F83" s="466" t="n">
        <v>19450</v>
      </c>
      <c r="G83" s="467" t="n">
        <f aca="false">HYPERLINK("http://hiratapksv.com/~home/uri/pdf/2011/naiseizaiko/20250114-yama.pdf",900180)</f>
        <v>900180</v>
      </c>
      <c r="H83" s="468" t="n">
        <v>0</v>
      </c>
      <c r="I83" s="469" t="n">
        <v>27780</v>
      </c>
      <c r="J83" s="473" t="n">
        <v>1417158</v>
      </c>
      <c r="K83" s="471"/>
      <c r="L83" s="474" t="n">
        <v>2043596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5</v>
      </c>
      <c r="C84" s="463" t="n">
        <f aca="false">HYPERLINK("http://hiratapksv.com/~home/uri/pdf/2011/zaikouri/20250115-yama.pdf",525396)</f>
        <v>525396</v>
      </c>
      <c r="D84" s="464" t="n">
        <v>0</v>
      </c>
      <c r="E84" s="465" t="n">
        <v>254530</v>
      </c>
      <c r="F84" s="466" t="n">
        <v>0</v>
      </c>
      <c r="G84" s="467" t="n">
        <f aca="false">HYPERLINK("http://hiratapksv.com/~home/uri/pdf/2011/naiseizaiko/20250115-yama.pdf",21450)</f>
        <v>21450</v>
      </c>
      <c r="H84" s="468" t="n">
        <v>0</v>
      </c>
      <c r="I84" s="469" t="n">
        <v>0</v>
      </c>
      <c r="J84" s="473" t="n">
        <v>3491184</v>
      </c>
      <c r="K84" s="471"/>
      <c r="L84" s="474" t="n">
        <v>2732708</v>
      </c>
      <c r="M84" s="162"/>
      <c r="N84" s="162"/>
      <c r="O84" s="162"/>
    </row>
    <row r="85" customFormat="false" ht="9" hidden="false" customHeight="true" outlineLevel="0" collapsed="false">
      <c r="A85" s="501"/>
      <c r="B85" s="462"/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5600307</v>
      </c>
      <c r="D92" s="486" t="n">
        <f aca="false">SUM(D68:D91)</f>
        <v>0</v>
      </c>
      <c r="E92" s="487" t="n">
        <f aca="false">SUM(E68:E91)</f>
        <v>2898885</v>
      </c>
      <c r="F92" s="488" t="n">
        <f aca="false">SUM(F68:F91)</f>
        <v>82690</v>
      </c>
      <c r="G92" s="489" t="n">
        <f aca="false">SUM(G68:G91)</f>
        <v>2758980</v>
      </c>
      <c r="H92" s="490" t="n">
        <f aca="false">SUM(H68:H91)</f>
        <v>0</v>
      </c>
      <c r="I92" s="491" t="n">
        <f aca="false">SUM(I68:I91)</f>
        <v>352275</v>
      </c>
      <c r="J92" s="492" t="n">
        <f aca="false">SUM(J68:J91)</f>
        <v>31329205</v>
      </c>
      <c r="K92" s="493" t="n">
        <f aca="false">MAX(K68:K91)</f>
        <v>0</v>
      </c>
      <c r="L92" s="494" t="n">
        <f aca="false">SUM(L68:L91)</f>
        <v>25858578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8581882</v>
      </c>
      <c r="D93" s="496"/>
      <c r="E93" s="496"/>
      <c r="F93" s="496"/>
      <c r="G93" s="496" t="n">
        <f aca="false">SUM(G92:I92)</f>
        <v>3111255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99486</v>
      </c>
      <c r="J97" s="459" t="n">
        <v>2305560</v>
      </c>
      <c r="K97" s="460"/>
      <c r="L97" s="461" t="n">
        <v>2405046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42344</v>
      </c>
      <c r="J98" s="470" t="n">
        <v>2562860</v>
      </c>
      <c r="K98" s="471"/>
      <c r="L98" s="472" t="n">
        <v>270520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22831</v>
      </c>
      <c r="J99" s="470" t="n">
        <v>3110944</v>
      </c>
      <c r="K99" s="471"/>
      <c r="L99" s="472" t="n">
        <v>313377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314152</v>
      </c>
      <c r="J100" s="470" t="n">
        <v>4412131</v>
      </c>
      <c r="K100" s="471"/>
      <c r="L100" s="472" t="n">
        <v>4726283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0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08782</v>
      </c>
      <c r="J101" s="473" t="n">
        <v>3182266</v>
      </c>
      <c r="K101" s="471"/>
      <c r="L101" s="474" t="n">
        <v>339104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233863</v>
      </c>
      <c r="J102" s="473" t="n">
        <v>2614014</v>
      </c>
      <c r="K102" s="471"/>
      <c r="L102" s="474" t="n">
        <v>2847877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78214</v>
      </c>
      <c r="J103" s="473" t="n">
        <v>1660066</v>
      </c>
      <c r="K103" s="471"/>
      <c r="L103" s="474" t="n">
        <v>1738280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89904</v>
      </c>
      <c r="J104" s="473" t="n">
        <v>8174408</v>
      </c>
      <c r="K104" s="471"/>
      <c r="L104" s="474" t="n">
        <v>8364312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473246</v>
      </c>
      <c r="J105" s="473" t="n">
        <v>1589150</v>
      </c>
      <c r="K105" s="471"/>
      <c r="L105" s="474" t="n">
        <v>2062396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7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181490</v>
      </c>
      <c r="J106" s="473" t="n">
        <v>0</v>
      </c>
      <c r="K106" s="471"/>
      <c r="L106" s="474" t="n">
        <v>181490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6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0</v>
      </c>
      <c r="J107" s="473" t="n">
        <v>3601345</v>
      </c>
      <c r="K107" s="471"/>
      <c r="L107" s="474" t="n">
        <v>3601345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7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309143</v>
      </c>
      <c r="J108" s="473" t="n">
        <v>2837314</v>
      </c>
      <c r="K108" s="471"/>
      <c r="L108" s="474" t="n">
        <v>3146457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8</v>
      </c>
      <c r="C109" s="463" t="n">
        <v>0</v>
      </c>
      <c r="D109" s="464" t="n">
        <v>0</v>
      </c>
      <c r="E109" s="465" t="n">
        <v>87000</v>
      </c>
      <c r="F109" s="466" t="n">
        <v>0</v>
      </c>
      <c r="G109" s="467" t="n">
        <v>0</v>
      </c>
      <c r="H109" s="468" t="n">
        <v>0</v>
      </c>
      <c r="I109" s="469" t="n">
        <v>93456</v>
      </c>
      <c r="J109" s="473" t="n">
        <v>3746592</v>
      </c>
      <c r="K109" s="471"/>
      <c r="L109" s="474" t="n">
        <v>3753048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9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107894</v>
      </c>
      <c r="J110" s="473" t="n">
        <v>4255040</v>
      </c>
      <c r="K110" s="471"/>
      <c r="L110" s="474" t="n">
        <v>4362934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27513</v>
      </c>
      <c r="J111" s="473" t="n">
        <v>2712350</v>
      </c>
      <c r="K111" s="471"/>
      <c r="L111" s="474" t="n">
        <v>2839863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4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753090</v>
      </c>
      <c r="J112" s="473" t="n">
        <v>1473935</v>
      </c>
      <c r="K112" s="471"/>
      <c r="L112" s="474" t="n">
        <v>2227025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5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252670</v>
      </c>
      <c r="J113" s="473" t="n">
        <v>3757186</v>
      </c>
      <c r="K113" s="471"/>
      <c r="L113" s="474" t="n">
        <v>4009856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/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87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588078</v>
      </c>
      <c r="J121" s="492" t="n">
        <f aca="false">SUM(J97:J120)</f>
        <v>51995161</v>
      </c>
      <c r="K121" s="493" t="n">
        <f aca="false">MAX(K97:K120)</f>
        <v>0</v>
      </c>
      <c r="L121" s="494" t="n">
        <f aca="false">SUM(L97:L120)</f>
        <v>55496239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87000</v>
      </c>
      <c r="D122" s="496"/>
      <c r="E122" s="496"/>
      <c r="F122" s="496"/>
      <c r="G122" s="496" t="n">
        <f aca="false">SUM(G121:I121)</f>
        <v>358807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0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7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6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7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8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9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4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5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/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065442</v>
      </c>
      <c r="K155" s="460"/>
      <c r="L155" s="461" t="n">
        <v>1065442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648123</v>
      </c>
      <c r="K156" s="471"/>
      <c r="L156" s="472" t="n">
        <v>648123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05360</v>
      </c>
      <c r="K157" s="471"/>
      <c r="L157" s="472" t="n">
        <v>40536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079040</v>
      </c>
      <c r="K158" s="471"/>
      <c r="L158" s="472" t="n">
        <v>2079040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0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739512</v>
      </c>
      <c r="K159" s="471"/>
      <c r="L159" s="474" t="n">
        <v>739512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5173554</v>
      </c>
      <c r="K160" s="471"/>
      <c r="L160" s="474" t="n">
        <v>5173554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368312</v>
      </c>
      <c r="K161" s="471"/>
      <c r="L161" s="474" t="n">
        <v>368312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61726</v>
      </c>
      <c r="K162" s="471"/>
      <c r="L162" s="474" t="n">
        <v>61726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19390</v>
      </c>
      <c r="K163" s="471"/>
      <c r="L163" s="474" t="n">
        <v>21939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7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35000</v>
      </c>
      <c r="K164" s="471"/>
      <c r="L164" s="474" t="n">
        <v>3500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6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38978</v>
      </c>
      <c r="K165" s="471"/>
      <c r="L165" s="474" t="n">
        <v>138978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7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458828</v>
      </c>
      <c r="K166" s="471"/>
      <c r="L166" s="474" t="n">
        <v>458828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8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967372</v>
      </c>
      <c r="K167" s="471"/>
      <c r="L167" s="474" t="n">
        <v>967372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9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2630789</v>
      </c>
      <c r="K168" s="471"/>
      <c r="L168" s="474" t="n">
        <v>2630789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319654</v>
      </c>
      <c r="K169" s="471"/>
      <c r="L169" s="474" t="n">
        <v>319654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4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1654366</v>
      </c>
      <c r="K170" s="471"/>
      <c r="L170" s="474" t="n">
        <v>1654366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5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1771814</v>
      </c>
      <c r="K171" s="471"/>
      <c r="L171" s="474" t="n">
        <v>1771814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/>
      <c r="C172" s="463"/>
      <c r="D172" s="464"/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8737260</v>
      </c>
      <c r="K179" s="493" t="n">
        <f aca="false">MAX(K155:K178)</f>
        <v>0</v>
      </c>
      <c r="L179" s="494" t="n">
        <f aca="false">SUM(L155:L178)</f>
        <v>1873726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2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308691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0</v>
      </c>
      <c r="X10" s="458" t="n">
        <v>52023</v>
      </c>
      <c r="Y10" s="525" t="n">
        <v>3737920</v>
      </c>
      <c r="Z10" s="526" t="n">
        <v>3481252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16614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87198</v>
      </c>
      <c r="Y11" s="532" t="n">
        <v>2951085</v>
      </c>
      <c r="Z11" s="533" t="n">
        <v>2872143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159262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41741</v>
      </c>
      <c r="X12" s="469" t="n">
        <v>0</v>
      </c>
      <c r="Y12" s="532" t="n">
        <v>2395237</v>
      </c>
      <c r="Z12" s="533" t="n">
        <v>2277716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74333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33721</v>
      </c>
      <c r="Y13" s="532" t="n">
        <v>1278017</v>
      </c>
      <c r="Z13" s="533" t="n">
        <v>1237405</v>
      </c>
      <c r="AA13" s="162"/>
      <c r="AB13" s="162"/>
    </row>
    <row r="14" customFormat="false" ht="9" hidden="false" customHeight="true" outlineLevel="0" collapsed="false">
      <c r="A14" s="441"/>
      <c r="B14" s="528" t="n">
        <v>20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12273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56300</v>
      </c>
      <c r="Y14" s="534" t="n">
        <v>2316994</v>
      </c>
      <c r="Z14" s="533" t="n">
        <v>2361021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76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35336</v>
      </c>
      <c r="X15" s="469" t="n">
        <v>381300</v>
      </c>
      <c r="Y15" s="534" t="n">
        <v>1719634</v>
      </c>
      <c r="Z15" s="533" t="n">
        <v>2135510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11045</v>
      </c>
      <c r="R16" s="464" t="n">
        <v>0</v>
      </c>
      <c r="S16" s="530" t="n">
        <v>0</v>
      </c>
      <c r="T16" s="465" t="n">
        <v>94000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1147316</v>
      </c>
      <c r="Z16" s="533" t="n">
        <v>1042271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6837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4884</v>
      </c>
      <c r="X17" s="469" t="n">
        <v>38900</v>
      </c>
      <c r="Y17" s="534" t="n">
        <v>2142548</v>
      </c>
      <c r="Z17" s="533" t="n">
        <v>2117962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7348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46900</v>
      </c>
      <c r="Y18" s="534" t="n">
        <v>1527748</v>
      </c>
      <c r="Z18" s="533" t="n">
        <v>1567300</v>
      </c>
      <c r="AA18" s="162"/>
      <c r="AB18" s="162"/>
    </row>
    <row r="19" customFormat="false" ht="9" hidden="false" customHeight="true" outlineLevel="0" collapsed="false">
      <c r="A19" s="441"/>
      <c r="B19" s="528" t="n">
        <v>27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5608649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17200</v>
      </c>
      <c r="Y19" s="534" t="n">
        <v>7847823</v>
      </c>
      <c r="Z19" s="533" t="n">
        <v>2256374</v>
      </c>
      <c r="AA19" s="162"/>
      <c r="AB19" s="162"/>
    </row>
    <row r="20" customFormat="false" ht="9" hidden="false" customHeight="true" outlineLevel="0" collapsed="false">
      <c r="A20" s="441"/>
      <c r="B20" s="528" t="n">
        <v>6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33931</v>
      </c>
      <c r="R20" s="464" t="n">
        <v>0</v>
      </c>
      <c r="S20" s="530" t="n">
        <v>0</v>
      </c>
      <c r="T20" s="465" t="n">
        <v>0</v>
      </c>
      <c r="U20" s="466" t="n">
        <v>5650</v>
      </c>
      <c r="V20" s="468" t="n">
        <v>0</v>
      </c>
      <c r="W20" s="531" t="n">
        <v>7600</v>
      </c>
      <c r="X20" s="469" t="n">
        <v>25588</v>
      </c>
      <c r="Y20" s="534" t="n">
        <v>770637</v>
      </c>
      <c r="Z20" s="533" t="n">
        <v>764244</v>
      </c>
      <c r="AA20" s="162"/>
      <c r="AB20" s="162"/>
    </row>
    <row r="21" customFormat="false" ht="9" hidden="false" customHeight="true" outlineLevel="0" collapsed="false">
      <c r="A21" s="441"/>
      <c r="B21" s="528" t="n">
        <v>7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1</v>
      </c>
      <c r="Q21" s="529" t="n">
        <v>9471</v>
      </c>
      <c r="R21" s="464" t="n">
        <v>0</v>
      </c>
      <c r="S21" s="530" t="n">
        <v>0</v>
      </c>
      <c r="T21" s="465" t="n">
        <v>264700</v>
      </c>
      <c r="U21" s="466" t="n">
        <v>0</v>
      </c>
      <c r="V21" s="468" t="n">
        <v>0</v>
      </c>
      <c r="W21" s="531" t="n">
        <v>0</v>
      </c>
      <c r="X21" s="469" t="n">
        <v>265500</v>
      </c>
      <c r="Y21" s="534" t="n">
        <v>376227</v>
      </c>
      <c r="Z21" s="533" t="n">
        <v>367556</v>
      </c>
      <c r="AA21" s="162"/>
      <c r="AB21" s="162"/>
    </row>
    <row r="22" customFormat="false" ht="9" hidden="false" customHeight="true" outlineLevel="0" collapsed="false">
      <c r="A22" s="441"/>
      <c r="B22" s="528" t="n">
        <v>8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3</v>
      </c>
      <c r="Q22" s="529" t="n">
        <v>1804</v>
      </c>
      <c r="R22" s="464" t="n">
        <v>0</v>
      </c>
      <c r="S22" s="530" t="n">
        <v>0</v>
      </c>
      <c r="T22" s="465" t="n">
        <v>188000</v>
      </c>
      <c r="U22" s="466" t="n">
        <v>0</v>
      </c>
      <c r="V22" s="468" t="n">
        <v>0</v>
      </c>
      <c r="W22" s="531" t="n">
        <v>0</v>
      </c>
      <c r="X22" s="469" t="n">
        <v>58100</v>
      </c>
      <c r="Y22" s="534" t="n">
        <v>972744</v>
      </c>
      <c r="Z22" s="533" t="n">
        <v>841040</v>
      </c>
      <c r="AA22" s="162"/>
      <c r="AB22" s="162"/>
    </row>
    <row r="23" customFormat="false" ht="9" hidden="false" customHeight="true" outlineLevel="0" collapsed="false">
      <c r="A23" s="441"/>
      <c r="B23" s="528" t="n">
        <v>9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4</v>
      </c>
      <c r="Q23" s="529" t="n">
        <v>0</v>
      </c>
      <c r="R23" s="464" t="n">
        <v>0</v>
      </c>
      <c r="S23" s="530" t="n">
        <v>0</v>
      </c>
      <c r="T23" s="465" t="n">
        <v>29657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1525142</v>
      </c>
      <c r="Z23" s="533" t="n">
        <v>1495485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5</v>
      </c>
      <c r="Q24" s="529" t="n">
        <v>296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26942</v>
      </c>
      <c r="Y24" s="534" t="n">
        <v>1567381</v>
      </c>
      <c r="Z24" s="533" t="n">
        <v>1591363</v>
      </c>
      <c r="AA24" s="162"/>
      <c r="AB24" s="162"/>
    </row>
    <row r="25" customFormat="false" ht="9" hidden="false" customHeight="true" outlineLevel="0" collapsed="false">
      <c r="A25" s="441"/>
      <c r="B25" s="528" t="n">
        <v>14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6</v>
      </c>
      <c r="Q25" s="529" t="n">
        <v>11884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4756108</v>
      </c>
      <c r="Z25" s="533" t="n">
        <v>4744224</v>
      </c>
      <c r="AA25" s="162"/>
      <c r="AB25" s="162"/>
    </row>
    <row r="26" customFormat="false" ht="9" hidden="false" customHeight="true" outlineLevel="0" collapsed="false">
      <c r="A26" s="441"/>
      <c r="B26" s="528" t="n">
        <v>15</v>
      </c>
      <c r="C26" s="529" t="n">
        <v>21146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63300</v>
      </c>
      <c r="K26" s="534" t="n">
        <v>119194</v>
      </c>
      <c r="L26" s="533" t="n">
        <v>161348</v>
      </c>
      <c r="M26" s="474"/>
      <c r="N26" s="162"/>
      <c r="O26" s="441"/>
      <c r="P26" s="528" t="n">
        <v>7</v>
      </c>
      <c r="Q26" s="529" t="n">
        <v>1179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108408</v>
      </c>
      <c r="Z26" s="533" t="n">
        <v>1107229</v>
      </c>
      <c r="AA26" s="162"/>
      <c r="AB26" s="162"/>
    </row>
    <row r="27" customFormat="false" ht="9" hidden="false" customHeight="true" outlineLevel="0" collapsed="false">
      <c r="A27" s="441"/>
      <c r="B27" s="528"/>
      <c r="C27" s="529"/>
      <c r="D27" s="464"/>
      <c r="E27" s="530"/>
      <c r="F27" s="465"/>
      <c r="G27" s="466"/>
      <c r="H27" s="468"/>
      <c r="I27" s="531"/>
      <c r="J27" s="469"/>
      <c r="K27" s="534"/>
      <c r="L27" s="533"/>
      <c r="M27" s="474"/>
      <c r="N27" s="162"/>
      <c r="O27" s="441"/>
      <c r="P27" s="528" t="n">
        <v>10</v>
      </c>
      <c r="Q27" s="529" t="n">
        <v>36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91832</v>
      </c>
      <c r="Y27" s="534" t="n">
        <v>518864</v>
      </c>
      <c r="Z27" s="533" t="n">
        <v>610332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12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2224</v>
      </c>
      <c r="X28" s="469" t="n">
        <v>101250</v>
      </c>
      <c r="Y28" s="534" t="n">
        <v>1139343</v>
      </c>
      <c r="Z28" s="533" t="n">
        <v>1242817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188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6560</v>
      </c>
      <c r="Y29" s="534" t="n">
        <v>894429</v>
      </c>
      <c r="Z29" s="533" t="n">
        <v>899109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1415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146502</v>
      </c>
      <c r="Y30" s="534" t="n">
        <v>540726</v>
      </c>
      <c r="Z30" s="533" t="n">
        <v>685813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1146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63300</v>
      </c>
      <c r="K34" s="543" t="n">
        <f aca="false">SUM(K10:K33)</f>
        <v>119194</v>
      </c>
      <c r="L34" s="544" t="n">
        <f aca="false">SUM(L10:L33)</f>
        <v>161348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6481759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576357</v>
      </c>
      <c r="U34" s="488" t="n">
        <f aca="false">SUM(U10:U33)</f>
        <v>5650</v>
      </c>
      <c r="V34" s="490" t="n">
        <f aca="false">SUM(V10:V33)</f>
        <v>0</v>
      </c>
      <c r="W34" s="542" t="n">
        <f aca="false">SUM(W10:W33)</f>
        <v>91785</v>
      </c>
      <c r="X34" s="491" t="n">
        <f aca="false">SUM(X10:X33)</f>
        <v>1435816</v>
      </c>
      <c r="Y34" s="543" t="n">
        <f aca="false">SUM(Y10:Y33)</f>
        <v>41234331</v>
      </c>
      <c r="Z34" s="544" t="n">
        <f aca="false">SUM(Z10:Z33)</f>
        <v>35698166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1146</v>
      </c>
      <c r="D35" s="546"/>
      <c r="E35" s="546"/>
      <c r="F35" s="546"/>
      <c r="G35" s="546"/>
      <c r="H35" s="547" t="n">
        <f aca="false">SUM(H34:K34)</f>
        <v>182494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7063766</v>
      </c>
      <c r="R35" s="546"/>
      <c r="S35" s="546"/>
      <c r="T35" s="546"/>
      <c r="U35" s="546"/>
      <c r="V35" s="547" t="n">
        <f aca="false">SUM(V34:Y34)</f>
        <v>42761932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1230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124358</v>
      </c>
      <c r="Y39" s="525" t="n">
        <v>1237615</v>
      </c>
      <c r="Z39" s="526" t="n">
        <v>1349673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152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35183</v>
      </c>
      <c r="Y40" s="532" t="n">
        <v>1051095</v>
      </c>
      <c r="Z40" s="533" t="n">
        <v>1084758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97385</v>
      </c>
      <c r="R41" s="464" t="n">
        <v>0</v>
      </c>
      <c r="S41" s="530" t="n">
        <v>0</v>
      </c>
      <c r="T41" s="465" t="n">
        <v>0</v>
      </c>
      <c r="U41" s="466" t="n">
        <v>494000</v>
      </c>
      <c r="V41" s="468" t="n">
        <v>0</v>
      </c>
      <c r="W41" s="531" t="n">
        <v>0</v>
      </c>
      <c r="X41" s="469" t="n">
        <v>490066</v>
      </c>
      <c r="Y41" s="532" t="n">
        <v>2335250</v>
      </c>
      <c r="Z41" s="533" t="n">
        <v>2233931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10850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2189701</v>
      </c>
      <c r="Z42" s="533" t="n">
        <v>2081201</v>
      </c>
      <c r="AA42" s="162"/>
      <c r="AB42" s="162"/>
    </row>
    <row r="43" customFormat="false" ht="9" hidden="false" customHeight="true" outlineLevel="0" collapsed="false">
      <c r="A43" s="499"/>
      <c r="B43" s="528" t="n">
        <v>20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13550</v>
      </c>
      <c r="R43" s="464" t="n">
        <v>0</v>
      </c>
      <c r="S43" s="530" t="n">
        <v>0</v>
      </c>
      <c r="T43" s="465" t="n">
        <v>0</v>
      </c>
      <c r="U43" s="466" t="n">
        <v>71400</v>
      </c>
      <c r="V43" s="468" t="n">
        <v>0</v>
      </c>
      <c r="W43" s="531" t="n">
        <v>0</v>
      </c>
      <c r="X43" s="469" t="n">
        <v>60164</v>
      </c>
      <c r="Y43" s="534" t="n">
        <v>6985767</v>
      </c>
      <c r="Z43" s="533" t="n">
        <v>6960981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253400</v>
      </c>
      <c r="Z44" s="533" t="n">
        <v>253400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327194</v>
      </c>
      <c r="Y45" s="534" t="n">
        <v>1356091</v>
      </c>
      <c r="Z45" s="533" t="n">
        <v>1683285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38900</v>
      </c>
      <c r="U46" s="466" t="n">
        <v>79970</v>
      </c>
      <c r="V46" s="468" t="n">
        <v>0</v>
      </c>
      <c r="W46" s="531" t="n">
        <v>0</v>
      </c>
      <c r="X46" s="469" t="n">
        <v>0</v>
      </c>
      <c r="Y46" s="534" t="n">
        <v>1516819</v>
      </c>
      <c r="Z46" s="533" t="n">
        <v>1397949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3708868</v>
      </c>
      <c r="Z47" s="533" t="n">
        <v>3708868</v>
      </c>
      <c r="AA47" s="162"/>
      <c r="AB47" s="162"/>
    </row>
    <row r="48" customFormat="false" ht="9" hidden="false" customHeight="true" outlineLevel="0" collapsed="false">
      <c r="A48" s="499"/>
      <c r="B48" s="528" t="n">
        <v>27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49460</v>
      </c>
      <c r="V48" s="468" t="n">
        <v>0</v>
      </c>
      <c r="W48" s="531" t="n">
        <v>0</v>
      </c>
      <c r="X48" s="469" t="n">
        <v>82560</v>
      </c>
      <c r="Y48" s="534" t="n">
        <v>2124293</v>
      </c>
      <c r="Z48" s="533" t="n">
        <v>2157393</v>
      </c>
      <c r="AA48" s="162"/>
      <c r="AB48" s="162"/>
    </row>
    <row r="49" customFormat="false" ht="9" hidden="false" customHeight="true" outlineLevel="0" collapsed="false">
      <c r="A49" s="499"/>
      <c r="B49" s="528" t="n">
        <v>6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1440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819407</v>
      </c>
      <c r="Z49" s="533" t="n">
        <v>805007</v>
      </c>
      <c r="AA49" s="162"/>
      <c r="AB49" s="162"/>
    </row>
    <row r="50" customFormat="false" ht="9" hidden="false" customHeight="true" outlineLevel="0" collapsed="false">
      <c r="A50" s="499"/>
      <c r="B50" s="528" t="n">
        <v>7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265500</v>
      </c>
      <c r="U50" s="466" t="n">
        <v>247000</v>
      </c>
      <c r="V50" s="468" t="n">
        <v>0</v>
      </c>
      <c r="W50" s="531" t="n">
        <v>0</v>
      </c>
      <c r="X50" s="469" t="n">
        <v>118300</v>
      </c>
      <c r="Y50" s="534" t="n">
        <v>1830080</v>
      </c>
      <c r="Z50" s="533" t="n">
        <v>1435880</v>
      </c>
      <c r="AA50" s="162"/>
      <c r="AB50" s="162"/>
    </row>
    <row r="51" customFormat="false" ht="9" hidden="false" customHeight="true" outlineLevel="0" collapsed="false">
      <c r="A51" s="499"/>
      <c r="B51" s="528" t="n">
        <v>8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5810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068670</v>
      </c>
      <c r="Z51" s="533" t="n">
        <v>2010570</v>
      </c>
      <c r="AA51" s="162"/>
      <c r="AB51" s="162"/>
    </row>
    <row r="52" customFormat="false" ht="9" hidden="false" customHeight="true" outlineLevel="0" collapsed="false">
      <c r="A52" s="499"/>
      <c r="B52" s="528" t="n">
        <v>9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766345</v>
      </c>
      <c r="Z52" s="533" t="n">
        <v>766345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328052</v>
      </c>
      <c r="Z53" s="533" t="n">
        <v>328052</v>
      </c>
      <c r="AA53" s="162"/>
      <c r="AB53" s="162"/>
    </row>
    <row r="54" customFormat="false" ht="9" hidden="false" customHeight="true" outlineLevel="0" collapsed="false">
      <c r="A54" s="499"/>
      <c r="B54" s="528" t="n">
        <v>14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934105</v>
      </c>
      <c r="Z54" s="533" t="n">
        <v>1934105</v>
      </c>
      <c r="AA54" s="162"/>
      <c r="AB54" s="162"/>
    </row>
    <row r="55" customFormat="false" ht="9" hidden="false" customHeight="true" outlineLevel="0" collapsed="false">
      <c r="A55" s="499"/>
      <c r="B55" s="528" t="n">
        <v>15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12350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-123500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324472</v>
      </c>
      <c r="Y55" s="534" t="n">
        <v>2289145</v>
      </c>
      <c r="Z55" s="533" t="n">
        <v>2613617</v>
      </c>
      <c r="AA55" s="162"/>
      <c r="AB55" s="162"/>
    </row>
    <row r="56" customFormat="false" ht="9" hidden="false" customHeight="true" outlineLevel="0" collapsed="false">
      <c r="A56" s="499"/>
      <c r="B56" s="528"/>
      <c r="C56" s="529"/>
      <c r="D56" s="464"/>
      <c r="E56" s="530"/>
      <c r="F56" s="465"/>
      <c r="G56" s="466"/>
      <c r="H56" s="468"/>
      <c r="I56" s="531"/>
      <c r="J56" s="469"/>
      <c r="K56" s="534"/>
      <c r="L56" s="533"/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04142</v>
      </c>
      <c r="Z56" s="533" t="n">
        <v>204142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49424</v>
      </c>
      <c r="Z57" s="533" t="n">
        <v>149424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87900</v>
      </c>
      <c r="Y58" s="534" t="n">
        <v>588643</v>
      </c>
      <c r="Z58" s="533" t="n">
        <v>676543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1868523</v>
      </c>
      <c r="Z59" s="533" t="n">
        <v>1868523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0</v>
      </c>
      <c r="G63" s="488" t="n">
        <f aca="false">SUM(G39:G62)</f>
        <v>1235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0</v>
      </c>
      <c r="K63" s="543" t="n">
        <f aca="false">SUM(K39:K62)</f>
        <v>0</v>
      </c>
      <c r="L63" s="544" t="n">
        <f aca="false">SUM(L39:L62)</f>
        <v>-12350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233255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376900</v>
      </c>
      <c r="U63" s="488" t="n">
        <f aca="false">SUM(U39:U62)</f>
        <v>94183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1650197</v>
      </c>
      <c r="Y63" s="543" t="n">
        <f aca="false">SUM(Y39:Y62)</f>
        <v>35605435</v>
      </c>
      <c r="Z63" s="544" t="n">
        <f aca="false">SUM(Z39:Z62)</f>
        <v>35703647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23500</v>
      </c>
      <c r="D64" s="546"/>
      <c r="E64" s="546"/>
      <c r="F64" s="546"/>
      <c r="G64" s="546"/>
      <c r="H64" s="547" t="n">
        <f aca="false">SUM(H63:K63)</f>
        <v>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551985</v>
      </c>
      <c r="R64" s="546"/>
      <c r="S64" s="546"/>
      <c r="T64" s="546"/>
      <c r="U64" s="546"/>
      <c r="V64" s="547" t="n">
        <f aca="false">SUM(V63:Y63)</f>
        <v>37255632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68926</v>
      </c>
      <c r="R68" s="453" t="n">
        <v>0</v>
      </c>
      <c r="S68" s="523" t="n">
        <v>0</v>
      </c>
      <c r="T68" s="454" t="n">
        <v>176381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2211864</v>
      </c>
      <c r="Z68" s="526" t="n">
        <v>1966557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247925</v>
      </c>
      <c r="R69" s="464" t="n">
        <v>0</v>
      </c>
      <c r="S69" s="530" t="n">
        <v>0</v>
      </c>
      <c r="T69" s="465" t="n">
        <v>121381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980189</v>
      </c>
      <c r="Z69" s="533" t="n">
        <v>1610883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50</v>
      </c>
      <c r="R70" s="464" t="n">
        <v>0</v>
      </c>
      <c r="S70" s="530" t="n">
        <v>0</v>
      </c>
      <c r="T70" s="465" t="n">
        <v>490066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488448</v>
      </c>
      <c r="Z70" s="533" t="n">
        <v>998332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17362</v>
      </c>
      <c r="R71" s="464" t="n">
        <v>0</v>
      </c>
      <c r="S71" s="530" t="n">
        <v>0</v>
      </c>
      <c r="T71" s="465" t="n">
        <v>33721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331970</v>
      </c>
      <c r="Z71" s="533" t="n">
        <v>1280887</v>
      </c>
      <c r="AA71" s="162"/>
      <c r="AB71" s="162"/>
    </row>
    <row r="72" customFormat="false" ht="9" hidden="false" customHeight="true" outlineLevel="0" collapsed="false">
      <c r="A72" s="501"/>
      <c r="B72" s="528" t="n">
        <v>20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21456</v>
      </c>
      <c r="R72" s="464" t="n">
        <v>0</v>
      </c>
      <c r="S72" s="530" t="n">
        <v>0</v>
      </c>
      <c r="T72" s="465" t="n">
        <v>116464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549085</v>
      </c>
      <c r="Z72" s="533" t="n">
        <v>411165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416624</v>
      </c>
      <c r="R73" s="464" t="n">
        <v>0</v>
      </c>
      <c r="S73" s="530" t="n">
        <v>0</v>
      </c>
      <c r="T73" s="465" t="n">
        <v>963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837183</v>
      </c>
      <c r="Z73" s="533" t="n">
        <v>1324259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127008</v>
      </c>
      <c r="R74" s="464" t="n">
        <v>0</v>
      </c>
      <c r="S74" s="530" t="n">
        <v>0</v>
      </c>
      <c r="T74" s="465" t="n">
        <v>233194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402196</v>
      </c>
      <c r="Z74" s="533" t="n">
        <v>3041994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31466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452444</v>
      </c>
      <c r="Z75" s="533" t="n">
        <v>420978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3042</v>
      </c>
      <c r="R76" s="464" t="n">
        <v>0</v>
      </c>
      <c r="S76" s="530" t="n">
        <v>0</v>
      </c>
      <c r="T76" s="465" t="n">
        <v>469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595780</v>
      </c>
      <c r="Z76" s="533" t="n">
        <v>545838</v>
      </c>
      <c r="AA76" s="162"/>
      <c r="AB76" s="162"/>
    </row>
    <row r="77" customFormat="false" ht="9" hidden="false" customHeight="true" outlineLevel="0" collapsed="false">
      <c r="A77" s="501"/>
      <c r="B77" s="528" t="n">
        <v>27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3089</v>
      </c>
      <c r="R77" s="464" t="n">
        <v>0</v>
      </c>
      <c r="S77" s="530" t="n">
        <v>0</v>
      </c>
      <c r="T77" s="465" t="n">
        <v>9976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356889</v>
      </c>
      <c r="Z77" s="533" t="n">
        <v>254040</v>
      </c>
      <c r="AA77" s="162"/>
      <c r="AB77" s="162"/>
    </row>
    <row r="78" customFormat="false" ht="9" hidden="false" customHeight="true" outlineLevel="0" collapsed="false">
      <c r="A78" s="501"/>
      <c r="B78" s="528" t="n">
        <v>6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220933</v>
      </c>
      <c r="R78" s="464" t="n">
        <v>0</v>
      </c>
      <c r="S78" s="530" t="n">
        <v>0</v>
      </c>
      <c r="T78" s="465" t="n">
        <v>11188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813945</v>
      </c>
      <c r="Z78" s="533" t="n">
        <v>1581824</v>
      </c>
      <c r="AA78" s="162"/>
      <c r="AB78" s="162"/>
    </row>
    <row r="79" customFormat="false" ht="9" hidden="false" customHeight="true" outlineLevel="0" collapsed="false">
      <c r="A79" s="501"/>
      <c r="B79" s="528" t="n">
        <v>7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146400</v>
      </c>
      <c r="Y79" s="534" t="n">
        <v>302921</v>
      </c>
      <c r="Z79" s="533" t="n">
        <v>449321</v>
      </c>
      <c r="AA79" s="162"/>
      <c r="AB79" s="162"/>
    </row>
    <row r="80" customFormat="false" ht="9" hidden="false" customHeight="true" outlineLevel="0" collapsed="false">
      <c r="A80" s="501"/>
      <c r="B80" s="528" t="n">
        <v>8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188000</v>
      </c>
      <c r="Y80" s="534" t="n">
        <v>374699</v>
      </c>
      <c r="Z80" s="533" t="n">
        <v>562699</v>
      </c>
      <c r="AA80" s="162"/>
      <c r="AB80" s="162"/>
    </row>
    <row r="81" customFormat="false" ht="9" hidden="false" customHeight="true" outlineLevel="0" collapsed="false">
      <c r="A81" s="501"/>
      <c r="B81" s="528" t="n">
        <v>9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29657</v>
      </c>
      <c r="Y81" s="534" t="n">
        <v>2142440</v>
      </c>
      <c r="Z81" s="533" t="n">
        <v>2172097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26942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248515</v>
      </c>
      <c r="Z82" s="533" t="n">
        <v>1221573</v>
      </c>
      <c r="AA82" s="162"/>
      <c r="AB82" s="162"/>
    </row>
    <row r="83" customFormat="false" ht="9" hidden="false" customHeight="true" outlineLevel="0" collapsed="false">
      <c r="A83" s="501"/>
      <c r="B83" s="528" t="n">
        <v>14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432497</v>
      </c>
      <c r="Z83" s="533" t="n">
        <v>3432497</v>
      </c>
      <c r="AA83" s="162"/>
      <c r="AB83" s="162"/>
    </row>
    <row r="84" customFormat="false" ht="9" hidden="false" customHeight="true" outlineLevel="0" collapsed="false">
      <c r="A84" s="501"/>
      <c r="B84" s="528" t="n">
        <v>15</v>
      </c>
      <c r="C84" s="529" t="n">
        <v>0</v>
      </c>
      <c r="D84" s="464" t="n">
        <v>0</v>
      </c>
      <c r="E84" s="530" t="n">
        <v>0</v>
      </c>
      <c r="F84" s="465" t="n">
        <v>6330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-63300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324472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884488</v>
      </c>
      <c r="Z84" s="533" t="n">
        <v>560016</v>
      </c>
      <c r="AA84" s="162"/>
      <c r="AB84" s="162"/>
    </row>
    <row r="85" customFormat="false" ht="9" hidden="false" customHeight="true" outlineLevel="0" collapsed="false">
      <c r="A85" s="501"/>
      <c r="B85" s="528"/>
      <c r="C85" s="529"/>
      <c r="D85" s="464"/>
      <c r="E85" s="530"/>
      <c r="F85" s="465"/>
      <c r="G85" s="466"/>
      <c r="H85" s="468"/>
      <c r="I85" s="531"/>
      <c r="J85" s="469"/>
      <c r="K85" s="534"/>
      <c r="L85" s="533"/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91832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568086</v>
      </c>
      <c r="Z85" s="533" t="n">
        <v>476254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10125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292255</v>
      </c>
      <c r="Z86" s="533" t="n">
        <v>191005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9446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937760</v>
      </c>
      <c r="Z87" s="533" t="n">
        <v>843300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146502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657083</v>
      </c>
      <c r="Z88" s="533" t="n">
        <v>510581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6330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0</v>
      </c>
      <c r="L92" s="544" t="n">
        <f aca="false">SUM(L68:L91)</f>
        <v>-6330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157881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210813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364057</v>
      </c>
      <c r="Y92" s="543" t="n">
        <f aca="false">SUM(Y68:Y91)</f>
        <v>26860737</v>
      </c>
      <c r="Z92" s="544" t="n">
        <f aca="false">SUM(Z68:Z91)</f>
        <v>23856100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63300</v>
      </c>
      <c r="D93" s="546"/>
      <c r="E93" s="546"/>
      <c r="F93" s="546"/>
      <c r="G93" s="546"/>
      <c r="H93" s="547" t="n">
        <f aca="false">SUM(H92:K92)</f>
        <v>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368694</v>
      </c>
      <c r="R93" s="546"/>
      <c r="S93" s="546"/>
      <c r="T93" s="546"/>
      <c r="U93" s="546"/>
      <c r="V93" s="547" t="n">
        <f aca="false">SUM(V92:Y92)</f>
        <v>27224794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763545</v>
      </c>
      <c r="Z97" s="526" t="n">
        <v>3763545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4510470</v>
      </c>
      <c r="Z98" s="533" t="n">
        <v>451047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504175</v>
      </c>
      <c r="Z99" s="533" t="n">
        <v>4504175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825080</v>
      </c>
      <c r="Z100" s="533" t="n">
        <v>3825080</v>
      </c>
      <c r="AA100" s="162"/>
      <c r="AB100" s="162"/>
    </row>
    <row r="101" customFormat="false" ht="9" hidden="false" customHeight="true" outlineLevel="0" collapsed="false">
      <c r="A101" s="502"/>
      <c r="B101" s="528" t="n">
        <v>20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956630</v>
      </c>
      <c r="Z101" s="533" t="n">
        <v>495663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2850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6586200</v>
      </c>
      <c r="Z102" s="533" t="n">
        <v>630120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4320700</v>
      </c>
      <c r="Z103" s="533" t="n">
        <v>432070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914810</v>
      </c>
      <c r="Z104" s="533" t="n">
        <v>191481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912570</v>
      </c>
      <c r="Z105" s="533" t="n">
        <v>1912570</v>
      </c>
      <c r="AA105" s="162"/>
      <c r="AB105" s="162"/>
    </row>
    <row r="106" customFormat="false" ht="9" hidden="false" customHeight="true" outlineLevel="0" collapsed="false">
      <c r="A106" s="502"/>
      <c r="B106" s="528" t="n">
        <v>27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834920</v>
      </c>
      <c r="Z106" s="533" t="n">
        <v>2834920</v>
      </c>
      <c r="AA106" s="162"/>
      <c r="AB106" s="162"/>
    </row>
    <row r="107" customFormat="false" ht="9" hidden="false" customHeight="true" outlineLevel="0" collapsed="false">
      <c r="A107" s="502"/>
      <c r="B107" s="528" t="n">
        <v>6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038526</v>
      </c>
      <c r="Z107" s="533" t="n">
        <v>2038526</v>
      </c>
      <c r="AA107" s="162"/>
      <c r="AB107" s="162"/>
    </row>
    <row r="108" customFormat="false" ht="9" hidden="false" customHeight="true" outlineLevel="0" collapsed="false">
      <c r="A108" s="502"/>
      <c r="B108" s="528" t="n">
        <v>7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823351</v>
      </c>
      <c r="Z108" s="533" t="n">
        <v>2823351</v>
      </c>
      <c r="AA108" s="162"/>
      <c r="AB108" s="162"/>
    </row>
    <row r="109" customFormat="false" ht="9" hidden="false" customHeight="true" outlineLevel="0" collapsed="false">
      <c r="A109" s="502"/>
      <c r="B109" s="528" t="n">
        <v>8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367544</v>
      </c>
      <c r="Z109" s="533" t="n">
        <v>2367544</v>
      </c>
      <c r="AA109" s="162"/>
      <c r="AB109" s="162"/>
    </row>
    <row r="110" customFormat="false" ht="9" hidden="false" customHeight="true" outlineLevel="0" collapsed="false">
      <c r="A110" s="502"/>
      <c r="B110" s="528" t="n">
        <v>9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3014520</v>
      </c>
      <c r="Z110" s="533" t="n">
        <v>301452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2800640</v>
      </c>
      <c r="Z111" s="533" t="n">
        <v>2800640</v>
      </c>
      <c r="AA111" s="162"/>
      <c r="AB111" s="162"/>
    </row>
    <row r="112" customFormat="false" ht="9" hidden="false" customHeight="true" outlineLevel="0" collapsed="false">
      <c r="A112" s="502"/>
      <c r="B112" s="528" t="n">
        <v>14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3846520</v>
      </c>
      <c r="Z112" s="533" t="n">
        <v>3846520</v>
      </c>
      <c r="AA112" s="162"/>
      <c r="AB112" s="162"/>
    </row>
    <row r="113" customFormat="false" ht="9" hidden="false" customHeight="true" outlineLevel="0" collapsed="false">
      <c r="A113" s="502"/>
      <c r="B113" s="528" t="n">
        <v>15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694540</v>
      </c>
      <c r="Z113" s="533" t="n">
        <v>2694540</v>
      </c>
      <c r="AA113" s="162"/>
      <c r="AB113" s="162"/>
    </row>
    <row r="114" customFormat="false" ht="9" hidden="false" customHeight="true" outlineLevel="0" collapsed="false">
      <c r="A114" s="502"/>
      <c r="B114" s="528"/>
      <c r="C114" s="529"/>
      <c r="D114" s="464"/>
      <c r="E114" s="530"/>
      <c r="F114" s="465"/>
      <c r="G114" s="466"/>
      <c r="H114" s="468"/>
      <c r="I114" s="531"/>
      <c r="J114" s="469"/>
      <c r="K114" s="534"/>
      <c r="L114" s="533"/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176210</v>
      </c>
      <c r="Z114" s="533" t="n">
        <v>217621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5156328</v>
      </c>
      <c r="Z115" s="533" t="n">
        <v>5156328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8436530</v>
      </c>
      <c r="Z116" s="533" t="n">
        <v>843653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093800</v>
      </c>
      <c r="Z117" s="533" t="n">
        <v>109380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85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5577609</v>
      </c>
      <c r="Z121" s="544" t="n">
        <f aca="false">SUM(Z97:Z120)</f>
        <v>75292609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85000</v>
      </c>
      <c r="R122" s="546"/>
      <c r="S122" s="546"/>
      <c r="T122" s="546"/>
      <c r="U122" s="546"/>
      <c r="V122" s="547" t="n">
        <f aca="false">SUM(V121:Y121)</f>
        <v>7557760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100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-100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0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7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6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7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8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9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4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5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/>
      <c r="C143" s="529"/>
      <c r="D143" s="464"/>
      <c r="E143" s="530"/>
      <c r="F143" s="465"/>
      <c r="G143" s="466"/>
      <c r="H143" s="468"/>
      <c r="I143" s="531"/>
      <c r="J143" s="469"/>
      <c r="K143" s="534"/>
      <c r="L143" s="533"/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100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-100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100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373878</v>
      </c>
      <c r="Z155" s="526" t="n">
        <v>2373878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343160</v>
      </c>
      <c r="Z156" s="533" t="n">
        <v>343160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449004</v>
      </c>
      <c r="Z157" s="533" t="n">
        <v>449004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747353</v>
      </c>
      <c r="Z158" s="533" t="n">
        <v>1747353</v>
      </c>
      <c r="AA158" s="162"/>
      <c r="AB158" s="162"/>
    </row>
    <row r="159" customFormat="false" ht="9" hidden="false" customHeight="true" outlineLevel="0" collapsed="false">
      <c r="A159" s="502"/>
      <c r="B159" s="528" t="n">
        <v>20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973704</v>
      </c>
      <c r="Z159" s="533" t="n">
        <v>973704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725523</v>
      </c>
      <c r="Z160" s="533" t="n">
        <v>725523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507530</v>
      </c>
      <c r="Z161" s="533" t="n">
        <v>1507530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45553</v>
      </c>
      <c r="Z162" s="533" t="n">
        <v>245553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53228</v>
      </c>
      <c r="Z163" s="533" t="n">
        <v>253228</v>
      </c>
      <c r="AA163" s="162"/>
      <c r="AB163" s="162"/>
    </row>
    <row r="164" customFormat="false" ht="9" hidden="false" customHeight="true" outlineLevel="0" collapsed="false">
      <c r="A164" s="502"/>
      <c r="B164" s="528" t="n">
        <v>27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879636</v>
      </c>
      <c r="Z164" s="533" t="n">
        <v>879636</v>
      </c>
      <c r="AA164" s="162"/>
      <c r="AB164" s="162"/>
    </row>
    <row r="165" customFormat="false" ht="9" hidden="false" customHeight="true" outlineLevel="0" collapsed="false">
      <c r="A165" s="502"/>
      <c r="B165" s="528" t="n">
        <v>6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724788</v>
      </c>
      <c r="Z165" s="533" t="n">
        <v>724788</v>
      </c>
      <c r="AA165" s="162"/>
      <c r="AB165" s="162"/>
    </row>
    <row r="166" customFormat="false" ht="9" hidden="false" customHeight="true" outlineLevel="0" collapsed="false">
      <c r="A166" s="502"/>
      <c r="B166" s="528" t="n">
        <v>7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658986</v>
      </c>
      <c r="Z166" s="533" t="n">
        <v>2658986</v>
      </c>
      <c r="AA166" s="162"/>
      <c r="AB166" s="162"/>
    </row>
    <row r="167" customFormat="false" ht="9" hidden="false" customHeight="true" outlineLevel="0" collapsed="false">
      <c r="A167" s="502"/>
      <c r="B167" s="528" t="n">
        <v>8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431331</v>
      </c>
      <c r="Z167" s="533" t="n">
        <v>1431331</v>
      </c>
      <c r="AA167" s="162"/>
      <c r="AB167" s="162"/>
    </row>
    <row r="168" customFormat="false" ht="9" hidden="false" customHeight="true" outlineLevel="0" collapsed="false">
      <c r="A168" s="502"/>
      <c r="B168" s="528" t="n">
        <v>9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387600</v>
      </c>
      <c r="L168" s="533" t="n">
        <v>1387600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968002</v>
      </c>
      <c r="Z168" s="533" t="n">
        <v>1968002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012618</v>
      </c>
      <c r="Z169" s="533" t="n">
        <v>1012618</v>
      </c>
      <c r="AA169" s="162"/>
      <c r="AB169" s="162"/>
    </row>
    <row r="170" customFormat="false" ht="9" hidden="false" customHeight="true" outlineLevel="0" collapsed="false">
      <c r="A170" s="502"/>
      <c r="B170" s="528" t="n">
        <v>14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63098</v>
      </c>
      <c r="Z170" s="533" t="n">
        <v>363098</v>
      </c>
      <c r="AA170" s="162"/>
      <c r="AB170" s="162"/>
    </row>
    <row r="171" customFormat="false" ht="9" hidden="false" customHeight="true" outlineLevel="0" collapsed="false">
      <c r="A171" s="502"/>
      <c r="B171" s="528" t="n">
        <v>15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89880</v>
      </c>
      <c r="Z171" s="533" t="n">
        <v>89880</v>
      </c>
      <c r="AA171" s="162"/>
      <c r="AB171" s="162"/>
    </row>
    <row r="172" customFormat="false" ht="9" hidden="false" customHeight="true" outlineLevel="0" collapsed="false">
      <c r="A172" s="502"/>
      <c r="B172" s="528"/>
      <c r="C172" s="529"/>
      <c r="D172" s="464"/>
      <c r="E172" s="530"/>
      <c r="F172" s="465"/>
      <c r="G172" s="466"/>
      <c r="H172" s="468"/>
      <c r="I172" s="531"/>
      <c r="J172" s="469"/>
      <c r="K172" s="534"/>
      <c r="L172" s="533"/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653368</v>
      </c>
      <c r="Z172" s="533" t="n">
        <v>1653368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3329499</v>
      </c>
      <c r="Z173" s="533" t="n">
        <v>3329499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493536</v>
      </c>
      <c r="Z174" s="533" t="n">
        <v>493536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4159619</v>
      </c>
      <c r="Z175" s="533" t="n">
        <v>4159619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387600</v>
      </c>
      <c r="L179" s="544" t="n">
        <f aca="false">SUM(L155:L178)</f>
        <v>138760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7383294</v>
      </c>
      <c r="Z179" s="544" t="n">
        <f aca="false">SUM(Z155:Z178)</f>
        <v>27383294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38760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738329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216-osaka1-thism.pdf",1101719)</f>
        <v>1101719</v>
      </c>
      <c r="D7" s="574" t="n">
        <f aca="false">HYPERLINK("http://hiratapksv.com/~home/uri/pdf/2011/order/1216-osaka2-thism.pdf",702117)</f>
        <v>702117</v>
      </c>
      <c r="E7" s="574" t="n">
        <f aca="false">HYPERLINK("http://hiratapksv.com/~home/uri/pdf/2011/order/1216-osaka3-thism.pdf",393867)</f>
        <v>393867</v>
      </c>
      <c r="F7" s="575" t="n">
        <v>2197703</v>
      </c>
      <c r="G7" s="573" t="n">
        <f aca="false">HYPERLINK("http://hiratapksv.com/~home/uri/pdf/2011/order/1216-tiba1-thism.pdf",794750)</f>
        <v>794750</v>
      </c>
      <c r="H7" s="574" t="n">
        <f aca="false">HYPERLINK("http://hiratapksv.com/~home/uri/pdf/2011/order/1216-tiba2-thism.pdf",191739)</f>
        <v>191739</v>
      </c>
      <c r="I7" s="574" t="n">
        <f aca="false">HYPERLINK("http://hiratapksv.com/~home/uri/pdf/2011/order/1216-tiba3-thism.pdf",373378)</f>
        <v>373378</v>
      </c>
      <c r="J7" s="575" t="n">
        <v>1359867</v>
      </c>
      <c r="K7" s="573" t="n">
        <f aca="false">HYPERLINK("http://hiratapksv.com/~home/uri/pdf/2011/order/1216-yama1-thism.pdf",396067)</f>
        <v>396067</v>
      </c>
      <c r="L7" s="574" t="n">
        <f aca="false">HYPERLINK("http://hiratapksv.com/~home/uri/pdf/2011/order/1216-yama2-thism.pdf",308252)</f>
        <v>308252</v>
      </c>
      <c r="M7" s="574" t="n">
        <f aca="false">HYPERLINK("http://hiratapksv.com/~home/uri/pdf/2011/order/1216-yama3-thism.pdf",66712)</f>
        <v>66712</v>
      </c>
      <c r="N7" s="576" t="n">
        <v>771031</v>
      </c>
      <c r="O7" s="573" t="n">
        <f aca="false">HYPERLINK("http://hiratapksv.com/~home/uri/pdf/2011/order/1216-osakametal1-thism.pdf",411590)</f>
        <v>411590</v>
      </c>
      <c r="P7" s="574" t="n">
        <f aca="false">HYPERLINK("http://hiratapksv.com/~home/uri/pdf/2011/order/1216-osakametal2-thism.pdf",510198)</f>
        <v>510198</v>
      </c>
      <c r="Q7" s="574" t="n">
        <f aca="false">HYPERLINK("http://hiratapksv.com/~home/uri/pdf/2011/order/1216-osakametal3-thism.pdf",197480)</f>
        <v>197480</v>
      </c>
      <c r="R7" s="576" t="n">
        <v>111926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1216-kyusyu2-thism.pdf",85995)</f>
        <v>85995</v>
      </c>
      <c r="Y7" s="574" t="n">
        <v>0</v>
      </c>
      <c r="Z7" s="576" t="n">
        <v>85995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1216-osaka1-nextm.pdf",225734)</f>
        <v>225734</v>
      </c>
      <c r="D8" s="580" t="n">
        <f aca="false">HYPERLINK("http://hiratapksv.com/~home/uri/pdf/2011/order/1216-osaka2-nextm.pdf",1181805)</f>
        <v>1181805</v>
      </c>
      <c r="E8" s="580" t="n">
        <f aca="false">HYPERLINK("http://hiratapksv.com/~home/uri/pdf/2011/order/1216-osaka3-nextm.pdf",31323)</f>
        <v>31323</v>
      </c>
      <c r="F8" s="581" t="n">
        <v>1438862</v>
      </c>
      <c r="G8" s="579" t="n">
        <f aca="false">HYPERLINK("http://hiratapksv.com/~home/uri/pdf/2011/order/1216-tiba1-nextm.pdf",163600)</f>
        <v>163600</v>
      </c>
      <c r="H8" s="580" t="n">
        <f aca="false">HYPERLINK("http://hiratapksv.com/~home/uri/pdf/2011/order/1216-tiba2-nextm.pdf",279164)</f>
        <v>279164</v>
      </c>
      <c r="I8" s="580" t="n">
        <f aca="false">HYPERLINK("http://hiratapksv.com/~home/uri/pdf/2011/order/1216-tiba3-nextm.pdf",112249)</f>
        <v>112249</v>
      </c>
      <c r="J8" s="581" t="n">
        <v>555013</v>
      </c>
      <c r="K8" s="579" t="n">
        <f aca="false">HYPERLINK("http://hiratapksv.com/~home/uri/pdf/2011/order/1216-yama1-nextm.pdf",674207)</f>
        <v>674207</v>
      </c>
      <c r="L8" s="580" t="n">
        <f aca="false">HYPERLINK("http://hiratapksv.com/~home/uri/pdf/2011/order/1216-yama2-nextm.pdf",558200)</f>
        <v>558200</v>
      </c>
      <c r="M8" s="580" t="n">
        <v>0</v>
      </c>
      <c r="N8" s="582" t="n">
        <v>1232407</v>
      </c>
      <c r="O8" s="579" t="n">
        <f aca="false">HYPERLINK("http://hiratapksv.com/~home/uri/pdf/2011/order/1216-osakametal1-nextm.pdf",810090)</f>
        <v>810090</v>
      </c>
      <c r="P8" s="580" t="n">
        <f aca="false">HYPERLINK("http://hiratapksv.com/~home/uri/pdf/2011/order/1216-osakametal2-nextm.pdf",747340)</f>
        <v>747340</v>
      </c>
      <c r="Q8" s="580" t="n">
        <f aca="false">HYPERLINK("http://hiratapksv.com/~home/uri/pdf/2011/order/1216-osakametal3-nextm.pdf",201910)</f>
        <v>201910</v>
      </c>
      <c r="R8" s="582" t="n">
        <v>175934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216-kyusyu1-nextm.pdf",4885272)</f>
        <v>4885272</v>
      </c>
      <c r="X8" s="580" t="n">
        <f aca="false">HYPERLINK("http://hiratapksv.com/~home/uri/pdf/2011/order/1216-kyusyu2-nextm.pdf",361826)</f>
        <v>361826</v>
      </c>
      <c r="Y8" s="580" t="n">
        <f aca="false">HYPERLINK("http://hiratapksv.com/~home/uri/pdf/2011/order/1216-kyusyu3-nextm.pdf",522637)</f>
        <v>522637</v>
      </c>
      <c r="Z8" s="582" t="n">
        <v>5769735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216-osaka1-all.pdf",1327453)</f>
        <v>1327453</v>
      </c>
      <c r="D9" s="586" t="n">
        <f aca="false">HYPERLINK("http://hiratapksv.com/~home/uri/pdf/2011/order/1216-osaka2-all.pdf",1883922)</f>
        <v>1883922</v>
      </c>
      <c r="E9" s="586" t="n">
        <f aca="false">HYPERLINK("http://hiratapksv.com/~home/uri/pdf/2011/order/1216-osaka3-all.pdf",425190)</f>
        <v>425190</v>
      </c>
      <c r="F9" s="587" t="n">
        <v>3636565</v>
      </c>
      <c r="G9" s="585" t="n">
        <f aca="false">HYPERLINK("http://hiratapksv.com/~home/uri/pdf/2011/order/1216-tiba1-all.pdf",958350)</f>
        <v>958350</v>
      </c>
      <c r="H9" s="586" t="n">
        <f aca="false">HYPERLINK("http://hiratapksv.com/~home/uri/pdf/2011/order/1216-tiba2-all.pdf",470903)</f>
        <v>470903</v>
      </c>
      <c r="I9" s="586" t="n">
        <f aca="false">HYPERLINK("http://hiratapksv.com/~home/uri/pdf/2011/order/1216-tiba3-all.pdf",485627)</f>
        <v>485627</v>
      </c>
      <c r="J9" s="587" t="n">
        <v>1914880</v>
      </c>
      <c r="K9" s="585" t="n">
        <f aca="false">HYPERLINK("http://hiratapksv.com/~home/uri/pdf/2011/order/1216-yama1-all.pdf",1070274)</f>
        <v>1070274</v>
      </c>
      <c r="L9" s="586" t="n">
        <f aca="false">HYPERLINK("http://hiratapksv.com/~home/uri/pdf/2011/order/1216-yama2-all.pdf",866452)</f>
        <v>866452</v>
      </c>
      <c r="M9" s="586" t="n">
        <f aca="false">HYPERLINK("http://hiratapksv.com/~home/uri/pdf/2011/order/1216-yama3-all.pdf",66712)</f>
        <v>66712</v>
      </c>
      <c r="N9" s="588" t="n">
        <v>2003438</v>
      </c>
      <c r="O9" s="585" t="n">
        <f aca="false">HYPERLINK("http://hiratapksv.com/~home/uri/pdf/2011/order/1216-osakametal1-all.pdf",1221680)</f>
        <v>1221680</v>
      </c>
      <c r="P9" s="586" t="n">
        <f aca="false">HYPERLINK("http://hiratapksv.com/~home/uri/pdf/2011/order/1216-osakametal2-all.pdf",1257538)</f>
        <v>1257538</v>
      </c>
      <c r="Q9" s="586" t="n">
        <f aca="false">HYPERLINK("http://hiratapksv.com/~home/uri/pdf/2011/order/1216-osakametal3-all.pdf",399390)</f>
        <v>399390</v>
      </c>
      <c r="R9" s="588" t="n">
        <v>2878608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216-kyusyu1-all.pdf",4885272)</f>
        <v>4885272</v>
      </c>
      <c r="X9" s="586" t="n">
        <f aca="false">HYPERLINK("http://hiratapksv.com/~home/uri/pdf/2011/order/1216-kyusyu2-all.pdf",447821)</f>
        <v>447821</v>
      </c>
      <c r="Y9" s="586" t="n">
        <f aca="false">HYPERLINK("http://hiratapksv.com/~home/uri/pdf/2011/order/1216-kyusyu3-all.pdf",522637)</f>
        <v>522637</v>
      </c>
      <c r="Z9" s="588" t="n">
        <v>585573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217-osaka1-thism.pdf",583433)</f>
        <v>583433</v>
      </c>
      <c r="D10" s="591" t="n">
        <f aca="false">HYPERLINK("http://hiratapksv.com/~home/uri/pdf/2011/order/1217-osaka2-thism.pdf",643186)</f>
        <v>643186</v>
      </c>
      <c r="E10" s="591" t="n">
        <f aca="false">HYPERLINK("http://hiratapksv.com/~home/uri/pdf/2011/order/1217-osaka3-thism.pdf",305508)</f>
        <v>305508</v>
      </c>
      <c r="F10" s="592" t="n">
        <v>1532127</v>
      </c>
      <c r="G10" s="590" t="n">
        <f aca="false">HYPERLINK("http://hiratapksv.com/~home/uri/pdf/2011/order/1217-tiba1-thism.pdf",727533)</f>
        <v>727533</v>
      </c>
      <c r="H10" s="591" t="n">
        <f aca="false">HYPERLINK("http://hiratapksv.com/~home/uri/pdf/2011/order/1217-tiba2-thism.pdf",539361)</f>
        <v>539361</v>
      </c>
      <c r="I10" s="591" t="n">
        <f aca="false">HYPERLINK("http://hiratapksv.com/~home/uri/pdf/2011/order/1217-tiba3-thism.pdf",114153)</f>
        <v>114153</v>
      </c>
      <c r="J10" s="592" t="n">
        <v>1381047</v>
      </c>
      <c r="K10" s="590" t="n">
        <f aca="false">HYPERLINK("http://hiratapksv.com/~home/uri/pdf/2011/order/1217-yama1-thism.pdf",234456)</f>
        <v>234456</v>
      </c>
      <c r="L10" s="591" t="n">
        <f aca="false">HYPERLINK("http://hiratapksv.com/~home/uri/pdf/2011/order/1217-yama2-thism.pdf",360164)</f>
        <v>360164</v>
      </c>
      <c r="M10" s="591" t="n">
        <f aca="false">HYPERLINK("http://hiratapksv.com/~home/uri/pdf/2011/order/1217-yama3-thism.pdf",287251)</f>
        <v>287251</v>
      </c>
      <c r="N10" s="593" t="n">
        <v>881871</v>
      </c>
      <c r="O10" s="590" t="n">
        <f aca="false">HYPERLINK("http://hiratapksv.com/~home/uri/pdf/2011/order/1217-osakametal1-thism.pdf",599025)</f>
        <v>599025</v>
      </c>
      <c r="P10" s="591" t="n">
        <f aca="false">HYPERLINK("http://hiratapksv.com/~home/uri/pdf/2011/order/1217-osakametal2-thism.pdf",185596)</f>
        <v>185596</v>
      </c>
      <c r="Q10" s="591" t="n">
        <f aca="false">HYPERLINK("http://hiratapksv.com/~home/uri/pdf/2011/order/1217-osakametal3-thism.pdf",953630)</f>
        <v>953630</v>
      </c>
      <c r="R10" s="593" t="n">
        <v>1738251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217-kyusyu1-thism.pdf",50135)</f>
        <v>50135</v>
      </c>
      <c r="X10" s="591" t="n">
        <f aca="false">HYPERLINK("http://hiratapksv.com/~home/uri/pdf/2011/order/1217-kyusyu2-thism.pdf",2220)</f>
        <v>2220</v>
      </c>
      <c r="Y10" s="591" t="n">
        <v>0</v>
      </c>
      <c r="Z10" s="593" t="n">
        <v>52355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1217-osaka1-nextm.pdf",297535)</f>
        <v>297535</v>
      </c>
      <c r="D11" s="580" t="n">
        <f aca="false">HYPERLINK("http://hiratapksv.com/~home/uri/pdf/2011/order/1217-osaka2-nextm.pdf",341874)</f>
        <v>341874</v>
      </c>
      <c r="E11" s="580" t="n">
        <f aca="false">HYPERLINK("http://hiratapksv.com/~home/uri/pdf/2011/order/1217-osaka3-nextm.pdf",21369)</f>
        <v>21369</v>
      </c>
      <c r="F11" s="581" t="n">
        <v>660778</v>
      </c>
      <c r="G11" s="579" t="n">
        <f aca="false">HYPERLINK("http://hiratapksv.com/~home/uri/pdf/2011/order/1217-tiba1-nextm.pdf",100859)</f>
        <v>100859</v>
      </c>
      <c r="H11" s="580" t="n">
        <f aca="false">HYPERLINK("http://hiratapksv.com/~home/uri/pdf/2011/order/1217-tiba2-nextm.pdf",562092)</f>
        <v>562092</v>
      </c>
      <c r="I11" s="580" t="n">
        <f aca="false">HYPERLINK("http://hiratapksv.com/~home/uri/pdf/2011/order/1217-tiba3-nextm.pdf",615642)</f>
        <v>615642</v>
      </c>
      <c r="J11" s="581" t="n">
        <v>1278593</v>
      </c>
      <c r="K11" s="579" t="n">
        <f aca="false">HYPERLINK("http://hiratapksv.com/~home/uri/pdf/2011/order/1217-yama1-nextm.pdf",244178)</f>
        <v>244178</v>
      </c>
      <c r="L11" s="580" t="n">
        <f aca="false">HYPERLINK("http://hiratapksv.com/~home/uri/pdf/2011/order/1217-yama2-nextm.pdf",179976)</f>
        <v>179976</v>
      </c>
      <c r="M11" s="580" t="n">
        <f aca="false">HYPERLINK("http://hiratapksv.com/~home/uri/pdf/2011/order/1217-yama3-nextm.pdf",19666)</f>
        <v>19666</v>
      </c>
      <c r="N11" s="582" t="n">
        <v>443820</v>
      </c>
      <c r="O11" s="579" t="n">
        <f aca="false">HYPERLINK("http://hiratapksv.com/~home/uri/pdf/2011/order/1217-osakametal1-nextm.pdf",2002160)</f>
        <v>2002160</v>
      </c>
      <c r="P11" s="580" t="n">
        <f aca="false">HYPERLINK("http://hiratapksv.com/~home/uri/pdf/2011/order/1217-osakametal2-nextm.pdf",543870)</f>
        <v>543870</v>
      </c>
      <c r="Q11" s="580" t="n">
        <f aca="false">HYPERLINK("http://hiratapksv.com/~home/uri/pdf/2011/order/1217-osakametal3-nextm.pdf",675090)</f>
        <v>675090</v>
      </c>
      <c r="R11" s="582" t="n">
        <v>32211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1217-kyusyu2-nextm.pdf",3468999)</f>
        <v>3468999</v>
      </c>
      <c r="Y11" s="580" t="n">
        <f aca="false">HYPERLINK("http://hiratapksv.com/~home/uri/pdf/2011/order/1217-kyusyu3-nextm.pdf",342194)</f>
        <v>342194</v>
      </c>
      <c r="Z11" s="582" t="n">
        <v>3811193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217-osaka1-all.pdf",880968)</f>
        <v>880968</v>
      </c>
      <c r="D12" s="586" t="n">
        <f aca="false">HYPERLINK("http://hiratapksv.com/~home/uri/pdf/2011/order/1217-osaka2-all.pdf",985060)</f>
        <v>985060</v>
      </c>
      <c r="E12" s="586" t="n">
        <f aca="false">HYPERLINK("http://hiratapksv.com/~home/uri/pdf/2011/order/1217-osaka3-all.pdf",326877)</f>
        <v>326877</v>
      </c>
      <c r="F12" s="587" t="n">
        <v>2192905</v>
      </c>
      <c r="G12" s="585" t="n">
        <f aca="false">HYPERLINK("http://hiratapksv.com/~home/uri/pdf/2011/order/1217-tiba1-all.pdf",828392)</f>
        <v>828392</v>
      </c>
      <c r="H12" s="586" t="n">
        <f aca="false">HYPERLINK("http://hiratapksv.com/~home/uri/pdf/2011/order/1217-tiba2-all.pdf",1101453)</f>
        <v>1101453</v>
      </c>
      <c r="I12" s="586" t="n">
        <f aca="false">HYPERLINK("http://hiratapksv.com/~home/uri/pdf/2011/order/1217-tiba3-all.pdf",729795)</f>
        <v>729795</v>
      </c>
      <c r="J12" s="587" t="n">
        <v>2659640</v>
      </c>
      <c r="K12" s="585" t="n">
        <f aca="false">HYPERLINK("http://hiratapksv.com/~home/uri/pdf/2011/order/1217-yama1-all.pdf",478634)</f>
        <v>478634</v>
      </c>
      <c r="L12" s="586" t="n">
        <f aca="false">HYPERLINK("http://hiratapksv.com/~home/uri/pdf/2011/order/1217-yama2-all.pdf",540140)</f>
        <v>540140</v>
      </c>
      <c r="M12" s="586" t="n">
        <f aca="false">HYPERLINK("http://hiratapksv.com/~home/uri/pdf/2011/order/1217-yama3-all.pdf",306917)</f>
        <v>306917</v>
      </c>
      <c r="N12" s="588" t="n">
        <v>1325691</v>
      </c>
      <c r="O12" s="585" t="n">
        <f aca="false">HYPERLINK("http://hiratapksv.com/~home/uri/pdf/2011/order/1217-osakametal1-all.pdf",2601185)</f>
        <v>2601185</v>
      </c>
      <c r="P12" s="586" t="n">
        <f aca="false">HYPERLINK("http://hiratapksv.com/~home/uri/pdf/2011/order/1217-osakametal2-all.pdf",729466)</f>
        <v>729466</v>
      </c>
      <c r="Q12" s="586" t="n">
        <f aca="false">HYPERLINK("http://hiratapksv.com/~home/uri/pdf/2011/order/1217-osakametal3-all.pdf",1628720)</f>
        <v>1628720</v>
      </c>
      <c r="R12" s="588" t="n">
        <v>4959371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217-kyusyu1-all.pdf",50135)</f>
        <v>50135</v>
      </c>
      <c r="X12" s="586" t="n">
        <f aca="false">HYPERLINK("http://hiratapksv.com/~home/uri/pdf/2011/order/1217-kyusyu2-all.pdf",3471219)</f>
        <v>3471219</v>
      </c>
      <c r="Y12" s="586" t="n">
        <f aca="false">HYPERLINK("http://hiratapksv.com/~home/uri/pdf/2011/order/1217-kyusyu3-all.pdf",342194)</f>
        <v>342194</v>
      </c>
      <c r="Z12" s="588" t="n">
        <v>386354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218-osaka1-thism.pdf",492536)</f>
        <v>492536</v>
      </c>
      <c r="D13" s="591" t="n">
        <f aca="false">HYPERLINK("http://hiratapksv.com/~home/uri/pdf/2011/order/1218-osaka2-thism.pdf",536103)</f>
        <v>536103</v>
      </c>
      <c r="E13" s="591" t="n">
        <f aca="false">HYPERLINK("http://hiratapksv.com/~home/uri/pdf/2011/order/1218-osaka3-thism.pdf",329962)</f>
        <v>329962</v>
      </c>
      <c r="F13" s="592" t="n">
        <v>1358601</v>
      </c>
      <c r="G13" s="590" t="n">
        <f aca="false">HYPERLINK("http://hiratapksv.com/~home/uri/pdf/2011/order/1218-tiba1-thism.pdf",543622)</f>
        <v>543622</v>
      </c>
      <c r="H13" s="591" t="n">
        <f aca="false">HYPERLINK("http://hiratapksv.com/~home/uri/pdf/2011/order/1218-tiba2-thism.pdf",430749)</f>
        <v>430749</v>
      </c>
      <c r="I13" s="591" t="n">
        <f aca="false">HYPERLINK("http://hiratapksv.com/~home/uri/pdf/2011/order/1218-tiba3-thism.pdf",104579)</f>
        <v>104579</v>
      </c>
      <c r="J13" s="592" t="n">
        <v>1078950</v>
      </c>
      <c r="K13" s="590" t="n">
        <f aca="false">HYPERLINK("http://hiratapksv.com/~home/uri/pdf/2011/order/1218-yama1-thism.pdf",714057)</f>
        <v>714057</v>
      </c>
      <c r="L13" s="591" t="n">
        <f aca="false">HYPERLINK("http://hiratapksv.com/~home/uri/pdf/2011/order/1218-yama2-thism.pdf",222369)</f>
        <v>222369</v>
      </c>
      <c r="M13" s="591" t="n">
        <f aca="false">HYPERLINK("http://hiratapksv.com/~home/uri/pdf/2011/order/1218-yama3-thism.pdf",239052)</f>
        <v>239052</v>
      </c>
      <c r="N13" s="593" t="n">
        <v>1175478</v>
      </c>
      <c r="O13" s="590" t="n">
        <f aca="false">HYPERLINK("http://hiratapksv.com/~home/uri/pdf/2011/order/1218-osakametal1-thism.pdf",322908)</f>
        <v>322908</v>
      </c>
      <c r="P13" s="591" t="n">
        <f aca="false">HYPERLINK("http://hiratapksv.com/~home/uri/pdf/2011/order/1218-osakametal2-thism.pdf",197610)</f>
        <v>197610</v>
      </c>
      <c r="Q13" s="591" t="n">
        <f aca="false">HYPERLINK("http://hiratapksv.com/~home/uri/pdf/2011/order/1218-osakametal3-thism.pdf",137840)</f>
        <v>137840</v>
      </c>
      <c r="R13" s="593" t="n">
        <v>658358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1218-osaka1-nextm.pdf",314837)</f>
        <v>314837</v>
      </c>
      <c r="D14" s="580" t="n">
        <f aca="false">HYPERLINK("http://hiratapksv.com/~home/uri/pdf/2011/order/1218-osaka2-nextm.pdf",324422)</f>
        <v>324422</v>
      </c>
      <c r="E14" s="580" t="n">
        <f aca="false">HYPERLINK("http://hiratapksv.com/~home/uri/pdf/2011/order/1218-osaka3-nextm.pdf",252761)</f>
        <v>252761</v>
      </c>
      <c r="F14" s="581" t="n">
        <v>892020</v>
      </c>
      <c r="G14" s="579" t="n">
        <f aca="false">HYPERLINK("http://hiratapksv.com/~home/uri/pdf/2011/order/1218-tiba1-nextm.pdf",1530466)</f>
        <v>1530466</v>
      </c>
      <c r="H14" s="580" t="n">
        <f aca="false">HYPERLINK("http://hiratapksv.com/~home/uri/pdf/2011/order/1218-tiba2-nextm.pdf",672939)</f>
        <v>672939</v>
      </c>
      <c r="I14" s="580" t="n">
        <f aca="false">HYPERLINK("http://hiratapksv.com/~home/uri/pdf/2011/order/1218-tiba3-nextm.pdf",361492)</f>
        <v>361492</v>
      </c>
      <c r="J14" s="581" t="n">
        <v>2564897</v>
      </c>
      <c r="K14" s="579" t="n">
        <f aca="false">HYPERLINK("http://hiratapksv.com/~home/uri/pdf/2011/order/1218-yama1-nextm.pdf",680108)</f>
        <v>680108</v>
      </c>
      <c r="L14" s="580" t="n">
        <f aca="false">HYPERLINK("http://hiratapksv.com/~home/uri/pdf/2011/order/1218-yama2-nextm.pdf",315207)</f>
        <v>315207</v>
      </c>
      <c r="M14" s="580" t="n">
        <f aca="false">HYPERLINK("http://hiratapksv.com/~home/uri/pdf/2011/order/1218-yama3-nextm.pdf",78088)</f>
        <v>78088</v>
      </c>
      <c r="N14" s="582" t="n">
        <v>1073403</v>
      </c>
      <c r="O14" s="579" t="n">
        <f aca="false">HYPERLINK("http://hiratapksv.com/~home/uri/pdf/2011/order/1218-osakametal1-nextm.pdf",289040)</f>
        <v>289040</v>
      </c>
      <c r="P14" s="580" t="n">
        <f aca="false">HYPERLINK("http://hiratapksv.com/~home/uri/pdf/2011/order/1218-osakametal2-nextm.pdf",1234710)</f>
        <v>1234710</v>
      </c>
      <c r="Q14" s="580" t="n">
        <f aca="false">HYPERLINK("http://hiratapksv.com/~home/uri/pdf/2011/order/1218-osakametal3-nextm.pdf",266840)</f>
        <v>266840</v>
      </c>
      <c r="R14" s="582" t="n">
        <v>179059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218-kyusyu1-nextm.pdf",105480)</f>
        <v>105480</v>
      </c>
      <c r="X14" s="580" t="n">
        <f aca="false">HYPERLINK("http://hiratapksv.com/~home/uri/pdf/2011/order/1218-kyusyu2-nextm.pdf",5100)</f>
        <v>5100</v>
      </c>
      <c r="Y14" s="580" t="n">
        <f aca="false">HYPERLINK("http://hiratapksv.com/~home/uri/pdf/2011/order/1218-kyusyu3-nextm.pdf",30923)</f>
        <v>30923</v>
      </c>
      <c r="Z14" s="582" t="n">
        <v>141503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218-osaka1-all.pdf",807373)</f>
        <v>807373</v>
      </c>
      <c r="D15" s="586" t="n">
        <f aca="false">HYPERLINK("http://hiratapksv.com/~home/uri/pdf/2011/order/1218-osaka2-all.pdf",860525)</f>
        <v>860525</v>
      </c>
      <c r="E15" s="586" t="n">
        <f aca="false">HYPERLINK("http://hiratapksv.com/~home/uri/pdf/2011/order/1218-osaka3-all.pdf",582723)</f>
        <v>582723</v>
      </c>
      <c r="F15" s="587" t="n">
        <v>2250621</v>
      </c>
      <c r="G15" s="585" t="n">
        <f aca="false">HYPERLINK("http://hiratapksv.com/~home/uri/pdf/2011/order/1218-tiba1-all.pdf",2074088)</f>
        <v>2074088</v>
      </c>
      <c r="H15" s="586" t="n">
        <f aca="false">HYPERLINK("http://hiratapksv.com/~home/uri/pdf/2011/order/1218-tiba2-all.pdf",1103688)</f>
        <v>1103688</v>
      </c>
      <c r="I15" s="586" t="n">
        <f aca="false">HYPERLINK("http://hiratapksv.com/~home/uri/pdf/2011/order/1218-tiba3-all.pdf",466071)</f>
        <v>466071</v>
      </c>
      <c r="J15" s="587" t="n">
        <v>3643847</v>
      </c>
      <c r="K15" s="585" t="n">
        <f aca="false">HYPERLINK("http://hiratapksv.com/~home/uri/pdf/2011/order/1218-yama1-all.pdf",1394165)</f>
        <v>1394165</v>
      </c>
      <c r="L15" s="586" t="n">
        <f aca="false">HYPERLINK("http://hiratapksv.com/~home/uri/pdf/2011/order/1218-yama2-all.pdf",537576)</f>
        <v>537576</v>
      </c>
      <c r="M15" s="586" t="n">
        <f aca="false">HYPERLINK("http://hiratapksv.com/~home/uri/pdf/2011/order/1218-yama3-all.pdf",317140)</f>
        <v>317140</v>
      </c>
      <c r="N15" s="588" t="n">
        <v>2248881</v>
      </c>
      <c r="O15" s="585" t="n">
        <f aca="false">HYPERLINK("http://hiratapksv.com/~home/uri/pdf/2011/order/1218-osakametal1-all.pdf",611948)</f>
        <v>611948</v>
      </c>
      <c r="P15" s="586" t="n">
        <f aca="false">HYPERLINK("http://hiratapksv.com/~home/uri/pdf/2011/order/1218-osakametal2-all.pdf",1432320)</f>
        <v>1432320</v>
      </c>
      <c r="Q15" s="586" t="n">
        <f aca="false">HYPERLINK("http://hiratapksv.com/~home/uri/pdf/2011/order/1218-osakametal3-all.pdf",404680)</f>
        <v>404680</v>
      </c>
      <c r="R15" s="588" t="n">
        <v>244894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218-kyusyu1-all.pdf",105480)</f>
        <v>105480</v>
      </c>
      <c r="X15" s="586" t="n">
        <f aca="false">HYPERLINK("http://hiratapksv.com/~home/uri/pdf/2011/order/1218-kyusyu2-all.pdf",5100)</f>
        <v>5100</v>
      </c>
      <c r="Y15" s="586" t="n">
        <f aca="false">HYPERLINK("http://hiratapksv.com/~home/uri/pdf/2011/order/1218-kyusyu3-all.pdf",30923)</f>
        <v>30923</v>
      </c>
      <c r="Z15" s="588" t="n">
        <v>14150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219-osaka1-thism.pdf",898095)</f>
        <v>898095</v>
      </c>
      <c r="D16" s="591" t="n">
        <f aca="false">HYPERLINK("http://hiratapksv.com/~home/uri/pdf/2011/order/1219-osaka2-thism.pdf",693041)</f>
        <v>693041</v>
      </c>
      <c r="E16" s="591" t="n">
        <f aca="false">HYPERLINK("http://hiratapksv.com/~home/uri/pdf/2011/order/1219-osaka3-thism.pdf",195690)</f>
        <v>195690</v>
      </c>
      <c r="F16" s="592" t="n">
        <v>1786826</v>
      </c>
      <c r="G16" s="590" t="n">
        <f aca="false">HYPERLINK("http://hiratapksv.com/~home/uri/pdf/2011/order/1219-tiba1-thism.pdf",724695)</f>
        <v>724695</v>
      </c>
      <c r="H16" s="591" t="n">
        <f aca="false">HYPERLINK("http://hiratapksv.com/~home/uri/pdf/2011/order/1219-tiba2-thism.pdf",652789)</f>
        <v>652789</v>
      </c>
      <c r="I16" s="591" t="n">
        <f aca="false">HYPERLINK("http://hiratapksv.com/~home/uri/pdf/2011/order/1219-tiba3-thism.pdf",386010)</f>
        <v>386010</v>
      </c>
      <c r="J16" s="592" t="n">
        <v>1763494</v>
      </c>
      <c r="K16" s="590" t="n">
        <f aca="false">HYPERLINK("http://hiratapksv.com/~home/uri/pdf/2011/order/1219-yama1-thism.pdf",252725)</f>
        <v>252725</v>
      </c>
      <c r="L16" s="591" t="n">
        <f aca="false">HYPERLINK("http://hiratapksv.com/~home/uri/pdf/2011/order/1219-yama2-thism.pdf",667091)</f>
        <v>667091</v>
      </c>
      <c r="M16" s="591" t="n">
        <f aca="false">HYPERLINK("http://hiratapksv.com/~home/uri/pdf/2011/order/1219-yama3-thism.pdf",243566)</f>
        <v>243566</v>
      </c>
      <c r="N16" s="593" t="n">
        <v>1163382</v>
      </c>
      <c r="O16" s="590" t="n">
        <f aca="false">HYPERLINK("http://hiratapksv.com/~home/uri/pdf/2011/order/1219-osakametal1-thism.pdf",633826)</f>
        <v>633826</v>
      </c>
      <c r="P16" s="591" t="n">
        <f aca="false">HYPERLINK("http://hiratapksv.com/~home/uri/pdf/2011/order/1219-osakametal2-thism.pdf",229080)</f>
        <v>229080</v>
      </c>
      <c r="Q16" s="591" t="n">
        <f aca="false">HYPERLINK("http://hiratapksv.com/~home/uri/pdf/2011/order/1219-osakametal3-thism.pdf",288200)</f>
        <v>288200</v>
      </c>
      <c r="R16" s="593" t="n">
        <v>1151106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1219-kyusyu2-thism.pdf",8660)</f>
        <v>8660</v>
      </c>
      <c r="Y16" s="591" t="n">
        <f aca="false">HYPERLINK("http://hiratapksv.com/~home/uri/pdf/2011/order/1219-kyusyu3-thism.pdf",400)</f>
        <v>400</v>
      </c>
      <c r="Z16" s="593" t="n">
        <v>9060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1219-osaka1-nextm.pdf",214624)</f>
        <v>214624</v>
      </c>
      <c r="D17" s="580" t="n">
        <f aca="false">HYPERLINK("http://hiratapksv.com/~home/uri/pdf/2011/order/1219-osaka2-nextm.pdf",503375)</f>
        <v>503375</v>
      </c>
      <c r="E17" s="580" t="n">
        <f aca="false">HYPERLINK("http://hiratapksv.com/~home/uri/pdf/2011/order/1219-osaka3-nextm.pdf",170073)</f>
        <v>170073</v>
      </c>
      <c r="F17" s="581" t="n">
        <v>888072</v>
      </c>
      <c r="G17" s="579" t="n">
        <f aca="false">HYPERLINK("http://hiratapksv.com/~home/uri/pdf/2011/order/1219-tiba1-nextm.pdf",935107)</f>
        <v>935107</v>
      </c>
      <c r="H17" s="580" t="n">
        <f aca="false">HYPERLINK("http://hiratapksv.com/~home/uri/pdf/2011/order/1219-tiba2-nextm.pdf",652053)</f>
        <v>652053</v>
      </c>
      <c r="I17" s="580" t="n">
        <f aca="false">HYPERLINK("http://hiratapksv.com/~home/uri/pdf/2011/order/1219-tiba3-nextm.pdf",43198)</f>
        <v>43198</v>
      </c>
      <c r="J17" s="581" t="n">
        <v>1630358</v>
      </c>
      <c r="K17" s="579" t="n">
        <f aca="false">HYPERLINK("http://hiratapksv.com/~home/uri/pdf/2011/order/1219-yama1-nextm.pdf",733511)</f>
        <v>733511</v>
      </c>
      <c r="L17" s="580" t="n">
        <f aca="false">HYPERLINK("http://hiratapksv.com/~home/uri/pdf/2011/order/1219-yama2-nextm.pdf",16685)</f>
        <v>16685</v>
      </c>
      <c r="M17" s="580" t="n">
        <f aca="false">HYPERLINK("http://hiratapksv.com/~home/uri/pdf/2011/order/1219-yama3-nextm.pdf",70284)</f>
        <v>70284</v>
      </c>
      <c r="N17" s="582" t="n">
        <v>820480</v>
      </c>
      <c r="O17" s="579" t="n">
        <f aca="false">HYPERLINK("http://hiratapksv.com/~home/uri/pdf/2011/order/1219-osakametal1-nextm.pdf",1785510)</f>
        <v>1785510</v>
      </c>
      <c r="P17" s="580" t="n">
        <f aca="false">HYPERLINK("http://hiratapksv.com/~home/uri/pdf/2011/order/1219-osakametal2-nextm.pdf",1939799)</f>
        <v>1939799</v>
      </c>
      <c r="Q17" s="580" t="n">
        <f aca="false">HYPERLINK("http://hiratapksv.com/~home/uri/pdf/2011/order/1219-osakametal3-nextm.pdf",1310760)</f>
        <v>1310760</v>
      </c>
      <c r="R17" s="582" t="n">
        <v>5036069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1219-kyusyu1-nextm.pdf",51750)</f>
        <v>51750</v>
      </c>
      <c r="X17" s="580" t="n">
        <v>0</v>
      </c>
      <c r="Y17" s="580" t="n">
        <f aca="false">HYPERLINK("http://hiratapksv.com/~home/uri/pdf/2011/order/1219-kyusyu3-nextm.pdf",250946)</f>
        <v>250946</v>
      </c>
      <c r="Z17" s="582" t="n">
        <v>302696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219-osaka1-all.pdf",1112719)</f>
        <v>1112719</v>
      </c>
      <c r="D18" s="586" t="n">
        <f aca="false">HYPERLINK("http://hiratapksv.com/~home/uri/pdf/2011/order/1219-osaka2-all.pdf",1196416)</f>
        <v>1196416</v>
      </c>
      <c r="E18" s="586" t="n">
        <f aca="false">HYPERLINK("http://hiratapksv.com/~home/uri/pdf/2011/order/1219-osaka3-all.pdf",365763)</f>
        <v>365763</v>
      </c>
      <c r="F18" s="587" t="n">
        <v>2674898</v>
      </c>
      <c r="G18" s="585" t="n">
        <f aca="false">HYPERLINK("http://hiratapksv.com/~home/uri/pdf/2011/order/1219-tiba1-all.pdf",1659802)</f>
        <v>1659802</v>
      </c>
      <c r="H18" s="586" t="n">
        <f aca="false">HYPERLINK("http://hiratapksv.com/~home/uri/pdf/2011/order/1219-tiba2-all.pdf",1304842)</f>
        <v>1304842</v>
      </c>
      <c r="I18" s="586" t="n">
        <f aca="false">HYPERLINK("http://hiratapksv.com/~home/uri/pdf/2011/order/1219-tiba3-all.pdf",429208)</f>
        <v>429208</v>
      </c>
      <c r="J18" s="587" t="n">
        <v>3393852</v>
      </c>
      <c r="K18" s="585" t="n">
        <f aca="false">HYPERLINK("http://hiratapksv.com/~home/uri/pdf/2011/order/1219-yama1-all.pdf",986236)</f>
        <v>986236</v>
      </c>
      <c r="L18" s="586" t="n">
        <f aca="false">HYPERLINK("http://hiratapksv.com/~home/uri/pdf/2011/order/1219-yama2-all.pdf",683776)</f>
        <v>683776</v>
      </c>
      <c r="M18" s="586" t="n">
        <f aca="false">HYPERLINK("http://hiratapksv.com/~home/uri/pdf/2011/order/1219-yama3-all.pdf",313850)</f>
        <v>313850</v>
      </c>
      <c r="N18" s="588" t="n">
        <v>1983862</v>
      </c>
      <c r="O18" s="585" t="n">
        <f aca="false">HYPERLINK("http://hiratapksv.com/~home/uri/pdf/2011/order/1219-osakametal1-all.pdf",2419336)</f>
        <v>2419336</v>
      </c>
      <c r="P18" s="586" t="n">
        <f aca="false">HYPERLINK("http://hiratapksv.com/~home/uri/pdf/2011/order/1219-osakametal2-all.pdf",2168879)</f>
        <v>2168879</v>
      </c>
      <c r="Q18" s="586" t="n">
        <f aca="false">HYPERLINK("http://hiratapksv.com/~home/uri/pdf/2011/order/1219-osakametal3-all.pdf",1598960)</f>
        <v>1598960</v>
      </c>
      <c r="R18" s="588" t="n">
        <v>618717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1219-kyusyu1-all.pdf",51750)</f>
        <v>51750</v>
      </c>
      <c r="X18" s="586" t="n">
        <f aca="false">HYPERLINK("http://hiratapksv.com/~home/uri/pdf/2011/order/1219-kyusyu2-all.pdf",8660)</f>
        <v>8660</v>
      </c>
      <c r="Y18" s="586" t="n">
        <f aca="false">HYPERLINK("http://hiratapksv.com/~home/uri/pdf/2011/order/1219-kyusyu3-all.pdf",251346)</f>
        <v>251346</v>
      </c>
      <c r="Z18" s="588" t="n">
        <v>311756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220-osaka1-thism.pdf",615622)</f>
        <v>615622</v>
      </c>
      <c r="D19" s="591" t="n">
        <f aca="false">HYPERLINK("http://hiratapksv.com/~home/uri/pdf/2011/order/1220-osaka2-thism.pdf",479130)</f>
        <v>479130</v>
      </c>
      <c r="E19" s="591" t="n">
        <f aca="false">HYPERLINK("http://hiratapksv.com/~home/uri/pdf/2011/order/1220-osaka3-thism.pdf",135366)</f>
        <v>135366</v>
      </c>
      <c r="F19" s="592" t="n">
        <v>1230118</v>
      </c>
      <c r="G19" s="590" t="n">
        <f aca="false">HYPERLINK("http://hiratapksv.com/~home/uri/pdf/2011/order/1220-tiba1-thism.pdf",736930)</f>
        <v>736930</v>
      </c>
      <c r="H19" s="591" t="n">
        <f aca="false">HYPERLINK("http://hiratapksv.com/~home/uri/pdf/2011/order/1220-tiba2-thism.pdf",739400)</f>
        <v>739400</v>
      </c>
      <c r="I19" s="591" t="n">
        <f aca="false">HYPERLINK("http://hiratapksv.com/~home/uri/pdf/2011/order/1220-tiba3-thism.pdf",175199)</f>
        <v>175199</v>
      </c>
      <c r="J19" s="592" t="n">
        <v>1651529</v>
      </c>
      <c r="K19" s="590" t="n">
        <f aca="false">HYPERLINK("http://hiratapksv.com/~home/uri/pdf/2011/order/1220-yama1-thism.pdf",318294)</f>
        <v>318294</v>
      </c>
      <c r="L19" s="591" t="n">
        <f aca="false">HYPERLINK("http://hiratapksv.com/~home/uri/pdf/2011/order/1220-yama2-thism.pdf",348797)</f>
        <v>348797</v>
      </c>
      <c r="M19" s="591" t="n">
        <f aca="false">HYPERLINK("http://hiratapksv.com/~home/uri/pdf/2011/order/1220-yama3-thism.pdf",88067)</f>
        <v>88067</v>
      </c>
      <c r="N19" s="593" t="n">
        <v>755158</v>
      </c>
      <c r="O19" s="590" t="n">
        <f aca="false">HYPERLINK("http://hiratapksv.com/~home/uri/pdf/2011/order/1220-osakametal1-thism.pdf",377800)</f>
        <v>377800</v>
      </c>
      <c r="P19" s="591" t="n">
        <f aca="false">HYPERLINK("http://hiratapksv.com/~home/uri/pdf/2011/order/1220-osakametal2-thism.pdf",117976)</f>
        <v>117976</v>
      </c>
      <c r="Q19" s="591" t="n">
        <f aca="false">HYPERLINK("http://hiratapksv.com/~home/uri/pdf/2011/order/1220-osakametal3-thism.pdf",38800)</f>
        <v>38800</v>
      </c>
      <c r="R19" s="593" t="n">
        <v>534576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1220-kyusyu1-thism.pdf",91367)</f>
        <v>91367</v>
      </c>
      <c r="X19" s="591" t="n">
        <v>0</v>
      </c>
      <c r="Y19" s="591" t="n">
        <v>0</v>
      </c>
      <c r="Z19" s="593" t="n">
        <v>91367</v>
      </c>
    </row>
    <row r="20" customFormat="false" ht="12" hidden="false" customHeight="false" outlineLevel="0" collapsed="false">
      <c r="A20" s="577" t="n">
        <v>20</v>
      </c>
      <c r="B20" s="578" t="s">
        <v>157</v>
      </c>
      <c r="C20" s="579" t="n">
        <f aca="false">HYPERLINK("http://hiratapksv.com/~home/uri/pdf/2011/order/1220-osaka1-nextm.pdf",301840)</f>
        <v>301840</v>
      </c>
      <c r="D20" s="580" t="n">
        <f aca="false">HYPERLINK("http://hiratapksv.com/~home/uri/pdf/2011/order/1220-osaka2-nextm.pdf",37905)</f>
        <v>37905</v>
      </c>
      <c r="E20" s="580" t="n">
        <f aca="false">HYPERLINK("http://hiratapksv.com/~home/uri/pdf/2011/order/1220-osaka3-nextm.pdf",32419)</f>
        <v>32419</v>
      </c>
      <c r="F20" s="581" t="n">
        <v>372164</v>
      </c>
      <c r="G20" s="579" t="n">
        <f aca="false">HYPERLINK("http://hiratapksv.com/~home/uri/pdf/2011/order/1220-tiba1-nextm.pdf",181763)</f>
        <v>181763</v>
      </c>
      <c r="H20" s="580" t="n">
        <f aca="false">HYPERLINK("http://hiratapksv.com/~home/uri/pdf/2011/order/1220-tiba2-nextm.pdf",84436)</f>
        <v>84436</v>
      </c>
      <c r="I20" s="580" t="n">
        <f aca="false">HYPERLINK("http://hiratapksv.com/~home/uri/pdf/2011/order/1220-tiba3-nextm.pdf",18026)</f>
        <v>18026</v>
      </c>
      <c r="J20" s="581" t="n">
        <v>284225</v>
      </c>
      <c r="K20" s="579" t="n">
        <f aca="false">HYPERLINK("http://hiratapksv.com/~home/uri/pdf/2011/order/1220-yama1-nextm.pdf",249793)</f>
        <v>249793</v>
      </c>
      <c r="L20" s="580" t="n">
        <f aca="false">HYPERLINK("http://hiratapksv.com/~home/uri/pdf/2011/order/1220-yama2-nextm.pdf",699928)</f>
        <v>699928</v>
      </c>
      <c r="M20" s="580" t="n">
        <v>0</v>
      </c>
      <c r="N20" s="582" t="n">
        <v>949721</v>
      </c>
      <c r="O20" s="579" t="n">
        <f aca="false">HYPERLINK("http://hiratapksv.com/~home/uri/pdf/2011/order/1220-osakametal1-nextm.pdf",1761920)</f>
        <v>1761920</v>
      </c>
      <c r="P20" s="580" t="n">
        <f aca="false">HYPERLINK("http://hiratapksv.com/~home/uri/pdf/2011/order/1220-osakametal2-nextm.pdf",2260125)</f>
        <v>2260125</v>
      </c>
      <c r="Q20" s="580" t="n">
        <f aca="false">HYPERLINK("http://hiratapksv.com/~home/uri/pdf/2011/order/1220-osakametal3-nextm.pdf",237970)</f>
        <v>237970</v>
      </c>
      <c r="R20" s="582" t="n">
        <v>4260015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220-kyusyu1-nextm.pdf",385151)</f>
        <v>385151</v>
      </c>
      <c r="X20" s="580" t="n">
        <f aca="false">HYPERLINK("http://hiratapksv.com/~home/uri/pdf/2011/order/1220-kyusyu2-nextm.pdf",18155)</f>
        <v>18155</v>
      </c>
      <c r="Y20" s="580" t="n">
        <f aca="false">HYPERLINK("http://hiratapksv.com/~home/uri/pdf/2011/order/1220-kyusyu3-nextm.pdf",123705)</f>
        <v>123705</v>
      </c>
      <c r="Z20" s="582" t="n">
        <v>527011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220-osaka1-all.pdf",917462)</f>
        <v>917462</v>
      </c>
      <c r="D21" s="586" t="n">
        <f aca="false">HYPERLINK("http://hiratapksv.com/~home/uri/pdf/2011/order/1220-osaka2-all.pdf",517035)</f>
        <v>517035</v>
      </c>
      <c r="E21" s="586" t="n">
        <f aca="false">HYPERLINK("http://hiratapksv.com/~home/uri/pdf/2011/order/1220-osaka3-all.pdf",167785)</f>
        <v>167785</v>
      </c>
      <c r="F21" s="587" t="n">
        <v>1602282</v>
      </c>
      <c r="G21" s="585" t="n">
        <f aca="false">HYPERLINK("http://hiratapksv.com/~home/uri/pdf/2011/order/1220-tiba1-all.pdf",918693)</f>
        <v>918693</v>
      </c>
      <c r="H21" s="586" t="n">
        <f aca="false">HYPERLINK("http://hiratapksv.com/~home/uri/pdf/2011/order/1220-tiba2-all.pdf",823836)</f>
        <v>823836</v>
      </c>
      <c r="I21" s="586" t="n">
        <f aca="false">HYPERLINK("http://hiratapksv.com/~home/uri/pdf/2011/order/1220-tiba3-all.pdf",193225)</f>
        <v>193225</v>
      </c>
      <c r="J21" s="587" t="n">
        <v>1935754</v>
      </c>
      <c r="K21" s="585" t="n">
        <f aca="false">HYPERLINK("http://hiratapksv.com/~home/uri/pdf/2011/order/1220-yama1-all.pdf",568087)</f>
        <v>568087</v>
      </c>
      <c r="L21" s="586" t="n">
        <f aca="false">HYPERLINK("http://hiratapksv.com/~home/uri/pdf/2011/order/1220-yama2-all.pdf",1048725)</f>
        <v>1048725</v>
      </c>
      <c r="M21" s="586" t="n">
        <f aca="false">HYPERLINK("http://hiratapksv.com/~home/uri/pdf/2011/order/1220-yama3-all.pdf",88067)</f>
        <v>88067</v>
      </c>
      <c r="N21" s="588" t="n">
        <v>1704879</v>
      </c>
      <c r="O21" s="585" t="n">
        <f aca="false">HYPERLINK("http://hiratapksv.com/~home/uri/pdf/2011/order/1220-osakametal1-all.pdf",2139720)</f>
        <v>2139720</v>
      </c>
      <c r="P21" s="586" t="n">
        <f aca="false">HYPERLINK("http://hiratapksv.com/~home/uri/pdf/2011/order/1220-osakametal2-all.pdf",2378101)</f>
        <v>2378101</v>
      </c>
      <c r="Q21" s="586" t="n">
        <f aca="false">HYPERLINK("http://hiratapksv.com/~home/uri/pdf/2011/order/1220-osakametal3-all.pdf",276770)</f>
        <v>276770</v>
      </c>
      <c r="R21" s="588" t="n">
        <v>4794591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220-kyusyu1-all.pdf",476518)</f>
        <v>476518</v>
      </c>
      <c r="X21" s="586" t="n">
        <f aca="false">HYPERLINK("http://hiratapksv.com/~home/uri/pdf/2011/order/1220-kyusyu2-all.pdf",18155)</f>
        <v>18155</v>
      </c>
      <c r="Y21" s="586" t="n">
        <f aca="false">HYPERLINK("http://hiratapksv.com/~home/uri/pdf/2011/order/1220-kyusyu3-all.pdf",123705)</f>
        <v>123705</v>
      </c>
      <c r="Z21" s="588" t="n">
        <v>61837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223-osaka1-thism.pdf",508120)</f>
        <v>508120</v>
      </c>
      <c r="D22" s="591" t="n">
        <f aca="false">HYPERLINK("http://hiratapksv.com/~home/uri/pdf/2011/order/1223-osaka2-thism.pdf",194123)</f>
        <v>194123</v>
      </c>
      <c r="E22" s="591" t="n">
        <f aca="false">HYPERLINK("http://hiratapksv.com/~home/uri/pdf/2011/order/1223-osaka3-thism.pdf",683853)</f>
        <v>683853</v>
      </c>
      <c r="F22" s="592" t="n">
        <v>1386096</v>
      </c>
      <c r="G22" s="590" t="n">
        <f aca="false">HYPERLINK("http://hiratapksv.com/~home/uri/pdf/2011/order/1223-tiba1-thism.pdf",1118422)</f>
        <v>1118422</v>
      </c>
      <c r="H22" s="591" t="n">
        <f aca="false">HYPERLINK("http://hiratapksv.com/~home/uri/pdf/2011/order/1223-tiba2-thism.pdf",202125)</f>
        <v>202125</v>
      </c>
      <c r="I22" s="591" t="n">
        <f aca="false">HYPERLINK("http://hiratapksv.com/~home/uri/pdf/2011/order/1223-tiba3-thism.pdf",17640)</f>
        <v>17640</v>
      </c>
      <c r="J22" s="592" t="n">
        <v>1338187</v>
      </c>
      <c r="K22" s="590" t="n">
        <f aca="false">HYPERLINK("http://hiratapksv.com/~home/uri/pdf/2011/order/1223-yama1-thism.pdf",562589)</f>
        <v>562589</v>
      </c>
      <c r="L22" s="591" t="n">
        <f aca="false">HYPERLINK("http://hiratapksv.com/~home/uri/pdf/2011/order/1223-yama2-thism.pdf",410767)</f>
        <v>410767</v>
      </c>
      <c r="M22" s="591" t="n">
        <f aca="false">HYPERLINK("http://hiratapksv.com/~home/uri/pdf/2011/order/1223-yama3-thism.pdf",30877)</f>
        <v>30877</v>
      </c>
      <c r="N22" s="593" t="n">
        <v>1004233</v>
      </c>
      <c r="O22" s="590" t="n">
        <f aca="false">HYPERLINK("http://hiratapksv.com/~home/uri/pdf/2011/order/1223-osakametal1-thism.pdf",652610)</f>
        <v>652610</v>
      </c>
      <c r="P22" s="591" t="n">
        <f aca="false">HYPERLINK("http://hiratapksv.com/~home/uri/pdf/2011/order/1223-osakametal2-thism.pdf",291250)</f>
        <v>291250</v>
      </c>
      <c r="Q22" s="591" t="n">
        <f aca="false">HYPERLINK("http://hiratapksv.com/~home/uri/pdf/2011/order/1223-osakametal3-thism.pdf",164660)</f>
        <v>164660</v>
      </c>
      <c r="R22" s="593" t="n">
        <v>110852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1223-kyusyu1-thism.pdf",118400)</f>
        <v>118400</v>
      </c>
      <c r="X22" s="591" t="n">
        <f aca="false">HYPERLINK("http://hiratapksv.com/~home/uri/pdf/2011/order/1223-kyusyu2-thism.pdf",14170)</f>
        <v>14170</v>
      </c>
      <c r="Y22" s="591" t="n">
        <v>0</v>
      </c>
      <c r="Z22" s="593" t="n">
        <v>13257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1223-osaka1-nextm.pdf",501305)</f>
        <v>501305</v>
      </c>
      <c r="D23" s="580" t="n">
        <f aca="false">HYPERLINK("http://hiratapksv.com/~home/uri/pdf/2011/order/1223-osaka2-nextm.pdf",625270)</f>
        <v>625270</v>
      </c>
      <c r="E23" s="580" t="n">
        <f aca="false">HYPERLINK("http://hiratapksv.com/~home/uri/pdf/2011/order/1223-osaka3-nextm.pdf",1040386)</f>
        <v>1040386</v>
      </c>
      <c r="F23" s="581" t="n">
        <v>2166961</v>
      </c>
      <c r="G23" s="579" t="n">
        <f aca="false">HYPERLINK("http://hiratapksv.com/~home/uri/pdf/2011/order/1223-tiba1-nextm.pdf",592495)</f>
        <v>592495</v>
      </c>
      <c r="H23" s="580" t="n">
        <f aca="false">HYPERLINK("http://hiratapksv.com/~home/uri/pdf/2011/order/1223-tiba2-nextm.pdf",1097020)</f>
        <v>1097020</v>
      </c>
      <c r="I23" s="580" t="n">
        <f aca="false">HYPERLINK("http://hiratapksv.com/~home/uri/pdf/2011/order/1223-tiba3-nextm.pdf",36900)</f>
        <v>36900</v>
      </c>
      <c r="J23" s="581" t="n">
        <v>1726415</v>
      </c>
      <c r="K23" s="579" t="n">
        <f aca="false">HYPERLINK("http://hiratapksv.com/~home/uri/pdf/2011/order/1223-yama1-nextm.pdf",110005)</f>
        <v>110005</v>
      </c>
      <c r="L23" s="580" t="n">
        <f aca="false">HYPERLINK("http://hiratapksv.com/~home/uri/pdf/2011/order/1223-yama2-nextm.pdf",90459)</f>
        <v>90459</v>
      </c>
      <c r="M23" s="580" t="n">
        <f aca="false">HYPERLINK("http://hiratapksv.com/~home/uri/pdf/2011/order/1223-yama3-nextm.pdf",85500)</f>
        <v>85500</v>
      </c>
      <c r="N23" s="582" t="n">
        <v>285964</v>
      </c>
      <c r="O23" s="579" t="n">
        <f aca="false">HYPERLINK("http://hiratapksv.com/~home/uri/pdf/2011/order/1223-osakametal1-nextm.pdf",839830)</f>
        <v>839830</v>
      </c>
      <c r="P23" s="580" t="n">
        <f aca="false">HYPERLINK("http://hiratapksv.com/~home/uri/pdf/2011/order/1223-osakametal2-nextm.pdf",4377720)</f>
        <v>4377720</v>
      </c>
      <c r="Q23" s="580" t="n">
        <f aca="false">HYPERLINK("http://hiratapksv.com/~home/uri/pdf/2011/order/1223-osakametal3-nextm.pdf",290250)</f>
        <v>290250</v>
      </c>
      <c r="R23" s="582" t="n">
        <v>550780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223-kyusyu1-nextm.pdf",315366)</f>
        <v>315366</v>
      </c>
      <c r="X23" s="580" t="n">
        <f aca="false">HYPERLINK("http://hiratapksv.com/~home/uri/pdf/2011/order/1223-kyusyu2-nextm.pdf",13200)</f>
        <v>13200</v>
      </c>
      <c r="Y23" s="580" t="n">
        <f aca="false">HYPERLINK("http://hiratapksv.com/~home/uri/pdf/2011/order/1223-kyusyu3-nextm.pdf",1141)</f>
        <v>1141</v>
      </c>
      <c r="Z23" s="582" t="n">
        <v>329707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223-osaka1-all.pdf",1009425)</f>
        <v>1009425</v>
      </c>
      <c r="D24" s="586" t="n">
        <f aca="false">HYPERLINK("http://hiratapksv.com/~home/uri/pdf/2011/order/1223-osaka2-all.pdf",819393)</f>
        <v>819393</v>
      </c>
      <c r="E24" s="586" t="n">
        <f aca="false">HYPERLINK("http://hiratapksv.com/~home/uri/pdf/2011/order/1223-osaka3-all.pdf",1724239)</f>
        <v>1724239</v>
      </c>
      <c r="F24" s="587" t="n">
        <v>3553057</v>
      </c>
      <c r="G24" s="585" t="n">
        <f aca="false">HYPERLINK("http://hiratapksv.com/~home/uri/pdf/2011/order/1223-tiba1-all.pdf",1710917)</f>
        <v>1710917</v>
      </c>
      <c r="H24" s="586" t="n">
        <f aca="false">HYPERLINK("http://hiratapksv.com/~home/uri/pdf/2011/order/1223-tiba2-all.pdf",1299145)</f>
        <v>1299145</v>
      </c>
      <c r="I24" s="586" t="n">
        <f aca="false">HYPERLINK("http://hiratapksv.com/~home/uri/pdf/2011/order/1223-tiba3-all.pdf",54540)</f>
        <v>54540</v>
      </c>
      <c r="J24" s="587" t="n">
        <v>3064602</v>
      </c>
      <c r="K24" s="585" t="n">
        <f aca="false">HYPERLINK("http://hiratapksv.com/~home/uri/pdf/2011/order/1223-yama1-all.pdf",672594)</f>
        <v>672594</v>
      </c>
      <c r="L24" s="586" t="n">
        <f aca="false">HYPERLINK("http://hiratapksv.com/~home/uri/pdf/2011/order/1223-yama2-all.pdf",501226)</f>
        <v>501226</v>
      </c>
      <c r="M24" s="586" t="n">
        <f aca="false">HYPERLINK("http://hiratapksv.com/~home/uri/pdf/2011/order/1223-yama3-all.pdf",116377)</f>
        <v>116377</v>
      </c>
      <c r="N24" s="588" t="n">
        <v>1290197</v>
      </c>
      <c r="O24" s="585" t="n">
        <f aca="false">HYPERLINK("http://hiratapksv.com/~home/uri/pdf/2011/order/1223-osakametal1-all.pdf",1492440)</f>
        <v>1492440</v>
      </c>
      <c r="P24" s="586" t="n">
        <f aca="false">HYPERLINK("http://hiratapksv.com/~home/uri/pdf/2011/order/1223-osakametal2-all.pdf",4668970)</f>
        <v>4668970</v>
      </c>
      <c r="Q24" s="586" t="n">
        <f aca="false">HYPERLINK("http://hiratapksv.com/~home/uri/pdf/2011/order/1223-osakametal3-all.pdf",454910)</f>
        <v>454910</v>
      </c>
      <c r="R24" s="588" t="n">
        <v>661632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223-kyusyu1-all.pdf",433766)</f>
        <v>433766</v>
      </c>
      <c r="X24" s="586" t="n">
        <f aca="false">HYPERLINK("http://hiratapksv.com/~home/uri/pdf/2011/order/1223-kyusyu2-all.pdf",27370)</f>
        <v>27370</v>
      </c>
      <c r="Y24" s="586" t="n">
        <f aca="false">HYPERLINK("http://hiratapksv.com/~home/uri/pdf/2011/order/1223-kyusyu3-all.pdf",1141)</f>
        <v>1141</v>
      </c>
      <c r="Z24" s="588" t="n">
        <v>462277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224-osaka1-thism.pdf",224463)</f>
        <v>224463</v>
      </c>
      <c r="D25" s="591" t="n">
        <f aca="false">HYPERLINK("http://hiratapksv.com/~home/uri/pdf/2011/order/1224-osaka2-thism.pdf",495599)</f>
        <v>495599</v>
      </c>
      <c r="E25" s="591" t="n">
        <f aca="false">HYPERLINK("http://hiratapksv.com/~home/uri/pdf/2011/order/1224-osaka3-thism.pdf",83240)</f>
        <v>83240</v>
      </c>
      <c r="F25" s="592" t="n">
        <v>803302</v>
      </c>
      <c r="G25" s="590" t="n">
        <f aca="false">HYPERLINK("http://hiratapksv.com/~home/uri/pdf/2011/order/1224-tiba1-thism.pdf",1116917)</f>
        <v>1116917</v>
      </c>
      <c r="H25" s="591" t="n">
        <f aca="false">HYPERLINK("http://hiratapksv.com/~home/uri/pdf/2011/order/1224-tiba2-thism.pdf",512483)</f>
        <v>512483</v>
      </c>
      <c r="I25" s="591" t="n">
        <f aca="false">HYPERLINK("http://hiratapksv.com/~home/uri/pdf/2011/order/1224-tiba3-thism.pdf",24677)</f>
        <v>24677</v>
      </c>
      <c r="J25" s="592" t="n">
        <v>1654077</v>
      </c>
      <c r="K25" s="590" t="n">
        <f aca="false">HYPERLINK("http://hiratapksv.com/~home/uri/pdf/2011/order/1224-yama1-thism.pdf",300248)</f>
        <v>300248</v>
      </c>
      <c r="L25" s="591" t="n">
        <f aca="false">HYPERLINK("http://hiratapksv.com/~home/uri/pdf/2011/order/1224-yama2-thism.pdf",623459)</f>
        <v>623459</v>
      </c>
      <c r="M25" s="591" t="n">
        <f aca="false">HYPERLINK("http://hiratapksv.com/~home/uri/pdf/2011/order/1224-yama3-thism.pdf",355349)</f>
        <v>355349</v>
      </c>
      <c r="N25" s="593" t="n">
        <v>1279056</v>
      </c>
      <c r="O25" s="590" t="n">
        <f aca="false">HYPERLINK("http://hiratapksv.com/~home/uri/pdf/2011/order/1224-osakametal1-thism.pdf",79230)</f>
        <v>79230</v>
      </c>
      <c r="P25" s="591" t="n">
        <f aca="false">HYPERLINK("http://hiratapksv.com/~home/uri/pdf/2011/order/1224-osakametal2-thism.pdf",88260)</f>
        <v>88260</v>
      </c>
      <c r="Q25" s="591" t="n">
        <f aca="false">HYPERLINK("http://hiratapksv.com/~home/uri/pdf/2011/order/1224-osakametal3-thism.pdf",11590)</f>
        <v>11590</v>
      </c>
      <c r="R25" s="593" t="n">
        <v>17908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1224-kyusyu1-thism.pdf",25168)</f>
        <v>25168</v>
      </c>
      <c r="X25" s="591" t="n">
        <f aca="false">HYPERLINK("http://hiratapksv.com/~home/uri/pdf/2011/order/1224-kyusyu2-thism.pdf",14342)</f>
        <v>14342</v>
      </c>
      <c r="Y25" s="591" t="n">
        <v>0</v>
      </c>
      <c r="Z25" s="593" t="n">
        <v>3951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1224-osaka1-nextm.pdf",619714)</f>
        <v>619714</v>
      </c>
      <c r="D26" s="580" t="n">
        <f aca="false">HYPERLINK("http://hiratapksv.com/~home/uri/pdf/2011/order/1224-osaka2-nextm.pdf",296535)</f>
        <v>296535</v>
      </c>
      <c r="E26" s="580" t="n">
        <f aca="false">HYPERLINK("http://hiratapksv.com/~home/uri/pdf/2011/order/1224-osaka3-nextm.pdf",94765)</f>
        <v>94765</v>
      </c>
      <c r="F26" s="581" t="n">
        <v>1011014</v>
      </c>
      <c r="G26" s="579" t="n">
        <f aca="false">HYPERLINK("http://hiratapksv.com/~home/uri/pdf/2011/order/1224-tiba1-nextm.pdf",752369)</f>
        <v>752369</v>
      </c>
      <c r="H26" s="580" t="n">
        <f aca="false">HYPERLINK("http://hiratapksv.com/~home/uri/pdf/2011/order/1224-tiba2-nextm.pdf",56030)</f>
        <v>56030</v>
      </c>
      <c r="I26" s="580" t="n">
        <f aca="false">HYPERLINK("http://hiratapksv.com/~home/uri/pdf/2011/order/1224-tiba3-nextm.pdf",514446)</f>
        <v>514446</v>
      </c>
      <c r="J26" s="581" t="n">
        <v>1322845</v>
      </c>
      <c r="K26" s="579" t="n">
        <f aca="false">HYPERLINK("http://hiratapksv.com/~home/uri/pdf/2011/order/1224-yama1-nextm.pdf",136909)</f>
        <v>136909</v>
      </c>
      <c r="L26" s="580" t="n">
        <f aca="false">HYPERLINK("http://hiratapksv.com/~home/uri/pdf/2011/order/1224-yama2-nextm.pdf",234203)</f>
        <v>234203</v>
      </c>
      <c r="M26" s="580" t="n">
        <f aca="false">HYPERLINK("http://hiratapksv.com/~home/uri/pdf/2011/order/1224-yama3-nextm.pdf",39070)</f>
        <v>39070</v>
      </c>
      <c r="N26" s="582" t="n">
        <v>410182</v>
      </c>
      <c r="O26" s="579" t="n">
        <f aca="false">HYPERLINK("http://hiratapksv.com/~home/uri/pdf/2011/order/1224-osakametal1-nextm.pdf",1309980)</f>
        <v>1309980</v>
      </c>
      <c r="P26" s="580" t="n">
        <f aca="false">HYPERLINK("http://hiratapksv.com/~home/uri/pdf/2011/order/1224-osakametal2-nextm.pdf",818420)</f>
        <v>818420</v>
      </c>
      <c r="Q26" s="580" t="n">
        <f aca="false">HYPERLINK("http://hiratapksv.com/~home/uri/pdf/2011/order/1224-osakametal3-nextm.pdf",655980)</f>
        <v>655980</v>
      </c>
      <c r="R26" s="582" t="n">
        <v>278438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1224-kyusyu1-nextm.pdf",376703)</f>
        <v>376703</v>
      </c>
      <c r="X26" s="580" t="n">
        <f aca="false">HYPERLINK("http://hiratapksv.com/~home/uri/pdf/2011/order/1224-kyusyu2-nextm.pdf",490232)</f>
        <v>490232</v>
      </c>
      <c r="Y26" s="580" t="n">
        <f aca="false">HYPERLINK("http://hiratapksv.com/~home/uri/pdf/2011/order/1224-kyusyu3-nextm.pdf",410624)</f>
        <v>410624</v>
      </c>
      <c r="Z26" s="582" t="n">
        <v>1277559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224-osaka1-all.pdf",844177)</f>
        <v>844177</v>
      </c>
      <c r="D27" s="586" t="n">
        <f aca="false">HYPERLINK("http://hiratapksv.com/~home/uri/pdf/2011/order/1224-osaka2-all.pdf",792134)</f>
        <v>792134</v>
      </c>
      <c r="E27" s="586" t="n">
        <f aca="false">HYPERLINK("http://hiratapksv.com/~home/uri/pdf/2011/order/1224-osaka3-all.pdf",178005)</f>
        <v>178005</v>
      </c>
      <c r="F27" s="587" t="n">
        <v>1814316</v>
      </c>
      <c r="G27" s="585" t="n">
        <f aca="false">HYPERLINK("http://hiratapksv.com/~home/uri/pdf/2011/order/1224-tiba1-all.pdf",1869286)</f>
        <v>1869286</v>
      </c>
      <c r="H27" s="586" t="n">
        <f aca="false">HYPERLINK("http://hiratapksv.com/~home/uri/pdf/2011/order/1224-tiba2-all.pdf",568513)</f>
        <v>568513</v>
      </c>
      <c r="I27" s="586" t="n">
        <f aca="false">HYPERLINK("http://hiratapksv.com/~home/uri/pdf/2011/order/1224-tiba3-all.pdf",539123)</f>
        <v>539123</v>
      </c>
      <c r="J27" s="587" t="n">
        <v>2976922</v>
      </c>
      <c r="K27" s="585" t="n">
        <f aca="false">HYPERLINK("http://hiratapksv.com/~home/uri/pdf/2011/order/1224-yama1-all.pdf",437157)</f>
        <v>437157</v>
      </c>
      <c r="L27" s="586" t="n">
        <f aca="false">HYPERLINK("http://hiratapksv.com/~home/uri/pdf/2011/order/1224-yama2-all.pdf",857662)</f>
        <v>857662</v>
      </c>
      <c r="M27" s="586" t="n">
        <f aca="false">HYPERLINK("http://hiratapksv.com/~home/uri/pdf/2011/order/1224-yama3-all.pdf",394419)</f>
        <v>394419</v>
      </c>
      <c r="N27" s="588" t="n">
        <v>1689238</v>
      </c>
      <c r="O27" s="585" t="n">
        <f aca="false">HYPERLINK("http://hiratapksv.com/~home/uri/pdf/2011/order/1224-osakametal1-all.pdf",1389210)</f>
        <v>1389210</v>
      </c>
      <c r="P27" s="586" t="n">
        <f aca="false">HYPERLINK("http://hiratapksv.com/~home/uri/pdf/2011/order/1224-osakametal2-all.pdf",906680)</f>
        <v>906680</v>
      </c>
      <c r="Q27" s="586" t="n">
        <f aca="false">HYPERLINK("http://hiratapksv.com/~home/uri/pdf/2011/order/1224-osakametal3-all.pdf",667570)</f>
        <v>667570</v>
      </c>
      <c r="R27" s="588" t="n">
        <v>296346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1224-kyusyu1-all.pdf",401871)</f>
        <v>401871</v>
      </c>
      <c r="X27" s="586" t="n">
        <f aca="false">HYPERLINK("http://hiratapksv.com/~home/uri/pdf/2011/order/1224-kyusyu2-all.pdf",504574)</f>
        <v>504574</v>
      </c>
      <c r="Y27" s="586" t="n">
        <f aca="false">HYPERLINK("http://hiratapksv.com/~home/uri/pdf/2011/order/1224-kyusyu3-all.pdf",410624)</f>
        <v>410624</v>
      </c>
      <c r="Z27" s="588" t="n">
        <v>1317069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1225-osaka1-thism.pdf",1466349)</f>
        <v>1466349</v>
      </c>
      <c r="D28" s="591" t="n">
        <f aca="false">HYPERLINK("http://hiratapksv.com/~home/uri/pdf/2011/order/1225-osaka2-thism.pdf",386784)</f>
        <v>386784</v>
      </c>
      <c r="E28" s="591" t="n">
        <f aca="false">HYPERLINK("http://hiratapksv.com/~home/uri/pdf/2011/order/1225-osaka3-thism.pdf",31724)</f>
        <v>31724</v>
      </c>
      <c r="F28" s="592" t="n">
        <v>1884857</v>
      </c>
      <c r="G28" s="590" t="n">
        <f aca="false">HYPERLINK("http://hiratapksv.com/~home/uri/pdf/2011/order/1225-tiba1-thism.pdf",208583)</f>
        <v>208583</v>
      </c>
      <c r="H28" s="591" t="n">
        <f aca="false">HYPERLINK("http://hiratapksv.com/~home/uri/pdf/2011/order/1225-tiba2-thism.pdf",267650)</f>
        <v>267650</v>
      </c>
      <c r="I28" s="591" t="n">
        <f aca="false">HYPERLINK("http://hiratapksv.com/~home/uri/pdf/2011/order/1225-tiba3-thism.pdf",198450)</f>
        <v>198450</v>
      </c>
      <c r="J28" s="592" t="n">
        <v>674683</v>
      </c>
      <c r="K28" s="590" t="n">
        <f aca="false">HYPERLINK("http://hiratapksv.com/~home/uri/pdf/2011/order/1225-yama1-thism.pdf",945876)</f>
        <v>945876</v>
      </c>
      <c r="L28" s="591" t="n">
        <f aca="false">HYPERLINK("http://hiratapksv.com/~home/uri/pdf/2011/order/1225-yama2-thism.pdf",475759)</f>
        <v>475759</v>
      </c>
      <c r="M28" s="591" t="n">
        <f aca="false">HYPERLINK("http://hiratapksv.com/~home/uri/pdf/2011/order/1225-yama3-thism.pdf",275758)</f>
        <v>275758</v>
      </c>
      <c r="N28" s="593" t="n">
        <v>1697393</v>
      </c>
      <c r="O28" s="590" t="n">
        <f aca="false">HYPERLINK("http://hiratapksv.com/~home/uri/pdf/2011/order/1225-osakametal1-thism.pdf",153160)</f>
        <v>153160</v>
      </c>
      <c r="P28" s="591" t="n">
        <f aca="false">HYPERLINK("http://hiratapksv.com/~home/uri/pdf/2011/order/1225-osakametal2-thism.pdf",2918)</f>
        <v>2918</v>
      </c>
      <c r="Q28" s="591" t="n">
        <v>0</v>
      </c>
      <c r="R28" s="593" t="n">
        <v>156078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1225-osaka1-nextm.pdf",633130)</f>
        <v>633130</v>
      </c>
      <c r="D29" s="580" t="n">
        <f aca="false">HYPERLINK("http://hiratapksv.com/~home/uri/pdf/2011/order/1225-osaka2-nextm.pdf",113508)</f>
        <v>113508</v>
      </c>
      <c r="E29" s="580" t="n">
        <f aca="false">HYPERLINK("http://hiratapksv.com/~home/uri/pdf/2011/order/1225-osaka3-nextm.pdf",301340)</f>
        <v>301340</v>
      </c>
      <c r="F29" s="581" t="n">
        <v>1047978</v>
      </c>
      <c r="G29" s="579" t="n">
        <f aca="false">HYPERLINK("http://hiratapksv.com/~home/uri/pdf/2011/order/1225-tiba1-nextm.pdf",650782)</f>
        <v>650782</v>
      </c>
      <c r="H29" s="580" t="n">
        <f aca="false">HYPERLINK("http://hiratapksv.com/~home/uri/pdf/2011/order/1225-tiba2-nextm.pdf",122540)</f>
        <v>122540</v>
      </c>
      <c r="I29" s="580" t="n">
        <f aca="false">HYPERLINK("http://hiratapksv.com/~home/uri/pdf/2011/order/1225-tiba3-nextm.pdf",61380)</f>
        <v>61380</v>
      </c>
      <c r="J29" s="581" t="n">
        <v>834702</v>
      </c>
      <c r="K29" s="579" t="n">
        <f aca="false">HYPERLINK("http://hiratapksv.com/~home/uri/pdf/2011/order/1225-yama1-nextm.pdf",873400)</f>
        <v>873400</v>
      </c>
      <c r="L29" s="580" t="n">
        <f aca="false">HYPERLINK("http://hiratapksv.com/~home/uri/pdf/2011/order/1225-yama2-nextm.pdf",79844)</f>
        <v>79844</v>
      </c>
      <c r="M29" s="580" t="n">
        <f aca="false">HYPERLINK("http://hiratapksv.com/~home/uri/pdf/2011/order/1225-yama3-nextm.pdf",503413)</f>
        <v>503413</v>
      </c>
      <c r="N29" s="582" t="n">
        <v>1456657</v>
      </c>
      <c r="O29" s="579" t="n">
        <f aca="false">HYPERLINK("http://hiratapksv.com/~home/uri/pdf/2011/order/1225-osakametal1-nextm.pdf",292030)</f>
        <v>292030</v>
      </c>
      <c r="P29" s="580" t="n">
        <f aca="false">HYPERLINK("http://hiratapksv.com/~home/uri/pdf/2011/order/1225-osakametal2-nextm.pdf",1306260)</f>
        <v>1306260</v>
      </c>
      <c r="Q29" s="580" t="n">
        <f aca="false">HYPERLINK("http://hiratapksv.com/~home/uri/pdf/2011/order/1225-osakametal3-nextm.pdf",589450)</f>
        <v>589450</v>
      </c>
      <c r="R29" s="582" t="n">
        <v>218774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1225-kyusyu1-nextm.pdf",32426)</f>
        <v>32426</v>
      </c>
      <c r="X29" s="580" t="n">
        <f aca="false">HYPERLINK("http://hiratapksv.com/~home/uri/pdf/2011/order/1225-kyusyu2-nextm.pdf",677794)</f>
        <v>677794</v>
      </c>
      <c r="Y29" s="580" t="n">
        <f aca="false">HYPERLINK("http://hiratapksv.com/~home/uri/pdf/2011/order/1225-kyusyu3-nextm.pdf",17797)</f>
        <v>17797</v>
      </c>
      <c r="Z29" s="582" t="n">
        <v>728017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1225-osaka1-all.pdf",2099479)</f>
        <v>2099479</v>
      </c>
      <c r="D30" s="586" t="n">
        <f aca="false">HYPERLINK("http://hiratapksv.com/~home/uri/pdf/2011/order/1225-osaka2-all.pdf",500292)</f>
        <v>500292</v>
      </c>
      <c r="E30" s="586" t="n">
        <f aca="false">HYPERLINK("http://hiratapksv.com/~home/uri/pdf/2011/order/1225-osaka3-all.pdf",333064)</f>
        <v>333064</v>
      </c>
      <c r="F30" s="587" t="n">
        <v>2932835</v>
      </c>
      <c r="G30" s="585" t="n">
        <f aca="false">HYPERLINK("http://hiratapksv.com/~home/uri/pdf/2011/order/1225-tiba1-all.pdf",859365)</f>
        <v>859365</v>
      </c>
      <c r="H30" s="586" t="n">
        <f aca="false">HYPERLINK("http://hiratapksv.com/~home/uri/pdf/2011/order/1225-tiba2-all.pdf",390190)</f>
        <v>390190</v>
      </c>
      <c r="I30" s="586" t="n">
        <f aca="false">HYPERLINK("http://hiratapksv.com/~home/uri/pdf/2011/order/1225-tiba3-all.pdf",259830)</f>
        <v>259830</v>
      </c>
      <c r="J30" s="587" t="n">
        <v>1509385</v>
      </c>
      <c r="K30" s="585" t="n">
        <f aca="false">HYPERLINK("http://hiratapksv.com/~home/uri/pdf/2011/order/1225-yama1-all.pdf",1819276)</f>
        <v>1819276</v>
      </c>
      <c r="L30" s="586" t="n">
        <f aca="false">HYPERLINK("http://hiratapksv.com/~home/uri/pdf/2011/order/1225-yama2-all.pdf",555603)</f>
        <v>555603</v>
      </c>
      <c r="M30" s="586" t="n">
        <f aca="false">HYPERLINK("http://hiratapksv.com/~home/uri/pdf/2011/order/1225-yama3-all.pdf",779171)</f>
        <v>779171</v>
      </c>
      <c r="N30" s="588" t="n">
        <v>3154050</v>
      </c>
      <c r="O30" s="585" t="n">
        <f aca="false">HYPERLINK("http://hiratapksv.com/~home/uri/pdf/2011/order/1225-osakametal1-all.pdf",445190)</f>
        <v>445190</v>
      </c>
      <c r="P30" s="586" t="n">
        <f aca="false">HYPERLINK("http://hiratapksv.com/~home/uri/pdf/2011/order/1225-osakametal2-all.pdf",1309178)</f>
        <v>1309178</v>
      </c>
      <c r="Q30" s="586" t="n">
        <f aca="false">HYPERLINK("http://hiratapksv.com/~home/uri/pdf/2011/order/1225-osakametal3-all.pdf",589450)</f>
        <v>589450</v>
      </c>
      <c r="R30" s="588" t="n">
        <v>2343818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1225-kyusyu1-all.pdf",32426)</f>
        <v>32426</v>
      </c>
      <c r="X30" s="586" t="n">
        <f aca="false">HYPERLINK("http://hiratapksv.com/~home/uri/pdf/2011/order/1225-kyusyu2-all.pdf",677794)</f>
        <v>677794</v>
      </c>
      <c r="Y30" s="586" t="n">
        <f aca="false">HYPERLINK("http://hiratapksv.com/~home/uri/pdf/2011/order/1225-kyusyu3-all.pdf",17797)</f>
        <v>17797</v>
      </c>
      <c r="Z30" s="588" t="n">
        <v>728017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1226-osaka1-thism.pdf",823180)</f>
        <v>823180</v>
      </c>
      <c r="D31" s="591" t="n">
        <f aca="false">HYPERLINK("http://hiratapksv.com/~home/uri/pdf/2011/order/1226-osaka2-thism.pdf",132591)</f>
        <v>132591</v>
      </c>
      <c r="E31" s="591" t="n">
        <f aca="false">HYPERLINK("http://hiratapksv.com/~home/uri/pdf/2011/order/1226-osaka3-thism.pdf",279170)</f>
        <v>279170</v>
      </c>
      <c r="F31" s="592" t="n">
        <v>1234941</v>
      </c>
      <c r="G31" s="590" t="n">
        <f aca="false">HYPERLINK("http://hiratapksv.com/~home/uri/pdf/2011/order/1226-tiba1-thism.pdf",265207)</f>
        <v>265207</v>
      </c>
      <c r="H31" s="591" t="n">
        <f aca="false">HYPERLINK("http://hiratapksv.com/~home/uri/pdf/2011/order/1226-tiba2-thism.pdf",281820)</f>
        <v>281820</v>
      </c>
      <c r="I31" s="591" t="n">
        <f aca="false">HYPERLINK("http://hiratapksv.com/~home/uri/pdf/2011/order/1226-tiba3-thism.pdf",457955)</f>
        <v>457955</v>
      </c>
      <c r="J31" s="592" t="n">
        <v>1004982</v>
      </c>
      <c r="K31" s="590" t="n">
        <f aca="false">HYPERLINK("http://hiratapksv.com/~home/uri/pdf/2011/order/1226-yama1-thism.pdf",122281)</f>
        <v>122281</v>
      </c>
      <c r="L31" s="591" t="n">
        <f aca="false">HYPERLINK("http://hiratapksv.com/~home/uri/pdf/2011/order/1226-yama2-thism.pdf",506066)</f>
        <v>506066</v>
      </c>
      <c r="M31" s="591" t="n">
        <f aca="false">HYPERLINK("http://hiratapksv.com/~home/uri/pdf/2011/order/1226-yama3-thism.pdf",171815)</f>
        <v>171815</v>
      </c>
      <c r="N31" s="593" t="n">
        <v>800162</v>
      </c>
      <c r="O31" s="590" t="n">
        <f aca="false">HYPERLINK("http://hiratapksv.com/~home/uri/pdf/2011/order/1226-osakametal1-thism.pdf",82910)</f>
        <v>82910</v>
      </c>
      <c r="P31" s="591" t="n">
        <f aca="false">HYPERLINK("http://hiratapksv.com/~home/uri/pdf/2011/order/1226-osakametal2-thism.pdf",19240)</f>
        <v>19240</v>
      </c>
      <c r="Q31" s="591" t="n">
        <f aca="false">HYPERLINK("http://hiratapksv.com/~home/uri/pdf/2011/order/1226-osakametal3-thism.pdf",52554)</f>
        <v>52554</v>
      </c>
      <c r="R31" s="593" t="n">
        <v>154704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f aca="false">HYPERLINK("http://hiratapksv.com/~home/uri/pdf/2011/order/1226-osaka1-nextm.pdf",784538)</f>
        <v>784538</v>
      </c>
      <c r="D32" s="580" t="n">
        <f aca="false">HYPERLINK("http://hiratapksv.com/~home/uri/pdf/2011/order/1226-osaka2-nextm.pdf",1557330)</f>
        <v>1557330</v>
      </c>
      <c r="E32" s="580" t="n">
        <f aca="false">HYPERLINK("http://hiratapksv.com/~home/uri/pdf/2011/order/1226-osaka3-nextm.pdf",155863)</f>
        <v>155863</v>
      </c>
      <c r="F32" s="581" t="n">
        <v>2497731</v>
      </c>
      <c r="G32" s="579" t="n">
        <f aca="false">HYPERLINK("http://hiratapksv.com/~home/uri/pdf/2011/order/1226-tiba1-nextm.pdf",799347)</f>
        <v>799347</v>
      </c>
      <c r="H32" s="580" t="n">
        <f aca="false">HYPERLINK("http://hiratapksv.com/~home/uri/pdf/2011/order/1226-tiba2-nextm.pdf",608047)</f>
        <v>608047</v>
      </c>
      <c r="I32" s="580" t="n">
        <f aca="false">HYPERLINK("http://hiratapksv.com/~home/uri/pdf/2011/order/1226-tiba3-nextm.pdf",191365)</f>
        <v>191365</v>
      </c>
      <c r="J32" s="581" t="n">
        <v>1598759</v>
      </c>
      <c r="K32" s="579" t="n">
        <f aca="false">HYPERLINK("http://hiratapksv.com/~home/uri/pdf/2011/order/1226-yama1-nextm.pdf",809050)</f>
        <v>809050</v>
      </c>
      <c r="L32" s="580" t="n">
        <f aca="false">HYPERLINK("http://hiratapksv.com/~home/uri/pdf/2011/order/1226-yama2-nextm.pdf",57968)</f>
        <v>57968</v>
      </c>
      <c r="M32" s="580" t="n">
        <f aca="false">HYPERLINK("http://hiratapksv.com/~home/uri/pdf/2011/order/1226-yama3-nextm.pdf",134615)</f>
        <v>134615</v>
      </c>
      <c r="N32" s="582" t="n">
        <v>1001633</v>
      </c>
      <c r="O32" s="579" t="n">
        <f aca="false">HYPERLINK("http://hiratapksv.com/~home/uri/pdf/2011/order/1226-osakametal1-nextm.pdf",1358516)</f>
        <v>1358516</v>
      </c>
      <c r="P32" s="580" t="n">
        <f aca="false">HYPERLINK("http://hiratapksv.com/~home/uri/pdf/2011/order/1226-osakametal2-nextm.pdf",1438104)</f>
        <v>1438104</v>
      </c>
      <c r="Q32" s="580" t="n">
        <f aca="false">HYPERLINK("http://hiratapksv.com/~home/uri/pdf/2011/order/1226-osakametal3-nextm.pdf",370740)</f>
        <v>370740</v>
      </c>
      <c r="R32" s="582" t="n">
        <v>316736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1226-kyusyu1-nextm.pdf",74468)</f>
        <v>74468</v>
      </c>
      <c r="X32" s="580" t="n">
        <f aca="false">HYPERLINK("http://hiratapksv.com/~home/uri/pdf/2011/order/1226-kyusyu2-nextm.pdf",142144)</f>
        <v>142144</v>
      </c>
      <c r="Y32" s="580" t="n">
        <f aca="false">HYPERLINK("http://hiratapksv.com/~home/uri/pdf/2011/order/1226-kyusyu3-nextm.pdf",237026)</f>
        <v>237026</v>
      </c>
      <c r="Z32" s="582" t="n">
        <v>453638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1226-osaka1-all.pdf",1607718)</f>
        <v>1607718</v>
      </c>
      <c r="D33" s="586" t="n">
        <f aca="false">HYPERLINK("http://hiratapksv.com/~home/uri/pdf/2011/order/1226-osaka2-all.pdf",1689921)</f>
        <v>1689921</v>
      </c>
      <c r="E33" s="586" t="n">
        <f aca="false">HYPERLINK("http://hiratapksv.com/~home/uri/pdf/2011/order/1226-osaka3-all.pdf",435033)</f>
        <v>435033</v>
      </c>
      <c r="F33" s="587" t="n">
        <v>3732672</v>
      </c>
      <c r="G33" s="585" t="n">
        <f aca="false">HYPERLINK("http://hiratapksv.com/~home/uri/pdf/2011/order/1226-tiba1-all.pdf",1064554)</f>
        <v>1064554</v>
      </c>
      <c r="H33" s="586" t="n">
        <f aca="false">HYPERLINK("http://hiratapksv.com/~home/uri/pdf/2011/order/1226-tiba2-all.pdf",889867)</f>
        <v>889867</v>
      </c>
      <c r="I33" s="586" t="n">
        <f aca="false">HYPERLINK("http://hiratapksv.com/~home/uri/pdf/2011/order/1226-tiba3-all.pdf",649320)</f>
        <v>649320</v>
      </c>
      <c r="J33" s="587" t="n">
        <v>2603741</v>
      </c>
      <c r="K33" s="585" t="n">
        <f aca="false">HYPERLINK("http://hiratapksv.com/~home/uri/pdf/2011/order/1226-yama1-all.pdf",931331)</f>
        <v>931331</v>
      </c>
      <c r="L33" s="586" t="n">
        <f aca="false">HYPERLINK("http://hiratapksv.com/~home/uri/pdf/2011/order/1226-yama2-all.pdf",564034)</f>
        <v>564034</v>
      </c>
      <c r="M33" s="586" t="n">
        <f aca="false">HYPERLINK("http://hiratapksv.com/~home/uri/pdf/2011/order/1226-yama3-all.pdf",306430)</f>
        <v>306430</v>
      </c>
      <c r="N33" s="588" t="n">
        <v>1801795</v>
      </c>
      <c r="O33" s="585" t="n">
        <f aca="false">HYPERLINK("http://hiratapksv.com/~home/uri/pdf/2011/order/1226-osakametal1-all.pdf",1441426)</f>
        <v>1441426</v>
      </c>
      <c r="P33" s="586" t="n">
        <f aca="false">HYPERLINK("http://hiratapksv.com/~home/uri/pdf/2011/order/1226-osakametal2-all.pdf",1457344)</f>
        <v>1457344</v>
      </c>
      <c r="Q33" s="586" t="n">
        <f aca="false">HYPERLINK("http://hiratapksv.com/~home/uri/pdf/2011/order/1226-osakametal3-all.pdf",423294)</f>
        <v>423294</v>
      </c>
      <c r="R33" s="588" t="n">
        <v>3322064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1226-kyusyu1-all.pdf",74468)</f>
        <v>74468</v>
      </c>
      <c r="X33" s="586" t="n">
        <f aca="false">HYPERLINK("http://hiratapksv.com/~home/uri/pdf/2011/order/1226-kyusyu2-all.pdf",142144)</f>
        <v>142144</v>
      </c>
      <c r="Y33" s="586" t="n">
        <f aca="false">HYPERLINK("http://hiratapksv.com/~home/uri/pdf/2011/order/1226-kyusyu3-all.pdf",237026)</f>
        <v>237026</v>
      </c>
      <c r="Z33" s="588" t="n">
        <v>453638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7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106-osaka1-thism.pdf",1683946)</f>
        <v>1683946</v>
      </c>
      <c r="D37" s="591" t="n">
        <f aca="false">HYPERLINK("http://hiratapksv.com/~home/uri/pdf/2011/order/0106-osaka2-thism.pdf",231622)</f>
        <v>231622</v>
      </c>
      <c r="E37" s="591" t="n">
        <f aca="false">HYPERLINK("http://hiratapksv.com/~home/uri/pdf/2011/order/0106-osaka3-thism.pdf",187331)</f>
        <v>187331</v>
      </c>
      <c r="F37" s="592" t="n">
        <v>2102899</v>
      </c>
      <c r="G37" s="590" t="n">
        <f aca="false">HYPERLINK("http://hiratapksv.com/~home/uri/pdf/2011/order/0106-tiba1-thism.pdf",921826)</f>
        <v>921826</v>
      </c>
      <c r="H37" s="591" t="n">
        <f aca="false">HYPERLINK("http://hiratapksv.com/~home/uri/pdf/2011/order/0106-tiba2-thism.pdf",454651)</f>
        <v>454651</v>
      </c>
      <c r="I37" s="591" t="n">
        <f aca="false">HYPERLINK("http://hiratapksv.com/~home/uri/pdf/2011/order/0106-tiba3-thism.pdf",53530)</f>
        <v>53530</v>
      </c>
      <c r="J37" s="592" t="n">
        <v>1430007</v>
      </c>
      <c r="K37" s="590" t="n">
        <f aca="false">HYPERLINK("http://hiratapksv.com/~home/uri/pdf/2011/order/0106-yama1-thism.pdf",1352152)</f>
        <v>1352152</v>
      </c>
      <c r="L37" s="591" t="n">
        <f aca="false">HYPERLINK("http://hiratapksv.com/~home/uri/pdf/2011/order/0106-yama2-thism.pdf",352373)</f>
        <v>352373</v>
      </c>
      <c r="M37" s="591" t="n">
        <f aca="false">HYPERLINK("http://hiratapksv.com/~home/uri/pdf/2011/order/0106-yama3-thism.pdf",165316)</f>
        <v>165316</v>
      </c>
      <c r="N37" s="593" t="n">
        <v>1869841</v>
      </c>
      <c r="O37" s="590" t="n">
        <f aca="false">HYPERLINK("http://hiratapksv.com/~home/uri/pdf/2011/order/0106-osakametal1-thism.pdf",49945)</f>
        <v>49945</v>
      </c>
      <c r="P37" s="591" t="n">
        <f aca="false">HYPERLINK("http://hiratapksv.com/~home/uri/pdf/2011/order/0106-osakametal2-thism.pdf",28000)</f>
        <v>28000</v>
      </c>
      <c r="Q37" s="591" t="n">
        <f aca="false">HYPERLINK("http://hiratapksv.com/~home/uri/pdf/2011/order/0106-osakametal3-thism.pdf",33930)</f>
        <v>33930</v>
      </c>
      <c r="R37" s="593" t="n">
        <v>11187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6</v>
      </c>
      <c r="B38" s="578" t="s">
        <v>157</v>
      </c>
      <c r="C38" s="579" t="n">
        <f aca="false">HYPERLINK("http://hiratapksv.com/~home/uri/pdf/2011/order/0106-osaka1-nextm.pdf",2994881)</f>
        <v>2994881</v>
      </c>
      <c r="D38" s="580" t="n">
        <f aca="false">HYPERLINK("http://hiratapksv.com/~home/uri/pdf/2011/order/0106-osaka2-nextm.pdf",70014)</f>
        <v>70014</v>
      </c>
      <c r="E38" s="580" t="n">
        <f aca="false">HYPERLINK("http://hiratapksv.com/~home/uri/pdf/2011/order/0106-osaka3-nextm.pdf",239271)</f>
        <v>239271</v>
      </c>
      <c r="F38" s="581" t="n">
        <v>3304166</v>
      </c>
      <c r="G38" s="579" t="n">
        <f aca="false">HYPERLINK("http://hiratapksv.com/~home/uri/pdf/2011/order/0106-tiba1-nextm.pdf",2127627)</f>
        <v>2127627</v>
      </c>
      <c r="H38" s="580" t="n">
        <f aca="false">HYPERLINK("http://hiratapksv.com/~home/uri/pdf/2011/order/0106-tiba2-nextm.pdf",531985)</f>
        <v>531985</v>
      </c>
      <c r="I38" s="580" t="n">
        <f aca="false">HYPERLINK("http://hiratapksv.com/~home/uri/pdf/2011/order/0106-tiba3-nextm.pdf",86837)</f>
        <v>86837</v>
      </c>
      <c r="J38" s="581" t="n">
        <v>2746449</v>
      </c>
      <c r="K38" s="579" t="n">
        <f aca="false">HYPERLINK("http://hiratapksv.com/~home/uri/pdf/2011/order/0106-yama1-nextm.pdf",2052755)</f>
        <v>2052755</v>
      </c>
      <c r="L38" s="580" t="n">
        <f aca="false">HYPERLINK("http://hiratapksv.com/~home/uri/pdf/2011/order/0106-yama2-nextm.pdf",283627)</f>
        <v>283627</v>
      </c>
      <c r="M38" s="580" t="n">
        <f aca="false">HYPERLINK("http://hiratapksv.com/~home/uri/pdf/2011/order/0106-yama3-nextm.pdf",307750)</f>
        <v>307750</v>
      </c>
      <c r="N38" s="582" t="n">
        <v>2644132</v>
      </c>
      <c r="O38" s="579" t="n">
        <f aca="false">HYPERLINK("http://hiratapksv.com/~home/uri/pdf/2011/order/0106-osakametal1-nextm.pdf",6292470)</f>
        <v>6292470</v>
      </c>
      <c r="P38" s="580" t="n">
        <f aca="false">HYPERLINK("http://hiratapksv.com/~home/uri/pdf/2011/order/0106-osakametal2-nextm.pdf",513030)</f>
        <v>513030</v>
      </c>
      <c r="Q38" s="580" t="n">
        <f aca="false">HYPERLINK("http://hiratapksv.com/~home/uri/pdf/2011/order/0106-osakametal3-nextm.pdf",928000)</f>
        <v>928000</v>
      </c>
      <c r="R38" s="582" t="n">
        <v>773350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106-kyusyu1-nextm.pdf",8764462)</f>
        <v>8764462</v>
      </c>
      <c r="X38" s="580" t="n">
        <f aca="false">HYPERLINK("http://hiratapksv.com/~home/uri/pdf/2011/order/0106-kyusyu2-nextm.pdf",430058)</f>
        <v>430058</v>
      </c>
      <c r="Y38" s="580" t="n">
        <f aca="false">HYPERLINK("http://hiratapksv.com/~home/uri/pdf/2011/order/0106-kyusyu3-nextm.pdf",439190)</f>
        <v>439190</v>
      </c>
      <c r="Z38" s="582" t="n">
        <v>9633710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106-osaka1-all.pdf",4678827)</f>
        <v>4678827</v>
      </c>
      <c r="D39" s="586" t="n">
        <f aca="false">HYPERLINK("http://hiratapksv.com/~home/uri/pdf/2011/order/0106-osaka2-all.pdf",301636)</f>
        <v>301636</v>
      </c>
      <c r="E39" s="586" t="n">
        <f aca="false">HYPERLINK("http://hiratapksv.com/~home/uri/pdf/2011/order/0106-osaka3-all.pdf",426602)</f>
        <v>426602</v>
      </c>
      <c r="F39" s="587" t="n">
        <v>5407065</v>
      </c>
      <c r="G39" s="585" t="n">
        <f aca="false">HYPERLINK("http://hiratapksv.com/~home/uri/pdf/2011/order/0106-tiba1-all.pdf",3049453)</f>
        <v>3049453</v>
      </c>
      <c r="H39" s="586" t="n">
        <f aca="false">HYPERLINK("http://hiratapksv.com/~home/uri/pdf/2011/order/0106-tiba2-all.pdf",986636)</f>
        <v>986636</v>
      </c>
      <c r="I39" s="586" t="n">
        <f aca="false">HYPERLINK("http://hiratapksv.com/~home/uri/pdf/2011/order/0106-tiba3-all.pdf",140367)</f>
        <v>140367</v>
      </c>
      <c r="J39" s="587" t="n">
        <v>4176456</v>
      </c>
      <c r="K39" s="585" t="n">
        <f aca="false">HYPERLINK("http://hiratapksv.com/~home/uri/pdf/2011/order/0106-yama1-all.pdf",3404907)</f>
        <v>3404907</v>
      </c>
      <c r="L39" s="586" t="n">
        <f aca="false">HYPERLINK("http://hiratapksv.com/~home/uri/pdf/2011/order/0106-yama2-all.pdf",636000)</f>
        <v>636000</v>
      </c>
      <c r="M39" s="586" t="n">
        <f aca="false">HYPERLINK("http://hiratapksv.com/~home/uri/pdf/2011/order/0106-yama3-all.pdf",473066)</f>
        <v>473066</v>
      </c>
      <c r="N39" s="588" t="n">
        <v>4513973</v>
      </c>
      <c r="O39" s="585" t="n">
        <f aca="false">HYPERLINK("http://hiratapksv.com/~home/uri/pdf/2011/order/0106-osakametal1-all.pdf",6342415)</f>
        <v>6342415</v>
      </c>
      <c r="P39" s="586" t="n">
        <f aca="false">HYPERLINK("http://hiratapksv.com/~home/uri/pdf/2011/order/0106-osakametal2-all.pdf",541030)</f>
        <v>541030</v>
      </c>
      <c r="Q39" s="586" t="n">
        <f aca="false">HYPERLINK("http://hiratapksv.com/~home/uri/pdf/2011/order/0106-osakametal3-all.pdf",961930)</f>
        <v>961930</v>
      </c>
      <c r="R39" s="588" t="n">
        <v>784537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106-kyusyu1-all.pdf",8764462)</f>
        <v>8764462</v>
      </c>
      <c r="X39" s="586" t="n">
        <f aca="false">HYPERLINK("http://hiratapksv.com/~home/uri/pdf/2011/order/0106-kyusyu2-all.pdf",430058)</f>
        <v>430058</v>
      </c>
      <c r="Y39" s="586" t="n">
        <f aca="false">HYPERLINK("http://hiratapksv.com/~home/uri/pdf/2011/order/0106-kyusyu3-all.pdf",439190)</f>
        <v>439190</v>
      </c>
      <c r="Z39" s="588" t="n">
        <v>9633710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107-osaka1-thism.pdf",561521)</f>
        <v>561521</v>
      </c>
      <c r="D40" s="591" t="n">
        <f aca="false">HYPERLINK("http://hiratapksv.com/~home/uri/pdf/2011/order/0107-osaka2-thism.pdf",345380)</f>
        <v>345380</v>
      </c>
      <c r="E40" s="591" t="n">
        <f aca="false">HYPERLINK("http://hiratapksv.com/~home/uri/pdf/2011/order/0107-osaka3-thism.pdf",240858)</f>
        <v>240858</v>
      </c>
      <c r="F40" s="592" t="n">
        <v>1147759</v>
      </c>
      <c r="G40" s="590" t="n">
        <f aca="false">HYPERLINK("http://hiratapksv.com/~home/uri/pdf/2011/order/0107-tiba1-thism.pdf",363031)</f>
        <v>363031</v>
      </c>
      <c r="H40" s="591" t="n">
        <f aca="false">HYPERLINK("http://hiratapksv.com/~home/uri/pdf/2011/order/0107-tiba2-thism.pdf",299187)</f>
        <v>299187</v>
      </c>
      <c r="I40" s="591" t="n">
        <f aca="false">HYPERLINK("http://hiratapksv.com/~home/uri/pdf/2011/order/0107-tiba3-thism.pdf",69314)</f>
        <v>69314</v>
      </c>
      <c r="J40" s="592" t="n">
        <v>731532</v>
      </c>
      <c r="K40" s="590" t="n">
        <f aca="false">HYPERLINK("http://hiratapksv.com/~home/uri/pdf/2011/order/0107-yama1-thism.pdf",173347)</f>
        <v>173347</v>
      </c>
      <c r="L40" s="591" t="n">
        <f aca="false">HYPERLINK("http://hiratapksv.com/~home/uri/pdf/2011/order/0107-yama2-thism.pdf",393776)</f>
        <v>393776</v>
      </c>
      <c r="M40" s="591" t="n">
        <f aca="false">HYPERLINK("http://hiratapksv.com/~home/uri/pdf/2011/order/0107-yama3-thism.pdf",92351)</f>
        <v>92351</v>
      </c>
      <c r="N40" s="593" t="n">
        <v>659474</v>
      </c>
      <c r="O40" s="590" t="n">
        <f aca="false">HYPERLINK("http://hiratapksv.com/~home/uri/pdf/2011/order/0107-osakametal1-thism.pdf",13445)</f>
        <v>13445</v>
      </c>
      <c r="P40" s="591" t="n">
        <f aca="false">HYPERLINK("http://hiratapksv.com/~home/uri/pdf/2011/order/0107-osakametal2-thism.pdf",10750)</f>
        <v>10750</v>
      </c>
      <c r="Q40" s="591" t="n">
        <f aca="false">HYPERLINK("http://hiratapksv.com/~home/uri/pdf/2011/order/0107-osakametal3-thism.pdf",7200)</f>
        <v>7200</v>
      </c>
      <c r="R40" s="593" t="n">
        <v>3139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f aca="false">HYPERLINK("http://hiratapksv.com/~home/uri/pdf/2011/order/0107-kyusyu1-thism.pdf",656)</f>
        <v>656</v>
      </c>
      <c r="X40" s="591" t="n">
        <v>0</v>
      </c>
      <c r="Y40" s="591" t="n">
        <v>0</v>
      </c>
      <c r="Z40" s="593" t="n">
        <v>656</v>
      </c>
    </row>
    <row r="41" customFormat="false" ht="12" hidden="false" customHeight="false" outlineLevel="0" collapsed="false">
      <c r="A41" s="577" t="n">
        <v>7</v>
      </c>
      <c r="B41" s="578" t="s">
        <v>157</v>
      </c>
      <c r="C41" s="579" t="n">
        <f aca="false">HYPERLINK("http://hiratapksv.com/~home/uri/pdf/2011/order/0107-osaka1-nextm.pdf",1045867)</f>
        <v>1045867</v>
      </c>
      <c r="D41" s="580" t="n">
        <f aca="false">HYPERLINK("http://hiratapksv.com/~home/uri/pdf/2011/order/0107-osaka2-nextm.pdf",686198)</f>
        <v>686198</v>
      </c>
      <c r="E41" s="580" t="n">
        <f aca="false">HYPERLINK("http://hiratapksv.com/~home/uri/pdf/2011/order/0107-osaka3-nextm.pdf",137488)</f>
        <v>137488</v>
      </c>
      <c r="F41" s="581" t="n">
        <v>1869553</v>
      </c>
      <c r="G41" s="579" t="n">
        <f aca="false">HYPERLINK("http://hiratapksv.com/~home/uri/pdf/2011/order/0107-tiba1-nextm.pdf",1159670)</f>
        <v>1159670</v>
      </c>
      <c r="H41" s="580" t="n">
        <f aca="false">HYPERLINK("http://hiratapksv.com/~home/uri/pdf/2011/order/0107-tiba2-nextm.pdf",1124925)</f>
        <v>1124925</v>
      </c>
      <c r="I41" s="580" t="n">
        <f aca="false">HYPERLINK("http://hiratapksv.com/~home/uri/pdf/2011/order/0107-tiba3-nextm.pdf",165534)</f>
        <v>165534</v>
      </c>
      <c r="J41" s="581" t="n">
        <v>2450129</v>
      </c>
      <c r="K41" s="579" t="n">
        <f aca="false">HYPERLINK("http://hiratapksv.com/~home/uri/pdf/2011/order/0107-yama1-nextm.pdf",408494)</f>
        <v>408494</v>
      </c>
      <c r="L41" s="580" t="n">
        <f aca="false">HYPERLINK("http://hiratapksv.com/~home/uri/pdf/2011/order/0107-yama2-nextm.pdf",858115)</f>
        <v>858115</v>
      </c>
      <c r="M41" s="580" t="n">
        <f aca="false">HYPERLINK("http://hiratapksv.com/~home/uri/pdf/2011/order/0107-yama3-nextm.pdf",101174)</f>
        <v>101174</v>
      </c>
      <c r="N41" s="582" t="n">
        <v>1367783</v>
      </c>
      <c r="O41" s="579" t="n">
        <f aca="false">HYPERLINK("http://hiratapksv.com/~home/uri/pdf/2011/order/0107-osakametal1-nextm.pdf",5009510)</f>
        <v>5009510</v>
      </c>
      <c r="P41" s="580" t="n">
        <f aca="false">HYPERLINK("http://hiratapksv.com/~home/uri/pdf/2011/order/0107-osakametal2-nextm.pdf",1561348)</f>
        <v>1561348</v>
      </c>
      <c r="Q41" s="580" t="n">
        <f aca="false">HYPERLINK("http://hiratapksv.com/~home/uri/pdf/2011/order/0107-osakametal3-nextm.pdf",299000)</f>
        <v>299000</v>
      </c>
      <c r="R41" s="582" t="n">
        <v>6869858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107-kyusyu1-nextm.pdf",104123)</f>
        <v>104123</v>
      </c>
      <c r="X41" s="580" t="n">
        <f aca="false">HYPERLINK("http://hiratapksv.com/~home/uri/pdf/2011/order/0107-kyusyu2-nextm.pdf",3004812)</f>
        <v>3004812</v>
      </c>
      <c r="Y41" s="580" t="n">
        <v>0</v>
      </c>
      <c r="Z41" s="582" t="n">
        <v>3108935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107-osaka1-all.pdf",1607388)</f>
        <v>1607388</v>
      </c>
      <c r="D42" s="586" t="n">
        <f aca="false">HYPERLINK("http://hiratapksv.com/~home/uri/pdf/2011/order/0107-osaka2-all.pdf",1031578)</f>
        <v>1031578</v>
      </c>
      <c r="E42" s="586" t="n">
        <f aca="false">HYPERLINK("http://hiratapksv.com/~home/uri/pdf/2011/order/0107-osaka3-all.pdf",378346)</f>
        <v>378346</v>
      </c>
      <c r="F42" s="587" t="n">
        <v>3017312</v>
      </c>
      <c r="G42" s="585" t="n">
        <f aca="false">HYPERLINK("http://hiratapksv.com/~home/uri/pdf/2011/order/0107-tiba1-all.pdf",1522701)</f>
        <v>1522701</v>
      </c>
      <c r="H42" s="586" t="n">
        <f aca="false">HYPERLINK("http://hiratapksv.com/~home/uri/pdf/2011/order/0107-tiba2-all.pdf",1424112)</f>
        <v>1424112</v>
      </c>
      <c r="I42" s="586" t="n">
        <f aca="false">HYPERLINK("http://hiratapksv.com/~home/uri/pdf/2011/order/0107-tiba3-all.pdf",234848)</f>
        <v>234848</v>
      </c>
      <c r="J42" s="587" t="n">
        <v>3181661</v>
      </c>
      <c r="K42" s="585" t="n">
        <f aca="false">HYPERLINK("http://hiratapksv.com/~home/uri/pdf/2011/order/0107-yama1-all.pdf",581841)</f>
        <v>581841</v>
      </c>
      <c r="L42" s="586" t="n">
        <f aca="false">HYPERLINK("http://hiratapksv.com/~home/uri/pdf/2011/order/0107-yama2-all.pdf",1251891)</f>
        <v>1251891</v>
      </c>
      <c r="M42" s="586" t="n">
        <f aca="false">HYPERLINK("http://hiratapksv.com/~home/uri/pdf/2011/order/0107-yama3-all.pdf",193525)</f>
        <v>193525</v>
      </c>
      <c r="N42" s="588" t="n">
        <v>2027257</v>
      </c>
      <c r="O42" s="585" t="n">
        <f aca="false">HYPERLINK("http://hiratapksv.com/~home/uri/pdf/2011/order/0107-osakametal1-all.pdf",5022955)</f>
        <v>5022955</v>
      </c>
      <c r="P42" s="586" t="n">
        <f aca="false">HYPERLINK("http://hiratapksv.com/~home/uri/pdf/2011/order/0107-osakametal2-all.pdf",1572098)</f>
        <v>1572098</v>
      </c>
      <c r="Q42" s="586" t="n">
        <f aca="false">HYPERLINK("http://hiratapksv.com/~home/uri/pdf/2011/order/0107-osakametal3-all.pdf",306200)</f>
        <v>306200</v>
      </c>
      <c r="R42" s="588" t="n">
        <v>6901253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107-kyusyu1-all.pdf",104779)</f>
        <v>104779</v>
      </c>
      <c r="X42" s="586" t="n">
        <f aca="false">HYPERLINK("http://hiratapksv.com/~home/uri/pdf/2011/order/0107-kyusyu2-all.pdf",3004812)</f>
        <v>3004812</v>
      </c>
      <c r="Y42" s="586" t="n">
        <v>0</v>
      </c>
      <c r="Z42" s="588" t="n">
        <v>3109591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108-osaka1-thism.pdf",136759)</f>
        <v>136759</v>
      </c>
      <c r="D43" s="591" t="n">
        <f aca="false">HYPERLINK("http://hiratapksv.com/~home/uri/pdf/2011/order/0108-osaka2-thism.pdf",322300)</f>
        <v>322300</v>
      </c>
      <c r="E43" s="591" t="n">
        <f aca="false">HYPERLINK("http://hiratapksv.com/~home/uri/pdf/2011/order/0108-osaka3-thism.pdf",93873)</f>
        <v>93873</v>
      </c>
      <c r="F43" s="592" t="n">
        <v>552932</v>
      </c>
      <c r="G43" s="590" t="n">
        <f aca="false">HYPERLINK("http://hiratapksv.com/~home/uri/pdf/2011/order/0108-tiba1-thism.pdf",177322)</f>
        <v>177322</v>
      </c>
      <c r="H43" s="591" t="n">
        <f aca="false">HYPERLINK("http://hiratapksv.com/~home/uri/pdf/2011/order/0108-tiba2-thism.pdf",452159)</f>
        <v>452159</v>
      </c>
      <c r="I43" s="591" t="n">
        <f aca="false">HYPERLINK("http://hiratapksv.com/~home/uri/pdf/2011/order/0108-tiba3-thism.pdf",258164)</f>
        <v>258164</v>
      </c>
      <c r="J43" s="592" t="n">
        <v>887645</v>
      </c>
      <c r="K43" s="590" t="n">
        <f aca="false">HYPERLINK("http://hiratapksv.com/~home/uri/pdf/2011/order/0108-yama1-thism.pdf",65554)</f>
        <v>65554</v>
      </c>
      <c r="L43" s="591" t="n">
        <f aca="false">HYPERLINK("http://hiratapksv.com/~home/uri/pdf/2011/order/0108-yama2-thism.pdf",390540)</f>
        <v>390540</v>
      </c>
      <c r="M43" s="591" t="n">
        <f aca="false">HYPERLINK("http://hiratapksv.com/~home/uri/pdf/2011/order/0108-yama3-thism.pdf",66071)</f>
        <v>66071</v>
      </c>
      <c r="N43" s="593" t="n">
        <v>522165</v>
      </c>
      <c r="O43" s="590" t="n">
        <f aca="false">HYPERLINK("http://hiratapksv.com/~home/uri/pdf/2011/order/0108-osakametal1-thism.pdf",37500)</f>
        <v>37500</v>
      </c>
      <c r="P43" s="591" t="n">
        <f aca="false">HYPERLINK("http://hiratapksv.com/~home/uri/pdf/2011/order/0108-osakametal2-thism.pdf",4400)</f>
        <v>4400</v>
      </c>
      <c r="Q43" s="591" t="n">
        <v>0</v>
      </c>
      <c r="R43" s="593" t="n">
        <v>4190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8</v>
      </c>
      <c r="B44" s="578" t="s">
        <v>157</v>
      </c>
      <c r="C44" s="579" t="n">
        <f aca="false">HYPERLINK("http://hiratapksv.com/~home/uri/pdf/2011/order/0108-osaka1-nextm.pdf",1785495)</f>
        <v>1785495</v>
      </c>
      <c r="D44" s="580" t="n">
        <f aca="false">HYPERLINK("http://hiratapksv.com/~home/uri/pdf/2011/order/0108-osaka2-nextm.pdf",6562180)</f>
        <v>6562180</v>
      </c>
      <c r="E44" s="580" t="n">
        <f aca="false">HYPERLINK("http://hiratapksv.com/~home/uri/pdf/2011/order/0108-osaka3-nextm.pdf",815224)</f>
        <v>815224</v>
      </c>
      <c r="F44" s="581" t="n">
        <v>9162899</v>
      </c>
      <c r="G44" s="579" t="n">
        <f aca="false">HYPERLINK("http://hiratapksv.com/~home/uri/pdf/2011/order/0108-tiba1-nextm.pdf",555327)</f>
        <v>555327</v>
      </c>
      <c r="H44" s="580" t="n">
        <f aca="false">HYPERLINK("http://hiratapksv.com/~home/uri/pdf/2011/order/0108-tiba2-nextm.pdf",113673)</f>
        <v>113673</v>
      </c>
      <c r="I44" s="580" t="n">
        <f aca="false">HYPERLINK("http://hiratapksv.com/~home/uri/pdf/2011/order/0108-tiba3-nextm.pdf",427795)</f>
        <v>427795</v>
      </c>
      <c r="J44" s="581" t="n">
        <v>1096795</v>
      </c>
      <c r="K44" s="579" t="n">
        <f aca="false">HYPERLINK("http://hiratapksv.com/~home/uri/pdf/2011/order/0108-yama1-nextm.pdf",2230254)</f>
        <v>2230254</v>
      </c>
      <c r="L44" s="580" t="n">
        <f aca="false">HYPERLINK("http://hiratapksv.com/~home/uri/pdf/2011/order/0108-yama2-nextm.pdf",585558)</f>
        <v>585558</v>
      </c>
      <c r="M44" s="580" t="n">
        <f aca="false">HYPERLINK("http://hiratapksv.com/~home/uri/pdf/2011/order/0108-yama3-nextm.pdf",51000)</f>
        <v>51000</v>
      </c>
      <c r="N44" s="582" t="n">
        <v>2866812</v>
      </c>
      <c r="O44" s="579" t="n">
        <f aca="false">HYPERLINK("http://hiratapksv.com/~home/uri/pdf/2011/order/0108-osakametal1-nextm.pdf",2227750)</f>
        <v>2227750</v>
      </c>
      <c r="P44" s="580" t="n">
        <f aca="false">HYPERLINK("http://hiratapksv.com/~home/uri/pdf/2011/order/0108-osakametal2-nextm.pdf",879640)</f>
        <v>879640</v>
      </c>
      <c r="Q44" s="580" t="n">
        <f aca="false">HYPERLINK("http://hiratapksv.com/~home/uri/pdf/2011/order/0108-osakametal3-nextm.pdf",69400)</f>
        <v>69400</v>
      </c>
      <c r="R44" s="582" t="n">
        <v>317679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108-kyusyu1-nextm.pdf",169371)</f>
        <v>169371</v>
      </c>
      <c r="X44" s="580" t="n">
        <f aca="false">HYPERLINK("http://hiratapksv.com/~home/uri/pdf/2011/order/0108-kyusyu2-nextm.pdf",86720)</f>
        <v>86720</v>
      </c>
      <c r="Y44" s="580" t="n">
        <v>0</v>
      </c>
      <c r="Z44" s="582" t="n">
        <v>256091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108-osaka1-all.pdf",1922254)</f>
        <v>1922254</v>
      </c>
      <c r="D45" s="586" t="n">
        <f aca="false">HYPERLINK("http://hiratapksv.com/~home/uri/pdf/2011/order/0108-osaka2-all.pdf",6884480)</f>
        <v>6884480</v>
      </c>
      <c r="E45" s="586" t="n">
        <f aca="false">HYPERLINK("http://hiratapksv.com/~home/uri/pdf/2011/order/0108-osaka3-all.pdf",909097)</f>
        <v>909097</v>
      </c>
      <c r="F45" s="587" t="n">
        <v>9715831</v>
      </c>
      <c r="G45" s="585" t="n">
        <f aca="false">HYPERLINK("http://hiratapksv.com/~home/uri/pdf/2011/order/0108-tiba1-all.pdf",732649)</f>
        <v>732649</v>
      </c>
      <c r="H45" s="586" t="n">
        <f aca="false">HYPERLINK("http://hiratapksv.com/~home/uri/pdf/2011/order/0108-tiba2-all.pdf",565832)</f>
        <v>565832</v>
      </c>
      <c r="I45" s="586" t="n">
        <f aca="false">HYPERLINK("http://hiratapksv.com/~home/uri/pdf/2011/order/0108-tiba3-all.pdf",685959)</f>
        <v>685959</v>
      </c>
      <c r="J45" s="587" t="n">
        <v>1984440</v>
      </c>
      <c r="K45" s="585" t="n">
        <f aca="false">HYPERLINK("http://hiratapksv.com/~home/uri/pdf/2011/order/0108-yama1-all.pdf",2295808)</f>
        <v>2295808</v>
      </c>
      <c r="L45" s="586" t="n">
        <f aca="false">HYPERLINK("http://hiratapksv.com/~home/uri/pdf/2011/order/0108-yama2-all.pdf",976098)</f>
        <v>976098</v>
      </c>
      <c r="M45" s="586" t="n">
        <f aca="false">HYPERLINK("http://hiratapksv.com/~home/uri/pdf/2011/order/0108-yama3-all.pdf",117071)</f>
        <v>117071</v>
      </c>
      <c r="N45" s="588" t="n">
        <v>3388977</v>
      </c>
      <c r="O45" s="585" t="n">
        <f aca="false">HYPERLINK("http://hiratapksv.com/~home/uri/pdf/2011/order/0108-osakametal1-all.pdf",2265250)</f>
        <v>2265250</v>
      </c>
      <c r="P45" s="586" t="n">
        <f aca="false">HYPERLINK("http://hiratapksv.com/~home/uri/pdf/2011/order/0108-osakametal2-all.pdf",884040)</f>
        <v>884040</v>
      </c>
      <c r="Q45" s="586" t="n">
        <f aca="false">HYPERLINK("http://hiratapksv.com/~home/uri/pdf/2011/order/0108-osakametal3-all.pdf",69400)</f>
        <v>69400</v>
      </c>
      <c r="R45" s="588" t="n">
        <v>321869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108-kyusyu1-all.pdf",169371)</f>
        <v>169371</v>
      </c>
      <c r="X45" s="586" t="n">
        <f aca="false">HYPERLINK("http://hiratapksv.com/~home/uri/pdf/2011/order/0108-kyusyu2-all.pdf",86720)</f>
        <v>86720</v>
      </c>
      <c r="Y45" s="586" t="n">
        <v>0</v>
      </c>
      <c r="Z45" s="588" t="n">
        <v>256091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109-osaka1-thism.pdf",649546)</f>
        <v>649546</v>
      </c>
      <c r="D46" s="591" t="n">
        <f aca="false">HYPERLINK("http://hiratapksv.com/~home/uri/pdf/2011/order/0109-osaka2-thism.pdf",162913)</f>
        <v>162913</v>
      </c>
      <c r="E46" s="591" t="n">
        <f aca="false">HYPERLINK("http://hiratapksv.com/~home/uri/pdf/2011/order/0109-osaka3-thism.pdf",191796)</f>
        <v>191796</v>
      </c>
      <c r="F46" s="592" t="n">
        <v>1004255</v>
      </c>
      <c r="G46" s="590" t="n">
        <f aca="false">HYPERLINK("http://hiratapksv.com/~home/uri/pdf/2011/order/0109-tiba1-thism.pdf",262465)</f>
        <v>262465</v>
      </c>
      <c r="H46" s="591" t="n">
        <f aca="false">HYPERLINK("http://hiratapksv.com/~home/uri/pdf/2011/order/0109-tiba2-thism.pdf",191135)</f>
        <v>191135</v>
      </c>
      <c r="I46" s="591" t="n">
        <f aca="false">HYPERLINK("http://hiratapksv.com/~home/uri/pdf/2011/order/0109-tiba3-thism.pdf",171272)</f>
        <v>171272</v>
      </c>
      <c r="J46" s="592" t="n">
        <v>624872</v>
      </c>
      <c r="K46" s="590" t="n">
        <f aca="false">HYPERLINK("http://hiratapksv.com/~home/uri/pdf/2011/order/0109-yama1-thism.pdf",256298)</f>
        <v>256298</v>
      </c>
      <c r="L46" s="591" t="n">
        <f aca="false">HYPERLINK("http://hiratapksv.com/~home/uri/pdf/2011/order/0109-yama2-thism.pdf",227493)</f>
        <v>227493</v>
      </c>
      <c r="M46" s="591" t="n">
        <f aca="false">HYPERLINK("http://hiratapksv.com/~home/uri/pdf/2011/order/0109-yama3-thism.pdf",186739)</f>
        <v>186739</v>
      </c>
      <c r="N46" s="593" t="n">
        <v>670530</v>
      </c>
      <c r="O46" s="590" t="n">
        <f aca="false">HYPERLINK("http://hiratapksv.com/~home/uri/pdf/2011/order/0109-osakametal1-thism.pdf",9800)</f>
        <v>9800</v>
      </c>
      <c r="P46" s="591" t="n">
        <f aca="false">HYPERLINK("http://hiratapksv.com/~home/uri/pdf/2011/order/0109-osakametal2-thism.pdf",3100)</f>
        <v>3100</v>
      </c>
      <c r="Q46" s="591" t="n">
        <v>0</v>
      </c>
      <c r="R46" s="593" t="n">
        <v>1290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9</v>
      </c>
      <c r="B47" s="578" t="s">
        <v>157</v>
      </c>
      <c r="C47" s="579" t="n">
        <f aca="false">HYPERLINK("http://hiratapksv.com/~home/uri/pdf/2011/order/0109-osaka1-nextm.pdf",625698)</f>
        <v>625698</v>
      </c>
      <c r="D47" s="580" t="n">
        <f aca="false">HYPERLINK("http://hiratapksv.com/~home/uri/pdf/2011/order/0109-osaka2-nextm.pdf",702209)</f>
        <v>702209</v>
      </c>
      <c r="E47" s="580" t="n">
        <f aca="false">HYPERLINK("http://hiratapksv.com/~home/uri/pdf/2011/order/0109-osaka3-nextm.pdf",171879)</f>
        <v>171879</v>
      </c>
      <c r="F47" s="581" t="n">
        <v>1499786</v>
      </c>
      <c r="G47" s="579" t="n">
        <f aca="false">HYPERLINK("http://hiratapksv.com/~home/uri/pdf/2011/order/0109-tiba1-nextm.pdf",353625)</f>
        <v>353625</v>
      </c>
      <c r="H47" s="580" t="n">
        <f aca="false">HYPERLINK("http://hiratapksv.com/~home/uri/pdf/2011/order/0109-tiba2-nextm.pdf",358374)</f>
        <v>358374</v>
      </c>
      <c r="I47" s="580" t="n">
        <f aca="false">HYPERLINK("http://hiratapksv.com/~home/uri/pdf/2011/order/0109-tiba3-nextm.pdf",231978)</f>
        <v>231978</v>
      </c>
      <c r="J47" s="581" t="n">
        <v>943977</v>
      </c>
      <c r="K47" s="579" t="n">
        <f aca="false">HYPERLINK("http://hiratapksv.com/~home/uri/pdf/2011/order/0109-yama1-nextm.pdf",151892)</f>
        <v>151892</v>
      </c>
      <c r="L47" s="580" t="n">
        <f aca="false">HYPERLINK("http://hiratapksv.com/~home/uri/pdf/2011/order/0109-yama2-nextm.pdf",1078875)</f>
        <v>1078875</v>
      </c>
      <c r="M47" s="580" t="n">
        <f aca="false">HYPERLINK("http://hiratapksv.com/~home/uri/pdf/2011/order/0109-yama3-nextm.pdf",302742)</f>
        <v>302742</v>
      </c>
      <c r="N47" s="582" t="n">
        <v>1533509</v>
      </c>
      <c r="O47" s="579" t="n">
        <f aca="false">HYPERLINK("http://hiratapksv.com/~home/uri/pdf/2011/order/0109-osakametal1-nextm.pdf",955068)</f>
        <v>955068</v>
      </c>
      <c r="P47" s="580" t="n">
        <f aca="false">HYPERLINK("http://hiratapksv.com/~home/uri/pdf/2011/order/0109-osakametal2-nextm.pdf",1757340)</f>
        <v>1757340</v>
      </c>
      <c r="Q47" s="580" t="n">
        <f aca="false">HYPERLINK("http://hiratapksv.com/~home/uri/pdf/2011/order/0109-osakametal3-nextm.pdf",420490)</f>
        <v>420490</v>
      </c>
      <c r="R47" s="582" t="n">
        <v>3132898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f aca="false">HYPERLINK("http://hiratapksv.com/~home/uri/pdf/2011/order/0109-kyusyu2-nextm.pdf",51623)</f>
        <v>51623</v>
      </c>
      <c r="Y47" s="580" t="n">
        <f aca="false">HYPERLINK("http://hiratapksv.com/~home/uri/pdf/2011/order/0109-kyusyu3-nextm.pdf",5100)</f>
        <v>5100</v>
      </c>
      <c r="Z47" s="582" t="n">
        <v>56723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109-osaka1-all.pdf",1275244)</f>
        <v>1275244</v>
      </c>
      <c r="D48" s="586" t="n">
        <f aca="false">HYPERLINK("http://hiratapksv.com/~home/uri/pdf/2011/order/0109-osaka2-all.pdf",865122)</f>
        <v>865122</v>
      </c>
      <c r="E48" s="586" t="n">
        <f aca="false">HYPERLINK("http://hiratapksv.com/~home/uri/pdf/2011/order/0109-osaka3-all.pdf",363675)</f>
        <v>363675</v>
      </c>
      <c r="F48" s="587" t="n">
        <v>2504041</v>
      </c>
      <c r="G48" s="585" t="n">
        <f aca="false">HYPERLINK("http://hiratapksv.com/~home/uri/pdf/2011/order/0109-tiba1-all.pdf",616090)</f>
        <v>616090</v>
      </c>
      <c r="H48" s="586" t="n">
        <f aca="false">HYPERLINK("http://hiratapksv.com/~home/uri/pdf/2011/order/0109-tiba2-all.pdf",549509)</f>
        <v>549509</v>
      </c>
      <c r="I48" s="586" t="n">
        <f aca="false">HYPERLINK("http://hiratapksv.com/~home/uri/pdf/2011/order/0109-tiba3-all.pdf",403250)</f>
        <v>403250</v>
      </c>
      <c r="J48" s="587" t="n">
        <v>1568849</v>
      </c>
      <c r="K48" s="585" t="n">
        <f aca="false">HYPERLINK("http://hiratapksv.com/~home/uri/pdf/2011/order/0109-yama1-all.pdf",408190)</f>
        <v>408190</v>
      </c>
      <c r="L48" s="586" t="n">
        <f aca="false">HYPERLINK("http://hiratapksv.com/~home/uri/pdf/2011/order/0109-yama2-all.pdf",1306368)</f>
        <v>1306368</v>
      </c>
      <c r="M48" s="586" t="n">
        <f aca="false">HYPERLINK("http://hiratapksv.com/~home/uri/pdf/2011/order/0109-yama3-all.pdf",489481)</f>
        <v>489481</v>
      </c>
      <c r="N48" s="588" t="n">
        <v>2204039</v>
      </c>
      <c r="O48" s="585" t="n">
        <f aca="false">HYPERLINK("http://hiratapksv.com/~home/uri/pdf/2011/order/0109-osakametal1-all.pdf",964868)</f>
        <v>964868</v>
      </c>
      <c r="P48" s="586" t="n">
        <f aca="false">HYPERLINK("http://hiratapksv.com/~home/uri/pdf/2011/order/0109-osakametal2-all.pdf",1760440)</f>
        <v>1760440</v>
      </c>
      <c r="Q48" s="586" t="n">
        <f aca="false">HYPERLINK("http://hiratapksv.com/~home/uri/pdf/2011/order/0109-osakametal3-all.pdf",420490)</f>
        <v>420490</v>
      </c>
      <c r="R48" s="588" t="n">
        <v>3145798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f aca="false">HYPERLINK("http://hiratapksv.com/~home/uri/pdf/2011/order/0109-kyusyu2-all.pdf",51623)</f>
        <v>51623</v>
      </c>
      <c r="Y48" s="586" t="n">
        <f aca="false">HYPERLINK("http://hiratapksv.com/~home/uri/pdf/2011/order/0109-kyusyu3-all.pdf",5100)</f>
        <v>5100</v>
      </c>
      <c r="Z48" s="588" t="n">
        <v>56723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110-osaka1-thism.pdf",498260)</f>
        <v>498260</v>
      </c>
      <c r="D49" s="591" t="n">
        <f aca="false">HYPERLINK("http://hiratapksv.com/~home/uri/pdf/2011/order/0110-osaka2-thism.pdf",211704)</f>
        <v>211704</v>
      </c>
      <c r="E49" s="591" t="n">
        <f aca="false">HYPERLINK("http://hiratapksv.com/~home/uri/pdf/2011/order/0110-osaka3-thism.pdf",75452)</f>
        <v>75452</v>
      </c>
      <c r="F49" s="592" t="n">
        <v>785416</v>
      </c>
      <c r="G49" s="590" t="n">
        <f aca="false">HYPERLINK("http://hiratapksv.com/~home/uri/pdf/2011/order/0110-tiba1-thism.pdf",174350)</f>
        <v>174350</v>
      </c>
      <c r="H49" s="591" t="n">
        <f aca="false">HYPERLINK("http://hiratapksv.com/~home/uri/pdf/2011/order/0110-tiba2-thism.pdf",155014)</f>
        <v>155014</v>
      </c>
      <c r="I49" s="591" t="n">
        <f aca="false">HYPERLINK("http://hiratapksv.com/~home/uri/pdf/2011/order/0110-tiba3-thism.pdf",49250)</f>
        <v>49250</v>
      </c>
      <c r="J49" s="592" t="n">
        <v>378614</v>
      </c>
      <c r="K49" s="590" t="n">
        <f aca="false">HYPERLINK("http://hiratapksv.com/~home/uri/pdf/2011/order/0110-yama1-thism.pdf",575647)</f>
        <v>575647</v>
      </c>
      <c r="L49" s="591" t="n">
        <f aca="false">HYPERLINK("http://hiratapksv.com/~home/uri/pdf/2011/order/0110-yama2-thism.pdf",242000)</f>
        <v>242000</v>
      </c>
      <c r="M49" s="591" t="n">
        <f aca="false">HYPERLINK("http://hiratapksv.com/~home/uri/pdf/2011/order/0110-yama3-thism.pdf",240884)</f>
        <v>240884</v>
      </c>
      <c r="N49" s="593" t="n">
        <v>1058531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f aca="false">HYPERLINK("http://hiratapksv.com/~home/uri/pdf/2011/order/0110-osaka1-nextm.pdf",761843)</f>
        <v>761843</v>
      </c>
      <c r="D50" s="580" t="n">
        <f aca="false">HYPERLINK("http://hiratapksv.com/~home/uri/pdf/2011/order/0110-osaka2-nextm.pdf",818838)</f>
        <v>818838</v>
      </c>
      <c r="E50" s="580" t="n">
        <f aca="false">HYPERLINK("http://hiratapksv.com/~home/uri/pdf/2011/order/0110-osaka3-nextm.pdf",659507)</f>
        <v>659507</v>
      </c>
      <c r="F50" s="581" t="n">
        <v>2240188</v>
      </c>
      <c r="G50" s="579" t="n">
        <f aca="false">HYPERLINK("http://hiratapksv.com/~home/uri/pdf/2011/order/0110-tiba1-nextm.pdf",700815)</f>
        <v>700815</v>
      </c>
      <c r="H50" s="580" t="n">
        <f aca="false">HYPERLINK("http://hiratapksv.com/~home/uri/pdf/2011/order/0110-tiba2-nextm.pdf",1032195)</f>
        <v>1032195</v>
      </c>
      <c r="I50" s="580" t="n">
        <f aca="false">HYPERLINK("http://hiratapksv.com/~home/uri/pdf/2011/order/0110-tiba3-nextm.pdf",270738)</f>
        <v>270738</v>
      </c>
      <c r="J50" s="581" t="n">
        <v>2003748</v>
      </c>
      <c r="K50" s="579" t="n">
        <f aca="false">HYPERLINK("http://hiratapksv.com/~home/uri/pdf/2011/order/0110-yama1-nextm.pdf",1026087)</f>
        <v>1026087</v>
      </c>
      <c r="L50" s="580" t="n">
        <f aca="false">HYPERLINK("http://hiratapksv.com/~home/uri/pdf/2011/order/0110-yama2-nextm.pdf",894424)</f>
        <v>894424</v>
      </c>
      <c r="M50" s="580" t="n">
        <f aca="false">HYPERLINK("http://hiratapksv.com/~home/uri/pdf/2011/order/0110-yama3-nextm.pdf",180814)</f>
        <v>180814</v>
      </c>
      <c r="N50" s="582" t="n">
        <v>2101325</v>
      </c>
      <c r="O50" s="579" t="n">
        <f aca="false">HYPERLINK("http://hiratapksv.com/~home/uri/pdf/2011/order/0110-osakametal1-nextm.pdf",3227786)</f>
        <v>3227786</v>
      </c>
      <c r="P50" s="580" t="n">
        <f aca="false">HYPERLINK("http://hiratapksv.com/~home/uri/pdf/2011/order/0110-osakametal2-nextm.pdf",404100)</f>
        <v>404100</v>
      </c>
      <c r="Q50" s="580" t="n">
        <f aca="false">HYPERLINK("http://hiratapksv.com/~home/uri/pdf/2011/order/0110-osakametal3-nextm.pdf",408660)</f>
        <v>408660</v>
      </c>
      <c r="R50" s="582" t="n">
        <v>4040546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110-kyusyu1-nextm.pdf",117400)</f>
        <v>117400</v>
      </c>
      <c r="X50" s="580" t="n">
        <f aca="false">HYPERLINK("http://hiratapksv.com/~home/uri/pdf/2011/order/0110-kyusyu2-nextm.pdf",23685)</f>
        <v>23685</v>
      </c>
      <c r="Y50" s="580" t="n">
        <v>0</v>
      </c>
      <c r="Z50" s="582" t="n">
        <v>141085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110-osaka1-all.pdf",1260103)</f>
        <v>1260103</v>
      </c>
      <c r="D51" s="586" t="n">
        <f aca="false">HYPERLINK("http://hiratapksv.com/~home/uri/pdf/2011/order/0110-osaka2-all.pdf",1030542)</f>
        <v>1030542</v>
      </c>
      <c r="E51" s="586" t="n">
        <f aca="false">HYPERLINK("http://hiratapksv.com/~home/uri/pdf/2011/order/0110-osaka3-all.pdf",734959)</f>
        <v>734959</v>
      </c>
      <c r="F51" s="587" t="n">
        <v>3025604</v>
      </c>
      <c r="G51" s="585" t="n">
        <f aca="false">HYPERLINK("http://hiratapksv.com/~home/uri/pdf/2011/order/0110-tiba1-all.pdf",875165)</f>
        <v>875165</v>
      </c>
      <c r="H51" s="586" t="n">
        <f aca="false">HYPERLINK("http://hiratapksv.com/~home/uri/pdf/2011/order/0110-tiba2-all.pdf",1187209)</f>
        <v>1187209</v>
      </c>
      <c r="I51" s="586" t="n">
        <f aca="false">HYPERLINK("http://hiratapksv.com/~home/uri/pdf/2011/order/0110-tiba3-all.pdf",319988)</f>
        <v>319988</v>
      </c>
      <c r="J51" s="587" t="n">
        <v>2382362</v>
      </c>
      <c r="K51" s="585" t="n">
        <f aca="false">HYPERLINK("http://hiratapksv.com/~home/uri/pdf/2011/order/0110-yama1-all.pdf",1601734)</f>
        <v>1601734</v>
      </c>
      <c r="L51" s="586" t="n">
        <f aca="false">HYPERLINK("http://hiratapksv.com/~home/uri/pdf/2011/order/0110-yama2-all.pdf",1136424)</f>
        <v>1136424</v>
      </c>
      <c r="M51" s="586" t="n">
        <f aca="false">HYPERLINK("http://hiratapksv.com/~home/uri/pdf/2011/order/0110-yama3-all.pdf",421698)</f>
        <v>421698</v>
      </c>
      <c r="N51" s="588" t="n">
        <v>3159856</v>
      </c>
      <c r="O51" s="585" t="n">
        <f aca="false">HYPERLINK("http://hiratapksv.com/~home/uri/pdf/2011/order/0110-osakametal1-all.pdf",3227786)</f>
        <v>3227786</v>
      </c>
      <c r="P51" s="586" t="n">
        <f aca="false">HYPERLINK("http://hiratapksv.com/~home/uri/pdf/2011/order/0110-osakametal2-all.pdf",404100)</f>
        <v>404100</v>
      </c>
      <c r="Q51" s="586" t="n">
        <f aca="false">HYPERLINK("http://hiratapksv.com/~home/uri/pdf/2011/order/0110-osakametal3-all.pdf",408660)</f>
        <v>408660</v>
      </c>
      <c r="R51" s="588" t="n">
        <v>4040546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110-kyusyu1-all.pdf",117400)</f>
        <v>117400</v>
      </c>
      <c r="X51" s="586" t="n">
        <f aca="false">HYPERLINK("http://hiratapksv.com/~home/uri/pdf/2011/order/0110-kyusyu2-all.pdf",23685)</f>
        <v>23685</v>
      </c>
      <c r="Y51" s="586" t="n">
        <v>0</v>
      </c>
      <c r="Z51" s="588" t="n">
        <v>141085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114-osaka1-thism.pdf",17446)</f>
        <v>17446</v>
      </c>
      <c r="D52" s="591" t="n">
        <f aca="false">HYPERLINK("http://hiratapksv.com/~home/uri/pdf/2011/order/0114-osaka2-thism.pdf",69976)</f>
        <v>69976</v>
      </c>
      <c r="E52" s="591" t="n">
        <f aca="false">HYPERLINK("http://hiratapksv.com/~home/uri/pdf/2011/order/0114-osaka3-thism.pdf",17586)</f>
        <v>17586</v>
      </c>
      <c r="F52" s="592" t="n">
        <v>105008</v>
      </c>
      <c r="G52" s="590" t="n">
        <f aca="false">HYPERLINK("http://hiratapksv.com/~home/uri/pdf/2011/order/0114-tiba1-thism.pdf",27732)</f>
        <v>27732</v>
      </c>
      <c r="H52" s="591" t="n">
        <f aca="false">HYPERLINK("http://hiratapksv.com/~home/uri/pdf/2011/order/0114-tiba2-thism.pdf",31270)</f>
        <v>31270</v>
      </c>
      <c r="I52" s="591" t="n">
        <f aca="false">HYPERLINK("http://hiratapksv.com/~home/uri/pdf/2011/order/0114-tiba3-thism.pdf",2360)</f>
        <v>2360</v>
      </c>
      <c r="J52" s="592" t="n">
        <v>61362</v>
      </c>
      <c r="K52" s="590" t="n">
        <f aca="false">HYPERLINK("http://hiratapksv.com/~home/uri/pdf/2011/order/0114-yama1-thism.pdf",89407)</f>
        <v>89407</v>
      </c>
      <c r="L52" s="591" t="n">
        <f aca="false">HYPERLINK("http://hiratapksv.com/~home/uri/pdf/2011/order/0114-yama2-thism.pdf",232837)</f>
        <v>232837</v>
      </c>
      <c r="M52" s="591" t="n">
        <f aca="false">HYPERLINK("http://hiratapksv.com/~home/uri/pdf/2011/order/0114-yama3-thism.pdf",90147)</f>
        <v>90147</v>
      </c>
      <c r="N52" s="593" t="n">
        <v>412391</v>
      </c>
      <c r="O52" s="590" t="n">
        <f aca="false">HYPERLINK("http://hiratapksv.com/~home/uri/pdf/2011/order/0114-osakametal1-thism.pdf",570)</f>
        <v>570</v>
      </c>
      <c r="P52" s="591" t="n">
        <f aca="false">HYPERLINK("http://hiratapksv.com/~home/uri/pdf/2011/order/0114-osakametal2-thism.pdf",49050)</f>
        <v>49050</v>
      </c>
      <c r="Q52" s="591" t="n">
        <f aca="false">HYPERLINK("http://hiratapksv.com/~home/uri/pdf/2011/order/0114-osakametal3-thism.pdf",8346)</f>
        <v>8346</v>
      </c>
      <c r="R52" s="593" t="n">
        <v>57966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4</v>
      </c>
      <c r="B53" s="578" t="s">
        <v>157</v>
      </c>
      <c r="C53" s="579" t="n">
        <f aca="false">HYPERLINK("http://hiratapksv.com/~home/uri/pdf/2011/order/0114-osaka1-nextm.pdf",1848626)</f>
        <v>1848626</v>
      </c>
      <c r="D53" s="580" t="n">
        <f aca="false">HYPERLINK("http://hiratapksv.com/~home/uri/pdf/2011/order/0114-osaka2-nextm.pdf",1205178)</f>
        <v>1205178</v>
      </c>
      <c r="E53" s="580" t="n">
        <f aca="false">HYPERLINK("http://hiratapksv.com/~home/uri/pdf/2011/order/0114-osaka3-nextm.pdf",1119518)</f>
        <v>1119518</v>
      </c>
      <c r="F53" s="581" t="n">
        <v>4173322</v>
      </c>
      <c r="G53" s="579" t="n">
        <f aca="false">HYPERLINK("http://hiratapksv.com/~home/uri/pdf/2011/order/0114-tiba1-nextm.pdf",1744970)</f>
        <v>1744970</v>
      </c>
      <c r="H53" s="580" t="n">
        <f aca="false">HYPERLINK("http://hiratapksv.com/~home/uri/pdf/2011/order/0114-tiba2-nextm.pdf",605091)</f>
        <v>605091</v>
      </c>
      <c r="I53" s="580" t="n">
        <f aca="false">HYPERLINK("http://hiratapksv.com/~home/uri/pdf/2011/order/0114-tiba3-nextm.pdf",288565)</f>
        <v>288565</v>
      </c>
      <c r="J53" s="581" t="n">
        <v>2638626</v>
      </c>
      <c r="K53" s="579" t="n">
        <f aca="false">HYPERLINK("http://hiratapksv.com/~home/uri/pdf/2011/order/0114-yama1-nextm.pdf",628733)</f>
        <v>628733</v>
      </c>
      <c r="L53" s="580" t="n">
        <f aca="false">HYPERLINK("http://hiratapksv.com/~home/uri/pdf/2011/order/0114-yama2-nextm.pdf",632632)</f>
        <v>632632</v>
      </c>
      <c r="M53" s="580" t="n">
        <f aca="false">HYPERLINK("http://hiratapksv.com/~home/uri/pdf/2011/order/0114-yama3-nextm.pdf",582568)</f>
        <v>582568</v>
      </c>
      <c r="N53" s="582" t="n">
        <v>1843933</v>
      </c>
      <c r="O53" s="579" t="n">
        <f aca="false">HYPERLINK("http://hiratapksv.com/~home/uri/pdf/2011/order/0114-osakametal1-nextm.pdf",1120630)</f>
        <v>1120630</v>
      </c>
      <c r="P53" s="580" t="n">
        <f aca="false">HYPERLINK("http://hiratapksv.com/~home/uri/pdf/2011/order/0114-osakametal2-nextm.pdf",812100)</f>
        <v>812100</v>
      </c>
      <c r="Q53" s="580" t="n">
        <f aca="false">HYPERLINK("http://hiratapksv.com/~home/uri/pdf/2011/order/0114-osakametal3-nextm.pdf",506736)</f>
        <v>506736</v>
      </c>
      <c r="R53" s="582" t="n">
        <v>2439466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114-kyusyu1-nextm.pdf",101792)</f>
        <v>101792</v>
      </c>
      <c r="X53" s="580" t="n">
        <f aca="false">HYPERLINK("http://hiratapksv.com/~home/uri/pdf/2011/order/0114-kyusyu2-nextm.pdf",70709)</f>
        <v>70709</v>
      </c>
      <c r="Y53" s="580" t="n">
        <f aca="false">HYPERLINK("http://hiratapksv.com/~home/uri/pdf/2011/order/0114-kyusyu3-nextm.pdf",129560)</f>
        <v>129560</v>
      </c>
      <c r="Z53" s="582" t="n">
        <v>302061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114-osaka1-all.pdf",1866072)</f>
        <v>1866072</v>
      </c>
      <c r="D54" s="586" t="n">
        <f aca="false">HYPERLINK("http://hiratapksv.com/~home/uri/pdf/2011/order/0114-osaka2-all.pdf",1275154)</f>
        <v>1275154</v>
      </c>
      <c r="E54" s="586" t="n">
        <f aca="false">HYPERLINK("http://hiratapksv.com/~home/uri/pdf/2011/order/0114-osaka3-all.pdf",1137104)</f>
        <v>1137104</v>
      </c>
      <c r="F54" s="587" t="n">
        <v>4278330</v>
      </c>
      <c r="G54" s="585" t="n">
        <f aca="false">HYPERLINK("http://hiratapksv.com/~home/uri/pdf/2011/order/0114-tiba1-all.pdf",1772702)</f>
        <v>1772702</v>
      </c>
      <c r="H54" s="586" t="n">
        <f aca="false">HYPERLINK("http://hiratapksv.com/~home/uri/pdf/2011/order/0114-tiba2-all.pdf",636361)</f>
        <v>636361</v>
      </c>
      <c r="I54" s="586" t="n">
        <f aca="false">HYPERLINK("http://hiratapksv.com/~home/uri/pdf/2011/order/0114-tiba3-all.pdf",290925)</f>
        <v>290925</v>
      </c>
      <c r="J54" s="587" t="n">
        <v>2699988</v>
      </c>
      <c r="K54" s="585" t="n">
        <f aca="false">HYPERLINK("http://hiratapksv.com/~home/uri/pdf/2011/order/0114-yama1-all.pdf",718140)</f>
        <v>718140</v>
      </c>
      <c r="L54" s="586" t="n">
        <f aca="false">HYPERLINK("http://hiratapksv.com/~home/uri/pdf/2011/order/0114-yama2-all.pdf",865469)</f>
        <v>865469</v>
      </c>
      <c r="M54" s="586" t="n">
        <f aca="false">HYPERLINK("http://hiratapksv.com/~home/uri/pdf/2011/order/0114-yama3-all.pdf",672715)</f>
        <v>672715</v>
      </c>
      <c r="N54" s="588" t="n">
        <v>2256324</v>
      </c>
      <c r="O54" s="585" t="n">
        <f aca="false">HYPERLINK("http://hiratapksv.com/~home/uri/pdf/2011/order/0114-osakametal1-all.pdf",1121200)</f>
        <v>1121200</v>
      </c>
      <c r="P54" s="586" t="n">
        <f aca="false">HYPERLINK("http://hiratapksv.com/~home/uri/pdf/2011/order/0114-osakametal2-all.pdf",861150)</f>
        <v>861150</v>
      </c>
      <c r="Q54" s="586" t="n">
        <f aca="false">HYPERLINK("http://hiratapksv.com/~home/uri/pdf/2011/order/0114-osakametal3-all.pdf",515082)</f>
        <v>515082</v>
      </c>
      <c r="R54" s="588" t="n">
        <v>2497432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114-kyusyu1-all.pdf",101792)</f>
        <v>101792</v>
      </c>
      <c r="X54" s="586" t="n">
        <f aca="false">HYPERLINK("http://hiratapksv.com/~home/uri/pdf/2011/order/0114-kyusyu2-all.pdf",70709)</f>
        <v>70709</v>
      </c>
      <c r="Y54" s="586" t="n">
        <f aca="false">HYPERLINK("http://hiratapksv.com/~home/uri/pdf/2011/order/0114-kyusyu3-all.pdf",129560)</f>
        <v>129560</v>
      </c>
      <c r="Z54" s="588" t="n">
        <v>302061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115-osaka1-thism.pdf",131058)</f>
        <v>131058</v>
      </c>
      <c r="D55" s="591" t="n">
        <f aca="false">HYPERLINK("http://hiratapksv.com/~home/uri/pdf/2011/order/0115-osaka2-thism.pdf",51684)</f>
        <v>51684</v>
      </c>
      <c r="E55" s="591" t="n">
        <f aca="false">HYPERLINK("http://hiratapksv.com/~home/uri/pdf/2011/order/0115-osaka3-thism.pdf",623)</f>
        <v>623</v>
      </c>
      <c r="F55" s="592" t="n">
        <v>183365</v>
      </c>
      <c r="G55" s="590" t="n">
        <f aca="false">HYPERLINK("http://hiratapksv.com/~home/uri/pdf/2011/order/0115-tiba1-thism.pdf",43030)</f>
        <v>43030</v>
      </c>
      <c r="H55" s="591" t="n">
        <f aca="false">HYPERLINK("http://hiratapksv.com/~home/uri/pdf/2011/order/0115-tiba2-thism.pdf",25411)</f>
        <v>25411</v>
      </c>
      <c r="I55" s="591" t="n">
        <v>0</v>
      </c>
      <c r="J55" s="592" t="n">
        <v>68441</v>
      </c>
      <c r="K55" s="590" t="n">
        <f aca="false">HYPERLINK("http://hiratapksv.com/~home/uri/pdf/2011/order/0115-yama1-thism.pdf",99912)</f>
        <v>99912</v>
      </c>
      <c r="L55" s="591" t="n">
        <f aca="false">HYPERLINK("http://hiratapksv.com/~home/uri/pdf/2011/order/0115-yama2-thism.pdf",69206)</f>
        <v>69206</v>
      </c>
      <c r="M55" s="591" t="n">
        <f aca="false">HYPERLINK("http://hiratapksv.com/~home/uri/pdf/2011/order/0115-yama3-thism.pdf",8520)</f>
        <v>8520</v>
      </c>
      <c r="N55" s="593" t="n">
        <v>177638</v>
      </c>
      <c r="O55" s="590" t="n">
        <v>0</v>
      </c>
      <c r="P55" s="591" t="n">
        <f aca="false">HYPERLINK("http://hiratapksv.com/~home/uri/pdf/2011/order/0115-osakametal2-thism.pdf",141990)</f>
        <v>141990</v>
      </c>
      <c r="Q55" s="591" t="n">
        <v>0</v>
      </c>
      <c r="R55" s="593" t="n">
        <v>14199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5</v>
      </c>
      <c r="B56" s="578" t="s">
        <v>157</v>
      </c>
      <c r="C56" s="579" t="n">
        <f aca="false">HYPERLINK("http://hiratapksv.com/~home/uri/pdf/2011/order/0115-osaka1-nextm.pdf",1203000)</f>
        <v>1203000</v>
      </c>
      <c r="D56" s="580" t="n">
        <f aca="false">HYPERLINK("http://hiratapksv.com/~home/uri/pdf/2011/order/0115-osaka2-nextm.pdf",598203)</f>
        <v>598203</v>
      </c>
      <c r="E56" s="580" t="n">
        <f aca="false">HYPERLINK("http://hiratapksv.com/~home/uri/pdf/2011/order/0115-osaka3-nextm.pdf",724041)</f>
        <v>724041</v>
      </c>
      <c r="F56" s="581" t="n">
        <v>2525244</v>
      </c>
      <c r="G56" s="579" t="n">
        <f aca="false">HYPERLINK("http://hiratapksv.com/~home/uri/pdf/2011/order/0115-tiba1-nextm.pdf",1285043)</f>
        <v>1285043</v>
      </c>
      <c r="H56" s="580" t="n">
        <f aca="false">HYPERLINK("http://hiratapksv.com/~home/uri/pdf/2011/order/0115-tiba2-nextm.pdf",6477225)</f>
        <v>6477225</v>
      </c>
      <c r="I56" s="580" t="n">
        <f aca="false">HYPERLINK("http://hiratapksv.com/~home/uri/pdf/2011/order/0115-tiba3-nextm.pdf",482523)</f>
        <v>482523</v>
      </c>
      <c r="J56" s="581" t="n">
        <v>8244791</v>
      </c>
      <c r="K56" s="579" t="n">
        <f aca="false">HYPERLINK("http://hiratapksv.com/~home/uri/pdf/2011/order/0115-yama1-nextm.pdf",554154)</f>
        <v>554154</v>
      </c>
      <c r="L56" s="580" t="n">
        <f aca="false">HYPERLINK("http://hiratapksv.com/~home/uri/pdf/2011/order/0115-yama2-nextm.pdf",3813848)</f>
        <v>3813848</v>
      </c>
      <c r="M56" s="580" t="n">
        <f aca="false">HYPERLINK("http://hiratapksv.com/~home/uri/pdf/2011/order/0115-yama3-nextm.pdf",124178)</f>
        <v>124178</v>
      </c>
      <c r="N56" s="582" t="n">
        <v>4492180</v>
      </c>
      <c r="O56" s="579" t="n">
        <f aca="false">HYPERLINK("http://hiratapksv.com/~home/uri/pdf/2011/order/0115-osakametal1-nextm.pdf",1952120)</f>
        <v>1952120</v>
      </c>
      <c r="P56" s="580" t="n">
        <f aca="false">HYPERLINK("http://hiratapksv.com/~home/uri/pdf/2011/order/0115-osakametal2-nextm.pdf",1356875)</f>
        <v>1356875</v>
      </c>
      <c r="Q56" s="580" t="n">
        <f aca="false">HYPERLINK("http://hiratapksv.com/~home/uri/pdf/2011/order/0115-osakametal3-nextm.pdf",417570)</f>
        <v>417570</v>
      </c>
      <c r="R56" s="582" t="n">
        <v>3726565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115-kyusyu1-nextm.pdf",54321)</f>
        <v>54321</v>
      </c>
      <c r="X56" s="580" t="n">
        <f aca="false">HYPERLINK("http://hiratapksv.com/~home/uri/pdf/2011/order/0115-kyusyu2-nextm.pdf",23717)</f>
        <v>23717</v>
      </c>
      <c r="Y56" s="580" t="n">
        <v>0</v>
      </c>
      <c r="Z56" s="582" t="n">
        <v>78038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115-osaka1-all.pdf",1334058)</f>
        <v>1334058</v>
      </c>
      <c r="D57" s="586" t="n">
        <f aca="false">HYPERLINK("http://hiratapksv.com/~home/uri/pdf/2011/order/0115-osaka2-all.pdf",649887)</f>
        <v>649887</v>
      </c>
      <c r="E57" s="586" t="n">
        <f aca="false">HYPERLINK("http://hiratapksv.com/~home/uri/pdf/2011/order/0115-osaka3-all.pdf",724664)</f>
        <v>724664</v>
      </c>
      <c r="F57" s="587" t="n">
        <v>2708609</v>
      </c>
      <c r="G57" s="585" t="n">
        <f aca="false">HYPERLINK("http://hiratapksv.com/~home/uri/pdf/2011/order/0115-tiba1-all.pdf",1328073)</f>
        <v>1328073</v>
      </c>
      <c r="H57" s="586" t="n">
        <f aca="false">HYPERLINK("http://hiratapksv.com/~home/uri/pdf/2011/order/0115-tiba2-all.pdf",6502636)</f>
        <v>6502636</v>
      </c>
      <c r="I57" s="586" t="n">
        <f aca="false">HYPERLINK("http://hiratapksv.com/~home/uri/pdf/2011/order/0115-tiba3-all.pdf",482523)</f>
        <v>482523</v>
      </c>
      <c r="J57" s="587" t="n">
        <v>8313232</v>
      </c>
      <c r="K57" s="585" t="n">
        <f aca="false">HYPERLINK("http://hiratapksv.com/~home/uri/pdf/2011/order/0115-yama1-all.pdf",654066)</f>
        <v>654066</v>
      </c>
      <c r="L57" s="586" t="n">
        <f aca="false">HYPERLINK("http://hiratapksv.com/~home/uri/pdf/2011/order/0115-yama2-all.pdf",3883054)</f>
        <v>3883054</v>
      </c>
      <c r="M57" s="586" t="n">
        <f aca="false">HYPERLINK("http://hiratapksv.com/~home/uri/pdf/2011/order/0115-yama3-all.pdf",132698)</f>
        <v>132698</v>
      </c>
      <c r="N57" s="588" t="n">
        <v>4669818</v>
      </c>
      <c r="O57" s="585" t="n">
        <f aca="false">HYPERLINK("http://hiratapksv.com/~home/uri/pdf/2011/order/0115-osakametal1-all.pdf",1952120)</f>
        <v>1952120</v>
      </c>
      <c r="P57" s="586" t="n">
        <f aca="false">HYPERLINK("http://hiratapksv.com/~home/uri/pdf/2011/order/0115-osakametal2-all.pdf",1498865)</f>
        <v>1498865</v>
      </c>
      <c r="Q57" s="586" t="n">
        <f aca="false">HYPERLINK("http://hiratapksv.com/~home/uri/pdf/2011/order/0115-osakametal3-all.pdf",417570)</f>
        <v>417570</v>
      </c>
      <c r="R57" s="588" t="n">
        <v>3868555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115-kyusyu1-all.pdf",54321)</f>
        <v>54321</v>
      </c>
      <c r="X57" s="586" t="n">
        <f aca="false">HYPERLINK("http://hiratapksv.com/~home/uri/pdf/2011/order/0115-kyusyu2-all.pdf",23717)</f>
        <v>23717</v>
      </c>
      <c r="Y57" s="586" t="n">
        <v>0</v>
      </c>
      <c r="Z57" s="588" t="n">
        <v>78038</v>
      </c>
    </row>
    <row r="58" customFormat="false" ht="12" hidden="false" customHeight="false" outlineLevel="0" collapsed="false">
      <c r="A58" s="589"/>
      <c r="B58" s="572" t="s">
        <v>78</v>
      </c>
      <c r="C58" s="590"/>
      <c r="D58" s="591"/>
      <c r="E58" s="591"/>
      <c r="F58" s="592"/>
      <c r="G58" s="590"/>
      <c r="H58" s="591"/>
      <c r="I58" s="591"/>
      <c r="J58" s="592"/>
      <c r="K58" s="590"/>
      <c r="L58" s="591"/>
      <c r="M58" s="591"/>
      <c r="N58" s="593"/>
      <c r="O58" s="590"/>
      <c r="P58" s="591"/>
      <c r="Q58" s="591"/>
      <c r="R58" s="593"/>
      <c r="S58" s="590"/>
      <c r="T58" s="591"/>
      <c r="U58" s="591"/>
      <c r="V58" s="593"/>
      <c r="W58" s="590"/>
      <c r="X58" s="591"/>
      <c r="Y58" s="591"/>
      <c r="Z58" s="593"/>
    </row>
    <row r="59" customFormat="false" ht="12" hidden="false" customHeight="false" outlineLevel="0" collapsed="false">
      <c r="A59" s="577"/>
      <c r="B59" s="578" t="s">
        <v>157</v>
      </c>
      <c r="C59" s="579"/>
      <c r="D59" s="580"/>
      <c r="E59" s="580"/>
      <c r="F59" s="581"/>
      <c r="G59" s="579"/>
      <c r="H59" s="580"/>
      <c r="I59" s="580"/>
      <c r="J59" s="581"/>
      <c r="K59" s="579"/>
      <c r="L59" s="580"/>
      <c r="M59" s="580"/>
      <c r="N59" s="582"/>
      <c r="O59" s="579"/>
      <c r="P59" s="580"/>
      <c r="Q59" s="580"/>
      <c r="R59" s="582"/>
      <c r="S59" s="579"/>
      <c r="T59" s="580"/>
      <c r="U59" s="580"/>
      <c r="V59" s="582"/>
      <c r="W59" s="579"/>
      <c r="X59" s="580"/>
      <c r="Y59" s="580"/>
      <c r="Z59" s="582"/>
    </row>
    <row r="60" customFormat="false" ht="12.75" hidden="false" customHeight="false" outlineLevel="0" collapsed="false">
      <c r="A60" s="583"/>
      <c r="B60" s="584" t="s">
        <v>25</v>
      </c>
      <c r="C60" s="585"/>
      <c r="D60" s="586"/>
      <c r="E60" s="586"/>
      <c r="F60" s="587"/>
      <c r="G60" s="585"/>
      <c r="H60" s="586"/>
      <c r="I60" s="586"/>
      <c r="J60" s="587"/>
      <c r="K60" s="585"/>
      <c r="L60" s="586"/>
      <c r="M60" s="586"/>
      <c r="N60" s="588"/>
      <c r="O60" s="585"/>
      <c r="P60" s="586"/>
      <c r="Q60" s="586"/>
      <c r="R60" s="588"/>
      <c r="S60" s="585"/>
      <c r="T60" s="586"/>
      <c r="U60" s="586"/>
      <c r="V60" s="588"/>
      <c r="W60" s="585"/>
      <c r="X60" s="586"/>
      <c r="Y60" s="586"/>
      <c r="Z60" s="588"/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3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735368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47</v>
      </c>
      <c r="D10" s="232" t="n">
        <v>3636565</v>
      </c>
      <c r="E10" s="233" t="n">
        <v>2197703</v>
      </c>
      <c r="F10" s="234" t="n">
        <v>1438862</v>
      </c>
      <c r="G10" s="235" t="n">
        <v>34332614</v>
      </c>
      <c r="H10" s="236" t="n">
        <v>23459870</v>
      </c>
      <c r="I10" s="237" t="n">
        <v>16432772</v>
      </c>
      <c r="J10" s="238" t="n">
        <f aca="false">E4/Q2</f>
        <v>3147058.82352941</v>
      </c>
      <c r="K10" s="239" t="n">
        <v>1359587</v>
      </c>
      <c r="L10" s="240" t="n">
        <f aca="false">J10*$E$6</f>
        <v>1438205.88235294</v>
      </c>
      <c r="M10" s="241" t="n">
        <v>832766</v>
      </c>
      <c r="N10" s="242" t="n">
        <v>1359587</v>
      </c>
      <c r="O10" s="243" t="n">
        <v>1308260</v>
      </c>
      <c r="P10" s="243" t="n">
        <v>832766</v>
      </c>
      <c r="Q10" s="244" t="n">
        <f aca="false">HYPERLINK("http://hiratapksv.com/~home/uri/pdf/2011/zairyousiire/20251216-osaka.pdf",1308260)</f>
        <v>1308260</v>
      </c>
      <c r="R10" s="245" t="n">
        <f aca="false">K10*$E$6</f>
        <v>621331.25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56</v>
      </c>
      <c r="D11" s="248" t="n">
        <v>2192905</v>
      </c>
      <c r="E11" s="249" t="n">
        <v>1532127</v>
      </c>
      <c r="F11" s="250" t="n">
        <v>660778</v>
      </c>
      <c r="G11" s="251" t="n">
        <v>34307416</v>
      </c>
      <c r="H11" s="252" t="n">
        <v>23852279</v>
      </c>
      <c r="I11" s="253" t="n">
        <v>16701141</v>
      </c>
      <c r="J11" s="254" t="n">
        <f aca="false">$J$10*$A11</f>
        <v>6294117.64705882</v>
      </c>
      <c r="K11" s="255" t="n">
        <v>1602183</v>
      </c>
      <c r="L11" s="256" t="n">
        <f aca="false">J11*$E$6</f>
        <v>2876411.76470588</v>
      </c>
      <c r="M11" s="257" t="n">
        <v>1117895</v>
      </c>
      <c r="N11" s="258" t="n">
        <v>2961770</v>
      </c>
      <c r="O11" s="259" t="n">
        <v>1888396</v>
      </c>
      <c r="P11" s="259" t="n">
        <v>1950661</v>
      </c>
      <c r="Q11" s="260" t="n">
        <f aca="false">HYPERLINK("http://hiratapksv.com/~home/uri/pdf/2011/zairyousiire/20251217-osaka.pdf",580136)</f>
        <v>580136</v>
      </c>
      <c r="R11" s="245" t="n">
        <f aca="false">K11*$E$6+R10</f>
        <v>1353528.8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91</v>
      </c>
      <c r="D12" s="248" t="n">
        <v>2250621</v>
      </c>
      <c r="E12" s="249" t="n">
        <v>1358601</v>
      </c>
      <c r="F12" s="250" t="n">
        <v>892020</v>
      </c>
      <c r="G12" s="251" t="n">
        <v>32382546</v>
      </c>
      <c r="H12" s="252" t="n">
        <v>24439327</v>
      </c>
      <c r="I12" s="253" t="n">
        <v>17006113</v>
      </c>
      <c r="J12" s="254" t="n">
        <f aca="false">$J$10*$A12</f>
        <v>9441176.47058824</v>
      </c>
      <c r="K12" s="255" t="n">
        <v>3485811</v>
      </c>
      <c r="L12" s="256" t="n">
        <f aca="false">J12*$E$6</f>
        <v>4314617.64705882</v>
      </c>
      <c r="M12" s="257" t="n">
        <v>3070848</v>
      </c>
      <c r="N12" s="258" t="n">
        <v>6447581</v>
      </c>
      <c r="O12" s="259" t="n">
        <v>2567122</v>
      </c>
      <c r="P12" s="259" t="n">
        <v>5021509</v>
      </c>
      <c r="Q12" s="260" t="n">
        <f aca="false">HYPERLINK("http://hiratapksv.com/~home/uri/pdf/2011/zairyousiire/20251218-osaka.pdf",678726)</f>
        <v>678726</v>
      </c>
      <c r="R12" s="245" t="n">
        <f aca="false">K12*$E$6+R11</f>
        <v>2946544.51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45</v>
      </c>
      <c r="D13" s="248" t="n">
        <v>2674898</v>
      </c>
      <c r="E13" s="249" t="n">
        <v>1786826</v>
      </c>
      <c r="F13" s="250" t="n">
        <v>888072</v>
      </c>
      <c r="G13" s="251" t="n">
        <v>31768642</v>
      </c>
      <c r="H13" s="252" t="n">
        <v>25242646</v>
      </c>
      <c r="I13" s="253" t="n">
        <v>17054866</v>
      </c>
      <c r="J13" s="254" t="n">
        <f aca="false">$J$10*$A13</f>
        <v>12588235.2941176</v>
      </c>
      <c r="K13" s="255" t="n">
        <v>3069165</v>
      </c>
      <c r="L13" s="256" t="n">
        <f aca="false">J13*$E$6</f>
        <v>5752823.52941177</v>
      </c>
      <c r="M13" s="257" t="n">
        <v>2519062</v>
      </c>
      <c r="N13" s="258" t="n">
        <v>9516746</v>
      </c>
      <c r="O13" s="259" t="n">
        <v>4106745</v>
      </c>
      <c r="P13" s="259" t="n">
        <v>7540571</v>
      </c>
      <c r="Q13" s="261" t="n">
        <f aca="false">HYPERLINK("http://hiratapksv.com/~home/uri/pdf/2011/zairyousiire/20251219-osaka.pdf",1539623)</f>
        <v>1539623</v>
      </c>
      <c r="R13" s="245" t="n">
        <f aca="false">K13*$E$6+R12</f>
        <v>4349152.92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183</v>
      </c>
      <c r="D14" s="248" t="n">
        <v>1602282</v>
      </c>
      <c r="E14" s="249" t="n">
        <v>1230118</v>
      </c>
      <c r="F14" s="250" t="n">
        <v>372164</v>
      </c>
      <c r="G14" s="251" t="n">
        <v>30371090</v>
      </c>
      <c r="H14" s="252" t="n">
        <v>25558349</v>
      </c>
      <c r="I14" s="253" t="n">
        <v>17111327</v>
      </c>
      <c r="J14" s="254" t="n">
        <f aca="false">$J$10*$A14</f>
        <v>15735294.1176471</v>
      </c>
      <c r="K14" s="262" t="n">
        <v>2699624</v>
      </c>
      <c r="L14" s="256" t="n">
        <f aca="false">J14*$E$6</f>
        <v>7191029.41176471</v>
      </c>
      <c r="M14" s="263" t="n">
        <v>2092112</v>
      </c>
      <c r="N14" s="258" t="n">
        <v>12216370</v>
      </c>
      <c r="O14" s="259" t="n">
        <v>4481353</v>
      </c>
      <c r="P14" s="259" t="n">
        <v>9632683</v>
      </c>
      <c r="Q14" s="261" t="n">
        <f aca="false">HYPERLINK("http://hiratapksv.com/~home/uri/pdf/2011/zairyousiire/20251220-osaka.pdf",374608)</f>
        <v>374608</v>
      </c>
      <c r="R14" s="245" t="n">
        <f aca="false">K14*$E$6+R13</f>
        <v>5582881.0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34</v>
      </c>
      <c r="D15" s="248" t="n">
        <v>3553057</v>
      </c>
      <c r="E15" s="249" t="n">
        <v>1386096</v>
      </c>
      <c r="F15" s="250" t="n">
        <v>2166961</v>
      </c>
      <c r="G15" s="251" t="n">
        <v>27731844</v>
      </c>
      <c r="H15" s="252" t="n">
        <v>27250921</v>
      </c>
      <c r="I15" s="253" t="n">
        <v>17584896</v>
      </c>
      <c r="J15" s="254" t="n">
        <f aca="false">$J$10*$A15</f>
        <v>18882352.9411765</v>
      </c>
      <c r="K15" s="262" t="n">
        <v>4059369</v>
      </c>
      <c r="L15" s="256" t="n">
        <f aca="false">J15*$E$6</f>
        <v>8629235.29411765</v>
      </c>
      <c r="M15" s="263" t="n">
        <v>7444737</v>
      </c>
      <c r="N15" s="258" t="n">
        <v>16275739</v>
      </c>
      <c r="O15" s="259" t="n">
        <v>5766906</v>
      </c>
      <c r="P15" s="259" t="n">
        <v>17077420</v>
      </c>
      <c r="Q15" s="261" t="n">
        <f aca="false">HYPERLINK("http://hiratapksv.com/~home/uri/pdf/2011/zairyousiire/20251223-osaka.pdf",1285553)</f>
        <v>1285553</v>
      </c>
      <c r="R15" s="245" t="n">
        <f aca="false">K15*$E$6+R14</f>
        <v>7438012.72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72</v>
      </c>
      <c r="D16" s="248" t="n">
        <v>1814316</v>
      </c>
      <c r="E16" s="249" t="n">
        <v>803302</v>
      </c>
      <c r="F16" s="250" t="n">
        <v>1011014</v>
      </c>
      <c r="G16" s="251" t="n">
        <v>26617859</v>
      </c>
      <c r="H16" s="252" t="n">
        <v>27927595</v>
      </c>
      <c r="I16" s="253" t="n">
        <v>17919236</v>
      </c>
      <c r="J16" s="254" t="n">
        <f aca="false">$J$10*$A16</f>
        <v>22029411.7647059</v>
      </c>
      <c r="K16" s="262" t="n">
        <v>2053477</v>
      </c>
      <c r="L16" s="256" t="n">
        <f aca="false">J16*$E$6</f>
        <v>10067441.1764706</v>
      </c>
      <c r="M16" s="263" t="n">
        <v>1397265</v>
      </c>
      <c r="N16" s="258" t="n">
        <v>18329216</v>
      </c>
      <c r="O16" s="259" t="n">
        <v>6115899</v>
      </c>
      <c r="P16" s="259" t="n">
        <v>18474685</v>
      </c>
      <c r="Q16" s="261" t="n">
        <f aca="false">HYPERLINK("http://hiratapksv.com/~home/uri/pdf/2011/zairyousiire/20251224-osaka.pdf",348993)</f>
        <v>348993</v>
      </c>
      <c r="R16" s="245" t="n">
        <f aca="false">K16*$E$6+R15</f>
        <v>8376451.7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64</v>
      </c>
      <c r="D17" s="248" t="n">
        <v>2932835</v>
      </c>
      <c r="E17" s="249" t="n">
        <v>1884857</v>
      </c>
      <c r="F17" s="250" t="n">
        <v>1047978</v>
      </c>
      <c r="G17" s="251" t="n">
        <v>24047527</v>
      </c>
      <c r="H17" s="252" t="n">
        <v>28604087</v>
      </c>
      <c r="I17" s="253" t="n">
        <v>18290722</v>
      </c>
      <c r="J17" s="254" t="n">
        <f aca="false">$J$10*$A17</f>
        <v>25176470.5882353</v>
      </c>
      <c r="K17" s="262" t="n">
        <v>4618509</v>
      </c>
      <c r="L17" s="256" t="n">
        <f aca="false">J17*$E$6</f>
        <v>11505647.0588235</v>
      </c>
      <c r="M17" s="263" t="n">
        <v>3740962</v>
      </c>
      <c r="N17" s="258" t="n">
        <v>22947725</v>
      </c>
      <c r="O17" s="259" t="n">
        <v>7380207</v>
      </c>
      <c r="P17" s="259" t="n">
        <v>22215647</v>
      </c>
      <c r="Q17" s="261" t="n">
        <f aca="false">HYPERLINK("http://hiratapksv.com/~home/uri/pdf/2011/zairyousiire/20251225-osaka.pdf",1264308)</f>
        <v>1264308</v>
      </c>
      <c r="R17" s="245" t="n">
        <f aca="false">K17*$E$6+R16</f>
        <v>10487110.32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95</v>
      </c>
      <c r="D18" s="248" t="n">
        <v>3732672</v>
      </c>
      <c r="E18" s="249" t="n">
        <v>1234941</v>
      </c>
      <c r="F18" s="250" t="n">
        <v>2497731</v>
      </c>
      <c r="G18" s="251" t="n">
        <v>23937191</v>
      </c>
      <c r="H18" s="252" t="n">
        <v>30024279</v>
      </c>
      <c r="I18" s="253" t="n">
        <v>19366171</v>
      </c>
      <c r="J18" s="254" t="n">
        <f aca="false">$J$10*$A18</f>
        <v>28323529.4117647</v>
      </c>
      <c r="K18" s="262" t="n">
        <v>1615517</v>
      </c>
      <c r="L18" s="256" t="n">
        <f aca="false">J18*$E$6</f>
        <v>12943852.9411765</v>
      </c>
      <c r="M18" s="263" t="n">
        <v>1458273</v>
      </c>
      <c r="N18" s="258" t="n">
        <v>24563242</v>
      </c>
      <c r="O18" s="259" t="n">
        <v>7848022</v>
      </c>
      <c r="P18" s="259" t="n">
        <v>23673920</v>
      </c>
      <c r="Q18" s="261" t="n">
        <f aca="false">HYPERLINK("http://hiratapksv.com/~home/uri/pdf/2011/zairyousiire/20251226-osaka.pdf",467815)</f>
        <v>467815</v>
      </c>
      <c r="R18" s="245" t="n">
        <f aca="false">K18*$E$6+R17</f>
        <v>11225401.59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23937191</v>
      </c>
      <c r="H19" s="252" t="n">
        <v>30024279</v>
      </c>
      <c r="I19" s="253" t="n">
        <v>19366171</v>
      </c>
      <c r="J19" s="254" t="n">
        <f aca="false">$J$10*$A19</f>
        <v>31470588.2352941</v>
      </c>
      <c r="K19" s="262" t="n">
        <v>0</v>
      </c>
      <c r="L19" s="256" t="n">
        <f aca="false">J19*$E$6</f>
        <v>14382058.8235294</v>
      </c>
      <c r="M19" s="263" t="n">
        <v>0</v>
      </c>
      <c r="N19" s="258" t="n">
        <v>24563242</v>
      </c>
      <c r="O19" s="259" t="n">
        <v>7997492</v>
      </c>
      <c r="P19" s="259" t="n">
        <v>23673920</v>
      </c>
      <c r="Q19" s="261" t="n">
        <f aca="false">HYPERLINK("http://hiratapksv.com/~home/uri/pdf/2011/zairyousiire/20251227-osaka.pdf",149470)</f>
        <v>149470</v>
      </c>
      <c r="R19" s="245" t="n">
        <f aca="false">K19*$E$6+R18</f>
        <v>11225401.59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 t="n">
        <v>265</v>
      </c>
      <c r="D20" s="248" t="n">
        <v>5407065</v>
      </c>
      <c r="E20" s="249" t="n">
        <v>2102899</v>
      </c>
      <c r="F20" s="250" t="n">
        <v>3304166</v>
      </c>
      <c r="G20" s="251" t="n">
        <v>24531481</v>
      </c>
      <c r="H20" s="252" t="n">
        <v>32018497</v>
      </c>
      <c r="I20" s="253" t="n">
        <v>20673123</v>
      </c>
      <c r="J20" s="254" t="n">
        <f aca="false">$J$10*$A20</f>
        <v>34617647.0588235</v>
      </c>
      <c r="K20" s="262" t="n">
        <v>1592455</v>
      </c>
      <c r="L20" s="256" t="n">
        <f aca="false">J20*$E$6</f>
        <v>15820264.7058824</v>
      </c>
      <c r="M20" s="263" t="n">
        <v>428954</v>
      </c>
      <c r="N20" s="258" t="n">
        <v>26155697</v>
      </c>
      <c r="O20" s="259" t="n">
        <v>9004010</v>
      </c>
      <c r="P20" s="259" t="n">
        <v>24102874</v>
      </c>
      <c r="Q20" s="261" t="n">
        <f aca="false">HYPERLINK("http://hiratapksv.com/~home/uri/pdf/2011/zairyousiire/20250106-osaka.pdf",1006518)</f>
        <v>1006518</v>
      </c>
      <c r="R20" s="245" t="n">
        <f aca="false">K20*$E$6+R19</f>
        <v>11953153.52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 t="n">
        <v>205</v>
      </c>
      <c r="D21" s="248" t="n">
        <v>3017312</v>
      </c>
      <c r="E21" s="249" t="n">
        <v>1147759</v>
      </c>
      <c r="F21" s="250" t="n">
        <v>1869553</v>
      </c>
      <c r="G21" s="251" t="n">
        <v>12855186</v>
      </c>
      <c r="H21" s="252" t="n">
        <v>33326732</v>
      </c>
      <c r="I21" s="253" t="n">
        <v>21234441</v>
      </c>
      <c r="J21" s="254" t="n">
        <f aca="false">$J$10*$A21</f>
        <v>37764705.8823529</v>
      </c>
      <c r="K21" s="262" t="n">
        <v>12860754</v>
      </c>
      <c r="L21" s="256" t="n">
        <f aca="false">J21*$E$6</f>
        <v>17258470.5882353</v>
      </c>
      <c r="M21" s="263" t="n">
        <v>1554351</v>
      </c>
      <c r="N21" s="258" t="n">
        <v>39016451</v>
      </c>
      <c r="O21" s="259" t="n">
        <v>9917455</v>
      </c>
      <c r="P21" s="259" t="n">
        <v>25657225</v>
      </c>
      <c r="Q21" s="261" t="n">
        <f aca="false">HYPERLINK("http://hiratapksv.com/~home/uri/pdf/2011/zairyousiire/20250107-osaka.pdf",913445)</f>
        <v>913445</v>
      </c>
      <c r="R21" s="245" t="n">
        <f aca="false">K21*$E$6+R20</f>
        <v>17830518.10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230</v>
      </c>
      <c r="D22" s="248" t="n">
        <v>9715831</v>
      </c>
      <c r="E22" s="249" t="n">
        <v>552932</v>
      </c>
      <c r="F22" s="250" t="n">
        <v>9162899</v>
      </c>
      <c r="G22" s="251" t="n">
        <v>10183623</v>
      </c>
      <c r="H22" s="252" t="n">
        <v>34831862</v>
      </c>
      <c r="I22" s="253" t="n">
        <v>28892210</v>
      </c>
      <c r="J22" s="254" t="n">
        <f aca="false">$J$10*$A22</f>
        <v>40911764.7058824</v>
      </c>
      <c r="K22" s="262" t="n">
        <v>3316545</v>
      </c>
      <c r="L22" s="256" t="n">
        <f aca="false">J22*$E$6</f>
        <v>18696676.4705882</v>
      </c>
      <c r="M22" s="263" t="n">
        <v>2388893</v>
      </c>
      <c r="N22" s="258" t="n">
        <v>42332996</v>
      </c>
      <c r="O22" s="259" t="n">
        <v>11608823</v>
      </c>
      <c r="P22" s="259" t="n">
        <v>28046118</v>
      </c>
      <c r="Q22" s="261" t="n">
        <f aca="false">HYPERLINK("http://hiratapksv.com/~home/uri/pdf/2011/zairyousiire/20250108-osaka.pdf",1691368)</f>
        <v>1691368</v>
      </c>
      <c r="R22" s="245" t="n">
        <f aca="false">K22*$E$6+R21</f>
        <v>19346179.1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190</v>
      </c>
      <c r="D23" s="248" t="n">
        <v>2504041</v>
      </c>
      <c r="E23" s="249" t="n">
        <v>1004255</v>
      </c>
      <c r="F23" s="250" t="n">
        <v>1499786</v>
      </c>
      <c r="G23" s="251" t="n">
        <v>8098482</v>
      </c>
      <c r="H23" s="252" t="n">
        <v>35663398</v>
      </c>
      <c r="I23" s="253" t="n">
        <v>29560460</v>
      </c>
      <c r="J23" s="254" t="n">
        <f aca="false">$J$10*$A23</f>
        <v>44058823.5294118</v>
      </c>
      <c r="K23" s="262" t="n">
        <v>3239480</v>
      </c>
      <c r="L23" s="256" t="n">
        <f aca="false">J23*$E$6</f>
        <v>20134882.3529412</v>
      </c>
      <c r="M23" s="263" t="n">
        <v>2755003</v>
      </c>
      <c r="N23" s="258" t="n">
        <v>45572476</v>
      </c>
      <c r="O23" s="259" t="n">
        <v>12748970</v>
      </c>
      <c r="P23" s="259" t="n">
        <v>30801121</v>
      </c>
      <c r="Q23" s="261" t="n">
        <f aca="false">HYPERLINK("http://hiratapksv.com/~home/uri/pdf/2011/zairyousiire/20250109-osaka.pdf",1140147)</f>
        <v>1140147</v>
      </c>
      <c r="R23" s="245" t="n">
        <f aca="false">K23*$E$6+R22</f>
        <v>20826621.5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196</v>
      </c>
      <c r="D24" s="248" t="n">
        <v>3025604</v>
      </c>
      <c r="E24" s="249" t="n">
        <v>785416</v>
      </c>
      <c r="F24" s="250" t="n">
        <v>2240188</v>
      </c>
      <c r="G24" s="251" t="n">
        <v>5793865</v>
      </c>
      <c r="H24" s="252" t="n">
        <v>37055773</v>
      </c>
      <c r="I24" s="253" t="n">
        <v>30401593</v>
      </c>
      <c r="J24" s="254" t="n">
        <f aca="false">$J$10*$A24</f>
        <v>47205882.3529412</v>
      </c>
      <c r="K24" s="262" t="n">
        <v>3152379</v>
      </c>
      <c r="L24" s="256" t="n">
        <f aca="false">J24*$E$6</f>
        <v>21573088.2352941</v>
      </c>
      <c r="M24" s="263" t="n">
        <v>1868578</v>
      </c>
      <c r="N24" s="258" t="n">
        <v>48724855</v>
      </c>
      <c r="O24" s="259" t="n">
        <v>13070251</v>
      </c>
      <c r="P24" s="259" t="n">
        <v>32669699</v>
      </c>
      <c r="Q24" s="261" t="n">
        <f aca="false">HYPERLINK("http://hiratapksv.com/~home/uri/pdf/2011/zairyousiire/20250110-osaka.pdf",321281)</f>
        <v>321281</v>
      </c>
      <c r="R24" s="245" t="n">
        <f aca="false">K24*$E$6+R23</f>
        <v>22267258.73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 t="n">
        <v>165</v>
      </c>
      <c r="D25" s="248" t="n">
        <v>4278330</v>
      </c>
      <c r="E25" s="249" t="n">
        <v>105008</v>
      </c>
      <c r="F25" s="250" t="n">
        <v>4173322</v>
      </c>
      <c r="G25" s="251" t="n">
        <v>2125822</v>
      </c>
      <c r="H25" s="252" t="n">
        <v>39629299</v>
      </c>
      <c r="I25" s="253" t="n">
        <v>31978401</v>
      </c>
      <c r="J25" s="254" t="n">
        <f aca="false">$J$10*$A25</f>
        <v>50352941.1764706</v>
      </c>
      <c r="K25" s="262" t="n">
        <v>3827883</v>
      </c>
      <c r="L25" s="256" t="n">
        <f aca="false">J25*$E$6</f>
        <v>23011294.1176471</v>
      </c>
      <c r="M25" s="263" t="n">
        <v>2928558</v>
      </c>
      <c r="N25" s="258" t="n">
        <v>52552738</v>
      </c>
      <c r="O25" s="259" t="n">
        <v>14077235</v>
      </c>
      <c r="P25" s="259" t="n">
        <v>35598257</v>
      </c>
      <c r="Q25" s="261" t="n">
        <f aca="false">HYPERLINK("http://hiratapksv.com/~home/uri/pdf/2011/zairyousiire/20250114-osaka.pdf",1006984)</f>
        <v>1006984</v>
      </c>
      <c r="R25" s="245" t="n">
        <f aca="false">K25*$E$6+R24</f>
        <v>24016601.26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 t="n">
        <v>214</v>
      </c>
      <c r="D26" s="248" t="n">
        <v>2708609</v>
      </c>
      <c r="E26" s="249" t="n">
        <v>183365</v>
      </c>
      <c r="F26" s="250" t="n">
        <v>2525244</v>
      </c>
      <c r="G26" s="251" t="n">
        <v>119194</v>
      </c>
      <c r="H26" s="252" t="n">
        <v>41234331</v>
      </c>
      <c r="I26" s="253" t="n">
        <v>32898613</v>
      </c>
      <c r="J26" s="254" t="n">
        <f aca="false">$J$10*$A26</f>
        <v>53500000</v>
      </c>
      <c r="K26" s="262" t="n">
        <v>2265673</v>
      </c>
      <c r="L26" s="256" t="n">
        <f aca="false">J26*$E$6</f>
        <v>24449500</v>
      </c>
      <c r="M26" s="263" t="n">
        <v>1755429</v>
      </c>
      <c r="N26" s="258" t="n">
        <v>54818411</v>
      </c>
      <c r="O26" s="259" t="n">
        <v>15027866</v>
      </c>
      <c r="P26" s="259" t="n">
        <v>37353686</v>
      </c>
      <c r="Q26" s="261" t="n">
        <f aca="false">HYPERLINK("http://hiratapksv.com/~home/uri/pdf/2011/zairyousiire/20250115-osaka.pdf",950631)</f>
        <v>950631</v>
      </c>
      <c r="R26" s="245" t="n">
        <f aca="false">K26*$E$6+R25</f>
        <v>25052013.82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52</v>
      </c>
      <c r="D34" s="278" t="n">
        <f aca="false">SUM(D10:D33)</f>
        <v>55046943</v>
      </c>
      <c r="E34" s="279" t="n">
        <f aca="false">SUM(E10:E33)</f>
        <v>19296205</v>
      </c>
      <c r="F34" s="280" t="n">
        <f aca="false">SUM(F10:F33)</f>
        <v>35750738</v>
      </c>
      <c r="G34" s="281" t="s">
        <v>90</v>
      </c>
      <c r="H34" s="281"/>
      <c r="I34" s="281"/>
      <c r="J34" s="282" t="n">
        <f aca="false">MAX(J10:J33)</f>
        <v>53500000</v>
      </c>
      <c r="K34" s="283" t="n">
        <f aca="false">SUM(K10:K33)</f>
        <v>54818411</v>
      </c>
      <c r="L34" s="284" t="n">
        <f aca="false">MAX(L10:L33)</f>
        <v>24449500</v>
      </c>
      <c r="M34" s="285" t="n">
        <f aca="false">SUM(M10:M33)</f>
        <v>37353686</v>
      </c>
      <c r="N34" s="286" t="n">
        <f aca="false">MAX(N10:N33)</f>
        <v>54818411</v>
      </c>
      <c r="O34" s="287" t="n">
        <f aca="false">MAX(O10:O33)</f>
        <v>15027866</v>
      </c>
      <c r="P34" s="287" t="n">
        <f aca="false">MAX(P10:P33)</f>
        <v>37353686</v>
      </c>
      <c r="Q34" s="288" t="n">
        <f aca="false">SUM(Q10:Q33)</f>
        <v>15027866</v>
      </c>
      <c r="R34" s="289" t="n">
        <f aca="false">MAX(R10:R33)</f>
        <v>25052013.82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267918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32018299065421</v>
      </c>
      <c r="D40" s="301" t="n">
        <f aca="false">IF(Q10="","",O10/P10)</f>
        <v>1.5709815242216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70561588785047</v>
      </c>
      <c r="D41" s="301" t="n">
        <f aca="false">IF(Q11="","",O11/P11)</f>
        <v>0.96808005081354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82921352024922</v>
      </c>
      <c r="D42" s="301" t="n">
        <f aca="false">IF(Q12="","",O12/P12)</f>
        <v>0.51122521138566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56003186915888</v>
      </c>
      <c r="D43" s="301" t="n">
        <f aca="false">IF(Q13="","",O13/P13)</f>
        <v>0.544619896822137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76367439252337</v>
      </c>
      <c r="D44" s="301" t="n">
        <f aca="false">IF(Q14="","",O14/P14)</f>
        <v>0.46522375956937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61955024922118</v>
      </c>
      <c r="D45" s="301" t="n">
        <f aca="false">IF(Q15="","",O15/P15)</f>
        <v>0.33769187617333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32033837116155</v>
      </c>
      <c r="D46" s="301" t="n">
        <f aca="false">IF(Q16="","",O16/P16)</f>
        <v>0.33104212602271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11475058411215</v>
      </c>
      <c r="D47" s="301" t="n">
        <f aca="false">IF(Q17="","",O17/P17)</f>
        <v>0.33220761024875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67238035306335</v>
      </c>
      <c r="D48" s="301" t="n">
        <f aca="false">IF(Q18="","",O18/P18)</f>
        <v>0.331504964112407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780514231775701</v>
      </c>
      <c r="D49" s="301" t="n">
        <f aca="false">IF(Q19="","",O19/P19)</f>
        <v>0.337818662899934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755559641461343</v>
      </c>
      <c r="D50" s="301" t="n">
        <f aca="false">IF(Q20="","",O20/P20)</f>
        <v>0.373565824556856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03314589875389</v>
      </c>
      <c r="D51" s="301" t="n">
        <f aca="false">IF(Q21="","",O21/P21)</f>
        <v>0.386536540876888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03473893889288</v>
      </c>
      <c r="D52" s="301" t="n">
        <f aca="false">IF(Q22="","",O22/P22)</f>
        <v>0.413919067159312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03435526301736</v>
      </c>
      <c r="D53" s="301" t="n">
        <f aca="false">IF(Q23="","",O23/P23)</f>
        <v>0.413912532599057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03217761370717</v>
      </c>
      <c r="D54" s="301" t="n">
        <f aca="false">IF(Q24="","",O24/P24)</f>
        <v>0.400072587139539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1.04368755373832</v>
      </c>
      <c r="D55" s="301" t="n">
        <f aca="false">IF(Q25="","",O25/P25)</f>
        <v>0.395447310805133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n">
        <f aca="false">IF(K26="","",N26/J26)</f>
        <v>1.02464319626168</v>
      </c>
      <c r="D56" s="301" t="n">
        <f aca="false">IF(Q26="","",O26/P26)</f>
        <v>0.402312799866658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023127998666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489180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1</v>
      </c>
      <c r="D10" s="232" t="n">
        <v>1914880</v>
      </c>
      <c r="E10" s="233" t="n">
        <v>1359867</v>
      </c>
      <c r="F10" s="234" t="n">
        <v>555013</v>
      </c>
      <c r="G10" s="235" t="n">
        <v>34736814</v>
      </c>
      <c r="H10" s="236" t="n">
        <v>12463949</v>
      </c>
      <c r="I10" s="237" t="n">
        <v>13748947</v>
      </c>
      <c r="J10" s="238" t="n">
        <f aca="false">E4/Q2</f>
        <v>2970588.23529412</v>
      </c>
      <c r="K10" s="239" t="n">
        <v>1745467</v>
      </c>
      <c r="L10" s="240" t="n">
        <f aca="false">J10*$E$6</f>
        <v>1473411.76470588</v>
      </c>
      <c r="M10" s="241" t="n">
        <v>1375642</v>
      </c>
      <c r="N10" s="242" t="n">
        <v>1745467</v>
      </c>
      <c r="O10" s="243" t="n">
        <v>2632375</v>
      </c>
      <c r="P10" s="243" t="n">
        <v>1375642</v>
      </c>
      <c r="Q10" s="244" t="n">
        <f aca="false">HYPERLINK("http://hiratapksv.com/~home/uri/pdf/2011/zairyousiire/20251216-tiba.pdf",2632375)</f>
        <v>2632375</v>
      </c>
      <c r="R10" s="245" t="n">
        <f aca="false">K10*$E$6</f>
        <v>865751.6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88</v>
      </c>
      <c r="D11" s="248" t="n">
        <v>2659640</v>
      </c>
      <c r="E11" s="249" t="n">
        <v>1381047</v>
      </c>
      <c r="F11" s="250" t="n">
        <v>1278593</v>
      </c>
      <c r="G11" s="251" t="n">
        <v>33114885</v>
      </c>
      <c r="H11" s="252" t="n">
        <v>13188353</v>
      </c>
      <c r="I11" s="253" t="n">
        <v>14303136</v>
      </c>
      <c r="J11" s="254" t="n">
        <f aca="false">$J$10*$A11</f>
        <v>5941176.47058824</v>
      </c>
      <c r="K11" s="255" t="n">
        <v>3013976</v>
      </c>
      <c r="L11" s="256" t="n">
        <f aca="false">J11*$E$6</f>
        <v>2946823.52941177</v>
      </c>
      <c r="M11" s="257" t="n">
        <v>2802148</v>
      </c>
      <c r="N11" s="258" t="n">
        <v>4759443</v>
      </c>
      <c r="O11" s="259" t="n">
        <v>5018175</v>
      </c>
      <c r="P11" s="259" t="n">
        <v>4177790</v>
      </c>
      <c r="Q11" s="260" t="n">
        <f aca="false">HYPERLINK("http://hiratapksv.com/~home/uri/pdf/2011/zairyousiire/20251217-tiba.pdf",2385800)</f>
        <v>2385800</v>
      </c>
      <c r="R11" s="245" t="n">
        <f aca="false">K11*$E$6+R10</f>
        <v>2360683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79</v>
      </c>
      <c r="D12" s="248" t="n">
        <v>3643847</v>
      </c>
      <c r="E12" s="249" t="n">
        <v>1078950</v>
      </c>
      <c r="F12" s="250" t="n">
        <v>2564897</v>
      </c>
      <c r="G12" s="251" t="n">
        <v>31030207</v>
      </c>
      <c r="H12" s="252" t="n">
        <v>15242067</v>
      </c>
      <c r="I12" s="253" t="n">
        <v>14802315</v>
      </c>
      <c r="J12" s="254" t="n">
        <f aca="false">$J$10*$A12</f>
        <v>8911764.70588235</v>
      </c>
      <c r="K12" s="255" t="n">
        <v>3160028</v>
      </c>
      <c r="L12" s="256" t="n">
        <f aca="false">J12*$E$6</f>
        <v>4420235.29411765</v>
      </c>
      <c r="M12" s="257" t="n">
        <v>2643720</v>
      </c>
      <c r="N12" s="258" t="n">
        <v>7919471</v>
      </c>
      <c r="O12" s="259" t="n">
        <v>6553743</v>
      </c>
      <c r="P12" s="259" t="n">
        <v>6821510</v>
      </c>
      <c r="Q12" s="260" t="n">
        <f aca="false">HYPERLINK("http://hiratapksv.com/~home/uri/pdf/2011/zairyousiire/20251218-tiba.pdf",1535568)</f>
        <v>1535568</v>
      </c>
      <c r="R12" s="245" t="n">
        <f aca="false">K12*$E$6+R11</f>
        <v>3928057.6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68</v>
      </c>
      <c r="D13" s="248" t="n">
        <v>3393852</v>
      </c>
      <c r="E13" s="249" t="n">
        <v>1763494</v>
      </c>
      <c r="F13" s="250" t="n">
        <v>1630358</v>
      </c>
      <c r="G13" s="251" t="n">
        <v>28722043</v>
      </c>
      <c r="H13" s="252" t="n">
        <v>16858343</v>
      </c>
      <c r="I13" s="253" t="n">
        <v>14816397</v>
      </c>
      <c r="J13" s="254" t="n">
        <f aca="false">$J$10*$A13</f>
        <v>11882352.9411765</v>
      </c>
      <c r="K13" s="255" t="n">
        <v>4071658</v>
      </c>
      <c r="L13" s="256" t="n">
        <f aca="false">J13*$E$6</f>
        <v>5893647.05882353</v>
      </c>
      <c r="M13" s="257" t="n">
        <v>3572432</v>
      </c>
      <c r="N13" s="258" t="n">
        <v>11991129</v>
      </c>
      <c r="O13" s="259" t="n">
        <v>6553743</v>
      </c>
      <c r="P13" s="259" t="n">
        <v>10393942</v>
      </c>
      <c r="Q13" s="261" t="n">
        <f aca="false">HYPERLINK("http://hiratapksv.com/~home/uri/pdf/2011/zairyousiire/20251219-tiba.pdf",0)</f>
        <v>0</v>
      </c>
      <c r="R13" s="245" t="n">
        <f aca="false">K13*$E$6+R12</f>
        <v>5947599.9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224</v>
      </c>
      <c r="D14" s="248" t="n">
        <v>1935754</v>
      </c>
      <c r="E14" s="249" t="n">
        <v>1651529</v>
      </c>
      <c r="F14" s="250" t="n">
        <v>284225</v>
      </c>
      <c r="G14" s="251" t="n">
        <v>27878636</v>
      </c>
      <c r="H14" s="252" t="n">
        <v>17031743</v>
      </c>
      <c r="I14" s="253" t="n">
        <v>14927222</v>
      </c>
      <c r="J14" s="254" t="n">
        <f aca="false">$J$10*$A14</f>
        <v>14852941.1764706</v>
      </c>
      <c r="K14" s="262" t="n">
        <v>2494936</v>
      </c>
      <c r="L14" s="256" t="n">
        <f aca="false">J14*$E$6</f>
        <v>7367058.82352941</v>
      </c>
      <c r="M14" s="263" t="n">
        <v>2249435</v>
      </c>
      <c r="N14" s="258" t="n">
        <v>14486065</v>
      </c>
      <c r="O14" s="259" t="n">
        <v>7504251</v>
      </c>
      <c r="P14" s="259" t="n">
        <v>12643377</v>
      </c>
      <c r="Q14" s="261" t="n">
        <f aca="false">HYPERLINK("http://hiratapksv.com/~home/uri/pdf/2011/zairyousiire/20251220-tiba.pdf",950508)</f>
        <v>950508</v>
      </c>
      <c r="R14" s="245" t="n">
        <f aca="false">K14*$E$6+R13</f>
        <v>7185088.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04</v>
      </c>
      <c r="D15" s="248" t="n">
        <v>3064602</v>
      </c>
      <c r="E15" s="249" t="n">
        <v>1338187</v>
      </c>
      <c r="F15" s="250" t="n">
        <v>1726415</v>
      </c>
      <c r="G15" s="251" t="n">
        <v>26777562</v>
      </c>
      <c r="H15" s="252" t="n">
        <v>18729206</v>
      </c>
      <c r="I15" s="253" t="n">
        <v>14949412</v>
      </c>
      <c r="J15" s="254" t="n">
        <f aca="false">$J$10*$A15</f>
        <v>17823529.4117647</v>
      </c>
      <c r="K15" s="262" t="n">
        <v>2457861</v>
      </c>
      <c r="L15" s="256" t="n">
        <f aca="false">J15*$E$6</f>
        <v>8840470.58823529</v>
      </c>
      <c r="M15" s="263" t="n">
        <v>2182402</v>
      </c>
      <c r="N15" s="258" t="n">
        <v>16943926</v>
      </c>
      <c r="O15" s="259" t="n">
        <v>9381179</v>
      </c>
      <c r="P15" s="259" t="n">
        <v>14825779</v>
      </c>
      <c r="Q15" s="261" t="n">
        <f aca="false">HYPERLINK("http://hiratapksv.com/~home/uri/pdf/2011/zairyousiire/20251223-tiba.pdf",1876928)</f>
        <v>1876928</v>
      </c>
      <c r="R15" s="245" t="n">
        <f aca="false">K15*$E$6+R14</f>
        <v>8404187.2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14</v>
      </c>
      <c r="D16" s="248" t="n">
        <v>2976922</v>
      </c>
      <c r="E16" s="249" t="n">
        <v>1654077</v>
      </c>
      <c r="F16" s="250" t="n">
        <v>1322845</v>
      </c>
      <c r="G16" s="251" t="n">
        <v>24599747</v>
      </c>
      <c r="H16" s="252" t="n">
        <v>19563362</v>
      </c>
      <c r="I16" s="253" t="n">
        <v>15438101</v>
      </c>
      <c r="J16" s="254" t="n">
        <f aca="false">$J$10*$A16</f>
        <v>20794117.6470588</v>
      </c>
      <c r="K16" s="262" t="n">
        <v>3910198</v>
      </c>
      <c r="L16" s="256" t="n">
        <f aca="false">J16*$E$6</f>
        <v>10313882.3529412</v>
      </c>
      <c r="M16" s="263" t="n">
        <v>3280388</v>
      </c>
      <c r="N16" s="258" t="n">
        <v>20854124</v>
      </c>
      <c r="O16" s="259" t="n">
        <v>9401539</v>
      </c>
      <c r="P16" s="259" t="n">
        <v>18106167</v>
      </c>
      <c r="Q16" s="261" t="n">
        <f aca="false">HYPERLINK("http://hiratapksv.com/~home/uri/pdf/2011/zairyousiire/20251224-tiba.pdf",20360)</f>
        <v>20360</v>
      </c>
      <c r="R16" s="245" t="n">
        <f aca="false">K16*$E$6+R15</f>
        <v>10343645.50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61</v>
      </c>
      <c r="D17" s="248" t="n">
        <v>1509385</v>
      </c>
      <c r="E17" s="249" t="n">
        <v>674683</v>
      </c>
      <c r="F17" s="250" t="n">
        <v>834702</v>
      </c>
      <c r="G17" s="251" t="n">
        <v>22645923</v>
      </c>
      <c r="H17" s="252" t="n">
        <v>19914630</v>
      </c>
      <c r="I17" s="253" t="n">
        <v>15921535</v>
      </c>
      <c r="J17" s="254" t="n">
        <f aca="false">$J$10*$A17</f>
        <v>23764705.8823529</v>
      </c>
      <c r="K17" s="262" t="n">
        <v>2628507</v>
      </c>
      <c r="L17" s="256" t="n">
        <f aca="false">J17*$E$6</f>
        <v>11787294.1176471</v>
      </c>
      <c r="M17" s="263" t="n">
        <v>2346492</v>
      </c>
      <c r="N17" s="258" t="n">
        <v>23482631</v>
      </c>
      <c r="O17" s="259" t="n">
        <v>11364589</v>
      </c>
      <c r="P17" s="259" t="n">
        <v>20452659</v>
      </c>
      <c r="Q17" s="261" t="n">
        <f aca="false">HYPERLINK("http://hiratapksv.com/~home/uri/pdf/2011/zairyousiire/20251225-tiba.pdf",1963050)</f>
        <v>1963050</v>
      </c>
      <c r="R17" s="245" t="n">
        <f aca="false">K17*$E$6+R16</f>
        <v>11647384.9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75</v>
      </c>
      <c r="D18" s="248" t="n">
        <v>2603741</v>
      </c>
      <c r="E18" s="249" t="n">
        <v>1004982</v>
      </c>
      <c r="F18" s="250" t="n">
        <v>1598759</v>
      </c>
      <c r="G18" s="251" t="n">
        <v>23270347</v>
      </c>
      <c r="H18" s="252" t="n">
        <v>21264553</v>
      </c>
      <c r="I18" s="253" t="n">
        <v>15992234</v>
      </c>
      <c r="J18" s="254" t="n">
        <f aca="false">$J$10*$A18</f>
        <v>26735294.1176471</v>
      </c>
      <c r="K18" s="262" t="n">
        <v>350638</v>
      </c>
      <c r="L18" s="256" t="n">
        <f aca="false">J18*$E$6</f>
        <v>13260705.8823529</v>
      </c>
      <c r="M18" s="263" t="n">
        <v>80000</v>
      </c>
      <c r="N18" s="258" t="n">
        <v>23833269</v>
      </c>
      <c r="O18" s="259" t="n">
        <v>11909762</v>
      </c>
      <c r="P18" s="259" t="n">
        <v>20532659</v>
      </c>
      <c r="Q18" s="261" t="n">
        <f aca="false">HYPERLINK("http://hiratapksv.com/~home/uri/pdf/2011/zairyousiire/20251226-tiba.pdf",545173)</f>
        <v>545173</v>
      </c>
      <c r="R18" s="245" t="n">
        <f aca="false">K18*$E$6+R17</f>
        <v>11821301.42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23029037</v>
      </c>
      <c r="H19" s="252" t="n">
        <v>21264553</v>
      </c>
      <c r="I19" s="253" t="n">
        <v>15992234</v>
      </c>
      <c r="J19" s="254" t="n">
        <f aca="false">$J$10*$A19</f>
        <v>29705882.3529412</v>
      </c>
      <c r="K19" s="262" t="n">
        <v>241310</v>
      </c>
      <c r="L19" s="256" t="n">
        <f aca="false">J19*$E$6</f>
        <v>14734117.6470588</v>
      </c>
      <c r="M19" s="263" t="n">
        <v>209290</v>
      </c>
      <c r="N19" s="258" t="n">
        <v>24074579</v>
      </c>
      <c r="O19" s="259" t="n">
        <v>11909762</v>
      </c>
      <c r="P19" s="259" t="n">
        <v>20741949</v>
      </c>
      <c r="Q19" s="261" t="n">
        <f aca="false">HYPERLINK("http://hiratapksv.com/~home/uri/pdf/2011/zairyousiire/20251227-tiba.pdf",0)</f>
        <v>0</v>
      </c>
      <c r="R19" s="245" t="n">
        <f aca="false">K19*$E$6+R18</f>
        <v>11940991.18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 t="n">
        <v>322</v>
      </c>
      <c r="D20" s="248" t="n">
        <v>4176456</v>
      </c>
      <c r="E20" s="249" t="n">
        <v>1430007</v>
      </c>
      <c r="F20" s="250" t="n">
        <v>2746449</v>
      </c>
      <c r="G20" s="251" t="n">
        <v>22055075</v>
      </c>
      <c r="H20" s="252" t="n">
        <v>22683884</v>
      </c>
      <c r="I20" s="253" t="n">
        <v>17319352</v>
      </c>
      <c r="J20" s="254" t="n">
        <f aca="false">$J$10*$A20</f>
        <v>32676470.5882353</v>
      </c>
      <c r="K20" s="262" t="n">
        <v>3905065</v>
      </c>
      <c r="L20" s="256" t="n">
        <f aca="false">J20*$E$6</f>
        <v>16207529.4117647</v>
      </c>
      <c r="M20" s="263" t="n">
        <v>3966014</v>
      </c>
      <c r="N20" s="258" t="n">
        <v>27979644</v>
      </c>
      <c r="O20" s="259" t="n">
        <v>12266676</v>
      </c>
      <c r="P20" s="259" t="n">
        <v>24707963</v>
      </c>
      <c r="Q20" s="261" t="n">
        <f aca="false">HYPERLINK("http://hiratapksv.com/~home/uri/pdf/2011/zairyousiire/20250106-tiba.pdf",356914)</f>
        <v>356914</v>
      </c>
      <c r="R20" s="245" t="n">
        <f aca="false">K20*$E$6+R19</f>
        <v>13877903.4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 t="n">
        <v>211</v>
      </c>
      <c r="D21" s="248" t="n">
        <v>3181661</v>
      </c>
      <c r="E21" s="249" t="n">
        <v>731532</v>
      </c>
      <c r="F21" s="250" t="n">
        <v>2450129</v>
      </c>
      <c r="G21" s="251" t="n">
        <v>18285083</v>
      </c>
      <c r="H21" s="252" t="n">
        <v>24549712</v>
      </c>
      <c r="I21" s="253" t="n">
        <v>17903653</v>
      </c>
      <c r="J21" s="254" t="n">
        <f aca="false">$J$10*$A21</f>
        <v>35647058.8235294</v>
      </c>
      <c r="K21" s="262" t="n">
        <v>4501524</v>
      </c>
      <c r="L21" s="256" t="n">
        <f aca="false">J21*$E$6</f>
        <v>17680941.1764706</v>
      </c>
      <c r="M21" s="263" t="n">
        <v>3574547</v>
      </c>
      <c r="N21" s="258" t="n">
        <v>32481168</v>
      </c>
      <c r="O21" s="259" t="n">
        <v>14425741</v>
      </c>
      <c r="P21" s="259" t="n">
        <v>28282510</v>
      </c>
      <c r="Q21" s="261" t="n">
        <f aca="false">HYPERLINK("http://hiratapksv.com/~home/uri/pdf/2011/zairyousiire/20250107-tiba.pdf",2159065)</f>
        <v>2159065</v>
      </c>
      <c r="R21" s="245" t="n">
        <f aca="false">K21*$E$6+R20</f>
        <v>16110659.3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392</v>
      </c>
      <c r="D22" s="248" t="n">
        <v>1984440</v>
      </c>
      <c r="E22" s="249" t="n">
        <v>887645</v>
      </c>
      <c r="F22" s="250" t="n">
        <v>1096795</v>
      </c>
      <c r="G22" s="251" t="n">
        <v>15381333</v>
      </c>
      <c r="H22" s="252" t="n">
        <v>25639771</v>
      </c>
      <c r="I22" s="253" t="n">
        <v>17935519</v>
      </c>
      <c r="J22" s="254" t="n">
        <f aca="false">$J$10*$A22</f>
        <v>38617647.0588235</v>
      </c>
      <c r="K22" s="262" t="n">
        <v>4236120</v>
      </c>
      <c r="L22" s="256" t="n">
        <f aca="false">J22*$E$6</f>
        <v>19154352.9411765</v>
      </c>
      <c r="M22" s="263" t="n">
        <v>3596395</v>
      </c>
      <c r="N22" s="258" t="n">
        <v>36717288</v>
      </c>
      <c r="O22" s="259" t="n">
        <v>15085611</v>
      </c>
      <c r="P22" s="259" t="n">
        <v>31878905</v>
      </c>
      <c r="Q22" s="261" t="n">
        <f aca="false">HYPERLINK("http://hiratapksv.com/~home/uri/pdf/2011/zairyousiire/20250108-tiba.pdf",659870)</f>
        <v>659870</v>
      </c>
      <c r="R22" s="245" t="n">
        <f aca="false">K22*$E$6+R21</f>
        <v>18211774.8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238</v>
      </c>
      <c r="D23" s="248" t="n">
        <v>1568849</v>
      </c>
      <c r="E23" s="249" t="n">
        <v>624872</v>
      </c>
      <c r="F23" s="250" t="n">
        <v>943977</v>
      </c>
      <c r="G23" s="251" t="n">
        <v>14567072</v>
      </c>
      <c r="H23" s="252" t="n">
        <v>26240800</v>
      </c>
      <c r="I23" s="253" t="n">
        <v>18278467</v>
      </c>
      <c r="J23" s="254" t="n">
        <f aca="false">$J$10*$A23</f>
        <v>41588235.2941176</v>
      </c>
      <c r="K23" s="262" t="n">
        <v>1439133</v>
      </c>
      <c r="L23" s="256" t="n">
        <f aca="false">J23*$E$6</f>
        <v>20627764.7058824</v>
      </c>
      <c r="M23" s="263" t="n">
        <v>1337038</v>
      </c>
      <c r="N23" s="258" t="n">
        <v>38156421</v>
      </c>
      <c r="O23" s="259" t="n">
        <v>15421001</v>
      </c>
      <c r="P23" s="259" t="n">
        <v>33215943</v>
      </c>
      <c r="Q23" s="261" t="n">
        <f aca="false">HYPERLINK("http://hiratapksv.com/~home/uri/pdf/2011/zairyousiire/20250109-tiba.pdf",335390)</f>
        <v>335390</v>
      </c>
      <c r="R23" s="245" t="n">
        <f aca="false">K23*$E$6+R22</f>
        <v>18925584.8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262</v>
      </c>
      <c r="D24" s="248" t="n">
        <v>2382362</v>
      </c>
      <c r="E24" s="249" t="n">
        <v>378614</v>
      </c>
      <c r="F24" s="250" t="n">
        <v>2003748</v>
      </c>
      <c r="G24" s="251" t="n">
        <v>10228783</v>
      </c>
      <c r="H24" s="252" t="n">
        <v>27758729</v>
      </c>
      <c r="I24" s="253" t="n">
        <v>18762716</v>
      </c>
      <c r="J24" s="254" t="n">
        <f aca="false">$J$10*$A24</f>
        <v>44558823.5294118</v>
      </c>
      <c r="K24" s="262" t="n">
        <v>4746879</v>
      </c>
      <c r="L24" s="256" t="n">
        <f aca="false">J24*$E$6</f>
        <v>22101176.4705882</v>
      </c>
      <c r="M24" s="263" t="n">
        <v>4165635</v>
      </c>
      <c r="N24" s="258" t="n">
        <v>42903300</v>
      </c>
      <c r="O24" s="259" t="n">
        <v>16071776</v>
      </c>
      <c r="P24" s="259" t="n">
        <v>37381578</v>
      </c>
      <c r="Q24" s="261" t="n">
        <f aca="false">HYPERLINK("http://hiratapksv.com/~home/uri/pdf/2011/zairyousiire/20250110-tiba.pdf",650775)</f>
        <v>650775</v>
      </c>
      <c r="R24" s="245" t="n">
        <f aca="false">K24*$E$6+R23</f>
        <v>21280036.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 t="n">
        <v>241</v>
      </c>
      <c r="D25" s="248" t="n">
        <v>2699988</v>
      </c>
      <c r="E25" s="249" t="n">
        <v>61362</v>
      </c>
      <c r="F25" s="250" t="n">
        <v>2638626</v>
      </c>
      <c r="G25" s="251" t="n">
        <v>3098688</v>
      </c>
      <c r="H25" s="252" t="n">
        <v>33339009</v>
      </c>
      <c r="I25" s="253" t="n">
        <v>20045072</v>
      </c>
      <c r="J25" s="254" t="n">
        <f aca="false">$J$10*$A25</f>
        <v>47529411.7647059</v>
      </c>
      <c r="K25" s="262" t="n">
        <v>2950097</v>
      </c>
      <c r="L25" s="256" t="n">
        <f aca="false">J25*$E$6</f>
        <v>23574588.2352941</v>
      </c>
      <c r="M25" s="263" t="n">
        <v>2124056</v>
      </c>
      <c r="N25" s="258" t="n">
        <v>45853397</v>
      </c>
      <c r="O25" s="259" t="n">
        <v>16152856</v>
      </c>
      <c r="P25" s="259" t="n">
        <v>39505634</v>
      </c>
      <c r="Q25" s="261" t="n">
        <f aca="false">HYPERLINK("http://hiratapksv.com/~home/uri/pdf/2011/zairyousiire/20250114-tiba.pdf",81080)</f>
        <v>81080</v>
      </c>
      <c r="R25" s="245" t="n">
        <f aca="false">K25*$E$6+R24</f>
        <v>22743284.9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 t="n">
        <v>355</v>
      </c>
      <c r="D26" s="248" t="n">
        <v>8313232</v>
      </c>
      <c r="E26" s="249" t="n">
        <v>68441</v>
      </c>
      <c r="F26" s="250" t="n">
        <v>8244791</v>
      </c>
      <c r="G26" s="251"/>
      <c r="H26" s="252" t="n">
        <v>35605435</v>
      </c>
      <c r="I26" s="253" t="n">
        <v>25254775</v>
      </c>
      <c r="J26" s="254" t="n">
        <f aca="false">$J$10*$A26</f>
        <v>50500000</v>
      </c>
      <c r="K26" s="262" t="n">
        <v>4093621</v>
      </c>
      <c r="L26" s="256" t="n">
        <f aca="false">J26*$E$6</f>
        <v>25048000</v>
      </c>
      <c r="M26" s="263" t="n">
        <v>5386171</v>
      </c>
      <c r="N26" s="258" t="n">
        <v>49947018</v>
      </c>
      <c r="O26" s="259" t="n">
        <v>16159656</v>
      </c>
      <c r="P26" s="259" t="n">
        <v>44891805</v>
      </c>
      <c r="Q26" s="261" t="n">
        <f aca="false">HYPERLINK("http://hiratapksv.com/~home/uri/pdf/2011/zairyousiire/20250115-tiba.pdf",6800)</f>
        <v>6800</v>
      </c>
      <c r="R26" s="245" t="n">
        <f aca="false">K26*$E$6+R25</f>
        <v>24773720.9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55</v>
      </c>
      <c r="D34" s="278" t="n">
        <f aca="false">SUM(D10:D33)</f>
        <v>48009611</v>
      </c>
      <c r="E34" s="279" t="n">
        <f aca="false">SUM(E10:E33)</f>
        <v>16089289</v>
      </c>
      <c r="F34" s="280" t="n">
        <f aca="false">SUM(F10:F33)</f>
        <v>31920322</v>
      </c>
      <c r="G34" s="281" t="s">
        <v>90</v>
      </c>
      <c r="H34" s="281"/>
      <c r="I34" s="281"/>
      <c r="J34" s="282" t="n">
        <f aca="false">MAX(J10:J33)</f>
        <v>50500000</v>
      </c>
      <c r="K34" s="283" t="n">
        <f aca="false">SUM(K10:K33)</f>
        <v>49947018</v>
      </c>
      <c r="L34" s="284" t="n">
        <f aca="false">MAX(L10:L33)</f>
        <v>25048000</v>
      </c>
      <c r="M34" s="285" t="n">
        <f aca="false">SUM(M10:M33)</f>
        <v>44891805</v>
      </c>
      <c r="N34" s="286" t="n">
        <f aca="false">MAX(N10:N33)</f>
        <v>49947018</v>
      </c>
      <c r="O34" s="287" t="n">
        <f aca="false">MAX(O10:O33)</f>
        <v>16159656</v>
      </c>
      <c r="P34" s="287" t="n">
        <f aca="false">MAX(P10:P33)</f>
        <v>44891805</v>
      </c>
      <c r="Q34" s="288" t="n">
        <f aca="false">SUM(Q10:Q33)</f>
        <v>16159656</v>
      </c>
      <c r="R34" s="289" t="n">
        <f aca="false">MAX(R10:R33)</f>
        <v>24773720.9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751966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758295049505</v>
      </c>
      <c r="D40" s="301" t="n">
        <f aca="false">IF(Q10="","",O10/P10)</f>
        <v>1.913561086387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1094366336634</v>
      </c>
      <c r="D41" s="301" t="n">
        <f aca="false">IF(Q11="","",O11/P11)</f>
        <v>1.2011553955560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8653511551155</v>
      </c>
      <c r="D42" s="301" t="n">
        <f aca="false">IF(Q12="","",O12/P12)</f>
        <v>0.96074666752669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0915442079208</v>
      </c>
      <c r="D43" s="301" t="n">
        <f aca="false">IF(Q13="","",O13/P13)</f>
        <v>0.630534882723032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75299425742574</v>
      </c>
      <c r="D44" s="301" t="n">
        <f aca="false">IF(Q14="","",O14/P14)</f>
        <v>0.59353217103310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50649313531353</v>
      </c>
      <c r="D45" s="301" t="n">
        <f aca="false">IF(Q15="","",O15/P15)</f>
        <v>0.63276128694485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0288573691655</v>
      </c>
      <c r="D46" s="301" t="n">
        <f aca="false">IF(Q16="","",O16/P16)</f>
        <v>0.51924512791691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88130512376238</v>
      </c>
      <c r="D47" s="301" t="n">
        <f aca="false">IF(Q17="","",O17/P17)</f>
        <v>0.555653374947482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91453405940594</v>
      </c>
      <c r="D48" s="301" t="n">
        <f aca="false">IF(Q18="","",O18/P18)</f>
        <v>0.580039925661844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810431372277228</v>
      </c>
      <c r="D49" s="301" t="n">
        <f aca="false">IF(Q19="","",O19/P19)</f>
        <v>0.57418721837567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856262732673267</v>
      </c>
      <c r="D50" s="301" t="n">
        <f aca="false">IF(Q20="","",O20/P20)</f>
        <v>0.496466503531675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911187881188119</v>
      </c>
      <c r="D51" s="301" t="n">
        <f aca="false">IF(Q21="","",O21/P21)</f>
        <v>0.510058725339441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950790397562833</v>
      </c>
      <c r="D52" s="301" t="n">
        <f aca="false">IF(Q22="","",O22/P22)</f>
        <v>0.473216096976982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917481127298444</v>
      </c>
      <c r="D53" s="301" t="n">
        <f aca="false">IF(Q23="","",O23/P23)</f>
        <v>0.464265036822829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962846336633663</v>
      </c>
      <c r="D54" s="301" t="n">
        <f aca="false">IF(Q24="","",O24/P24)</f>
        <v>0.429938404419418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0.964737313118812</v>
      </c>
      <c r="D55" s="301" t="n">
        <f aca="false">IF(Q25="","",O25/P25)</f>
        <v>0.408874744295966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n">
        <f aca="false">IF(K26="","",N26/J26)</f>
        <v>0.989049861386139</v>
      </c>
      <c r="D56" s="301" t="n">
        <f aca="false">IF(Q26="","",O26/P26)</f>
        <v>0.359968952016966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99689520169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28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58541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8</v>
      </c>
      <c r="D10" s="232" t="n">
        <v>2003438</v>
      </c>
      <c r="E10" s="233" t="n">
        <v>771031</v>
      </c>
      <c r="F10" s="234" t="n">
        <v>1232407</v>
      </c>
      <c r="G10" s="235" t="n">
        <v>16003919</v>
      </c>
      <c r="H10" s="236" t="n">
        <v>9806179</v>
      </c>
      <c r="I10" s="237" t="n">
        <v>11538101</v>
      </c>
      <c r="J10" s="238" t="n">
        <f aca="false">E4/Q2</f>
        <v>1676470.58823529</v>
      </c>
      <c r="K10" s="239" t="n">
        <v>1024296</v>
      </c>
      <c r="L10" s="240" t="n">
        <f aca="false">J10*$E$6</f>
        <v>930441.176470588</v>
      </c>
      <c r="M10" s="241" t="n">
        <v>817755</v>
      </c>
      <c r="N10" s="242" t="n">
        <v>1024296</v>
      </c>
      <c r="O10" s="243" t="n">
        <v>1930481</v>
      </c>
      <c r="P10" s="243" t="n">
        <v>817755</v>
      </c>
      <c r="Q10" s="244" t="n">
        <f aca="false">HYPERLINK("http://hiratapksv.com/~home/uri/pdf/2011/zairyousiire/20251216-yama.pdf",1930481)</f>
        <v>1930481</v>
      </c>
      <c r="R10" s="245" t="n">
        <f aca="false">K10*$E$6</f>
        <v>568484.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11</v>
      </c>
      <c r="D11" s="248" t="n">
        <v>1325691</v>
      </c>
      <c r="E11" s="249" t="n">
        <v>881871</v>
      </c>
      <c r="F11" s="250" t="n">
        <v>443820</v>
      </c>
      <c r="G11" s="251" t="n">
        <v>15329941</v>
      </c>
      <c r="H11" s="252" t="n">
        <v>10013773</v>
      </c>
      <c r="I11" s="253" t="n">
        <v>11774327</v>
      </c>
      <c r="J11" s="254" t="n">
        <f aca="false">$J$10*$A11</f>
        <v>3352941.17647059</v>
      </c>
      <c r="K11" s="255" t="n">
        <v>1713269</v>
      </c>
      <c r="L11" s="256" t="n">
        <f aca="false">J11*$E$6</f>
        <v>1860882.35294118</v>
      </c>
      <c r="M11" s="257" t="n">
        <v>1368349</v>
      </c>
      <c r="N11" s="258" t="n">
        <v>2737565</v>
      </c>
      <c r="O11" s="259" t="n">
        <v>3356764</v>
      </c>
      <c r="P11" s="259" t="n">
        <v>2186104</v>
      </c>
      <c r="Q11" s="260" t="n">
        <f aca="false">HYPERLINK("http://hiratapksv.com/~home/uri/pdf/2011/zairyousiire/20251217-yama.pdf",1426283)</f>
        <v>1426283</v>
      </c>
      <c r="R11" s="245" t="n">
        <f aca="false">K11*$E$6+R10</f>
        <v>1519348.57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31</v>
      </c>
      <c r="D12" s="248" t="n">
        <v>2248881</v>
      </c>
      <c r="E12" s="249" t="n">
        <v>1175478</v>
      </c>
      <c r="F12" s="250" t="n">
        <v>1073403</v>
      </c>
      <c r="G12" s="251" t="n">
        <v>15554942</v>
      </c>
      <c r="H12" s="252" t="n">
        <v>11120417</v>
      </c>
      <c r="I12" s="253" t="n">
        <v>11740060</v>
      </c>
      <c r="J12" s="254" t="n">
        <f aca="false">$J$10*$A12</f>
        <v>5029411.76470588</v>
      </c>
      <c r="K12" s="255" t="n">
        <v>951503</v>
      </c>
      <c r="L12" s="256" t="n">
        <f aca="false">J12*$E$6</f>
        <v>2791323.52941177</v>
      </c>
      <c r="M12" s="257" t="n">
        <v>669218</v>
      </c>
      <c r="N12" s="258" t="n">
        <v>3689068</v>
      </c>
      <c r="O12" s="259" t="n">
        <v>5661322</v>
      </c>
      <c r="P12" s="259" t="n">
        <v>2855322</v>
      </c>
      <c r="Q12" s="260" t="n">
        <f aca="false">HYPERLINK("http://hiratapksv.com/~home/uri/pdf/2011/zairyousiire/20251218-yama.pdf",2304558)</f>
        <v>2304558</v>
      </c>
      <c r="R12" s="245" t="n">
        <f aca="false">K12*$E$6+R11</f>
        <v>2047432.7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23</v>
      </c>
      <c r="D13" s="248" t="n">
        <v>1983862</v>
      </c>
      <c r="E13" s="249" t="n">
        <v>1163382</v>
      </c>
      <c r="F13" s="250" t="n">
        <v>820480</v>
      </c>
      <c r="G13" s="251" t="n">
        <v>13595995</v>
      </c>
      <c r="H13" s="252" t="n">
        <v>11493409</v>
      </c>
      <c r="I13" s="253" t="n">
        <v>12187548</v>
      </c>
      <c r="J13" s="254" t="n">
        <f aca="false">$J$10*$A13</f>
        <v>6705882.35294118</v>
      </c>
      <c r="K13" s="255" t="n">
        <v>3158309</v>
      </c>
      <c r="L13" s="256" t="n">
        <f aca="false">J13*$E$6</f>
        <v>3721764.70588235</v>
      </c>
      <c r="M13" s="257" t="n">
        <v>2832341</v>
      </c>
      <c r="N13" s="258" t="n">
        <v>6847377</v>
      </c>
      <c r="O13" s="259" t="n">
        <v>7015478</v>
      </c>
      <c r="P13" s="259" t="n">
        <v>5687663</v>
      </c>
      <c r="Q13" s="261" t="n">
        <f aca="false">HYPERLINK("http://hiratapksv.com/~home/uri/pdf/2011/zairyousiire/20251219-yama.pdf",1354156)</f>
        <v>1354156</v>
      </c>
      <c r="R13" s="245" t="n">
        <f aca="false">K13*$E$6+R12</f>
        <v>3800294.23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164</v>
      </c>
      <c r="D14" s="248" t="n">
        <v>1704879</v>
      </c>
      <c r="E14" s="249" t="n">
        <v>755158</v>
      </c>
      <c r="F14" s="250" t="n">
        <v>949721</v>
      </c>
      <c r="G14" s="251" t="n">
        <v>13061193</v>
      </c>
      <c r="H14" s="252" t="n">
        <v>11777381</v>
      </c>
      <c r="I14" s="253" t="n">
        <v>12853297</v>
      </c>
      <c r="J14" s="254" t="n">
        <f aca="false">$J$10*$A14</f>
        <v>8382352.94117647</v>
      </c>
      <c r="K14" s="262" t="n">
        <v>1287860</v>
      </c>
      <c r="L14" s="256" t="n">
        <f aca="false">J14*$E$6</f>
        <v>4652205.88235294</v>
      </c>
      <c r="M14" s="263" t="n">
        <v>1053076</v>
      </c>
      <c r="N14" s="258" t="n">
        <v>8135237</v>
      </c>
      <c r="O14" s="259" t="n">
        <v>8484742</v>
      </c>
      <c r="P14" s="259" t="n">
        <v>6740739</v>
      </c>
      <c r="Q14" s="261" t="n">
        <f aca="false">HYPERLINK("http://hiratapksv.com/~home/uri/pdf/2011/zairyousiire/20251220-yama.pdf",1469264)</f>
        <v>1469264</v>
      </c>
      <c r="R14" s="245" t="n">
        <f aca="false">K14*$E$6+R13</f>
        <v>4515056.5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22</v>
      </c>
      <c r="D15" s="248" t="n">
        <v>1290197</v>
      </c>
      <c r="E15" s="249" t="n">
        <v>1004233</v>
      </c>
      <c r="F15" s="250" t="n">
        <v>285964</v>
      </c>
      <c r="G15" s="251" t="n">
        <v>12078782</v>
      </c>
      <c r="H15" s="252" t="n">
        <v>12059539</v>
      </c>
      <c r="I15" s="253" t="n">
        <v>12857103</v>
      </c>
      <c r="J15" s="254" t="n">
        <f aca="false">$J$10*$A15</f>
        <v>10058823.5294118</v>
      </c>
      <c r="K15" s="262" t="n">
        <v>1986644</v>
      </c>
      <c r="L15" s="256" t="n">
        <f aca="false">J15*$E$6</f>
        <v>5582647.05882353</v>
      </c>
      <c r="M15" s="263" t="n">
        <v>1624300</v>
      </c>
      <c r="N15" s="258" t="n">
        <v>10121881</v>
      </c>
      <c r="O15" s="259" t="n">
        <v>8668151</v>
      </c>
      <c r="P15" s="259" t="n">
        <v>8365039</v>
      </c>
      <c r="Q15" s="261" t="n">
        <f aca="false">HYPERLINK("http://hiratapksv.com/~home/uri/pdf/2011/zairyousiire/20251223-yama.pdf",183409)</f>
        <v>183409</v>
      </c>
      <c r="R15" s="245" t="n">
        <f aca="false">K15*$E$6+R14</f>
        <v>5617643.95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71</v>
      </c>
      <c r="D16" s="248" t="n">
        <v>1689238</v>
      </c>
      <c r="E16" s="249" t="n">
        <v>1279056</v>
      </c>
      <c r="F16" s="250" t="n">
        <v>410182</v>
      </c>
      <c r="G16" s="251" t="n">
        <v>12043659</v>
      </c>
      <c r="H16" s="252" t="n">
        <v>12332857</v>
      </c>
      <c r="I16" s="253" t="n">
        <v>12993967</v>
      </c>
      <c r="J16" s="254" t="n">
        <f aca="false">$J$10*$A16</f>
        <v>11735294.1176471</v>
      </c>
      <c r="K16" s="262" t="n">
        <v>1314179</v>
      </c>
      <c r="L16" s="256" t="n">
        <f aca="false">J16*$E$6</f>
        <v>6513088.23529412</v>
      </c>
      <c r="M16" s="263" t="n">
        <v>1228507</v>
      </c>
      <c r="N16" s="258" t="n">
        <v>11436060</v>
      </c>
      <c r="O16" s="259" t="n">
        <v>9279805</v>
      </c>
      <c r="P16" s="259" t="n">
        <v>9593546</v>
      </c>
      <c r="Q16" s="261" t="n">
        <f aca="false">HYPERLINK("http://hiratapksv.com/~home/uri/pdf/2011/zairyousiire/20251224-yama.pdf",611654)</f>
        <v>611654</v>
      </c>
      <c r="R16" s="245" t="n">
        <f aca="false">K16*$E$6+R15</f>
        <v>6347013.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85</v>
      </c>
      <c r="D17" s="248" t="n">
        <v>3154050</v>
      </c>
      <c r="E17" s="249" t="n">
        <v>1697393</v>
      </c>
      <c r="F17" s="250" t="n">
        <v>1456657</v>
      </c>
      <c r="G17" s="251" t="n">
        <v>12363074</v>
      </c>
      <c r="H17" s="252" t="n">
        <v>13010713</v>
      </c>
      <c r="I17" s="253" t="n">
        <v>13772768</v>
      </c>
      <c r="J17" s="254" t="n">
        <f aca="false">$J$10*$A17</f>
        <v>13411764.7058824</v>
      </c>
      <c r="K17" s="262" t="n">
        <v>1377978</v>
      </c>
      <c r="L17" s="256" t="n">
        <f aca="false">J17*$E$6</f>
        <v>7443529.41176471</v>
      </c>
      <c r="M17" s="263" t="n">
        <v>1025789</v>
      </c>
      <c r="N17" s="258" t="n">
        <v>12814038</v>
      </c>
      <c r="O17" s="259" t="n">
        <v>10299917</v>
      </c>
      <c r="P17" s="259" t="n">
        <v>10619335</v>
      </c>
      <c r="Q17" s="261" t="n">
        <f aca="false">HYPERLINK("http://hiratapksv.com/~home/uri/pdf/2011/zairyousiire/20251225-yama.pdf",1020112)</f>
        <v>1020112</v>
      </c>
      <c r="R17" s="245" t="n">
        <f aca="false">K17*$E$6+R16</f>
        <v>7111791.0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33</v>
      </c>
      <c r="D18" s="248" t="n">
        <v>1801795</v>
      </c>
      <c r="E18" s="249" t="n">
        <v>800162</v>
      </c>
      <c r="F18" s="250" t="n">
        <v>1001633</v>
      </c>
      <c r="G18" s="251" t="n">
        <v>12834562</v>
      </c>
      <c r="H18" s="252" t="n">
        <v>13665351</v>
      </c>
      <c r="I18" s="253" t="n">
        <v>14118321</v>
      </c>
      <c r="J18" s="254" t="n">
        <f aca="false">$J$10*$A18</f>
        <v>15088235.2941176</v>
      </c>
      <c r="K18" s="262" t="n">
        <v>330116</v>
      </c>
      <c r="L18" s="256" t="n">
        <f aca="false">J18*$E$6</f>
        <v>8373970.5882353</v>
      </c>
      <c r="M18" s="263" t="n">
        <v>212735</v>
      </c>
      <c r="N18" s="258" t="n">
        <v>13144154</v>
      </c>
      <c r="O18" s="259" t="n">
        <v>10425111</v>
      </c>
      <c r="P18" s="259" t="n">
        <v>10832070</v>
      </c>
      <c r="Q18" s="261" t="n">
        <f aca="false">HYPERLINK("http://hiratapksv.com/~home/uri/pdf/2011/zairyousiire/20251226-yama.pdf",125194)</f>
        <v>125194</v>
      </c>
      <c r="R18" s="245" t="n">
        <f aca="false">K18*$E$6+R17</f>
        <v>7295005.4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12834562</v>
      </c>
      <c r="H19" s="252" t="n">
        <v>13665351</v>
      </c>
      <c r="I19" s="253" t="n">
        <v>14118321</v>
      </c>
      <c r="J19" s="254" t="n">
        <f aca="false">$J$10*$A19</f>
        <v>16764705.8823529</v>
      </c>
      <c r="K19" s="262" t="n">
        <v>0</v>
      </c>
      <c r="L19" s="256" t="n">
        <f aca="false">J19*$E$6</f>
        <v>9304411.76470588</v>
      </c>
      <c r="M19" s="263" t="n">
        <v>0</v>
      </c>
      <c r="N19" s="258" t="n">
        <v>13144154</v>
      </c>
      <c r="O19" s="259" t="n">
        <v>10425111</v>
      </c>
      <c r="P19" s="259" t="n">
        <v>10832070</v>
      </c>
      <c r="Q19" s="261" t="n">
        <f aca="false">HYPERLINK("http://hiratapksv.com/~home/uri/pdf/2011/zairyousiire/20251227-yama.pdf",0)</f>
        <v>0</v>
      </c>
      <c r="R19" s="245" t="n">
        <f aca="false">K19*$E$6+R18</f>
        <v>7295005.4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 t="n">
        <v>358</v>
      </c>
      <c r="D20" s="248" t="n">
        <v>4513973</v>
      </c>
      <c r="E20" s="249" t="n">
        <v>1869841</v>
      </c>
      <c r="F20" s="250" t="n">
        <v>2644132</v>
      </c>
      <c r="G20" s="251" t="n">
        <v>12698233</v>
      </c>
      <c r="H20" s="252" t="n">
        <v>14479606</v>
      </c>
      <c r="I20" s="253" t="n">
        <v>15952840</v>
      </c>
      <c r="J20" s="254" t="n">
        <f aca="false">$J$10*$A20</f>
        <v>18441176.4705882</v>
      </c>
      <c r="K20" s="262" t="n">
        <v>2016634</v>
      </c>
      <c r="L20" s="256" t="n">
        <f aca="false">J20*$E$6</f>
        <v>10234852.9411765</v>
      </c>
      <c r="M20" s="263" t="n">
        <v>946054</v>
      </c>
      <c r="N20" s="258" t="n">
        <v>15160788</v>
      </c>
      <c r="O20" s="259" t="n">
        <v>11306250</v>
      </c>
      <c r="P20" s="259" t="n">
        <v>11778124</v>
      </c>
      <c r="Q20" s="261" t="n">
        <f aca="false">HYPERLINK("http://hiratapksv.com/~home/uri/pdf/2011/zairyousiire/20250106-yama.pdf",881139)</f>
        <v>881139</v>
      </c>
      <c r="R20" s="245" t="n">
        <f aca="false">K20*$E$6+R19</f>
        <v>8414237.3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 t="n">
        <v>212</v>
      </c>
      <c r="D21" s="248" t="n">
        <v>2027257</v>
      </c>
      <c r="E21" s="249" t="n">
        <v>659474</v>
      </c>
      <c r="F21" s="250" t="n">
        <v>1367783</v>
      </c>
      <c r="G21" s="251" t="n">
        <v>10919847</v>
      </c>
      <c r="H21" s="252" t="n">
        <v>15353713</v>
      </c>
      <c r="I21" s="253" t="n">
        <v>16434810</v>
      </c>
      <c r="J21" s="254" t="n">
        <f aca="false">$J$10*$A21</f>
        <v>20117647.0588235</v>
      </c>
      <c r="K21" s="262" t="n">
        <v>2449566</v>
      </c>
      <c r="L21" s="256" t="n">
        <f aca="false">J21*$E$6</f>
        <v>11165294.1176471</v>
      </c>
      <c r="M21" s="263" t="n">
        <v>2063107</v>
      </c>
      <c r="N21" s="258" t="n">
        <v>17610354</v>
      </c>
      <c r="O21" s="259" t="n">
        <v>11330448</v>
      </c>
      <c r="P21" s="259" t="n">
        <v>13841231</v>
      </c>
      <c r="Q21" s="261" t="n">
        <f aca="false">HYPERLINK("http://hiratapksv.com/~home/uri/pdf/2011/zairyousiire/20250107-yama.pdf",24198)</f>
        <v>24198</v>
      </c>
      <c r="R21" s="245" t="n">
        <f aca="false">K21*$E$6+R20</f>
        <v>9773746.4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231</v>
      </c>
      <c r="D22" s="248" t="n">
        <v>3388977</v>
      </c>
      <c r="E22" s="249" t="n">
        <v>522165</v>
      </c>
      <c r="F22" s="250" t="n">
        <v>2866812</v>
      </c>
      <c r="G22" s="251" t="n">
        <v>8980237</v>
      </c>
      <c r="H22" s="252" t="n">
        <v>17844406</v>
      </c>
      <c r="I22" s="253" t="n">
        <v>16771853</v>
      </c>
      <c r="J22" s="254" t="n">
        <f aca="false">$J$10*$A22</f>
        <v>21794117.6470588</v>
      </c>
      <c r="K22" s="262" t="n">
        <v>2497075</v>
      </c>
      <c r="L22" s="256" t="n">
        <f aca="false">J22*$E$6</f>
        <v>12095735.2941177</v>
      </c>
      <c r="M22" s="263" t="n">
        <v>1125945</v>
      </c>
      <c r="N22" s="258" t="n">
        <v>20107429</v>
      </c>
      <c r="O22" s="259" t="n">
        <v>11652185</v>
      </c>
      <c r="P22" s="259" t="n">
        <v>14967176</v>
      </c>
      <c r="Q22" s="261" t="n">
        <f aca="false">HYPERLINK("http://hiratapksv.com/~home/uri/pdf/2011/zairyousiire/20250108-yama.pdf",321737)</f>
        <v>321737</v>
      </c>
      <c r="R22" s="245" t="n">
        <f aca="false">K22*$E$6+R21</f>
        <v>11159623.09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267</v>
      </c>
      <c r="D23" s="248" t="n">
        <v>2204039</v>
      </c>
      <c r="E23" s="249" t="n">
        <v>670530</v>
      </c>
      <c r="F23" s="250" t="n">
        <v>1533509</v>
      </c>
      <c r="G23" s="251" t="n">
        <v>6498622</v>
      </c>
      <c r="H23" s="252" t="n">
        <v>19252836</v>
      </c>
      <c r="I23" s="253" t="n">
        <v>16887263</v>
      </c>
      <c r="J23" s="254" t="n">
        <f aca="false">$J$10*$A23</f>
        <v>23470588.2352941</v>
      </c>
      <c r="K23" s="262" t="n">
        <v>3150362</v>
      </c>
      <c r="L23" s="256" t="n">
        <f aca="false">J23*$E$6</f>
        <v>13026176.4705882</v>
      </c>
      <c r="M23" s="263" t="n">
        <v>2993945</v>
      </c>
      <c r="N23" s="258" t="n">
        <v>23257791</v>
      </c>
      <c r="O23" s="259" t="n">
        <v>12113173</v>
      </c>
      <c r="P23" s="259" t="n">
        <v>17961121</v>
      </c>
      <c r="Q23" s="261" t="n">
        <f aca="false">HYPERLINK("http://hiratapksv.com/~home/uri/pdf/2011/zairyousiire/20250109-yama.pdf",460988)</f>
        <v>460988</v>
      </c>
      <c r="R23" s="245" t="n">
        <f aca="false">K23*$E$6+R22</f>
        <v>12908074.00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222</v>
      </c>
      <c r="D24" s="248" t="n">
        <v>3159856</v>
      </c>
      <c r="E24" s="249" t="n">
        <v>1058531</v>
      </c>
      <c r="F24" s="250" t="n">
        <v>2101325</v>
      </c>
      <c r="G24" s="251" t="n">
        <v>4436871</v>
      </c>
      <c r="H24" s="252" t="n">
        <v>20826396</v>
      </c>
      <c r="I24" s="253" t="n">
        <v>17108618</v>
      </c>
      <c r="J24" s="254" t="n">
        <f aca="false">$J$10*$A24</f>
        <v>25147058.8235294</v>
      </c>
      <c r="K24" s="262" t="n">
        <v>3483147</v>
      </c>
      <c r="L24" s="256" t="n">
        <f aca="false">J24*$E$6</f>
        <v>13956617.6470588</v>
      </c>
      <c r="M24" s="263" t="n">
        <v>3116733</v>
      </c>
      <c r="N24" s="258" t="n">
        <v>26740938</v>
      </c>
      <c r="O24" s="259" t="n">
        <v>13752300</v>
      </c>
      <c r="P24" s="259" t="n">
        <v>21077854</v>
      </c>
      <c r="Q24" s="261" t="n">
        <f aca="false">HYPERLINK("http://hiratapksv.com/~home/uri/pdf/2011/zairyousiire/20250110-yama.pdf",1639127)</f>
        <v>1639127</v>
      </c>
      <c r="R24" s="245" t="n">
        <f aca="false">K24*$E$6+R23</f>
        <v>14841220.5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 t="n">
        <v>320</v>
      </c>
      <c r="D25" s="248" t="n">
        <v>2256324</v>
      </c>
      <c r="E25" s="249" t="n">
        <v>412391</v>
      </c>
      <c r="F25" s="250" t="n">
        <v>1843933</v>
      </c>
      <c r="G25" s="251" t="n">
        <v>3307746</v>
      </c>
      <c r="H25" s="252" t="n">
        <v>22467551</v>
      </c>
      <c r="I25" s="253" t="n">
        <v>17435754</v>
      </c>
      <c r="J25" s="254" t="n">
        <f aca="false">$J$10*$A25</f>
        <v>26823529.4117647</v>
      </c>
      <c r="K25" s="262" t="n">
        <v>1444938</v>
      </c>
      <c r="L25" s="256" t="n">
        <f aca="false">J25*$E$6</f>
        <v>14887058.8235294</v>
      </c>
      <c r="M25" s="263" t="n">
        <v>2043596</v>
      </c>
      <c r="N25" s="258" t="n">
        <v>28185876</v>
      </c>
      <c r="O25" s="259" t="n">
        <v>13886745</v>
      </c>
      <c r="P25" s="259" t="n">
        <v>23121450</v>
      </c>
      <c r="Q25" s="261" t="n">
        <f aca="false">HYPERLINK("http://hiratapksv.com/~home/uri/pdf/2011/zairyousiire/20250114-yama.pdf",134445)</f>
        <v>134445</v>
      </c>
      <c r="R25" s="245" t="n">
        <f aca="false">K25*$E$6+R24</f>
        <v>15643161.1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 t="n">
        <v>205</v>
      </c>
      <c r="D26" s="248" t="n">
        <v>4669818</v>
      </c>
      <c r="E26" s="249" t="n">
        <v>177638</v>
      </c>
      <c r="F26" s="250" t="n">
        <v>4492180</v>
      </c>
      <c r="G26" s="251"/>
      <c r="H26" s="252" t="n">
        <v>26860737</v>
      </c>
      <c r="I26" s="253" t="n">
        <v>17528948</v>
      </c>
      <c r="J26" s="254" t="n">
        <f aca="false">$J$10*$A26</f>
        <v>28500000</v>
      </c>
      <c r="K26" s="262" t="n">
        <v>3491184</v>
      </c>
      <c r="L26" s="256" t="n">
        <f aca="false">J26*$E$6</f>
        <v>15817500</v>
      </c>
      <c r="M26" s="263" t="n">
        <v>2732708</v>
      </c>
      <c r="N26" s="258" t="n">
        <v>31677060</v>
      </c>
      <c r="O26" s="259" t="n">
        <v>14754758</v>
      </c>
      <c r="P26" s="259" t="n">
        <v>25854158</v>
      </c>
      <c r="Q26" s="261" t="n">
        <f aca="false">HYPERLINK("http://hiratapksv.com/~home/uri/pdf/2011/zairyousiire/20250115-yama.pdf",868013)</f>
        <v>868013</v>
      </c>
      <c r="R26" s="245" t="n">
        <f aca="false">K26*$E$6+R25</f>
        <v>17580768.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23</v>
      </c>
      <c r="D34" s="278" t="n">
        <f aca="false">SUM(D10:D33)</f>
        <v>39422275</v>
      </c>
      <c r="E34" s="279" t="n">
        <f aca="false">SUM(E10:E33)</f>
        <v>14898334</v>
      </c>
      <c r="F34" s="280" t="n">
        <f aca="false">SUM(F10:F33)</f>
        <v>24523941</v>
      </c>
      <c r="G34" s="281" t="s">
        <v>90</v>
      </c>
      <c r="H34" s="281"/>
      <c r="I34" s="281"/>
      <c r="J34" s="282" t="n">
        <f aca="false">MAX(J10:J33)</f>
        <v>28500000</v>
      </c>
      <c r="K34" s="283" t="n">
        <f aca="false">SUM(K10:K33)</f>
        <v>31677060</v>
      </c>
      <c r="L34" s="284" t="n">
        <f aca="false">MAX(L10:L33)</f>
        <v>15817500</v>
      </c>
      <c r="M34" s="285" t="n">
        <f aca="false">SUM(M10:M33)</f>
        <v>25854158</v>
      </c>
      <c r="N34" s="286" t="n">
        <f aca="false">MAX(N10:N33)</f>
        <v>31677060</v>
      </c>
      <c r="O34" s="287" t="n">
        <f aca="false">MAX(O10:O33)</f>
        <v>14754758</v>
      </c>
      <c r="P34" s="287" t="n">
        <f aca="false">MAX(P10:P33)</f>
        <v>25854158</v>
      </c>
      <c r="Q34" s="288" t="n">
        <f aca="false">SUM(Q10:Q33)</f>
        <v>14754758</v>
      </c>
      <c r="R34" s="289" t="n">
        <f aca="false">MAX(R10:R33)</f>
        <v>17580768.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132920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10983578947368</v>
      </c>
      <c r="D40" s="301" t="n">
        <f aca="false">IF(Q10="","",O10/P10)</f>
        <v>2.360708280597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16466754385965</v>
      </c>
      <c r="D41" s="301" t="n">
        <f aca="false">IF(Q11="","",O11/P11)</f>
        <v>1.5355005983246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33498900584795</v>
      </c>
      <c r="D42" s="301" t="n">
        <f aca="false">IF(Q12="","",O12/P12)</f>
        <v>1.9827262914655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110007894737</v>
      </c>
      <c r="D43" s="301" t="n">
        <f aca="false">IF(Q13="","",O13/P13)</f>
        <v>1.23345528734737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70519501754386</v>
      </c>
      <c r="D44" s="301" t="n">
        <f aca="false">IF(Q14="","",O14/P14)</f>
        <v>1.2587257865940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0626887134503</v>
      </c>
      <c r="D45" s="301" t="n">
        <f aca="false">IF(Q15="","",O15/P15)</f>
        <v>1.0362355752316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74501353383459</v>
      </c>
      <c r="D46" s="301" t="n">
        <f aca="false">IF(Q16="","",O16/P16)</f>
        <v>0.96729665965014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55432657894737</v>
      </c>
      <c r="D47" s="301" t="n">
        <f aca="false">IF(Q17="","",O17/P17)</f>
        <v>0.96992109204578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71152506822612</v>
      </c>
      <c r="D48" s="301" t="n">
        <f aca="false">IF(Q18="","",O18/P18)</f>
        <v>0.962430172626285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784037256140351</v>
      </c>
      <c r="D49" s="301" t="n">
        <f aca="false">IF(Q19="","",O19/P19)</f>
        <v>0.962430172626285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82211609569378</v>
      </c>
      <c r="D50" s="301" t="n">
        <f aca="false">IF(Q20="","",O20/P20)</f>
        <v>0.95993640413363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875368473684211</v>
      </c>
      <c r="D51" s="301" t="n">
        <f aca="false">IF(Q21="","",O21/P21)</f>
        <v>0.818601177886562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922608078272605</v>
      </c>
      <c r="D52" s="301" t="n">
        <f aca="false">IF(Q22="","",O22/P22)</f>
        <v>0.778515933800738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99093345112782</v>
      </c>
      <c r="D53" s="301" t="n">
        <f aca="false">IF(Q23="","",O23/P23)</f>
        <v>0.674410745298136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06338232982456</v>
      </c>
      <c r="D54" s="301" t="n">
        <f aca="false">IF(Q24="","",O24/P24)</f>
        <v>0.652452569412427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1.05078923684211</v>
      </c>
      <c r="D55" s="301" t="n">
        <f aca="false">IF(Q25="","",O25/P25)</f>
        <v>0.60060009212225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n">
        <f aca="false">IF(K26="","",N26/J26)</f>
        <v>1.11147578947368</v>
      </c>
      <c r="D56" s="301" t="n">
        <f aca="false">IF(Q26="","",O26/P26)</f>
        <v>0.570691878652556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069187865255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43607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7</v>
      </c>
      <c r="D10" s="232" t="n">
        <v>2959248</v>
      </c>
      <c r="E10" s="233" t="n">
        <v>1119268</v>
      </c>
      <c r="F10" s="234" t="n">
        <v>1759340</v>
      </c>
      <c r="G10" s="235" t="n">
        <v>44160062</v>
      </c>
      <c r="H10" s="236" t="n">
        <v>46392621</v>
      </c>
      <c r="I10" s="237" t="n">
        <v>40755422</v>
      </c>
      <c r="J10" s="238" t="n">
        <f aca="false">E4/Q2</f>
        <v>4117647.05882353</v>
      </c>
      <c r="K10" s="239" t="n">
        <v>2405046</v>
      </c>
      <c r="L10" s="240" t="n">
        <f aca="false">J10*$E$6</f>
        <v>2042352.94117647</v>
      </c>
      <c r="M10" s="241" t="n">
        <v>2366301</v>
      </c>
      <c r="N10" s="242" t="n">
        <v>2405046</v>
      </c>
      <c r="O10" s="243" t="n">
        <v>19200</v>
      </c>
      <c r="P10" s="243" t="n">
        <v>2366301</v>
      </c>
      <c r="Q10" s="244" t="n">
        <f aca="false">HYPERLINK("http://hiratapksv.com/~home/uri/pdf/2011/zairyousiire/20251216-osakametal.pdf",19200)</f>
        <v>19200</v>
      </c>
      <c r="R10" s="245" t="n">
        <f aca="false">K10*$E$6</f>
        <v>1192902.8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32</v>
      </c>
      <c r="D11" s="248" t="n">
        <v>4966671</v>
      </c>
      <c r="E11" s="249" t="n">
        <v>1738251</v>
      </c>
      <c r="F11" s="250" t="n">
        <v>3221120</v>
      </c>
      <c r="G11" s="251" t="n">
        <v>43325273</v>
      </c>
      <c r="H11" s="252" t="n">
        <v>47932401</v>
      </c>
      <c r="I11" s="253" t="n">
        <v>42436762</v>
      </c>
      <c r="J11" s="254" t="n">
        <f aca="false">$J$10*$A11</f>
        <v>8235294.11764706</v>
      </c>
      <c r="K11" s="255" t="n">
        <v>2705204</v>
      </c>
      <c r="L11" s="256" t="n">
        <f aca="false">J11*$E$6</f>
        <v>4084705.88235294</v>
      </c>
      <c r="M11" s="257" t="n">
        <v>2649824</v>
      </c>
      <c r="N11" s="258" t="n">
        <v>5110250</v>
      </c>
      <c r="O11" s="259" t="n">
        <v>19200</v>
      </c>
      <c r="P11" s="259" t="n">
        <v>5016125</v>
      </c>
      <c r="Q11" s="260" t="n">
        <f aca="false">HYPERLINK("http://hiratapksv.com/~home/uri/pdf/2011/zairyousiire/20251217-osakametal.pdf",0)</f>
        <v>0</v>
      </c>
      <c r="R11" s="245" t="n">
        <f aca="false">K11*$E$6+R10</f>
        <v>25346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24</v>
      </c>
      <c r="D12" s="248" t="n">
        <v>2448948</v>
      </c>
      <c r="E12" s="249" t="n">
        <v>658358</v>
      </c>
      <c r="F12" s="250" t="n">
        <v>1790590</v>
      </c>
      <c r="G12" s="251" t="n">
        <v>39992447</v>
      </c>
      <c r="H12" s="252" t="n">
        <v>49305381</v>
      </c>
      <c r="I12" s="253" t="n">
        <v>42854372</v>
      </c>
      <c r="J12" s="254" t="n">
        <f aca="false">$J$10*$A12</f>
        <v>12352941.1764706</v>
      </c>
      <c r="K12" s="255" t="n">
        <v>3133775</v>
      </c>
      <c r="L12" s="256" t="n">
        <f aca="false">J12*$E$6</f>
        <v>6127058.82352941</v>
      </c>
      <c r="M12" s="257" t="n">
        <v>3133775</v>
      </c>
      <c r="N12" s="258" t="n">
        <v>8244025</v>
      </c>
      <c r="O12" s="259" t="n">
        <v>19200</v>
      </c>
      <c r="P12" s="259" t="n">
        <v>8149900</v>
      </c>
      <c r="Q12" s="260" t="n">
        <f aca="false">HYPERLINK("http://hiratapksv.com/~home/uri/pdf/2011/zairyousiire/20251218-osakametal.pdf",0)</f>
        <v>0</v>
      </c>
      <c r="R12" s="245" t="n">
        <f aca="false">K12*$E$6+R11</f>
        <v>4089036.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21</v>
      </c>
      <c r="D13" s="248" t="n">
        <v>6205055</v>
      </c>
      <c r="E13" s="249" t="n">
        <v>1151106</v>
      </c>
      <c r="F13" s="250" t="n">
        <v>5036069</v>
      </c>
      <c r="G13" s="251" t="n">
        <v>36721142</v>
      </c>
      <c r="H13" s="252" t="n">
        <v>52415091</v>
      </c>
      <c r="I13" s="253" t="n">
        <v>44780731</v>
      </c>
      <c r="J13" s="254" t="n">
        <f aca="false">$J$10*$A13</f>
        <v>16470588.2352941</v>
      </c>
      <c r="K13" s="255" t="n">
        <v>4726283</v>
      </c>
      <c r="L13" s="256" t="n">
        <f aca="false">J13*$E$6</f>
        <v>8169411.76470588</v>
      </c>
      <c r="M13" s="257" t="n">
        <v>4686723</v>
      </c>
      <c r="N13" s="258" t="n">
        <v>12970308</v>
      </c>
      <c r="O13" s="259" t="n">
        <v>19200</v>
      </c>
      <c r="P13" s="259" t="n">
        <v>12836623</v>
      </c>
      <c r="Q13" s="261" t="n">
        <f aca="false">HYPERLINK("http://hiratapksv.com/~home/uri/pdf/2011/zairyousiire/20251219-osakametal.pdf",0)</f>
        <v>0</v>
      </c>
      <c r="R13" s="245" t="n">
        <f aca="false">K13*$E$6+R12</f>
        <v>6433272.76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228</v>
      </c>
      <c r="D14" s="248" t="n">
        <v>4814831</v>
      </c>
      <c r="E14" s="249" t="n">
        <v>534576</v>
      </c>
      <c r="F14" s="250" t="n">
        <v>4260015</v>
      </c>
      <c r="G14" s="251" t="n">
        <v>34073452</v>
      </c>
      <c r="H14" s="252" t="n">
        <v>53344921</v>
      </c>
      <c r="I14" s="253" t="n">
        <v>48068976</v>
      </c>
      <c r="J14" s="254" t="n">
        <f aca="false">$J$10*$A14</f>
        <v>20588235.2941177</v>
      </c>
      <c r="K14" s="262" t="n">
        <v>3391048</v>
      </c>
      <c r="L14" s="256" t="n">
        <f aca="false">J14*$E$6</f>
        <v>10211764.7058824</v>
      </c>
      <c r="M14" s="263" t="n">
        <v>3308298</v>
      </c>
      <c r="N14" s="258" t="n">
        <v>16361356</v>
      </c>
      <c r="O14" s="259" t="n">
        <v>19200</v>
      </c>
      <c r="P14" s="259" t="n">
        <v>16144921</v>
      </c>
      <c r="Q14" s="261" t="n">
        <f aca="false">HYPERLINK("http://hiratapksv.com/~home/uri/pdf/2011/zairyousiire/20251220-osakametal.pdf",0)</f>
        <v>0</v>
      </c>
      <c r="R14" s="245" t="n">
        <f aca="false">K14*$E$6+R13</f>
        <v>8115232.5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95</v>
      </c>
      <c r="D15" s="248" t="n">
        <v>6616320</v>
      </c>
      <c r="E15" s="249" t="n">
        <v>1108520</v>
      </c>
      <c r="F15" s="250" t="n">
        <v>5507800</v>
      </c>
      <c r="G15" s="251" t="n">
        <v>32567958</v>
      </c>
      <c r="H15" s="252" t="n">
        <v>56101161</v>
      </c>
      <c r="I15" s="253" t="n">
        <v>50808016</v>
      </c>
      <c r="J15" s="254" t="n">
        <f aca="false">$J$10*$A15</f>
        <v>24705882.3529412</v>
      </c>
      <c r="K15" s="262" t="n">
        <v>2847877</v>
      </c>
      <c r="L15" s="256" t="n">
        <f aca="false">J15*$E$6</f>
        <v>12254117.6470588</v>
      </c>
      <c r="M15" s="263" t="n">
        <v>2765907</v>
      </c>
      <c r="N15" s="258" t="n">
        <v>19209233</v>
      </c>
      <c r="O15" s="259" t="n">
        <v>19200</v>
      </c>
      <c r="P15" s="259" t="n">
        <v>18910828</v>
      </c>
      <c r="Q15" s="261" t="n">
        <f aca="false">HYPERLINK("http://hiratapksv.com/~home/uri/pdf/2011/zairyousiire/20251223-osakametal.pdf",0)</f>
        <v>0</v>
      </c>
      <c r="R15" s="245" t="n">
        <f aca="false">K15*$E$6+R14</f>
        <v>9527779.5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88</v>
      </c>
      <c r="D16" s="248" t="n">
        <v>2965960</v>
      </c>
      <c r="E16" s="249" t="n">
        <v>179080</v>
      </c>
      <c r="F16" s="250" t="n">
        <v>2784380</v>
      </c>
      <c r="G16" s="251" t="n">
        <v>31086972</v>
      </c>
      <c r="H16" s="252" t="n">
        <v>58034191</v>
      </c>
      <c r="I16" s="253" t="n">
        <v>51659366</v>
      </c>
      <c r="J16" s="254" t="n">
        <f aca="false">$J$10*$A16</f>
        <v>28823529.4117647</v>
      </c>
      <c r="K16" s="262" t="n">
        <v>1738280</v>
      </c>
      <c r="L16" s="256" t="n">
        <f aca="false">J16*$E$6</f>
        <v>14296470.5882353</v>
      </c>
      <c r="M16" s="263" t="n">
        <v>1709490</v>
      </c>
      <c r="N16" s="258" t="n">
        <v>20947513</v>
      </c>
      <c r="O16" s="259" t="n">
        <v>23140</v>
      </c>
      <c r="P16" s="259" t="n">
        <v>20620318</v>
      </c>
      <c r="Q16" s="261" t="n">
        <f aca="false">HYPERLINK("http://hiratapksv.com/~home/uri/pdf/2011/zairyousiire/20251224-osakametal.pdf",3940)</f>
        <v>3940</v>
      </c>
      <c r="R16" s="245" t="n">
        <f aca="false">K16*$E$6+R15</f>
        <v>10389966.4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50</v>
      </c>
      <c r="D17" s="248" t="n">
        <v>2343818</v>
      </c>
      <c r="E17" s="249" t="n">
        <v>156078</v>
      </c>
      <c r="F17" s="250" t="n">
        <v>2187740</v>
      </c>
      <c r="G17" s="251" t="n">
        <v>23206462</v>
      </c>
      <c r="H17" s="252" t="n">
        <v>58930531</v>
      </c>
      <c r="I17" s="253" t="n">
        <v>52812946</v>
      </c>
      <c r="J17" s="254" t="n">
        <f aca="false">$J$10*$A17</f>
        <v>32941176.4705882</v>
      </c>
      <c r="K17" s="262" t="n">
        <v>8364312</v>
      </c>
      <c r="L17" s="256" t="n">
        <f aca="false">J17*$E$6</f>
        <v>16338823.5294118</v>
      </c>
      <c r="M17" s="263" t="n">
        <v>8308022</v>
      </c>
      <c r="N17" s="258" t="n">
        <v>29311825</v>
      </c>
      <c r="O17" s="259" t="n">
        <v>23140</v>
      </c>
      <c r="P17" s="259" t="n">
        <v>28928340</v>
      </c>
      <c r="Q17" s="261" t="n">
        <f aca="false">HYPERLINK("http://hiratapksv.com/~home/uri/pdf/2011/zairyousiire/20251225-osakametal.pdf",0)</f>
        <v>0</v>
      </c>
      <c r="R17" s="245" t="n">
        <f aca="false">K17*$E$6+R16</f>
        <v>14538665.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390</v>
      </c>
      <c r="D18" s="248" t="n">
        <v>3322064</v>
      </c>
      <c r="E18" s="249" t="n">
        <v>154704</v>
      </c>
      <c r="F18" s="250" t="n">
        <v>3167360</v>
      </c>
      <c r="G18" s="251" t="n">
        <v>21773336</v>
      </c>
      <c r="H18" s="252" t="n">
        <v>60813551</v>
      </c>
      <c r="I18" s="253" t="n">
        <v>54094776</v>
      </c>
      <c r="J18" s="254" t="n">
        <f aca="false">$J$10*$A18</f>
        <v>37058823.5294118</v>
      </c>
      <c r="K18" s="262" t="n">
        <v>2062396</v>
      </c>
      <c r="L18" s="256" t="n">
        <f aca="false">J18*$E$6</f>
        <v>18381176.4705882</v>
      </c>
      <c r="M18" s="263" t="n">
        <v>1806526</v>
      </c>
      <c r="N18" s="258" t="n">
        <v>31374221</v>
      </c>
      <c r="O18" s="259" t="n">
        <v>23140</v>
      </c>
      <c r="P18" s="259" t="n">
        <v>30734866</v>
      </c>
      <c r="Q18" s="261" t="n">
        <f aca="false">HYPERLINK("http://hiratapksv.com/~home/uri/pdf/2011/zairyousiire/20251226-osakametal.pdf",0)</f>
        <v>0</v>
      </c>
      <c r="R18" s="245" t="n">
        <f aca="false">K18*$E$6+R17</f>
        <v>15561613.6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21773336</v>
      </c>
      <c r="H19" s="252" t="n">
        <v>60813551</v>
      </c>
      <c r="I19" s="253" t="n">
        <v>54094776</v>
      </c>
      <c r="J19" s="254" t="n">
        <f aca="false">$J$10*$A19</f>
        <v>41176470.5882353</v>
      </c>
      <c r="K19" s="262" t="n">
        <v>181490</v>
      </c>
      <c r="L19" s="256" t="n">
        <f aca="false">J19*$E$6</f>
        <v>20423529.4117647</v>
      </c>
      <c r="M19" s="263" t="n">
        <v>32020</v>
      </c>
      <c r="N19" s="258" t="n">
        <v>31555711</v>
      </c>
      <c r="O19" s="259" t="n">
        <v>23140</v>
      </c>
      <c r="P19" s="259" t="n">
        <v>30766886</v>
      </c>
      <c r="Q19" s="261" t="n">
        <f aca="false">HYPERLINK("http://hiratapksv.com/~home/uri/pdf/2011/zairyousiire/20251227-osakametal.pdf",0)</f>
        <v>0</v>
      </c>
      <c r="R19" s="245" t="n">
        <f aca="false">K19*$E$6+R18</f>
        <v>15651632.6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 t="n">
        <v>317</v>
      </c>
      <c r="D20" s="248" t="n">
        <v>7845375</v>
      </c>
      <c r="E20" s="249" t="n">
        <v>111875</v>
      </c>
      <c r="F20" s="250" t="n">
        <v>7733500</v>
      </c>
      <c r="G20" s="251" t="n">
        <v>18371566</v>
      </c>
      <c r="H20" s="252" t="n">
        <v>64997261</v>
      </c>
      <c r="I20" s="253" t="n">
        <v>57647746</v>
      </c>
      <c r="J20" s="254" t="n">
        <f aca="false">$J$10*$A20</f>
        <v>45294117.6470588</v>
      </c>
      <c r="K20" s="262" t="n">
        <v>3601345</v>
      </c>
      <c r="L20" s="256" t="n">
        <f aca="false">J20*$E$6</f>
        <v>22465882.3529412</v>
      </c>
      <c r="M20" s="263" t="n">
        <v>3601345</v>
      </c>
      <c r="N20" s="258" t="n">
        <v>35157056</v>
      </c>
      <c r="O20" s="259" t="n">
        <v>23140</v>
      </c>
      <c r="P20" s="259" t="n">
        <v>34368231</v>
      </c>
      <c r="Q20" s="261" t="n">
        <f aca="false">HYPERLINK("http://hiratapksv.com/~home/uri/pdf/2011/zairyousiire/20250106-osakametal.pdf",0)</f>
        <v>0</v>
      </c>
      <c r="R20" s="245" t="n">
        <f aca="false">K20*$E$6+R19</f>
        <v>17437899.7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 t="n">
        <v>312</v>
      </c>
      <c r="D21" s="248" t="n">
        <v>6921593</v>
      </c>
      <c r="E21" s="249" t="n">
        <v>31395</v>
      </c>
      <c r="F21" s="250" t="n">
        <v>6869858</v>
      </c>
      <c r="G21" s="251" t="n">
        <v>15633367</v>
      </c>
      <c r="H21" s="252" t="n">
        <v>67557849</v>
      </c>
      <c r="I21" s="253" t="n">
        <v>61948536</v>
      </c>
      <c r="J21" s="254" t="n">
        <f aca="false">$J$10*$A21</f>
        <v>49411764.7058824</v>
      </c>
      <c r="K21" s="262" t="n">
        <v>3146457</v>
      </c>
      <c r="L21" s="256" t="n">
        <f aca="false">J21*$E$6</f>
        <v>24508235.2941177</v>
      </c>
      <c r="M21" s="263" t="n">
        <v>3064437</v>
      </c>
      <c r="N21" s="258" t="n">
        <v>38303513</v>
      </c>
      <c r="O21" s="259" t="n">
        <v>46040</v>
      </c>
      <c r="P21" s="259" t="n">
        <v>37432668</v>
      </c>
      <c r="Q21" s="261" t="n">
        <f aca="false">HYPERLINK("http://hiratapksv.com/~home/uri/pdf/2011/zairyousiire/20250107-osakametal.pdf",22900)</f>
        <v>22900</v>
      </c>
      <c r="R21" s="245" t="n">
        <f aca="false">K21*$E$6+R20</f>
        <v>18998542.44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300</v>
      </c>
      <c r="D22" s="248" t="n">
        <v>3218690</v>
      </c>
      <c r="E22" s="249" t="n">
        <v>41900</v>
      </c>
      <c r="F22" s="250" t="n">
        <v>3176790</v>
      </c>
      <c r="G22" s="251" t="n">
        <v>11946555</v>
      </c>
      <c r="H22" s="252" t="n">
        <v>69695909</v>
      </c>
      <c r="I22" s="253" t="n">
        <v>62987266</v>
      </c>
      <c r="J22" s="254" t="n">
        <f aca="false">$J$10*$A22</f>
        <v>53529411.7647059</v>
      </c>
      <c r="K22" s="262" t="n">
        <v>3840048</v>
      </c>
      <c r="L22" s="256" t="n">
        <f aca="false">J22*$E$6</f>
        <v>26550588.2352941</v>
      </c>
      <c r="M22" s="263" t="n">
        <v>3704253</v>
      </c>
      <c r="N22" s="258" t="n">
        <v>42143561</v>
      </c>
      <c r="O22" s="259" t="n">
        <v>46040</v>
      </c>
      <c r="P22" s="259" t="n">
        <v>41136921</v>
      </c>
      <c r="Q22" s="261" t="n">
        <f aca="false">HYPERLINK("http://hiratapksv.com/~home/uri/pdf/2011/zairyousiire/20250108-osakametal.pdf",0)</f>
        <v>0</v>
      </c>
      <c r="R22" s="245" t="n">
        <f aca="false">K22*$E$6+R21</f>
        <v>20903206.2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265</v>
      </c>
      <c r="D23" s="248" t="n">
        <v>3145798</v>
      </c>
      <c r="E23" s="249" t="n">
        <v>12900</v>
      </c>
      <c r="F23" s="250" t="n">
        <v>3132898</v>
      </c>
      <c r="G23" s="251" t="n">
        <v>7704415</v>
      </c>
      <c r="H23" s="252" t="n">
        <v>70711499</v>
      </c>
      <c r="I23" s="253" t="n">
        <v>65104574</v>
      </c>
      <c r="J23" s="254" t="n">
        <f aca="false">$J$10*$A23</f>
        <v>57647058.8235294</v>
      </c>
      <c r="K23" s="262" t="n">
        <v>4362934</v>
      </c>
      <c r="L23" s="256" t="n">
        <f aca="false">J23*$E$6</f>
        <v>28592941.1764706</v>
      </c>
      <c r="M23" s="263" t="n">
        <v>4330644</v>
      </c>
      <c r="N23" s="258" t="n">
        <v>46506495</v>
      </c>
      <c r="O23" s="259" t="n">
        <v>46040</v>
      </c>
      <c r="P23" s="259" t="n">
        <v>45467565</v>
      </c>
      <c r="Q23" s="261" t="n">
        <f aca="false">HYPERLINK("http://hiratapksv.com/~home/uri/pdf/2011/zairyousiire/20250109-osakametal.pdf",0)</f>
        <v>0</v>
      </c>
      <c r="R23" s="245" t="n">
        <f aca="false">K23*$E$6+R22</f>
        <v>23067221.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246</v>
      </c>
      <c r="D24" s="248" t="n">
        <v>4040546</v>
      </c>
      <c r="E24" s="249" t="n">
        <v>0</v>
      </c>
      <c r="F24" s="250" t="n">
        <v>4040546</v>
      </c>
      <c r="G24" s="251" t="n">
        <v>4994665</v>
      </c>
      <c r="H24" s="252" t="n">
        <v>71574669</v>
      </c>
      <c r="I24" s="253" t="n">
        <v>68279410</v>
      </c>
      <c r="J24" s="254" t="n">
        <f aca="false">$J$10*$A24</f>
        <v>61764705.882353</v>
      </c>
      <c r="K24" s="262" t="n">
        <v>2839863</v>
      </c>
      <c r="L24" s="256" t="n">
        <f aca="false">J24*$E$6</f>
        <v>30635294.1176471</v>
      </c>
      <c r="M24" s="263" t="n">
        <v>2765343</v>
      </c>
      <c r="N24" s="258" t="n">
        <v>49346358</v>
      </c>
      <c r="O24" s="259" t="n">
        <v>66840</v>
      </c>
      <c r="P24" s="259" t="n">
        <v>48232908</v>
      </c>
      <c r="Q24" s="261" t="n">
        <f aca="false">HYPERLINK("http://hiratapksv.com/~home/uri/pdf/2011/zairyousiire/20250110-osakametal.pdf",20800)</f>
        <v>20800</v>
      </c>
      <c r="R24" s="245" t="n">
        <f aca="false">K24*$E$6+R23</f>
        <v>24475793.5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 t="n">
        <v>201</v>
      </c>
      <c r="D25" s="248" t="n">
        <v>2497432</v>
      </c>
      <c r="E25" s="249" t="n">
        <v>57966</v>
      </c>
      <c r="F25" s="250" t="n">
        <v>2439466</v>
      </c>
      <c r="G25" s="251" t="n">
        <v>3615196</v>
      </c>
      <c r="H25" s="252" t="n">
        <v>73330019</v>
      </c>
      <c r="I25" s="253" t="n">
        <v>68937626</v>
      </c>
      <c r="J25" s="254" t="n">
        <f aca="false">$J$10*$A25</f>
        <v>65882352.9411765</v>
      </c>
      <c r="K25" s="262" t="n">
        <v>2227025</v>
      </c>
      <c r="L25" s="256" t="n">
        <f aca="false">J25*$E$6</f>
        <v>32677647.0588235</v>
      </c>
      <c r="M25" s="263" t="n">
        <v>2220195</v>
      </c>
      <c r="N25" s="258" t="n">
        <v>51573383</v>
      </c>
      <c r="O25" s="259" t="n">
        <v>66840</v>
      </c>
      <c r="P25" s="259" t="n">
        <v>50453103</v>
      </c>
      <c r="Q25" s="261" t="n">
        <f aca="false">HYPERLINK("http://hiratapksv.com/~home/uri/pdf/2011/zairyousiire/20250114-osakametal.pdf",0)</f>
        <v>0</v>
      </c>
      <c r="R25" s="245" t="n">
        <f aca="false">K25*$E$6+R24</f>
        <v>25580397.96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 t="n">
        <v>304</v>
      </c>
      <c r="D26" s="248" t="n">
        <v>3868555</v>
      </c>
      <c r="E26" s="249" t="n">
        <v>141990</v>
      </c>
      <c r="F26" s="250" t="n">
        <v>3726565</v>
      </c>
      <c r="G26" s="251"/>
      <c r="H26" s="252" t="n">
        <v>75577609</v>
      </c>
      <c r="I26" s="253" t="n">
        <v>70352661</v>
      </c>
      <c r="J26" s="254" t="n">
        <f aca="false">$J$10*$A26</f>
        <v>70000000</v>
      </c>
      <c r="K26" s="262" t="n">
        <v>4009856</v>
      </c>
      <c r="L26" s="256" t="n">
        <f aca="false">J26*$E$6</f>
        <v>34720000</v>
      </c>
      <c r="M26" s="263" t="n">
        <v>3907646</v>
      </c>
      <c r="N26" s="258" t="n">
        <v>55583239</v>
      </c>
      <c r="O26" s="259" t="n">
        <v>66840</v>
      </c>
      <c r="P26" s="259" t="n">
        <v>54360749</v>
      </c>
      <c r="Q26" s="261" t="n">
        <f aca="false">HYPERLINK("http://hiratapksv.com/~home/uri/pdf/2011/zairyousiire/20250115-osakametal.pdf",0)</f>
        <v>0</v>
      </c>
      <c r="R26" s="245" t="n">
        <f aca="false">K26*$E$6+R25</f>
        <v>27569286.5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40</v>
      </c>
      <c r="D34" s="278" t="n">
        <f aca="false">SUM(D10:D33)</f>
        <v>68180904</v>
      </c>
      <c r="E34" s="279" t="n">
        <f aca="false">SUM(E10:E33)</f>
        <v>7197967</v>
      </c>
      <c r="F34" s="280" t="n">
        <f aca="false">SUM(F10:F33)</f>
        <v>60834037</v>
      </c>
      <c r="G34" s="281" t="s">
        <v>90</v>
      </c>
      <c r="H34" s="281"/>
      <c r="I34" s="281"/>
      <c r="J34" s="282" t="n">
        <f aca="false">MAX(J10:J33)</f>
        <v>70000000</v>
      </c>
      <c r="K34" s="283" t="n">
        <f aca="false">SUM(K10:K33)</f>
        <v>55583239</v>
      </c>
      <c r="L34" s="284" t="n">
        <f aca="false">MAX(L10:L33)</f>
        <v>34720000</v>
      </c>
      <c r="M34" s="285" t="n">
        <f aca="false">SUM(M10:M33)</f>
        <v>54360749</v>
      </c>
      <c r="N34" s="286" t="n">
        <f aca="false">MAX(N10:N33)</f>
        <v>55583239</v>
      </c>
      <c r="O34" s="287" t="n">
        <f aca="false">MAX(O10:O33)</f>
        <v>66840</v>
      </c>
      <c r="P34" s="287" t="n">
        <f aca="false">MAX(P10:P33)</f>
        <v>54360749</v>
      </c>
      <c r="Q34" s="288" t="n">
        <f aca="false">SUM(Q10:Q33)</f>
        <v>66840</v>
      </c>
      <c r="R34" s="289" t="n">
        <f aca="false">MAX(R10:R33)</f>
        <v>27569286.5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199516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40826</v>
      </c>
      <c r="D40" s="301" t="n">
        <f aca="false">IF(Q10="","",O10/P10)</f>
        <v>0.0081139297156194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20530357142857</v>
      </c>
      <c r="D41" s="301" t="n">
        <f aca="false">IF(Q11="","",O11/P11)</f>
        <v>0.0038276558100127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67373452380952</v>
      </c>
      <c r="D42" s="301" t="n">
        <f aca="false">IF(Q12="","",O12/P12)</f>
        <v>0.0023558571270813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87482985714286</v>
      </c>
      <c r="D43" s="301" t="n">
        <f aca="false">IF(Q13="","",O13/P13)</f>
        <v>0.00149572048661085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94694434285714</v>
      </c>
      <c r="D44" s="301" t="n">
        <f aca="false">IF(Q14="","",O14/P14)</f>
        <v>0.0011892284886373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77516573809524</v>
      </c>
      <c r="D45" s="301" t="n">
        <f aca="false">IF(Q15="","",O15/P15)</f>
        <v>0.0010152913452546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26750451020408</v>
      </c>
      <c r="D46" s="301" t="n">
        <f aca="false">IF(Q16="","",O16/P16)</f>
        <v>0.0011221941388100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89823258928571</v>
      </c>
      <c r="D47" s="301" t="n">
        <f aca="false">IF(Q17="","",O17/P17)</f>
        <v>0.000799907633828972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46605963492064</v>
      </c>
      <c r="D48" s="301" t="n">
        <f aca="false">IF(Q18="","",O18/P18)</f>
        <v>0.000752890869932539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766352981428571</v>
      </c>
      <c r="D49" s="301" t="n">
        <f aca="false">IF(Q19="","",O19/P19)</f>
        <v>0.000752107314337889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776194742857143</v>
      </c>
      <c r="D50" s="301" t="n">
        <f aca="false">IF(Q20="","",O20/P20)</f>
        <v>0.000673296219406812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775190144047619</v>
      </c>
      <c r="D51" s="301" t="n">
        <f aca="false">IF(Q21="","",O21/P21)</f>
        <v>0.00122994171828735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787297293406593</v>
      </c>
      <c r="D52" s="301" t="n">
        <f aca="false">IF(Q22="","",O22/P22)</f>
        <v>0.00111918925580259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806745321428571</v>
      </c>
      <c r="D53" s="301" t="n">
        <f aca="false">IF(Q23="","",O23/P23)</f>
        <v>0.00101258996385665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798941034285714</v>
      </c>
      <c r="D54" s="301" t="n">
        <f aca="false">IF(Q24="","",O24/P24)</f>
        <v>0.00138577586903945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0.782810277678571</v>
      </c>
      <c r="D55" s="301" t="n">
        <f aca="false">IF(Q25="","",O25/P25)</f>
        <v>0.00132479463156112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n">
        <f aca="false">IF(K26="","",N26/J26)</f>
        <v>0.794046271428571</v>
      </c>
      <c r="D56" s="301" t="n">
        <f aca="false">IF(Q26="","",O26/P26)</f>
        <v>0.00122956363239219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12295636323921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512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512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512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512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51220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512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512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512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51226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51227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50106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50107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50108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50109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50110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50114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50115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7372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7</v>
      </c>
      <c r="D10" s="232" t="n">
        <v>5855730</v>
      </c>
      <c r="E10" s="233" t="n">
        <v>85995</v>
      </c>
      <c r="F10" s="234" t="n">
        <v>5769735</v>
      </c>
      <c r="G10" s="235" t="n">
        <v>17811736</v>
      </c>
      <c r="H10" s="236" t="n">
        <v>17788077</v>
      </c>
      <c r="I10" s="237" t="n">
        <v>17770050</v>
      </c>
      <c r="J10" s="238" t="n">
        <f aca="false">E4/Q2</f>
        <v>1664705.88235294</v>
      </c>
      <c r="K10" s="239" t="n">
        <v>1065442</v>
      </c>
      <c r="L10" s="240" t="n">
        <f aca="false">J10*$E$6</f>
        <v>825694.117647059</v>
      </c>
      <c r="M10" s="241" t="n">
        <v>1065442</v>
      </c>
      <c r="N10" s="242" t="n">
        <v>1065442</v>
      </c>
      <c r="O10" s="243" t="n">
        <v>0</v>
      </c>
      <c r="P10" s="243" t="n">
        <v>1065442</v>
      </c>
      <c r="Q10" s="244" t="n">
        <f aca="false">HYPERLINK("http://hiratapksv.com/~home/uri/pdf/2011/zairyousiire/20251216-kyusyu.pdf",0)</f>
        <v>0</v>
      </c>
      <c r="R10" s="245" t="n">
        <f aca="false">K10*$E$6</f>
        <v>528459.2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3</v>
      </c>
      <c r="D11" s="248" t="n">
        <v>3863548</v>
      </c>
      <c r="E11" s="249" t="n">
        <v>52355</v>
      </c>
      <c r="F11" s="250" t="n">
        <v>3811193</v>
      </c>
      <c r="G11" s="251" t="n">
        <v>17215968</v>
      </c>
      <c r="H11" s="252" t="n">
        <v>17918576</v>
      </c>
      <c r="I11" s="253" t="n">
        <v>21450744</v>
      </c>
      <c r="J11" s="254" t="n">
        <f aca="false">$J$10*$A11</f>
        <v>3329411.76470588</v>
      </c>
      <c r="K11" s="255" t="n">
        <v>648123</v>
      </c>
      <c r="L11" s="256" t="n">
        <f aca="false">J11*$E$6</f>
        <v>1651388.23529412</v>
      </c>
      <c r="M11" s="257" t="n">
        <v>648123</v>
      </c>
      <c r="N11" s="258" t="n">
        <v>1713565</v>
      </c>
      <c r="O11" s="259" t="n">
        <v>0</v>
      </c>
      <c r="P11" s="259" t="n">
        <v>1713565</v>
      </c>
      <c r="Q11" s="260" t="n">
        <f aca="false">HYPERLINK("http://hiratapksv.com/~home/uri/pdf/2011/zairyousiire/20251217-kyusyu.pdf",0)</f>
        <v>0</v>
      </c>
      <c r="R11" s="245" t="n">
        <f aca="false">K11*$E$6+R10</f>
        <v>849928.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8</v>
      </c>
      <c r="D12" s="248" t="n">
        <v>141503</v>
      </c>
      <c r="E12" s="249" t="n">
        <v>0</v>
      </c>
      <c r="F12" s="250" t="n">
        <v>141503</v>
      </c>
      <c r="G12" s="251" t="n">
        <v>16667272</v>
      </c>
      <c r="H12" s="252" t="n">
        <v>18060079</v>
      </c>
      <c r="I12" s="253" t="n">
        <v>21450744</v>
      </c>
      <c r="J12" s="254" t="n">
        <f aca="false">$J$10*$A12</f>
        <v>4994117.64705882</v>
      </c>
      <c r="K12" s="255" t="n">
        <v>405360</v>
      </c>
      <c r="L12" s="256" t="n">
        <f aca="false">J12*$E$6</f>
        <v>2477082.35294118</v>
      </c>
      <c r="M12" s="257" t="n">
        <v>405360</v>
      </c>
      <c r="N12" s="258" t="n">
        <v>2118925</v>
      </c>
      <c r="O12" s="259" t="n">
        <v>0</v>
      </c>
      <c r="P12" s="259" t="n">
        <v>2118925</v>
      </c>
      <c r="Q12" s="260" t="n">
        <f aca="false">HYPERLINK("http://hiratapksv.com/~home/uri/pdf/2011/zairyousiire/20251218-kyusyu.pdf",0)</f>
        <v>0</v>
      </c>
      <c r="R12" s="245" t="n">
        <f aca="false">K12*$E$6+R11</f>
        <v>1050986.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2</v>
      </c>
      <c r="D13" s="248" t="n">
        <v>311756</v>
      </c>
      <c r="E13" s="249" t="n">
        <v>9060</v>
      </c>
      <c r="F13" s="250" t="n">
        <v>302696</v>
      </c>
      <c r="G13" s="251" t="n">
        <v>14573575</v>
      </c>
      <c r="H13" s="252" t="n">
        <v>18311025</v>
      </c>
      <c r="I13" s="253" t="n">
        <v>21502494</v>
      </c>
      <c r="J13" s="254" t="n">
        <f aca="false">$J$10*$A13</f>
        <v>6658823.52941177</v>
      </c>
      <c r="K13" s="255" t="n">
        <v>2079040</v>
      </c>
      <c r="L13" s="256" t="n">
        <f aca="false">J13*$E$6</f>
        <v>3302776.47058824</v>
      </c>
      <c r="M13" s="257" t="n">
        <v>2079040</v>
      </c>
      <c r="N13" s="258" t="n">
        <v>4197965</v>
      </c>
      <c r="O13" s="259" t="n">
        <v>0</v>
      </c>
      <c r="P13" s="259" t="n">
        <v>4197965</v>
      </c>
      <c r="Q13" s="261" t="n">
        <f aca="false">HYPERLINK("http://hiratapksv.com/~home/uri/pdf/2011/zairyousiire/20251219-kyusyu.pdf",0)</f>
        <v>0</v>
      </c>
      <c r="R13" s="245" t="n">
        <f aca="false">K13*$E$6+R12</f>
        <v>2082190.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27</v>
      </c>
      <c r="D14" s="248" t="n">
        <v>618378</v>
      </c>
      <c r="E14" s="249" t="n">
        <v>91367</v>
      </c>
      <c r="F14" s="250" t="n">
        <v>527011</v>
      </c>
      <c r="G14" s="251" t="n">
        <v>13978755</v>
      </c>
      <c r="H14" s="252" t="n">
        <v>18719460</v>
      </c>
      <c r="I14" s="253" t="n">
        <v>21560228</v>
      </c>
      <c r="J14" s="254" t="n">
        <f aca="false">$J$10*$A14</f>
        <v>8323529.41176471</v>
      </c>
      <c r="K14" s="262" t="n">
        <v>739512</v>
      </c>
      <c r="L14" s="256" t="n">
        <f aca="false">J14*$E$6</f>
        <v>4128470.58823529</v>
      </c>
      <c r="M14" s="263" t="n">
        <v>739512</v>
      </c>
      <c r="N14" s="258" t="n">
        <v>4937477</v>
      </c>
      <c r="O14" s="259" t="n">
        <v>0</v>
      </c>
      <c r="P14" s="259" t="n">
        <v>4937477</v>
      </c>
      <c r="Q14" s="261" t="n">
        <f aca="false">HYPERLINK("http://hiratapksv.com/~home/uri/pdf/2011/zairyousiire/20251220-kyusyu.pdf",0)</f>
        <v>0</v>
      </c>
      <c r="R14" s="245" t="n">
        <f aca="false">K14*$E$6+R13</f>
        <v>2448988.5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4</v>
      </c>
      <c r="D15" s="248" t="n">
        <v>462277</v>
      </c>
      <c r="E15" s="249" t="n">
        <v>132570</v>
      </c>
      <c r="F15" s="250" t="n">
        <v>329707</v>
      </c>
      <c r="G15" s="251" t="n">
        <v>8786770</v>
      </c>
      <c r="H15" s="252" t="n">
        <v>18817171</v>
      </c>
      <c r="I15" s="253" t="n">
        <v>21786474</v>
      </c>
      <c r="J15" s="254" t="n">
        <f aca="false">$J$10*$A15</f>
        <v>9988235.29411765</v>
      </c>
      <c r="K15" s="262" t="n">
        <v>5173554</v>
      </c>
      <c r="L15" s="256" t="n">
        <f aca="false">J15*$E$6</f>
        <v>4954164.70588235</v>
      </c>
      <c r="M15" s="263" t="n">
        <v>5173554</v>
      </c>
      <c r="N15" s="258" t="n">
        <v>10111031</v>
      </c>
      <c r="O15" s="259" t="n">
        <v>0</v>
      </c>
      <c r="P15" s="259" t="n">
        <v>10111031</v>
      </c>
      <c r="Q15" s="261" t="n">
        <f aca="false">HYPERLINK("http://hiratapksv.com/~home/uri/pdf/2011/zairyousiire/20251223-kyusyu.pdf",0)</f>
        <v>0</v>
      </c>
      <c r="R15" s="245" t="n">
        <f aca="false">K15*$E$6+R14</f>
        <v>5015071.3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64</v>
      </c>
      <c r="D16" s="248" t="n">
        <v>1317069</v>
      </c>
      <c r="E16" s="249" t="n">
        <v>39510</v>
      </c>
      <c r="F16" s="250" t="n">
        <v>1277559</v>
      </c>
      <c r="G16" s="251" t="n">
        <v>8452218</v>
      </c>
      <c r="H16" s="252" t="n">
        <v>19572539</v>
      </c>
      <c r="I16" s="253" t="n">
        <v>22308665</v>
      </c>
      <c r="J16" s="254" t="n">
        <f aca="false">$J$10*$A16</f>
        <v>11652941.1764706</v>
      </c>
      <c r="K16" s="262" t="n">
        <v>368312</v>
      </c>
      <c r="L16" s="256" t="n">
        <f aca="false">J16*$E$6</f>
        <v>5779858.82352941</v>
      </c>
      <c r="M16" s="263" t="n">
        <v>368312</v>
      </c>
      <c r="N16" s="258" t="n">
        <v>10479343</v>
      </c>
      <c r="O16" s="259" t="n">
        <v>0</v>
      </c>
      <c r="P16" s="259" t="n">
        <v>10479343</v>
      </c>
      <c r="Q16" s="261" t="n">
        <f aca="false">HYPERLINK("http://hiratapksv.com/~home/uri/pdf/2011/zairyousiire/20251224-kyusyu.pdf",0)</f>
        <v>0</v>
      </c>
      <c r="R16" s="245" t="n">
        <f aca="false">K16*$E$6+R15</f>
        <v>5197754.1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6</v>
      </c>
      <c r="D17" s="248" t="n">
        <v>728017</v>
      </c>
      <c r="E17" s="249" t="n">
        <v>0</v>
      </c>
      <c r="F17" s="250" t="n">
        <v>728017</v>
      </c>
      <c r="G17" s="251" t="n">
        <v>8390492</v>
      </c>
      <c r="H17" s="252" t="n">
        <v>19619600</v>
      </c>
      <c r="I17" s="253" t="n">
        <v>22989621</v>
      </c>
      <c r="J17" s="254" t="n">
        <f aca="false">$J$10*$A17</f>
        <v>13317647.0588235</v>
      </c>
      <c r="K17" s="262" t="n">
        <v>61726</v>
      </c>
      <c r="L17" s="256" t="n">
        <f aca="false">J17*$E$6</f>
        <v>6605552.94117647</v>
      </c>
      <c r="M17" s="263" t="n">
        <v>61726</v>
      </c>
      <c r="N17" s="258" t="n">
        <v>10541069</v>
      </c>
      <c r="O17" s="259" t="n">
        <v>0</v>
      </c>
      <c r="P17" s="259" t="n">
        <v>10541069</v>
      </c>
      <c r="Q17" s="261" t="n">
        <f aca="false">HYPERLINK("http://hiratapksv.com/~home/uri/pdf/2011/zairyousiire/20251225-kyusyu.pdf",0)</f>
        <v>0</v>
      </c>
      <c r="R17" s="245" t="n">
        <f aca="false">K17*$E$6+R16</f>
        <v>5228370.22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7</v>
      </c>
      <c r="D18" s="248" t="n">
        <v>453638</v>
      </c>
      <c r="E18" s="249" t="n">
        <v>0</v>
      </c>
      <c r="F18" s="250" t="n">
        <v>453638</v>
      </c>
      <c r="G18" s="251" t="n">
        <v>8171102</v>
      </c>
      <c r="H18" s="252" t="n">
        <v>20021290</v>
      </c>
      <c r="I18" s="253" t="n">
        <v>23041569</v>
      </c>
      <c r="J18" s="254" t="n">
        <f aca="false">$J$10*$A18</f>
        <v>14982352.9411765</v>
      </c>
      <c r="K18" s="262" t="n">
        <v>219390</v>
      </c>
      <c r="L18" s="256" t="n">
        <f aca="false">J18*$E$6</f>
        <v>7431247.05882353</v>
      </c>
      <c r="M18" s="263" t="n">
        <v>219390</v>
      </c>
      <c r="N18" s="258" t="n">
        <v>10760459</v>
      </c>
      <c r="O18" s="259" t="n">
        <v>0</v>
      </c>
      <c r="P18" s="259" t="n">
        <v>10760459</v>
      </c>
      <c r="Q18" s="261" t="n">
        <f aca="false">HYPERLINK("http://hiratapksv.com/~home/uri/pdf/2011/zairyousiire/20251226-kyusyu.pdf",0)</f>
        <v>0</v>
      </c>
      <c r="R18" s="245" t="n">
        <f aca="false">K18*$E$6+R17</f>
        <v>5337187.66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8136102</v>
      </c>
      <c r="H19" s="252" t="n">
        <v>20021290</v>
      </c>
      <c r="I19" s="253" t="n">
        <v>23041569</v>
      </c>
      <c r="J19" s="254" t="n">
        <f aca="false">$J$10*$A19</f>
        <v>16647058.8235294</v>
      </c>
      <c r="K19" s="262" t="n">
        <v>35000</v>
      </c>
      <c r="L19" s="256" t="n">
        <f aca="false">J19*$E$6</f>
        <v>8256941.17647059</v>
      </c>
      <c r="M19" s="263" t="n">
        <v>35000</v>
      </c>
      <c r="N19" s="258" t="n">
        <v>10795459</v>
      </c>
      <c r="O19" s="259" t="n">
        <v>0</v>
      </c>
      <c r="P19" s="259" t="n">
        <v>10795459</v>
      </c>
      <c r="Q19" s="261" t="n">
        <f aca="false">HYPERLINK("http://hiratapksv.com/~home/uri/pdf/2011/zairyousiire/20251227-kyusyu.pdf",0)</f>
        <v>0</v>
      </c>
      <c r="R19" s="245" t="n">
        <f aca="false">K19*$E$6+R18</f>
        <v>5354547.66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 t="n">
        <v>42</v>
      </c>
      <c r="D20" s="248" t="n">
        <v>9633710</v>
      </c>
      <c r="E20" s="249" t="n">
        <v>0</v>
      </c>
      <c r="F20" s="250" t="n">
        <v>9633710</v>
      </c>
      <c r="G20" s="251" t="n">
        <v>7997124</v>
      </c>
      <c r="H20" s="252" t="n">
        <v>27985558</v>
      </c>
      <c r="I20" s="253" t="n">
        <v>24711011</v>
      </c>
      <c r="J20" s="254" t="n">
        <f aca="false">$J$10*$A20</f>
        <v>18311764.7058824</v>
      </c>
      <c r="K20" s="262" t="n">
        <v>138978</v>
      </c>
      <c r="L20" s="256" t="n">
        <f aca="false">J20*$E$6</f>
        <v>9082635.29411765</v>
      </c>
      <c r="M20" s="263" t="n">
        <v>138978</v>
      </c>
      <c r="N20" s="258" t="n">
        <v>10934437</v>
      </c>
      <c r="O20" s="259" t="n">
        <v>0</v>
      </c>
      <c r="P20" s="259" t="n">
        <v>10934437</v>
      </c>
      <c r="Q20" s="261" t="n">
        <f aca="false">HYPERLINK("http://hiratapksv.com/~home/uri/pdf/2011/zairyousiire/20250106-kyusyu.pdf",0)</f>
        <v>0</v>
      </c>
      <c r="R20" s="245" t="n">
        <f aca="false">K20*$E$6+R19</f>
        <v>5423480.7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 t="n">
        <v>53</v>
      </c>
      <c r="D21" s="248" t="n">
        <v>3109591</v>
      </c>
      <c r="E21" s="249" t="n">
        <v>656</v>
      </c>
      <c r="F21" s="250" t="n">
        <v>3108935</v>
      </c>
      <c r="G21" s="251" t="n">
        <v>7538952</v>
      </c>
      <c r="H21" s="252" t="n">
        <v>28473821</v>
      </c>
      <c r="I21" s="253" t="n">
        <v>27331683</v>
      </c>
      <c r="J21" s="254" t="n">
        <f aca="false">$J$10*$A21</f>
        <v>19976470.5882353</v>
      </c>
      <c r="K21" s="262" t="n">
        <v>458828</v>
      </c>
      <c r="L21" s="256" t="n">
        <f aca="false">J21*$E$6</f>
        <v>9908329.41176471</v>
      </c>
      <c r="M21" s="263" t="n">
        <v>458828</v>
      </c>
      <c r="N21" s="258" t="n">
        <v>11393265</v>
      </c>
      <c r="O21" s="259" t="n">
        <v>0</v>
      </c>
      <c r="P21" s="259" t="n">
        <v>11393265</v>
      </c>
      <c r="Q21" s="261" t="n">
        <f aca="false">HYPERLINK("http://hiratapksv.com/~home/uri/pdf/2011/zairyousiire/20250107-kyusyu.pdf",0)</f>
        <v>0</v>
      </c>
      <c r="R21" s="245" t="n">
        <f aca="false">K21*$E$6+R20</f>
        <v>5651059.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6</v>
      </c>
      <c r="D22" s="248" t="n">
        <v>256091</v>
      </c>
      <c r="E22" s="249" t="n">
        <v>0</v>
      </c>
      <c r="F22" s="250" t="n">
        <v>256091</v>
      </c>
      <c r="G22" s="251" t="n">
        <v>6571580</v>
      </c>
      <c r="H22" s="252" t="n">
        <v>28580330</v>
      </c>
      <c r="I22" s="253" t="n">
        <v>27481265</v>
      </c>
      <c r="J22" s="254" t="n">
        <f aca="false">$J$10*$A22</f>
        <v>21641176.4705882</v>
      </c>
      <c r="K22" s="262" t="n">
        <v>967372</v>
      </c>
      <c r="L22" s="256" t="n">
        <f aca="false">J22*$E$6</f>
        <v>10734023.5294118</v>
      </c>
      <c r="M22" s="263" t="n">
        <v>967372</v>
      </c>
      <c r="N22" s="258" t="n">
        <v>12360637</v>
      </c>
      <c r="O22" s="259" t="n">
        <v>0</v>
      </c>
      <c r="P22" s="259" t="n">
        <v>12360637</v>
      </c>
      <c r="Q22" s="261" t="n">
        <f aca="false">HYPERLINK("http://hiratapksv.com/~home/uri/pdf/2011/zairyousiire/20250108-kyusyu.pdf",0)</f>
        <v>0</v>
      </c>
      <c r="R22" s="245" t="n">
        <f aca="false">K22*$E$6+R21</f>
        <v>6130875.9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13</v>
      </c>
      <c r="D23" s="248" t="n">
        <v>56723</v>
      </c>
      <c r="E23" s="249" t="n">
        <v>0</v>
      </c>
      <c r="F23" s="250" t="n">
        <v>56723</v>
      </c>
      <c r="G23" s="251" t="n">
        <v>3940791</v>
      </c>
      <c r="H23" s="252" t="n">
        <v>28580330</v>
      </c>
      <c r="I23" s="253" t="n">
        <v>27537988</v>
      </c>
      <c r="J23" s="254" t="n">
        <f aca="false">$J$10*$A23</f>
        <v>23305882.3529412</v>
      </c>
      <c r="K23" s="262" t="n">
        <v>2630789</v>
      </c>
      <c r="L23" s="256" t="n">
        <f aca="false">J23*$E$6</f>
        <v>11559717.6470588</v>
      </c>
      <c r="M23" s="263" t="n">
        <v>2630789</v>
      </c>
      <c r="N23" s="258" t="n">
        <v>14991426</v>
      </c>
      <c r="O23" s="259" t="n">
        <v>0</v>
      </c>
      <c r="P23" s="259" t="n">
        <v>14991426</v>
      </c>
      <c r="Q23" s="261" t="n">
        <f aca="false">HYPERLINK("http://hiratapksv.com/~home/uri/pdf/2011/zairyousiire/20250109-kyusyu.pdf",0)</f>
        <v>0</v>
      </c>
      <c r="R23" s="245" t="n">
        <f aca="false">K23*$E$6+R22</f>
        <v>7435747.2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6</v>
      </c>
      <c r="D24" s="248" t="n">
        <v>141085</v>
      </c>
      <c r="E24" s="249" t="n">
        <v>0</v>
      </c>
      <c r="F24" s="250" t="n">
        <v>141085</v>
      </c>
      <c r="G24" s="251" t="n">
        <v>3613620</v>
      </c>
      <c r="H24" s="252" t="n">
        <v>28580330</v>
      </c>
      <c r="I24" s="253" t="n">
        <v>27679073</v>
      </c>
      <c r="J24" s="254" t="n">
        <f aca="false">$J$10*$A24</f>
        <v>24970588.2352941</v>
      </c>
      <c r="K24" s="262" t="n">
        <v>319654</v>
      </c>
      <c r="L24" s="256" t="n">
        <f aca="false">J24*$E$6</f>
        <v>12385411.7647059</v>
      </c>
      <c r="M24" s="263" t="n">
        <v>319654</v>
      </c>
      <c r="N24" s="258" t="n">
        <v>15311080</v>
      </c>
      <c r="O24" s="259" t="n">
        <v>0</v>
      </c>
      <c r="P24" s="259" t="n">
        <v>15311080</v>
      </c>
      <c r="Q24" s="261" t="n">
        <f aca="false">HYPERLINK("http://hiratapksv.com/~home/uri/pdf/2011/zairyousiire/20250110-kyusyu.pdf",0)</f>
        <v>0</v>
      </c>
      <c r="R24" s="245" t="n">
        <f aca="false">K24*$E$6+R23</f>
        <v>7594295.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 t="n">
        <v>21</v>
      </c>
      <c r="D25" s="248" t="n">
        <v>302061</v>
      </c>
      <c r="E25" s="249" t="n">
        <v>0</v>
      </c>
      <c r="F25" s="250" t="n">
        <v>302061</v>
      </c>
      <c r="G25" s="251" t="n">
        <v>3276614</v>
      </c>
      <c r="H25" s="252" t="n">
        <v>27361494</v>
      </c>
      <c r="I25" s="253" t="n">
        <v>27882610</v>
      </c>
      <c r="J25" s="254" t="n">
        <f aca="false">$J$10*$A25</f>
        <v>26635294.1176471</v>
      </c>
      <c r="K25" s="262" t="n">
        <v>1654366</v>
      </c>
      <c r="L25" s="256" t="n">
        <f aca="false">J25*$E$6</f>
        <v>13211105.8823529</v>
      </c>
      <c r="M25" s="263" t="n">
        <v>1654366</v>
      </c>
      <c r="N25" s="258" t="n">
        <v>16965446</v>
      </c>
      <c r="O25" s="259" t="n">
        <v>0</v>
      </c>
      <c r="P25" s="259" t="n">
        <v>16965446</v>
      </c>
      <c r="Q25" s="261" t="n">
        <f aca="false">HYPERLINK("http://hiratapksv.com/~home/uri/pdf/2011/zairyousiire/20250114-kyusyu.pdf",0)</f>
        <v>0</v>
      </c>
      <c r="R25" s="245" t="n">
        <f aca="false">K25*$E$6+R24</f>
        <v>8414861.2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 t="n">
        <v>11</v>
      </c>
      <c r="D26" s="248" t="n">
        <v>78038</v>
      </c>
      <c r="E26" s="249" t="n">
        <v>0</v>
      </c>
      <c r="F26" s="250" t="n">
        <v>78038</v>
      </c>
      <c r="G26" s="251" t="n">
        <v>1387600</v>
      </c>
      <c r="H26" s="252" t="n">
        <v>27383294</v>
      </c>
      <c r="I26" s="253" t="n">
        <v>27938848</v>
      </c>
      <c r="J26" s="254" t="n">
        <f aca="false">$J$10*$A26</f>
        <v>28300000</v>
      </c>
      <c r="K26" s="262" t="n">
        <v>1771814</v>
      </c>
      <c r="L26" s="256" t="n">
        <f aca="false">J26*$E$6</f>
        <v>14036800</v>
      </c>
      <c r="M26" s="263" t="n">
        <v>1771814</v>
      </c>
      <c r="N26" s="258" t="n">
        <v>18737260</v>
      </c>
      <c r="O26" s="259" t="n">
        <v>0</v>
      </c>
      <c r="P26" s="259" t="n">
        <v>18737260</v>
      </c>
      <c r="Q26" s="261" t="n">
        <f aca="false">HYPERLINK("http://hiratapksv.com/~home/uri/pdf/2011/zairyousiire/20250115-kyusyu.pdf",0)</f>
        <v>0</v>
      </c>
      <c r="R26" s="245" t="n">
        <f aca="false">K26*$E$6+R25</f>
        <v>9293680.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0</v>
      </c>
      <c r="D34" s="278" t="n">
        <f aca="false">SUM(D10:D33)</f>
        <v>27329215</v>
      </c>
      <c r="E34" s="279" t="n">
        <f aca="false">SUM(E10:E33)</f>
        <v>411513</v>
      </c>
      <c r="F34" s="280" t="n">
        <f aca="false">SUM(F10:F33)</f>
        <v>26917702</v>
      </c>
      <c r="G34" s="281" t="s">
        <v>90</v>
      </c>
      <c r="H34" s="281"/>
      <c r="I34" s="281"/>
      <c r="J34" s="282" t="n">
        <f aca="false">MAX(J10:J33)</f>
        <v>28300000</v>
      </c>
      <c r="K34" s="283" t="n">
        <f aca="false">SUM(K10:K33)</f>
        <v>18737260</v>
      </c>
      <c r="L34" s="284" t="n">
        <f aca="false">MAX(L10:L33)</f>
        <v>14036800</v>
      </c>
      <c r="M34" s="285" t="n">
        <f aca="false">SUM(M10:M33)</f>
        <v>18737260</v>
      </c>
      <c r="N34" s="286" t="n">
        <f aca="false">MAX(N10:N33)</f>
        <v>18737260</v>
      </c>
      <c r="O34" s="287" t="n">
        <f aca="false">MAX(O10:O33)</f>
        <v>0</v>
      </c>
      <c r="P34" s="287" t="n">
        <f aca="false">MAX(P10:P33)</f>
        <v>18737260</v>
      </c>
      <c r="Q34" s="288" t="n">
        <f aca="false">SUM(Q10:Q33)</f>
        <v>0</v>
      </c>
      <c r="R34" s="289" t="n">
        <f aca="false">MAX(R10:R33)</f>
        <v>9293680.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873726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00181625441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146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2428415783274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3043643992932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59319511660777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22940341578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99287385159011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9151136484098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1820888496270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64849046996466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59712633793768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570334231448763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571162894808372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643246446239273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61316457008245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0.636953582155477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n">
        <f aca="false">IF(K26="","",N26/J26)</f>
        <v>0.662093992932862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92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624603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03</v>
      </c>
      <c r="D10" s="232" t="n">
        <v>10514131</v>
      </c>
      <c r="E10" s="233" t="n">
        <v>5447869</v>
      </c>
      <c r="F10" s="234" t="n">
        <v>4985622</v>
      </c>
      <c r="G10" s="235"/>
      <c r="H10" s="236"/>
      <c r="I10" s="237"/>
      <c r="J10" s="238" t="n">
        <f aca="false">E4/Q2</f>
        <v>11294117.6470588</v>
      </c>
      <c r="K10" s="239" t="n">
        <v>6263530</v>
      </c>
      <c r="L10" s="240" t="n">
        <f aca="false">J10*$E$6</f>
        <v>5680941.17647059</v>
      </c>
      <c r="M10" s="241" t="n">
        <v>5392464</v>
      </c>
      <c r="N10" s="242" t="n">
        <v>6263530</v>
      </c>
      <c r="O10" s="243" t="n">
        <v>5773221</v>
      </c>
      <c r="P10" s="243" t="n">
        <v>5392464</v>
      </c>
      <c r="Q10" s="244" t="n">
        <v>5773221</v>
      </c>
      <c r="R10" s="245" t="n">
        <f aca="false">K10*$E$6</f>
        <v>3150555.5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087</v>
      </c>
      <c r="D11" s="248" t="n">
        <v>11144907</v>
      </c>
      <c r="E11" s="249" t="n">
        <v>5533296</v>
      </c>
      <c r="F11" s="250" t="n">
        <v>5604311</v>
      </c>
      <c r="G11" s="251"/>
      <c r="H11" s="252"/>
      <c r="I11" s="253"/>
      <c r="J11" s="254" t="n">
        <f aca="false">$J$10*$A11</f>
        <v>22588235.2941177</v>
      </c>
      <c r="K11" s="255" t="n">
        <v>8677418</v>
      </c>
      <c r="L11" s="256" t="n">
        <f aca="false">J11*$E$6</f>
        <v>11361882.3529412</v>
      </c>
      <c r="M11" s="257" t="n">
        <v>7938216</v>
      </c>
      <c r="N11" s="258" t="n">
        <v>14940948</v>
      </c>
      <c r="O11" s="259" t="n">
        <v>10099060</v>
      </c>
      <c r="P11" s="259" t="n">
        <v>13330680</v>
      </c>
      <c r="Q11" s="260" t="n">
        <v>4325839</v>
      </c>
      <c r="R11" s="245" t="n">
        <f aca="false">K11*$E$6+R10</f>
        <v>7515296.8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925</v>
      </c>
      <c r="D12" s="248" t="n">
        <v>10592297</v>
      </c>
      <c r="E12" s="249" t="n">
        <v>4271387</v>
      </c>
      <c r="F12" s="250" t="n">
        <v>6320910</v>
      </c>
      <c r="G12" s="251"/>
      <c r="H12" s="252"/>
      <c r="I12" s="253"/>
      <c r="J12" s="254" t="n">
        <f aca="false">$J$10*$A12</f>
        <v>33882352.9411765</v>
      </c>
      <c r="K12" s="255" t="n">
        <v>10505946</v>
      </c>
      <c r="L12" s="256" t="n">
        <f aca="false">J12*$E$6</f>
        <v>17042823.5294118</v>
      </c>
      <c r="M12" s="257" t="n">
        <v>9517561</v>
      </c>
      <c r="N12" s="258" t="n">
        <v>25446894</v>
      </c>
      <c r="O12" s="259" t="n">
        <v>14617912</v>
      </c>
      <c r="P12" s="259" t="n">
        <v>22848241</v>
      </c>
      <c r="Q12" s="260" t="n">
        <v>4518852</v>
      </c>
      <c r="R12" s="245" t="n">
        <f aca="false">K12*$E$6+R11</f>
        <v>12799787.68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057</v>
      </c>
      <c r="D13" s="248" t="n">
        <v>14257667</v>
      </c>
      <c r="E13" s="249" t="n">
        <v>5864808</v>
      </c>
      <c r="F13" s="250" t="n">
        <v>8374979</v>
      </c>
      <c r="G13" s="251"/>
      <c r="H13" s="252"/>
      <c r="I13" s="253"/>
      <c r="J13" s="254" t="n">
        <f aca="false">$J$10*$A13</f>
        <v>45176470.5882353</v>
      </c>
      <c r="K13" s="255" t="n">
        <v>14006848</v>
      </c>
      <c r="L13" s="256" t="n">
        <f aca="false">J13*$E$6</f>
        <v>22723764.7058824</v>
      </c>
      <c r="M13" s="257" t="n">
        <v>13610558</v>
      </c>
      <c r="N13" s="258" t="n">
        <v>39453742</v>
      </c>
      <c r="O13" s="259" t="n">
        <v>17472131</v>
      </c>
      <c r="P13" s="259" t="n">
        <v>36458799</v>
      </c>
      <c r="Q13" s="261" t="n">
        <v>2854219</v>
      </c>
      <c r="R13" s="245" t="n">
        <f aca="false">K13*$E$6+R12</f>
        <v>19845232.22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799</v>
      </c>
      <c r="D14" s="248" t="n">
        <v>10057746</v>
      </c>
      <c r="E14" s="249" t="n">
        <v>4171381</v>
      </c>
      <c r="F14" s="250" t="n">
        <v>5866125</v>
      </c>
      <c r="G14" s="251"/>
      <c r="H14" s="252"/>
      <c r="I14" s="253"/>
      <c r="J14" s="254" t="n">
        <f aca="false">$J$10*$A14</f>
        <v>56470588.2352941</v>
      </c>
      <c r="K14" s="262" t="n">
        <v>9594832</v>
      </c>
      <c r="L14" s="256" t="n">
        <f aca="false">J14*$E$6</f>
        <v>28404705.8823529</v>
      </c>
      <c r="M14" s="263" t="n">
        <v>8702921</v>
      </c>
      <c r="N14" s="258" t="n">
        <v>49048574</v>
      </c>
      <c r="O14" s="259" t="n">
        <v>20183761</v>
      </c>
      <c r="P14" s="259" t="n">
        <v>45161720</v>
      </c>
      <c r="Q14" s="261" t="n">
        <v>2711630</v>
      </c>
      <c r="R14" s="245" t="n">
        <f aca="false">K14*$E$6+R13</f>
        <v>24671432.72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955</v>
      </c>
      <c r="D15" s="248" t="n">
        <v>14524176</v>
      </c>
      <c r="E15" s="249" t="n">
        <v>4837036</v>
      </c>
      <c r="F15" s="250" t="n">
        <v>9687140</v>
      </c>
      <c r="G15" s="251"/>
      <c r="H15" s="252"/>
      <c r="I15" s="253"/>
      <c r="J15" s="254" t="n">
        <f aca="false">$J$10*$A15</f>
        <v>67764705.882353</v>
      </c>
      <c r="K15" s="262" t="n">
        <v>11070198</v>
      </c>
      <c r="L15" s="256" t="n">
        <f aca="false">J15*$E$6</f>
        <v>34085647.0588235</v>
      </c>
      <c r="M15" s="263" t="n">
        <v>14017346</v>
      </c>
      <c r="N15" s="258" t="n">
        <v>60118772</v>
      </c>
      <c r="O15" s="259" t="n">
        <v>23447681</v>
      </c>
      <c r="P15" s="259" t="n">
        <v>59179066</v>
      </c>
      <c r="Q15" s="261" t="n">
        <v>3263920</v>
      </c>
      <c r="R15" s="245" t="n">
        <f aca="false">K15*$E$6+R14</f>
        <v>30239742.3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845</v>
      </c>
      <c r="D16" s="248" t="n">
        <v>9446436</v>
      </c>
      <c r="E16" s="249" t="n">
        <v>3915515</v>
      </c>
      <c r="F16" s="250" t="n">
        <v>5528421</v>
      </c>
      <c r="G16" s="251"/>
      <c r="H16" s="252"/>
      <c r="I16" s="253"/>
      <c r="J16" s="254" t="n">
        <f aca="false">$J$10*$A16</f>
        <v>79058823.5294118</v>
      </c>
      <c r="K16" s="262" t="n">
        <v>8714074</v>
      </c>
      <c r="L16" s="256" t="n">
        <f aca="false">J16*$E$6</f>
        <v>39766588.2352941</v>
      </c>
      <c r="M16" s="263" t="n">
        <v>7615650</v>
      </c>
      <c r="N16" s="258" t="n">
        <v>68832846</v>
      </c>
      <c r="O16" s="259" t="n">
        <v>24399898</v>
      </c>
      <c r="P16" s="259" t="n">
        <v>66794716</v>
      </c>
      <c r="Q16" s="261" t="n">
        <v>952217</v>
      </c>
      <c r="R16" s="245" t="n">
        <f aca="false">K16*$E$6+R15</f>
        <v>34622921.53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760</v>
      </c>
      <c r="D17" s="248" t="n">
        <v>9940088</v>
      </c>
      <c r="E17" s="249" t="n">
        <v>4413011</v>
      </c>
      <c r="F17" s="250" t="n">
        <v>5527077</v>
      </c>
      <c r="G17" s="251"/>
      <c r="H17" s="252"/>
      <c r="I17" s="253"/>
      <c r="J17" s="254" t="n">
        <f aca="false">$J$10*$A17</f>
        <v>90352941.1764706</v>
      </c>
      <c r="K17" s="262" t="n">
        <v>16636082</v>
      </c>
      <c r="L17" s="256" t="n">
        <f aca="false">J17*$E$6</f>
        <v>45447529.4117647</v>
      </c>
      <c r="M17" s="263" t="n">
        <v>15421265</v>
      </c>
      <c r="N17" s="258" t="n">
        <v>85468928</v>
      </c>
      <c r="O17" s="259" t="n">
        <v>28591078</v>
      </c>
      <c r="P17" s="259" t="n">
        <v>82215981</v>
      </c>
      <c r="Q17" s="261" t="n">
        <v>4191180</v>
      </c>
      <c r="R17" s="245" t="n">
        <f aca="false">K17*$E$6+R16</f>
        <v>42990870.7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993</v>
      </c>
      <c r="D18" s="248" t="n">
        <v>11460272</v>
      </c>
      <c r="E18" s="249" t="n">
        <v>3194789</v>
      </c>
      <c r="F18" s="250" t="n">
        <v>8265483</v>
      </c>
      <c r="G18" s="251"/>
      <c r="H18" s="252"/>
      <c r="I18" s="253"/>
      <c r="J18" s="254" t="n">
        <f aca="false">$J$10*$A18</f>
        <v>101647058.823529</v>
      </c>
      <c r="K18" s="262" t="n">
        <v>3648621</v>
      </c>
      <c r="L18" s="256" t="n">
        <f aca="false">J18*$E$6</f>
        <v>51128470.5882353</v>
      </c>
      <c r="M18" s="263" t="n">
        <v>3557534</v>
      </c>
      <c r="N18" s="258" t="n">
        <v>89117549</v>
      </c>
      <c r="O18" s="259" t="n">
        <v>29473390</v>
      </c>
      <c r="P18" s="259" t="n">
        <v>85773515</v>
      </c>
      <c r="Q18" s="261" t="n">
        <v>882312</v>
      </c>
      <c r="R18" s="245" t="n">
        <f aca="false">K18*$E$6+R17</f>
        <v>44826127.14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12941176.470588</v>
      </c>
      <c r="K19" s="262" t="n">
        <v>241310</v>
      </c>
      <c r="L19" s="256" t="n">
        <f aca="false">J19*$E$6</f>
        <v>56809411.7647059</v>
      </c>
      <c r="M19" s="263" t="n">
        <v>241310</v>
      </c>
      <c r="N19" s="258" t="n">
        <v>89358859</v>
      </c>
      <c r="O19" s="259" t="n">
        <v>29473390</v>
      </c>
      <c r="P19" s="259" t="n">
        <v>86014825</v>
      </c>
      <c r="Q19" s="261" t="n">
        <v>0</v>
      </c>
      <c r="R19" s="245" t="n">
        <f aca="false">K19*$E$6+R18</f>
        <v>44947506.07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 t="n">
        <v>1262</v>
      </c>
      <c r="D20" s="248" t="n">
        <v>21942869</v>
      </c>
      <c r="E20" s="249" t="n">
        <v>5514622</v>
      </c>
      <c r="F20" s="250" t="n">
        <v>16428247</v>
      </c>
      <c r="G20" s="251"/>
      <c r="H20" s="252"/>
      <c r="I20" s="253"/>
      <c r="J20" s="254" t="n">
        <f aca="false">$J$10*$A20</f>
        <v>124235294.117647</v>
      </c>
      <c r="K20" s="262" t="n">
        <v>9581656</v>
      </c>
      <c r="L20" s="256" t="n">
        <f aca="false">J20*$E$6</f>
        <v>62490352.9411765</v>
      </c>
      <c r="M20" s="263" t="n">
        <v>8942367</v>
      </c>
      <c r="N20" s="258" t="n">
        <v>98940515</v>
      </c>
      <c r="O20" s="259" t="n">
        <v>31711011</v>
      </c>
      <c r="P20" s="259" t="n">
        <v>94957192</v>
      </c>
      <c r="Q20" s="261" t="n">
        <v>2237621</v>
      </c>
      <c r="R20" s="245" t="n">
        <f aca="false">K20*$E$6+R19</f>
        <v>49767079.04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 t="n">
        <v>940</v>
      </c>
      <c r="D21" s="248" t="n">
        <v>15147823</v>
      </c>
      <c r="E21" s="249" t="n">
        <v>2570160</v>
      </c>
      <c r="F21" s="250" t="n">
        <v>12557323</v>
      </c>
      <c r="G21" s="251"/>
      <c r="H21" s="252"/>
      <c r="I21" s="253"/>
      <c r="J21" s="254" t="n">
        <f aca="false">$J$10*$A21</f>
        <v>135529411.764706</v>
      </c>
      <c r="K21" s="262" t="n">
        <v>22612458</v>
      </c>
      <c r="L21" s="256" t="n">
        <f aca="false">J21*$E$6</f>
        <v>68171294.1176471</v>
      </c>
      <c r="M21" s="263" t="n">
        <v>10256442</v>
      </c>
      <c r="N21" s="258" t="n">
        <v>121552973</v>
      </c>
      <c r="O21" s="259" t="n">
        <v>34725699</v>
      </c>
      <c r="P21" s="259" t="n">
        <v>105213634</v>
      </c>
      <c r="Q21" s="261" t="n">
        <v>3014688</v>
      </c>
      <c r="R21" s="245" t="n">
        <f aca="false">K21*$E$6+R20</f>
        <v>61141145.41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1153</v>
      </c>
      <c r="D22" s="248" t="n">
        <v>18307938</v>
      </c>
      <c r="E22" s="249" t="n">
        <v>2004642</v>
      </c>
      <c r="F22" s="250" t="n">
        <v>16303296</v>
      </c>
      <c r="G22" s="251"/>
      <c r="H22" s="252"/>
      <c r="I22" s="253"/>
      <c r="J22" s="254" t="n">
        <f aca="false">$J$10*$A22</f>
        <v>146823529.411765</v>
      </c>
      <c r="K22" s="262" t="n">
        <v>13173136</v>
      </c>
      <c r="L22" s="256" t="n">
        <f aca="false">J22*$E$6</f>
        <v>73852235.2941176</v>
      </c>
      <c r="M22" s="263" t="n">
        <v>10815486</v>
      </c>
      <c r="N22" s="258" t="n">
        <v>134726109</v>
      </c>
      <c r="O22" s="259" t="n">
        <v>37349879</v>
      </c>
      <c r="P22" s="259" t="n">
        <v>116029120</v>
      </c>
      <c r="Q22" s="261" t="n">
        <v>2624180</v>
      </c>
      <c r="R22" s="245" t="n">
        <f aca="false">K22*$E$6+R21</f>
        <v>67767232.82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960</v>
      </c>
      <c r="D23" s="248" t="n">
        <v>9422727</v>
      </c>
      <c r="E23" s="249" t="n">
        <v>2312557</v>
      </c>
      <c r="F23" s="250" t="n">
        <v>7110170</v>
      </c>
      <c r="G23" s="251"/>
      <c r="H23" s="252"/>
      <c r="I23" s="253"/>
      <c r="J23" s="254" t="n">
        <f aca="false">$J$10*$A23</f>
        <v>158117647.058824</v>
      </c>
      <c r="K23" s="262" t="n">
        <v>11974496</v>
      </c>
      <c r="L23" s="256" t="n">
        <f aca="false">J23*$E$6</f>
        <v>79533176.4705882</v>
      </c>
      <c r="M23" s="263" t="n">
        <v>11416630</v>
      </c>
      <c r="N23" s="258" t="n">
        <v>146700605</v>
      </c>
      <c r="O23" s="259" t="n">
        <v>39254114</v>
      </c>
      <c r="P23" s="259" t="n">
        <v>127445750</v>
      </c>
      <c r="Q23" s="261" t="n">
        <v>1904235</v>
      </c>
      <c r="R23" s="245" t="n">
        <f aca="false">K23*$E$6+R22</f>
        <v>73790404.31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926</v>
      </c>
      <c r="D24" s="248" t="n">
        <v>12608368</v>
      </c>
      <c r="E24" s="249" t="n">
        <v>2222561</v>
      </c>
      <c r="F24" s="250" t="n">
        <v>10385807</v>
      </c>
      <c r="G24" s="251"/>
      <c r="H24" s="252"/>
      <c r="I24" s="253"/>
      <c r="J24" s="254" t="n">
        <f aca="false">$J$10*$A24</f>
        <v>169411764.705882</v>
      </c>
      <c r="K24" s="262" t="n">
        <v>13880338</v>
      </c>
      <c r="L24" s="256" t="n">
        <f aca="false">J24*$E$6</f>
        <v>85214117.6470588</v>
      </c>
      <c r="M24" s="263" t="n">
        <v>11916289</v>
      </c>
      <c r="N24" s="258" t="n">
        <v>160580943</v>
      </c>
      <c r="O24" s="259" t="n">
        <v>41775977</v>
      </c>
      <c r="P24" s="259" t="n">
        <v>139362039</v>
      </c>
      <c r="Q24" s="261" t="n">
        <v>2521863</v>
      </c>
      <c r="R24" s="245" t="n">
        <f aca="false">K24*$E$6+R23</f>
        <v>80772214.32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 t="n">
        <v>927</v>
      </c>
      <c r="D25" s="248" t="n">
        <v>11732074</v>
      </c>
      <c r="E25" s="249" t="n">
        <v>636727</v>
      </c>
      <c r="F25" s="250" t="n">
        <v>11095347</v>
      </c>
      <c r="G25" s="251"/>
      <c r="H25" s="252"/>
      <c r="I25" s="253"/>
      <c r="J25" s="254" t="n">
        <f aca="false">$J$10*$A25</f>
        <v>180705882.352941</v>
      </c>
      <c r="K25" s="262" t="n">
        <v>9591091</v>
      </c>
      <c r="L25" s="256" t="n">
        <f aca="false">J25*$E$6</f>
        <v>90895058.8235294</v>
      </c>
      <c r="M25" s="263" t="n">
        <v>9316405</v>
      </c>
      <c r="N25" s="258" t="n">
        <v>170172034</v>
      </c>
      <c r="O25" s="259" t="n">
        <v>42991656</v>
      </c>
      <c r="P25" s="259" t="n">
        <v>148678444</v>
      </c>
      <c r="Q25" s="261" t="n">
        <v>1215679</v>
      </c>
      <c r="R25" s="245" t="n">
        <f aca="false">K25*$E$6+R24</f>
        <v>85596533.10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 t="n">
        <v>1078</v>
      </c>
      <c r="D26" s="248" t="n">
        <v>19560214</v>
      </c>
      <c r="E26" s="249" t="n">
        <v>571434</v>
      </c>
      <c r="F26" s="250" t="n">
        <v>18988780</v>
      </c>
      <c r="G26" s="251"/>
      <c r="H26" s="252"/>
      <c r="I26" s="253"/>
      <c r="J26" s="254" t="n">
        <f aca="false">$J$10*$A26</f>
        <v>192000000</v>
      </c>
      <c r="K26" s="262" t="n">
        <v>13351184</v>
      </c>
      <c r="L26" s="256" t="n">
        <f aca="false">J26*$E$6</f>
        <v>96576000</v>
      </c>
      <c r="M26" s="263" t="n">
        <v>13781954</v>
      </c>
      <c r="N26" s="258" t="n">
        <v>183523218</v>
      </c>
      <c r="O26" s="259" t="n">
        <v>44714890</v>
      </c>
      <c r="P26" s="259" t="n">
        <v>162460398</v>
      </c>
      <c r="Q26" s="261" t="n">
        <v>1723234</v>
      </c>
      <c r="R26" s="245" t="n">
        <f aca="false">K26*$E$6+R25</f>
        <v>92312178.65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670</v>
      </c>
      <c r="D34" s="278" t="n">
        <f aca="false">SUM(D10:D33)</f>
        <v>210659733</v>
      </c>
      <c r="E34" s="279" t="n">
        <f aca="false">SUM(E10:E33)</f>
        <v>57481795</v>
      </c>
      <c r="F34" s="280" t="n">
        <f aca="false">SUM(F10:F33)</f>
        <v>153029038</v>
      </c>
      <c r="G34" s="281" t="s">
        <v>102</v>
      </c>
      <c r="H34" s="281"/>
      <c r="I34" s="281"/>
      <c r="J34" s="282" t="n">
        <f aca="false">MAX(J10:J33)</f>
        <v>192000000</v>
      </c>
      <c r="K34" s="283" t="n">
        <f aca="false">SUM(K10:K33)</f>
        <v>183523218</v>
      </c>
      <c r="L34" s="284" t="n">
        <f aca="false">MAX(L10:L33)</f>
        <v>96576000</v>
      </c>
      <c r="M34" s="285" t="n">
        <f aca="false">SUM(M10:M33)</f>
        <v>162460398</v>
      </c>
      <c r="N34" s="286" t="n">
        <f aca="false">MAX(N10:N33)</f>
        <v>183523218</v>
      </c>
      <c r="O34" s="287" t="n">
        <f aca="false">MAX(O10:O33)</f>
        <v>44714890</v>
      </c>
      <c r="P34" s="287" t="n">
        <f aca="false">MAX(P10:P33)</f>
        <v>162460398</v>
      </c>
      <c r="Q34" s="288" t="n">
        <f aca="false">SUM(Q10:Q33)</f>
        <v>44714890</v>
      </c>
      <c r="R34" s="289" t="n">
        <f aca="false">MAX(R10:R33)</f>
        <v>92312178.65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54583385416667</v>
      </c>
      <c r="D40" s="301" t="n">
        <f aca="false">IF(Q10="","",O10/P10)</f>
        <v>1.0706090944696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6144821875</v>
      </c>
      <c r="D41" s="301" t="n">
        <f aca="false">IF(Q11="","",O11/P11)</f>
        <v>0.75758025847143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51036802083333</v>
      </c>
      <c r="D42" s="301" t="n">
        <f aca="false">IF(Q12="","",O12/P12)</f>
        <v>0.63978281741688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73325018229167</v>
      </c>
      <c r="D43" s="301" t="n">
        <f aca="false">IF(Q13="","",O13/P13)</f>
        <v>0.479229472150193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868568497916667</v>
      </c>
      <c r="D44" s="301" t="n">
        <f aca="false">IF(Q14="","",O14/P14)</f>
        <v>0.44692188428607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87169378472222</v>
      </c>
      <c r="D45" s="301" t="n">
        <f aca="false">IF(Q15="","",O15/P15)</f>
        <v>0.39621580036427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70653558035714</v>
      </c>
      <c r="D46" s="301" t="n">
        <f aca="false">IF(Q16="","",O16/P16)</f>
        <v>0.36529682976719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45945166666667</v>
      </c>
      <c r="D47" s="301" t="n">
        <f aca="false">IF(Q17="","",O17/P17)</f>
        <v>0.347755724036182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76735146412037</v>
      </c>
      <c r="D48" s="301" t="n">
        <f aca="false">IF(Q18="","",O18/P18)</f>
        <v>0.343618773230874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791198230729167</v>
      </c>
      <c r="D49" s="301" t="n">
        <f aca="false">IF(Q19="","",O19/P19)</f>
        <v>0.34265476910521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796396190814394</v>
      </c>
      <c r="D50" s="301" t="n">
        <f aca="false">IF(Q20="","",O20/P20)</f>
        <v>0.333950597443951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896875234809028</v>
      </c>
      <c r="D51" s="301" t="n">
        <f aca="false">IF(Q21="","",O21/P21)</f>
        <v>0.33004942116152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917605710336539</v>
      </c>
      <c r="D52" s="301" t="n">
        <f aca="false">IF(Q22="","",O22/P22)</f>
        <v>0.32190090728948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92779400483631</v>
      </c>
      <c r="D53" s="301" t="n">
        <f aca="false">IF(Q23="","",O23/P23)</f>
        <v>0.308006457649627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947873621875</v>
      </c>
      <c r="D54" s="301" t="n">
        <f aca="false">IF(Q24="","",O24/P24)</f>
        <v>0.299765827909564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0.941707219401042</v>
      </c>
      <c r="D55" s="301" t="n">
        <f aca="false">IF(Q25="","",O25/P25)</f>
        <v>0.289158635531591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n">
        <f aca="false">IF(K26="","",N26/J26)</f>
        <v>0.95585009375</v>
      </c>
      <c r="D56" s="301" t="n">
        <f aca="false">IF(Q26="","",O26/P26)</f>
        <v>0.275235630039513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52356300395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359587</v>
      </c>
      <c r="D10" s="349" t="n">
        <f aca="false">$E10/$E$39</f>
        <v>39655.5238095238</v>
      </c>
      <c r="E10" s="350" t="n">
        <v>832766</v>
      </c>
      <c r="F10" s="351" t="n">
        <v>832766</v>
      </c>
      <c r="G10" s="352" t="n">
        <v>1745467</v>
      </c>
      <c r="H10" s="353" t="n">
        <f aca="false">$I10/$G$39</f>
        <v>59810.5217391304</v>
      </c>
      <c r="I10" s="350" t="n">
        <v>1375642</v>
      </c>
      <c r="J10" s="351" t="n">
        <v>1375642</v>
      </c>
      <c r="K10" s="354" t="n">
        <v>1024296</v>
      </c>
      <c r="L10" s="353" t="n">
        <f aca="false">$M10/$H$39</f>
        <v>74341.3636363636</v>
      </c>
      <c r="M10" s="350" t="n">
        <v>817755</v>
      </c>
      <c r="N10" s="162" t="n">
        <v>817755</v>
      </c>
      <c r="O10" s="352" t="n">
        <v>2405046</v>
      </c>
      <c r="P10" s="353" t="n">
        <f aca="false">$Q10/$I$39</f>
        <v>61667.8461538462</v>
      </c>
      <c r="Q10" s="350" t="n">
        <v>2405046</v>
      </c>
      <c r="R10" s="155" t="n">
        <v>2405046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065442</v>
      </c>
      <c r="X10" s="353" t="n">
        <f aca="false">$Q10/$I$39</f>
        <v>61667.8461538462</v>
      </c>
      <c r="Y10" s="350" t="n">
        <v>1065442</v>
      </c>
      <c r="Z10" s="155" t="n">
        <v>1065442</v>
      </c>
    </row>
    <row r="11" customFormat="false" ht="11.25" hidden="false" customHeight="true" outlineLevel="0" collapsed="false">
      <c r="B11" s="355" t="n">
        <v>17</v>
      </c>
      <c r="C11" s="356" t="n">
        <v>1602183</v>
      </c>
      <c r="D11" s="357" t="n">
        <f aca="false">$E11/$E$39</f>
        <v>53233.0952380952</v>
      </c>
      <c r="E11" s="358" t="n">
        <v>1117895</v>
      </c>
      <c r="F11" s="359" t="n">
        <v>1950661</v>
      </c>
      <c r="G11" s="360" t="n">
        <v>3013976</v>
      </c>
      <c r="H11" s="361" t="n">
        <f aca="false">$I11/$G$39</f>
        <v>121832.52173913</v>
      </c>
      <c r="I11" s="358" t="n">
        <v>2802148</v>
      </c>
      <c r="J11" s="359" t="n">
        <v>4177790</v>
      </c>
      <c r="K11" s="362" t="n">
        <v>1715369</v>
      </c>
      <c r="L11" s="361" t="n">
        <f aca="false">$M11/$H$39</f>
        <v>124586.272727273</v>
      </c>
      <c r="M11" s="358" t="n">
        <v>1370449</v>
      </c>
      <c r="N11" s="363" t="n">
        <v>2188204</v>
      </c>
      <c r="O11" s="360" t="n">
        <v>2705204</v>
      </c>
      <c r="P11" s="361" t="n">
        <f aca="false">$Q11/$I$39</f>
        <v>69364.2051282051</v>
      </c>
      <c r="Q11" s="358" t="n">
        <v>2705204</v>
      </c>
      <c r="R11" s="155" t="n">
        <v>5110250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648123</v>
      </c>
      <c r="X11" s="361" t="n">
        <f aca="false">$Q11/$I$39</f>
        <v>69364.2051282051</v>
      </c>
      <c r="Y11" s="358" t="n">
        <v>648123</v>
      </c>
      <c r="Z11" s="155" t="n">
        <v>1713565</v>
      </c>
    </row>
    <row r="12" customFormat="false" ht="11.25" hidden="false" customHeight="true" outlineLevel="0" collapsed="false">
      <c r="B12" s="355" t="n">
        <v>18</v>
      </c>
      <c r="C12" s="356" t="n">
        <v>3485811</v>
      </c>
      <c r="D12" s="357" t="n">
        <f aca="false">$E12/$E$39</f>
        <v>146230.857142857</v>
      </c>
      <c r="E12" s="358" t="n">
        <v>3070848</v>
      </c>
      <c r="F12" s="359" t="n">
        <v>5021509</v>
      </c>
      <c r="G12" s="360" t="n">
        <v>3160028</v>
      </c>
      <c r="H12" s="361" t="n">
        <f aca="false">$I12/$G$39</f>
        <v>114944.347826087</v>
      </c>
      <c r="I12" s="358" t="n">
        <v>2643720</v>
      </c>
      <c r="J12" s="359" t="n">
        <v>6821510</v>
      </c>
      <c r="K12" s="362" t="n">
        <v>951503</v>
      </c>
      <c r="L12" s="361" t="n">
        <f aca="false">$M12/$H$39</f>
        <v>60838</v>
      </c>
      <c r="M12" s="358" t="n">
        <v>669218</v>
      </c>
      <c r="N12" s="363" t="n">
        <v>2857422</v>
      </c>
      <c r="O12" s="360" t="n">
        <v>3133775</v>
      </c>
      <c r="P12" s="361" t="n">
        <f aca="false">$Q12/$I$39</f>
        <v>80353.2051282051</v>
      </c>
      <c r="Q12" s="358" t="n">
        <v>3133775</v>
      </c>
      <c r="R12" s="155" t="n">
        <v>8244025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05360</v>
      </c>
      <c r="X12" s="361" t="n">
        <f aca="false">$Q12/$I$39</f>
        <v>80353.2051282051</v>
      </c>
      <c r="Y12" s="358" t="n">
        <v>405360</v>
      </c>
      <c r="Z12" s="155" t="n">
        <v>2118925</v>
      </c>
    </row>
    <row r="13" customFormat="false" ht="11.25" hidden="false" customHeight="true" outlineLevel="0" collapsed="false">
      <c r="B13" s="355" t="n">
        <v>19</v>
      </c>
      <c r="C13" s="356" t="n">
        <v>3069165</v>
      </c>
      <c r="D13" s="357" t="n">
        <f aca="false">$E13/$E$39</f>
        <v>119955.333333333</v>
      </c>
      <c r="E13" s="358" t="n">
        <v>2519062</v>
      </c>
      <c r="F13" s="359" t="n">
        <v>7540571</v>
      </c>
      <c r="G13" s="360" t="n">
        <v>4071658</v>
      </c>
      <c r="H13" s="361" t="n">
        <f aca="false">$I13/$G$39</f>
        <v>155323.130434783</v>
      </c>
      <c r="I13" s="358" t="n">
        <v>3572432</v>
      </c>
      <c r="J13" s="359" t="n">
        <v>10393942</v>
      </c>
      <c r="K13" s="362" t="n">
        <v>3158529</v>
      </c>
      <c r="L13" s="361" t="n">
        <f aca="false">$M13/$H$39</f>
        <v>257505.545454545</v>
      </c>
      <c r="M13" s="358" t="n">
        <v>2832561</v>
      </c>
      <c r="N13" s="363" t="n">
        <v>5689983</v>
      </c>
      <c r="O13" s="360" t="n">
        <v>4726283</v>
      </c>
      <c r="P13" s="361" t="n">
        <f aca="false">$Q13/$I$39</f>
        <v>121186.743589744</v>
      </c>
      <c r="Q13" s="358" t="n">
        <v>4726283</v>
      </c>
      <c r="R13" s="155" t="n">
        <v>12970308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079040</v>
      </c>
      <c r="X13" s="361" t="n">
        <f aca="false">$Q13/$I$39</f>
        <v>121186.743589744</v>
      </c>
      <c r="Y13" s="358" t="n">
        <v>2079040</v>
      </c>
      <c r="Z13" s="155" t="n">
        <v>4197965</v>
      </c>
    </row>
    <row r="14" customFormat="false" ht="11.25" hidden="false" customHeight="true" outlineLevel="0" collapsed="false">
      <c r="B14" s="355" t="n">
        <v>20</v>
      </c>
      <c r="C14" s="356" t="n">
        <v>2699624</v>
      </c>
      <c r="D14" s="357" t="n">
        <f aca="false">$E14/$E$39</f>
        <v>99624.380952381</v>
      </c>
      <c r="E14" s="358" t="n">
        <v>2092112</v>
      </c>
      <c r="F14" s="359" t="n">
        <v>9632683</v>
      </c>
      <c r="G14" s="360" t="n">
        <v>2494936</v>
      </c>
      <c r="H14" s="361" t="n">
        <f aca="false">$I14/$G$39</f>
        <v>97801.5217391304</v>
      </c>
      <c r="I14" s="358" t="n">
        <v>2249435</v>
      </c>
      <c r="J14" s="359" t="n">
        <v>12643377</v>
      </c>
      <c r="K14" s="362" t="n">
        <v>1289960</v>
      </c>
      <c r="L14" s="361" t="n">
        <f aca="false">$M14/$H$39</f>
        <v>95925.0909090909</v>
      </c>
      <c r="M14" s="358" t="n">
        <v>1055176</v>
      </c>
      <c r="N14" s="363" t="n">
        <v>6745159</v>
      </c>
      <c r="O14" s="360" t="n">
        <v>3391048</v>
      </c>
      <c r="P14" s="361" t="n">
        <f aca="false">$Q14/$I$39</f>
        <v>86949.9487179487</v>
      </c>
      <c r="Q14" s="358" t="n">
        <v>3391048</v>
      </c>
      <c r="R14" s="155" t="n">
        <v>16361356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739512</v>
      </c>
      <c r="X14" s="361" t="n">
        <f aca="false">$Q14/$I$39</f>
        <v>86949.9487179487</v>
      </c>
      <c r="Y14" s="358" t="n">
        <v>739512</v>
      </c>
      <c r="Z14" s="155" t="n">
        <v>4937477</v>
      </c>
    </row>
    <row r="15" customFormat="false" ht="11.25" hidden="false" customHeight="true" outlineLevel="0" collapsed="false">
      <c r="B15" s="355" t="n">
        <v>23</v>
      </c>
      <c r="C15" s="356" t="n">
        <v>4059369</v>
      </c>
      <c r="D15" s="357" t="n">
        <f aca="false">$E15/$E$39</f>
        <v>354511.285714286</v>
      </c>
      <c r="E15" s="358" t="n">
        <v>7444737</v>
      </c>
      <c r="F15" s="359" t="n">
        <v>17077420</v>
      </c>
      <c r="G15" s="360" t="n">
        <v>2457861</v>
      </c>
      <c r="H15" s="361" t="n">
        <f aca="false">$I15/$G$39</f>
        <v>94887.0434782609</v>
      </c>
      <c r="I15" s="358" t="n">
        <v>2182402</v>
      </c>
      <c r="J15" s="359" t="n">
        <v>14825779</v>
      </c>
      <c r="K15" s="362" t="n">
        <v>1986644</v>
      </c>
      <c r="L15" s="361" t="n">
        <f aca="false">$M15/$H$39</f>
        <v>147663.636363636</v>
      </c>
      <c r="M15" s="358" t="n">
        <v>1624300</v>
      </c>
      <c r="N15" s="363" t="n">
        <v>8369459</v>
      </c>
      <c r="O15" s="360" t="n">
        <v>2847877</v>
      </c>
      <c r="P15" s="361" t="n">
        <f aca="false">$Q15/$I$39</f>
        <v>73022.4871794872</v>
      </c>
      <c r="Q15" s="358" t="n">
        <v>2847877</v>
      </c>
      <c r="R15" s="155" t="n">
        <v>19209233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5173554</v>
      </c>
      <c r="X15" s="361" t="n">
        <f aca="false">$Q15/$I$39</f>
        <v>73022.4871794872</v>
      </c>
      <c r="Y15" s="358" t="n">
        <v>5173554</v>
      </c>
      <c r="Z15" s="155" t="n">
        <v>10111031</v>
      </c>
    </row>
    <row r="16" customFormat="false" ht="11.25" hidden="false" customHeight="true" outlineLevel="0" collapsed="false">
      <c r="B16" s="355" t="n">
        <v>24</v>
      </c>
      <c r="C16" s="356" t="n">
        <v>2053477</v>
      </c>
      <c r="D16" s="357" t="n">
        <f aca="false">$E16/$E$39</f>
        <v>66536.4285714286</v>
      </c>
      <c r="E16" s="358" t="n">
        <v>1397265</v>
      </c>
      <c r="F16" s="359" t="n">
        <v>18474685</v>
      </c>
      <c r="G16" s="360" t="n">
        <v>3910198</v>
      </c>
      <c r="H16" s="361" t="n">
        <f aca="false">$I16/$G$39</f>
        <v>142625.565217391</v>
      </c>
      <c r="I16" s="358" t="n">
        <v>3280388</v>
      </c>
      <c r="J16" s="359" t="n">
        <v>18106167</v>
      </c>
      <c r="K16" s="362" t="n">
        <v>1314179</v>
      </c>
      <c r="L16" s="361" t="n">
        <f aca="false">$M16/$H$39</f>
        <v>111682.454545455</v>
      </c>
      <c r="M16" s="358" t="n">
        <v>1228507</v>
      </c>
      <c r="N16" s="363" t="n">
        <v>9597966</v>
      </c>
      <c r="O16" s="360" t="n">
        <v>1738280</v>
      </c>
      <c r="P16" s="361" t="n">
        <f aca="false">$Q16/$I$39</f>
        <v>44571.2820512821</v>
      </c>
      <c r="Q16" s="358" t="n">
        <v>1738280</v>
      </c>
      <c r="R16" s="155" t="n">
        <v>20947513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368312</v>
      </c>
      <c r="X16" s="361" t="n">
        <f aca="false">$Q16/$I$39</f>
        <v>44571.2820512821</v>
      </c>
      <c r="Y16" s="358" t="n">
        <v>368312</v>
      </c>
      <c r="Z16" s="155" t="n">
        <v>10479343</v>
      </c>
    </row>
    <row r="17" customFormat="false" ht="11.25" hidden="false" customHeight="true" outlineLevel="0" collapsed="false">
      <c r="B17" s="355" t="n">
        <v>25</v>
      </c>
      <c r="C17" s="356" t="n">
        <v>4618509</v>
      </c>
      <c r="D17" s="357" t="n">
        <f aca="false">$E17/$E$39</f>
        <v>178141.047619048</v>
      </c>
      <c r="E17" s="358" t="n">
        <v>3740962</v>
      </c>
      <c r="F17" s="359" t="n">
        <v>22215647</v>
      </c>
      <c r="G17" s="360" t="n">
        <v>2628507</v>
      </c>
      <c r="H17" s="361" t="n">
        <f aca="false">$I17/$G$39</f>
        <v>102021.391304348</v>
      </c>
      <c r="I17" s="358" t="n">
        <v>2346492</v>
      </c>
      <c r="J17" s="359" t="n">
        <v>20452659</v>
      </c>
      <c r="K17" s="362" t="n">
        <v>1377978</v>
      </c>
      <c r="L17" s="361" t="n">
        <f aca="false">$M17/$H$39</f>
        <v>93253.5454545455</v>
      </c>
      <c r="M17" s="358" t="n">
        <v>1025789</v>
      </c>
      <c r="N17" s="363" t="n">
        <v>10623755</v>
      </c>
      <c r="O17" s="360" t="n">
        <v>8364312</v>
      </c>
      <c r="P17" s="361" t="n">
        <f aca="false">$Q17/$I$39</f>
        <v>214469.538461538</v>
      </c>
      <c r="Q17" s="358" t="n">
        <v>8364312</v>
      </c>
      <c r="R17" s="155" t="n">
        <v>29311825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61726</v>
      </c>
      <c r="X17" s="361" t="n">
        <f aca="false">$Q17/$I$39</f>
        <v>214469.538461538</v>
      </c>
      <c r="Y17" s="358" t="n">
        <v>61726</v>
      </c>
      <c r="Z17" s="155" t="n">
        <v>10541069</v>
      </c>
    </row>
    <row r="18" customFormat="false" ht="11.25" hidden="false" customHeight="true" outlineLevel="0" collapsed="false">
      <c r="B18" s="355" t="n">
        <v>26</v>
      </c>
      <c r="C18" s="356" t="n">
        <v>1615517</v>
      </c>
      <c r="D18" s="357" t="n">
        <f aca="false">$E18/$E$39</f>
        <v>69441.5714285714</v>
      </c>
      <c r="E18" s="358" t="n">
        <v>1458273</v>
      </c>
      <c r="F18" s="359" t="n">
        <v>23673920</v>
      </c>
      <c r="G18" s="360" t="n">
        <v>350638</v>
      </c>
      <c r="H18" s="361" t="n">
        <f aca="false">$I18/$G$39</f>
        <v>3478.26086956522</v>
      </c>
      <c r="I18" s="358" t="n">
        <v>80000</v>
      </c>
      <c r="J18" s="359" t="n">
        <v>20532659</v>
      </c>
      <c r="K18" s="362" t="n">
        <v>330116</v>
      </c>
      <c r="L18" s="361" t="n">
        <f aca="false">$M18/$H$39</f>
        <v>19339.5454545455</v>
      </c>
      <c r="M18" s="358" t="n">
        <v>212735</v>
      </c>
      <c r="N18" s="363" t="n">
        <v>10836490</v>
      </c>
      <c r="O18" s="360" t="n">
        <v>2062396</v>
      </c>
      <c r="P18" s="361" t="n">
        <f aca="false">$Q18/$I$39</f>
        <v>52881.9487179487</v>
      </c>
      <c r="Q18" s="358" t="n">
        <v>2062396</v>
      </c>
      <c r="R18" s="155" t="n">
        <v>31374221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19390</v>
      </c>
      <c r="X18" s="361" t="n">
        <f aca="false">$Q18/$I$39</f>
        <v>52881.9487179487</v>
      </c>
      <c r="Y18" s="358" t="n">
        <v>219390</v>
      </c>
      <c r="Z18" s="155" t="n">
        <v>10760459</v>
      </c>
    </row>
    <row r="19" customFormat="false" ht="11.25" hidden="false" customHeight="true" outlineLevel="0" collapsed="false">
      <c r="B19" s="355" t="n">
        <v>27</v>
      </c>
      <c r="C19" s="356" t="n">
        <v>0</v>
      </c>
      <c r="D19" s="357" t="n">
        <f aca="false">$E19/$E$39</f>
        <v>0</v>
      </c>
      <c r="E19" s="358" t="n">
        <v>0</v>
      </c>
      <c r="F19" s="359" t="n">
        <v>23673920</v>
      </c>
      <c r="G19" s="360" t="n">
        <v>241310</v>
      </c>
      <c r="H19" s="361" t="n">
        <f aca="false">$I19/$G$39</f>
        <v>9099.5652173913</v>
      </c>
      <c r="I19" s="358" t="n">
        <v>209290</v>
      </c>
      <c r="J19" s="359" t="n">
        <v>20741949</v>
      </c>
      <c r="K19" s="362" t="n">
        <v>0</v>
      </c>
      <c r="L19" s="361" t="n">
        <f aca="false">$M19/$H$39</f>
        <v>0</v>
      </c>
      <c r="M19" s="358" t="n">
        <v>0</v>
      </c>
      <c r="N19" s="363" t="n">
        <v>10836490</v>
      </c>
      <c r="O19" s="360" t="n">
        <v>181490</v>
      </c>
      <c r="P19" s="361" t="n">
        <f aca="false">$Q19/$I$39</f>
        <v>4653.58974358974</v>
      </c>
      <c r="Q19" s="358" t="n">
        <v>181490</v>
      </c>
      <c r="R19" s="155" t="n">
        <v>31555711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35000</v>
      </c>
      <c r="X19" s="361" t="n">
        <f aca="false">$Q19/$I$39</f>
        <v>4653.58974358974</v>
      </c>
      <c r="Y19" s="358" t="n">
        <v>35000</v>
      </c>
      <c r="Z19" s="155" t="n">
        <v>10795459</v>
      </c>
    </row>
    <row r="20" customFormat="false" ht="11.25" hidden="false" customHeight="true" outlineLevel="0" collapsed="false">
      <c r="B20" s="355" t="n">
        <v>6</v>
      </c>
      <c r="C20" s="356" t="n">
        <v>1592455</v>
      </c>
      <c r="D20" s="357" t="n">
        <f aca="false">$E20/$E$39</f>
        <v>20426.380952381</v>
      </c>
      <c r="E20" s="358" t="n">
        <v>428954</v>
      </c>
      <c r="F20" s="359" t="n">
        <v>24102874</v>
      </c>
      <c r="G20" s="360" t="n">
        <v>3905065</v>
      </c>
      <c r="H20" s="361" t="n">
        <f aca="false">$I20/$G$39</f>
        <v>172435.391304348</v>
      </c>
      <c r="I20" s="358" t="n">
        <v>3966014</v>
      </c>
      <c r="J20" s="359" t="n">
        <v>24707963</v>
      </c>
      <c r="K20" s="362" t="n">
        <v>2016634</v>
      </c>
      <c r="L20" s="361" t="n">
        <f aca="false">$M20/$H$39</f>
        <v>86004.9090909091</v>
      </c>
      <c r="M20" s="358" t="n">
        <v>946054</v>
      </c>
      <c r="N20" s="363" t="n">
        <v>11782544</v>
      </c>
      <c r="O20" s="360" t="n">
        <v>3601345</v>
      </c>
      <c r="P20" s="361" t="n">
        <f aca="false">$Q20/$I$39</f>
        <v>92342.1794871795</v>
      </c>
      <c r="Q20" s="358" t="n">
        <v>3601345</v>
      </c>
      <c r="R20" s="155" t="n">
        <v>35157056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38978</v>
      </c>
      <c r="X20" s="361" t="n">
        <f aca="false">$Q20/$I$39</f>
        <v>92342.1794871795</v>
      </c>
      <c r="Y20" s="358" t="n">
        <v>138978</v>
      </c>
      <c r="Z20" s="155" t="n">
        <v>10934437</v>
      </c>
    </row>
    <row r="21" customFormat="false" ht="11.25" hidden="false" customHeight="true" outlineLevel="0" collapsed="false">
      <c r="B21" s="355" t="n">
        <v>7</v>
      </c>
      <c r="C21" s="356" t="n">
        <v>12860754</v>
      </c>
      <c r="D21" s="357" t="n">
        <f aca="false">$E21/$E$39</f>
        <v>74016.7142857143</v>
      </c>
      <c r="E21" s="358" t="n">
        <v>1554351</v>
      </c>
      <c r="F21" s="359" t="n">
        <v>25657225</v>
      </c>
      <c r="G21" s="360" t="n">
        <v>4501524</v>
      </c>
      <c r="H21" s="361" t="n">
        <f aca="false">$I21/$G$39</f>
        <v>155415.086956522</v>
      </c>
      <c r="I21" s="358" t="n">
        <v>3574547</v>
      </c>
      <c r="J21" s="359" t="n">
        <v>28282510</v>
      </c>
      <c r="K21" s="362" t="n">
        <v>2449566</v>
      </c>
      <c r="L21" s="361" t="n">
        <f aca="false">$M21/$H$39</f>
        <v>187555.181818182</v>
      </c>
      <c r="M21" s="358" t="n">
        <v>2063107</v>
      </c>
      <c r="N21" s="363" t="n">
        <v>13845651</v>
      </c>
      <c r="O21" s="360" t="n">
        <v>3146457</v>
      </c>
      <c r="P21" s="361" t="n">
        <f aca="false">$Q21/$I$39</f>
        <v>80678.3846153846</v>
      </c>
      <c r="Q21" s="358" t="n">
        <v>3146457</v>
      </c>
      <c r="R21" s="155" t="n">
        <v>38303513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458828</v>
      </c>
      <c r="X21" s="361" t="n">
        <f aca="false">$Q21/$I$39</f>
        <v>80678.3846153846</v>
      </c>
      <c r="Y21" s="358" t="n">
        <v>458828</v>
      </c>
      <c r="Z21" s="155" t="n">
        <v>11393265</v>
      </c>
    </row>
    <row r="22" customFormat="false" ht="11.25" hidden="false" customHeight="true" outlineLevel="0" collapsed="false">
      <c r="B22" s="355" t="n">
        <v>8</v>
      </c>
      <c r="C22" s="356" t="n">
        <v>3316545</v>
      </c>
      <c r="D22" s="357" t="n">
        <f aca="false">$E22/$E$39</f>
        <v>113756.80952381</v>
      </c>
      <c r="E22" s="358" t="n">
        <v>2388893</v>
      </c>
      <c r="F22" s="359" t="n">
        <v>28046118</v>
      </c>
      <c r="G22" s="360" t="n">
        <v>4236120</v>
      </c>
      <c r="H22" s="361" t="n">
        <f aca="false">$I22/$G$39</f>
        <v>156365</v>
      </c>
      <c r="I22" s="358" t="n">
        <v>3596395</v>
      </c>
      <c r="J22" s="359" t="n">
        <v>31878905</v>
      </c>
      <c r="K22" s="362" t="n">
        <v>2497075</v>
      </c>
      <c r="L22" s="361" t="n">
        <f aca="false">$M22/$H$39</f>
        <v>102358.636363636</v>
      </c>
      <c r="M22" s="358" t="n">
        <v>1125945</v>
      </c>
      <c r="N22" s="363" t="n">
        <v>14971596</v>
      </c>
      <c r="O22" s="360" t="n">
        <v>3840048</v>
      </c>
      <c r="P22" s="361" t="n">
        <f aca="false">$Q22/$I$39</f>
        <v>96232</v>
      </c>
      <c r="Q22" s="358" t="n">
        <v>3753048</v>
      </c>
      <c r="R22" s="155" t="n">
        <v>42056561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967372</v>
      </c>
      <c r="X22" s="361" t="n">
        <f aca="false">$Q22/$I$39</f>
        <v>96232</v>
      </c>
      <c r="Y22" s="358" t="n">
        <v>967372</v>
      </c>
      <c r="Z22" s="155" t="n">
        <v>12360637</v>
      </c>
    </row>
    <row r="23" customFormat="false" ht="11.25" hidden="false" customHeight="true" outlineLevel="0" collapsed="false">
      <c r="B23" s="355" t="n">
        <v>9</v>
      </c>
      <c r="C23" s="356" t="n">
        <v>3239480</v>
      </c>
      <c r="D23" s="357" t="n">
        <f aca="false">$E23/$E$39</f>
        <v>131190.619047619</v>
      </c>
      <c r="E23" s="358" t="n">
        <v>2755003</v>
      </c>
      <c r="F23" s="359" t="n">
        <v>30801121</v>
      </c>
      <c r="G23" s="360" t="n">
        <v>1439133</v>
      </c>
      <c r="H23" s="361" t="n">
        <f aca="false">$I23/$G$39</f>
        <v>58132.0869565217</v>
      </c>
      <c r="I23" s="358" t="n">
        <v>1337038</v>
      </c>
      <c r="J23" s="359" t="n">
        <v>33215943</v>
      </c>
      <c r="K23" s="362" t="n">
        <v>3150362</v>
      </c>
      <c r="L23" s="361" t="n">
        <f aca="false">$M23/$H$39</f>
        <v>272176.818181818</v>
      </c>
      <c r="M23" s="358" t="n">
        <v>2993945</v>
      </c>
      <c r="N23" s="363" t="n">
        <v>17965541</v>
      </c>
      <c r="O23" s="360" t="n">
        <v>4362934</v>
      </c>
      <c r="P23" s="361" t="n">
        <f aca="false">$Q23/$I$39</f>
        <v>111870.102564103</v>
      </c>
      <c r="Q23" s="358" t="n">
        <v>4362934</v>
      </c>
      <c r="R23" s="155" t="n">
        <v>46419495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2630789</v>
      </c>
      <c r="X23" s="361" t="n">
        <f aca="false">$Q23/$I$39</f>
        <v>111870.102564103</v>
      </c>
      <c r="Y23" s="358" t="n">
        <v>2630789</v>
      </c>
      <c r="Z23" s="155" t="n">
        <v>14991426</v>
      </c>
    </row>
    <row r="24" customFormat="false" ht="11.25" hidden="false" customHeight="true" outlineLevel="0" collapsed="false">
      <c r="B24" s="355" t="n">
        <v>10</v>
      </c>
      <c r="C24" s="356" t="n">
        <v>3152379</v>
      </c>
      <c r="D24" s="357" t="n">
        <f aca="false">$E24/$E$39</f>
        <v>88979.9047619048</v>
      </c>
      <c r="E24" s="358" t="n">
        <v>1868578</v>
      </c>
      <c r="F24" s="359" t="n">
        <v>32669699</v>
      </c>
      <c r="G24" s="360" t="n">
        <v>4746879</v>
      </c>
      <c r="H24" s="361" t="n">
        <f aca="false">$I24/$G$39</f>
        <v>181114.565217391</v>
      </c>
      <c r="I24" s="358" t="n">
        <v>4165635</v>
      </c>
      <c r="J24" s="359" t="n">
        <v>37381578</v>
      </c>
      <c r="K24" s="362" t="n">
        <v>3483147</v>
      </c>
      <c r="L24" s="361" t="n">
        <f aca="false">$M24/$H$39</f>
        <v>283339.363636364</v>
      </c>
      <c r="M24" s="358" t="n">
        <v>3116733</v>
      </c>
      <c r="N24" s="363" t="n">
        <v>21082274</v>
      </c>
      <c r="O24" s="360" t="n">
        <v>2839863</v>
      </c>
      <c r="P24" s="361" t="n">
        <f aca="false">$Q24/$I$39</f>
        <v>72817</v>
      </c>
      <c r="Q24" s="358" t="n">
        <v>2839863</v>
      </c>
      <c r="R24" s="155" t="n">
        <v>49259358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319654</v>
      </c>
      <c r="X24" s="361" t="n">
        <f aca="false">$Q24/$I$39</f>
        <v>72817</v>
      </c>
      <c r="Y24" s="358" t="n">
        <v>319654</v>
      </c>
      <c r="Z24" s="155" t="n">
        <v>15311080</v>
      </c>
    </row>
    <row r="25" customFormat="false" ht="11.25" hidden="false" customHeight="true" outlineLevel="0" collapsed="false">
      <c r="B25" s="355" t="n">
        <v>14</v>
      </c>
      <c r="C25" s="356" t="n">
        <v>3827883</v>
      </c>
      <c r="D25" s="357" t="n">
        <f aca="false">$E25/$E$39</f>
        <v>139455.142857143</v>
      </c>
      <c r="E25" s="358" t="n">
        <v>2928558</v>
      </c>
      <c r="F25" s="359" t="n">
        <v>35598257</v>
      </c>
      <c r="G25" s="360" t="n">
        <v>2950097</v>
      </c>
      <c r="H25" s="361" t="n">
        <f aca="false">$I25/$G$39</f>
        <v>92350.2608695652</v>
      </c>
      <c r="I25" s="358" t="n">
        <v>2124056</v>
      </c>
      <c r="J25" s="359" t="n">
        <v>39505634</v>
      </c>
      <c r="K25" s="362" t="n">
        <v>1444938</v>
      </c>
      <c r="L25" s="361" t="n">
        <f aca="false">$M25/$H$39</f>
        <v>185781.454545455</v>
      </c>
      <c r="M25" s="358" t="n">
        <v>2043596</v>
      </c>
      <c r="N25" s="162" t="n">
        <v>23125870</v>
      </c>
      <c r="O25" s="360" t="n">
        <v>2227025</v>
      </c>
      <c r="P25" s="361" t="n">
        <f aca="false">$Q25/$I$39</f>
        <v>57103.2051282051</v>
      </c>
      <c r="Q25" s="358" t="n">
        <v>2227025</v>
      </c>
      <c r="R25" s="155" t="n">
        <v>51486383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1654366</v>
      </c>
      <c r="X25" s="361" t="n">
        <f aca="false">$Q25/$I$39</f>
        <v>57103.2051282051</v>
      </c>
      <c r="Y25" s="358" t="n">
        <v>1654366</v>
      </c>
      <c r="Z25" s="155" t="n">
        <v>16965446</v>
      </c>
    </row>
    <row r="26" customFormat="false" ht="11.25" hidden="false" customHeight="true" outlineLevel="0" collapsed="false">
      <c r="B26" s="355" t="n">
        <v>15</v>
      </c>
      <c r="C26" s="356" t="n">
        <v>2265673</v>
      </c>
      <c r="D26" s="357" t="n">
        <f aca="false">$E26/$E$39</f>
        <v>83591.8571428571</v>
      </c>
      <c r="E26" s="358" t="n">
        <v>1755429</v>
      </c>
      <c r="F26" s="359" t="n">
        <v>37353686</v>
      </c>
      <c r="G26" s="360" t="n">
        <v>4093621</v>
      </c>
      <c r="H26" s="361" t="n">
        <f aca="false">$I26/$G$39</f>
        <v>234181.347826087</v>
      </c>
      <c r="I26" s="358" t="n">
        <v>5386171</v>
      </c>
      <c r="J26" s="359" t="n">
        <v>44891805</v>
      </c>
      <c r="K26" s="362" t="n">
        <v>3491184</v>
      </c>
      <c r="L26" s="361" t="n">
        <f aca="false">$M26/$H$39</f>
        <v>248428</v>
      </c>
      <c r="M26" s="358" t="n">
        <v>2732708</v>
      </c>
      <c r="N26" s="162" t="n">
        <v>25858578</v>
      </c>
      <c r="O26" s="360" t="n">
        <v>4009856</v>
      </c>
      <c r="P26" s="361" t="n">
        <f aca="false">$Q26/$I$39</f>
        <v>102816.820512821</v>
      </c>
      <c r="Q26" s="358" t="n">
        <v>4009856</v>
      </c>
      <c r="R26" s="155" t="n">
        <v>55496239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1771814</v>
      </c>
      <c r="X26" s="361" t="n">
        <f aca="false">$Q26/$I$39</f>
        <v>102816.820512821</v>
      </c>
      <c r="Y26" s="358" t="n">
        <v>1771814</v>
      </c>
      <c r="Z26" s="155" t="n">
        <v>18737260</v>
      </c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4818411</v>
      </c>
      <c r="D34" s="366" t="n">
        <f aca="false">SUM(D10:D33)</f>
        <v>1778746.95238095</v>
      </c>
      <c r="E34" s="367" t="n">
        <f aca="false">SUM(E10:E33)</f>
        <v>37353686</v>
      </c>
      <c r="F34" s="368"/>
      <c r="G34" s="369" t="n">
        <f aca="false">SUM(G10:G33)</f>
        <v>49947018</v>
      </c>
      <c r="H34" s="366" t="n">
        <f aca="false">SUM(H10:H33)</f>
        <v>1951817.60869565</v>
      </c>
      <c r="I34" s="367" t="n">
        <f aca="false">SUM(I10:I33)</f>
        <v>44891805</v>
      </c>
      <c r="J34" s="370"/>
      <c r="K34" s="371" t="n">
        <f aca="false">SUM(K10:K33)</f>
        <v>31681480</v>
      </c>
      <c r="L34" s="372" t="n">
        <f aca="false">SUM(L10:L33)</f>
        <v>2350779.81818182</v>
      </c>
      <c r="M34" s="367" t="n">
        <f aca="false">SUM(M10:M33)</f>
        <v>25858578</v>
      </c>
      <c r="N34" s="162"/>
      <c r="O34" s="369" t="n">
        <f aca="false">SUM(O10:O33)</f>
        <v>55583239</v>
      </c>
      <c r="P34" s="366" t="n">
        <f aca="false">SUM(P10:P33)</f>
        <v>1422980.48717949</v>
      </c>
      <c r="Q34" s="367" t="n">
        <f aca="false">SUM(Q10:Q33)</f>
        <v>55496239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8737260</v>
      </c>
      <c r="X34" s="366" t="n">
        <f aca="false">SUM(X10:X33)</f>
        <v>1422980.48717949</v>
      </c>
      <c r="Y34" s="367" t="n">
        <f aca="false">SUM(Y10:Y33)</f>
        <v>1873726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224612.41176471</v>
      </c>
      <c r="D35" s="375" t="n">
        <f aca="false">$E35/E39</f>
        <v>104632.173669468</v>
      </c>
      <c r="E35" s="376" t="n">
        <f aca="false">E34/日別売上!$N$1</f>
        <v>2197275.64705882</v>
      </c>
      <c r="F35" s="368"/>
      <c r="G35" s="374" t="n">
        <f aca="false">G34/日別売上!$N$1</f>
        <v>2938059.88235294</v>
      </c>
      <c r="H35" s="366" t="n">
        <f aca="false">$I35/G39</f>
        <v>114812.800511509</v>
      </c>
      <c r="I35" s="376" t="n">
        <f aca="false">I34/日別売上!$N$1</f>
        <v>2640694.41176471</v>
      </c>
      <c r="J35" s="370"/>
      <c r="K35" s="374" t="n">
        <f aca="false">K34/日別売上!$N$1</f>
        <v>1863616.47058824</v>
      </c>
      <c r="L35" s="372" t="n">
        <f aca="false">$M35/H39</f>
        <v>138281.165775401</v>
      </c>
      <c r="M35" s="376" t="n">
        <f aca="false">M34/日別売上!$N$1</f>
        <v>1521092.82352941</v>
      </c>
      <c r="N35" s="162"/>
      <c r="O35" s="374" t="n">
        <f aca="false">O34/日別売上!$N$1</f>
        <v>3269602.29411765</v>
      </c>
      <c r="P35" s="366" t="n">
        <f aca="false">$Q35/I39</f>
        <v>83704.7345399698</v>
      </c>
      <c r="Q35" s="376" t="n">
        <f aca="false">Q34/日別売上!$N$1</f>
        <v>3264484.64705882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102191.76470588</v>
      </c>
      <c r="X35" s="366" t="e">
        <f aca="false">$Q35/#REF!</f>
        <v>#VALUE!</v>
      </c>
      <c r="Y35" s="376" t="n">
        <f aca="false">Y34/日別売上!$N$1</f>
        <v>1102191.76470588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02191.76470588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 t="n">
        <v>14061901</v>
      </c>
      <c r="F38" s="388"/>
      <c r="G38" s="389" t="n">
        <v>16067456</v>
      </c>
      <c r="H38" s="387" t="n">
        <v>15310591</v>
      </c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3</v>
      </c>
      <c r="H39" s="396" t="n">
        <v>11</v>
      </c>
      <c r="I39" s="396" t="n">
        <v>39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 t="n">
        <v>2306</v>
      </c>
      <c r="F40" s="401"/>
      <c r="G40" s="402" t="n">
        <v>3219</v>
      </c>
      <c r="H40" s="403" t="n">
        <v>1433.5</v>
      </c>
      <c r="I40" s="403" t="n">
        <v>4896.5</v>
      </c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27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 t="n">
        <v>39</v>
      </c>
      <c r="F42" s="410"/>
      <c r="G42" s="411" t="n">
        <v>143</v>
      </c>
      <c r="H42" s="409" t="n">
        <v>18</v>
      </c>
      <c r="I42" s="409" t="n">
        <v>19.5</v>
      </c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 t="n">
        <v>16504521</v>
      </c>
      <c r="F43" s="415"/>
      <c r="G43" s="416" t="n">
        <v>19137556</v>
      </c>
      <c r="H43" s="414" t="n">
        <v>12588731</v>
      </c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.441844507661172</v>
      </c>
      <c r="F44" s="419"/>
      <c r="G44" s="420" t="n">
        <f aca="false">G43/I34</f>
        <v>0.426303999137482</v>
      </c>
      <c r="H44" s="421" t="n">
        <f aca="false">H43/M34</f>
        <v>0.486829979591299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n">
        <f aca="false">IF(E40="","",E40/E39/日別売上!$K$1)</f>
        <v>6.4593837535014</v>
      </c>
      <c r="F45" s="427"/>
      <c r="G45" s="428" t="n">
        <f aca="false">IF(G40="","",G40/G39/日別売上!$K$1)</f>
        <v>8.23273657289003</v>
      </c>
      <c r="H45" s="426" t="n">
        <f aca="false">IF(H40="","",H40/H39/日別売上!$K$1)</f>
        <v>7.66577540106952</v>
      </c>
      <c r="I45" s="426" t="n">
        <f aca="false">IF(I40="","",I40/I39/日別売上!$K$1)</f>
        <v>7.38536953242836</v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n">
        <f aca="false">IF(E40="","",E34/E39)</f>
        <v>1778746.95238095</v>
      </c>
      <c r="F46" s="432"/>
      <c r="G46" s="433" t="n">
        <f aca="false">IF(G40="","",I34/G39)</f>
        <v>1951817.60869565</v>
      </c>
      <c r="H46" s="431" t="n">
        <f aca="false">IF(H40="","",M34/H39)</f>
        <v>2350779.81818182</v>
      </c>
      <c r="I46" s="431" t="n">
        <f aca="false">IF(I40="","",Q34/I39)</f>
        <v>1422980.48717949</v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n">
        <f aca="false">IF(E40="","",E34/E40)</f>
        <v>16198.4761491761</v>
      </c>
      <c r="F47" s="432"/>
      <c r="G47" s="433" t="n">
        <f aca="false">IF(G40="","",I34/G40)</f>
        <v>13945.8853681267</v>
      </c>
      <c r="H47" s="431" t="n">
        <f aca="false">IF(H40="","",M34/H40)</f>
        <v>18038.7708405999</v>
      </c>
      <c r="I47" s="431" t="n">
        <f aca="false">IF(I40="","",Q34/I40)</f>
        <v>11333.8586745635</v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5-01-22T05:13:36Z</dcterms:modified>
  <cp:revision>0</cp:revision>
  <dc:subject/>
  <dc:title/>
</cp:coreProperties>
</file>