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99500</c:v>
                </c:pt>
                <c:pt idx="1">
                  <c:v>3199000</c:v>
                </c:pt>
                <c:pt idx="2">
                  <c:v>4798500</c:v>
                </c:pt>
                <c:pt idx="3">
                  <c:v>6398000</c:v>
                </c:pt>
                <c:pt idx="4">
                  <c:v>7997500</c:v>
                </c:pt>
                <c:pt idx="5">
                  <c:v>9597000</c:v>
                </c:pt>
                <c:pt idx="6">
                  <c:v>11196500</c:v>
                </c:pt>
                <c:pt idx="7">
                  <c:v>12796000</c:v>
                </c:pt>
                <c:pt idx="8">
                  <c:v>14395500</c:v>
                </c:pt>
                <c:pt idx="9">
                  <c:v>15995000</c:v>
                </c:pt>
                <c:pt idx="10">
                  <c:v>17594500</c:v>
                </c:pt>
                <c:pt idx="11">
                  <c:v>19194000</c:v>
                </c:pt>
                <c:pt idx="12">
                  <c:v>20793500</c:v>
                </c:pt>
                <c:pt idx="13">
                  <c:v>22393000</c:v>
                </c:pt>
                <c:pt idx="14">
                  <c:v>23992500</c:v>
                </c:pt>
                <c:pt idx="15">
                  <c:v>25592000</c:v>
                </c:pt>
                <c:pt idx="16">
                  <c:v>27191500</c:v>
                </c:pt>
                <c:pt idx="17">
                  <c:v>28791000</c:v>
                </c:pt>
                <c:pt idx="18">
                  <c:v>3039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35244</c:v>
                </c:pt>
                <c:pt idx="1">
                  <c:v>7005534</c:v>
                </c:pt>
                <c:pt idx="2">
                  <c:v>10410701</c:v>
                </c:pt>
                <c:pt idx="3">
                  <c:v>127926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567276</c:v>
                </c:pt>
                <c:pt idx="1">
                  <c:v>3933659</c:v>
                </c:pt>
                <c:pt idx="2">
                  <c:v>4586707</c:v>
                </c:pt>
                <c:pt idx="3">
                  <c:v>45877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32806.508</c:v>
                </c:pt>
                <c:pt idx="1">
                  <c:v>3201529.038</c:v>
                </c:pt>
                <c:pt idx="2">
                  <c:v>4757690.357</c:v>
                </c:pt>
                <c:pt idx="3">
                  <c:v>5846262.529</c:v>
                </c:pt>
                <c:pt idx="4">
                  <c:v>5846262.529</c:v>
                </c:pt>
                <c:pt idx="5">
                  <c:v>5846262.529</c:v>
                </c:pt>
                <c:pt idx="6">
                  <c:v>5846262.529</c:v>
                </c:pt>
                <c:pt idx="7">
                  <c:v>5846262.529</c:v>
                </c:pt>
                <c:pt idx="8">
                  <c:v>5846262.529</c:v>
                </c:pt>
                <c:pt idx="9">
                  <c:v>5846262.529</c:v>
                </c:pt>
                <c:pt idx="10">
                  <c:v>5846262.529</c:v>
                </c:pt>
                <c:pt idx="11">
                  <c:v>5846262.529</c:v>
                </c:pt>
                <c:pt idx="12">
                  <c:v>5846262.529</c:v>
                </c:pt>
                <c:pt idx="13">
                  <c:v>5846262.529</c:v>
                </c:pt>
                <c:pt idx="14">
                  <c:v>5846262.529</c:v>
                </c:pt>
                <c:pt idx="15">
                  <c:v>5846262.529</c:v>
                </c:pt>
                <c:pt idx="16">
                  <c:v>5846262.529</c:v>
                </c:pt>
                <c:pt idx="17">
                  <c:v>5846262.529</c:v>
                </c:pt>
                <c:pt idx="18">
                  <c:v>5846262.5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6032219</c:v>
                </c:pt>
                <c:pt idx="1">
                  <c:v>34231205</c:v>
                </c:pt>
                <c:pt idx="2">
                  <c:v>34472418</c:v>
                </c:pt>
                <c:pt idx="3">
                  <c:v>33756990</c:v>
                </c:pt>
                <c:pt idx="4">
                  <c:v>346328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811730</c:v>
                </c:pt>
                <c:pt idx="1">
                  <c:v>5917977</c:v>
                </c:pt>
                <c:pt idx="2">
                  <c:v>8886635</c:v>
                </c:pt>
                <c:pt idx="3">
                  <c:v>11035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99792"/>
        <c:axId val="38738062"/>
      </c:lineChart>
      <c:catAx>
        <c:axId val="517997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38062"/>
        <c:crossesAt val="0"/>
        <c:auto val="1"/>
        <c:lblAlgn val="ctr"/>
        <c:lblOffset val="100"/>
        <c:noMultiLvlLbl val="0"/>
      </c:catAx>
      <c:valAx>
        <c:axId val="38738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997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552631.57894737</c:v>
                </c:pt>
                <c:pt idx="1">
                  <c:v>9105263.15789474</c:v>
                </c:pt>
                <c:pt idx="2">
                  <c:v>13657894.7368421</c:v>
                </c:pt>
                <c:pt idx="3">
                  <c:v>18210526.3157895</c:v>
                </c:pt>
                <c:pt idx="4">
                  <c:v>22763157.8947368</c:v>
                </c:pt>
                <c:pt idx="5">
                  <c:v>27315789.4736842</c:v>
                </c:pt>
                <c:pt idx="6">
                  <c:v>31868421.0526316</c:v>
                </c:pt>
                <c:pt idx="7">
                  <c:v>36421052.6315789</c:v>
                </c:pt>
                <c:pt idx="8">
                  <c:v>40973684.2105263</c:v>
                </c:pt>
                <c:pt idx="9">
                  <c:v>45526315.7894737</c:v>
                </c:pt>
                <c:pt idx="10">
                  <c:v>50078947.3684211</c:v>
                </c:pt>
                <c:pt idx="11">
                  <c:v>54631578.9473684</c:v>
                </c:pt>
                <c:pt idx="12">
                  <c:v>59184210.5263158</c:v>
                </c:pt>
                <c:pt idx="13">
                  <c:v>63736842.1052632</c:v>
                </c:pt>
                <c:pt idx="14">
                  <c:v>68289473.6842105</c:v>
                </c:pt>
                <c:pt idx="15">
                  <c:v>72842105.2631579</c:v>
                </c:pt>
                <c:pt idx="16">
                  <c:v>77394736.8421053</c:v>
                </c:pt>
                <c:pt idx="17">
                  <c:v>81947368.4210526</c:v>
                </c:pt>
                <c:pt idx="18">
                  <c:v>8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258105.26315789</c:v>
                </c:pt>
                <c:pt idx="1">
                  <c:v>4516210.52631579</c:v>
                </c:pt>
                <c:pt idx="2">
                  <c:v>6774315.78947368</c:v>
                </c:pt>
                <c:pt idx="3">
                  <c:v>9032421.05263158</c:v>
                </c:pt>
                <c:pt idx="4">
                  <c:v>11290526.3157895</c:v>
                </c:pt>
                <c:pt idx="5">
                  <c:v>13548631.5789474</c:v>
                </c:pt>
                <c:pt idx="6">
                  <c:v>15806736.8421053</c:v>
                </c:pt>
                <c:pt idx="7">
                  <c:v>18064842.1052632</c:v>
                </c:pt>
                <c:pt idx="8">
                  <c:v>20322947.368421</c:v>
                </c:pt>
                <c:pt idx="9">
                  <c:v>22581052.6315789</c:v>
                </c:pt>
                <c:pt idx="10">
                  <c:v>24839157.8947368</c:v>
                </c:pt>
                <c:pt idx="11">
                  <c:v>27097263.1578947</c:v>
                </c:pt>
                <c:pt idx="12">
                  <c:v>29355368.4210526</c:v>
                </c:pt>
                <c:pt idx="13">
                  <c:v>31613473.6842105</c:v>
                </c:pt>
                <c:pt idx="14">
                  <c:v>33871578.9473684</c:v>
                </c:pt>
                <c:pt idx="15">
                  <c:v>36129684.2105263</c:v>
                </c:pt>
                <c:pt idx="16">
                  <c:v>38387789.4736842</c:v>
                </c:pt>
                <c:pt idx="17">
                  <c:v>40645894.7368421</c:v>
                </c:pt>
                <c:pt idx="18">
                  <c:v>429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766150</c:v>
                </c:pt>
                <c:pt idx="1">
                  <c:v>5061606</c:v>
                </c:pt>
                <c:pt idx="2">
                  <c:v>7560697</c:v>
                </c:pt>
                <c:pt idx="3">
                  <c:v>98037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68811</c:v>
                </c:pt>
                <c:pt idx="1">
                  <c:v>4193007</c:v>
                </c:pt>
                <c:pt idx="2">
                  <c:v>5680920</c:v>
                </c:pt>
                <c:pt idx="3">
                  <c:v>56809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868010.4</c:v>
                </c:pt>
                <c:pt idx="1">
                  <c:v>2510556.576</c:v>
                </c:pt>
                <c:pt idx="2">
                  <c:v>3750105.712</c:v>
                </c:pt>
                <c:pt idx="3">
                  <c:v>4862669.424</c:v>
                </c:pt>
                <c:pt idx="4">
                  <c:v>4862669.424</c:v>
                </c:pt>
                <c:pt idx="5">
                  <c:v>4862669.424</c:v>
                </c:pt>
                <c:pt idx="6">
                  <c:v>4862669.424</c:v>
                </c:pt>
                <c:pt idx="7">
                  <c:v>4862669.424</c:v>
                </c:pt>
                <c:pt idx="8">
                  <c:v>4862669.424</c:v>
                </c:pt>
                <c:pt idx="9">
                  <c:v>4862669.424</c:v>
                </c:pt>
                <c:pt idx="10">
                  <c:v>4862669.424</c:v>
                </c:pt>
                <c:pt idx="11">
                  <c:v>4862669.424</c:v>
                </c:pt>
                <c:pt idx="12">
                  <c:v>4862669.424</c:v>
                </c:pt>
                <c:pt idx="13">
                  <c:v>4862669.424</c:v>
                </c:pt>
                <c:pt idx="14">
                  <c:v>4862669.424</c:v>
                </c:pt>
                <c:pt idx="15">
                  <c:v>4862669.424</c:v>
                </c:pt>
                <c:pt idx="16">
                  <c:v>4862669.424</c:v>
                </c:pt>
                <c:pt idx="17">
                  <c:v>4862669.424</c:v>
                </c:pt>
                <c:pt idx="18">
                  <c:v>4862669.4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61527451</c:v>
                </c:pt>
                <c:pt idx="1">
                  <c:v>62022365</c:v>
                </c:pt>
                <c:pt idx="2">
                  <c:v>61430897</c:v>
                </c:pt>
                <c:pt idx="3">
                  <c:v>60770166</c:v>
                </c:pt>
                <c:pt idx="4">
                  <c:v>615754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370128</c:v>
                </c:pt>
                <c:pt idx="1">
                  <c:v>4405981</c:v>
                </c:pt>
                <c:pt idx="2">
                  <c:v>6872158</c:v>
                </c:pt>
                <c:pt idx="3">
                  <c:v>8744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3355"/>
        <c:axId val="60269518"/>
      </c:lineChart>
      <c:catAx>
        <c:axId val="79733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69518"/>
        <c:crossesAt val="0"/>
        <c:auto val="1"/>
        <c:lblAlgn val="ctr"/>
        <c:lblOffset val="100"/>
        <c:noMultiLvlLbl val="0"/>
      </c:catAx>
      <c:valAx>
        <c:axId val="60269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33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657894.73684211</c:v>
                </c:pt>
                <c:pt idx="1">
                  <c:v>7315789.47368421</c:v>
                </c:pt>
                <c:pt idx="2">
                  <c:v>10973684.2105263</c:v>
                </c:pt>
                <c:pt idx="3">
                  <c:v>14631578.9473684</c:v>
                </c:pt>
                <c:pt idx="4">
                  <c:v>18289473.6842105</c:v>
                </c:pt>
                <c:pt idx="5">
                  <c:v>21947368.4210526</c:v>
                </c:pt>
                <c:pt idx="6">
                  <c:v>25605263.1578947</c:v>
                </c:pt>
                <c:pt idx="7">
                  <c:v>29263157.8947368</c:v>
                </c:pt>
                <c:pt idx="8">
                  <c:v>32921052.6315789</c:v>
                </c:pt>
                <c:pt idx="9">
                  <c:v>36578947.3684211</c:v>
                </c:pt>
                <c:pt idx="10">
                  <c:v>40236842.1052632</c:v>
                </c:pt>
                <c:pt idx="11">
                  <c:v>43894736.8421053</c:v>
                </c:pt>
                <c:pt idx="12">
                  <c:v>47552631.5789474</c:v>
                </c:pt>
                <c:pt idx="13">
                  <c:v>51210526.3157895</c:v>
                </c:pt>
                <c:pt idx="14">
                  <c:v>54868421.0526316</c:v>
                </c:pt>
                <c:pt idx="15">
                  <c:v>58526315.7894737</c:v>
                </c:pt>
                <c:pt idx="16">
                  <c:v>62184210.5263158</c:v>
                </c:pt>
                <c:pt idx="17">
                  <c:v>65842105.2631579</c:v>
                </c:pt>
                <c:pt idx="18">
                  <c:v>6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2030131.57894737</c:v>
                </c:pt>
                <c:pt idx="1">
                  <c:v>4060263.15789474</c:v>
                </c:pt>
                <c:pt idx="2">
                  <c:v>6090394.73684211</c:v>
                </c:pt>
                <c:pt idx="3">
                  <c:v>8120526.31578947</c:v>
                </c:pt>
                <c:pt idx="4">
                  <c:v>10150657.8947368</c:v>
                </c:pt>
                <c:pt idx="5">
                  <c:v>12180789.4736842</c:v>
                </c:pt>
                <c:pt idx="6">
                  <c:v>14210921.0526316</c:v>
                </c:pt>
                <c:pt idx="7">
                  <c:v>16241052.6315789</c:v>
                </c:pt>
                <c:pt idx="8">
                  <c:v>18271184.2105263</c:v>
                </c:pt>
                <c:pt idx="9">
                  <c:v>20301315.7894737</c:v>
                </c:pt>
                <c:pt idx="10">
                  <c:v>22331447.3684211</c:v>
                </c:pt>
                <c:pt idx="11">
                  <c:v>24361578.9473684</c:v>
                </c:pt>
                <c:pt idx="12">
                  <c:v>26391710.5263158</c:v>
                </c:pt>
                <c:pt idx="13">
                  <c:v>28421842.1052632</c:v>
                </c:pt>
                <c:pt idx="14">
                  <c:v>30451973.6842105</c:v>
                </c:pt>
                <c:pt idx="15">
                  <c:v>32482105.2631579</c:v>
                </c:pt>
                <c:pt idx="16">
                  <c:v>34512236.8421053</c:v>
                </c:pt>
                <c:pt idx="17">
                  <c:v>36542368.4210526</c:v>
                </c:pt>
                <c:pt idx="18">
                  <c:v>3857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250758</c:v>
                </c:pt>
                <c:pt idx="1">
                  <c:v>6260869</c:v>
                </c:pt>
                <c:pt idx="2">
                  <c:v>9492478</c:v>
                </c:pt>
                <c:pt idx="3">
                  <c:v>120877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123649</c:v>
                </c:pt>
                <c:pt idx="1">
                  <c:v>4543663</c:v>
                </c:pt>
                <c:pt idx="2">
                  <c:v>5435720</c:v>
                </c:pt>
                <c:pt idx="3">
                  <c:v>72775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804170.69</c:v>
                </c:pt>
                <c:pt idx="1">
                  <c:v>3474782.295</c:v>
                </c:pt>
                <c:pt idx="2">
                  <c:v>5268325.29</c:v>
                </c:pt>
                <c:pt idx="3">
                  <c:v>6708694.59</c:v>
                </c:pt>
                <c:pt idx="4">
                  <c:v>6708694.59</c:v>
                </c:pt>
                <c:pt idx="5">
                  <c:v>6708694.59</c:v>
                </c:pt>
                <c:pt idx="6">
                  <c:v>6708694.59</c:v>
                </c:pt>
                <c:pt idx="7">
                  <c:v>6708694.59</c:v>
                </c:pt>
                <c:pt idx="8">
                  <c:v>6708694.59</c:v>
                </c:pt>
                <c:pt idx="9">
                  <c:v>6708694.59</c:v>
                </c:pt>
                <c:pt idx="10">
                  <c:v>6708694.59</c:v>
                </c:pt>
                <c:pt idx="11">
                  <c:v>6708694.59</c:v>
                </c:pt>
                <c:pt idx="12">
                  <c:v>6708694.59</c:v>
                </c:pt>
                <c:pt idx="13">
                  <c:v>6708694.59</c:v>
                </c:pt>
                <c:pt idx="14">
                  <c:v>6708694.59</c:v>
                </c:pt>
                <c:pt idx="15">
                  <c:v>6708694.59</c:v>
                </c:pt>
                <c:pt idx="16">
                  <c:v>6708694.59</c:v>
                </c:pt>
                <c:pt idx="17">
                  <c:v>6708694.59</c:v>
                </c:pt>
                <c:pt idx="18">
                  <c:v>6708694.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6066317</c:v>
                </c:pt>
                <c:pt idx="1">
                  <c:v>35303249</c:v>
                </c:pt>
                <c:pt idx="2">
                  <c:v>33174761</c:v>
                </c:pt>
                <c:pt idx="3">
                  <c:v>31748665</c:v>
                </c:pt>
                <c:pt idx="4">
                  <c:v>320067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974949</c:v>
                </c:pt>
                <c:pt idx="1">
                  <c:v>5253075</c:v>
                </c:pt>
                <c:pt idx="2">
                  <c:v>8336314</c:v>
                </c:pt>
                <c:pt idx="3">
                  <c:v>10529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99984"/>
        <c:axId val="86561713"/>
      </c:lineChart>
      <c:catAx>
        <c:axId val="720999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61713"/>
        <c:crossesAt val="0"/>
        <c:auto val="1"/>
        <c:lblAlgn val="ctr"/>
        <c:lblOffset val="100"/>
        <c:noMultiLvlLbl val="0"/>
      </c:catAx>
      <c:valAx>
        <c:axId val="86561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999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57894.73684211</c:v>
                </c:pt>
                <c:pt idx="1">
                  <c:v>11315789.4736842</c:v>
                </c:pt>
                <c:pt idx="2">
                  <c:v>16973684.2105263</c:v>
                </c:pt>
                <c:pt idx="3">
                  <c:v>22631578.9473684</c:v>
                </c:pt>
                <c:pt idx="4">
                  <c:v>28289473.6842105</c:v>
                </c:pt>
                <c:pt idx="5">
                  <c:v>33947368.4210526</c:v>
                </c:pt>
                <c:pt idx="6">
                  <c:v>39605263.1578947</c:v>
                </c:pt>
                <c:pt idx="7">
                  <c:v>45263157.8947368</c:v>
                </c:pt>
                <c:pt idx="8">
                  <c:v>50921052.6315789</c:v>
                </c:pt>
                <c:pt idx="9">
                  <c:v>56578947.3684211</c:v>
                </c:pt>
                <c:pt idx="10">
                  <c:v>62236842.1052632</c:v>
                </c:pt>
                <c:pt idx="11">
                  <c:v>67894736.8421053</c:v>
                </c:pt>
                <c:pt idx="12">
                  <c:v>73552631.5789474</c:v>
                </c:pt>
                <c:pt idx="13">
                  <c:v>79210526.3157895</c:v>
                </c:pt>
                <c:pt idx="14">
                  <c:v>84868421.0526316</c:v>
                </c:pt>
                <c:pt idx="15">
                  <c:v>90526315.7894737</c:v>
                </c:pt>
                <c:pt idx="16">
                  <c:v>96184210.5263158</c:v>
                </c:pt>
                <c:pt idx="17">
                  <c:v>101842105.263158</c:v>
                </c:pt>
                <c:pt idx="18">
                  <c:v>10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06315.78947368</c:v>
                </c:pt>
                <c:pt idx="1">
                  <c:v>5612631.57894737</c:v>
                </c:pt>
                <c:pt idx="2">
                  <c:v>8418947.36842105</c:v>
                </c:pt>
                <c:pt idx="3">
                  <c:v>11225263.1578947</c:v>
                </c:pt>
                <c:pt idx="4">
                  <c:v>14031578.9473684</c:v>
                </c:pt>
                <c:pt idx="5">
                  <c:v>16837894.7368421</c:v>
                </c:pt>
                <c:pt idx="6">
                  <c:v>19644210.5263158</c:v>
                </c:pt>
                <c:pt idx="7">
                  <c:v>22450526.3157895</c:v>
                </c:pt>
                <c:pt idx="8">
                  <c:v>25256842.1052632</c:v>
                </c:pt>
                <c:pt idx="9">
                  <c:v>28063157.8947368</c:v>
                </c:pt>
                <c:pt idx="10">
                  <c:v>30869473.6842105</c:v>
                </c:pt>
                <c:pt idx="11">
                  <c:v>33675789.4736842</c:v>
                </c:pt>
                <c:pt idx="12">
                  <c:v>36482105.2631579</c:v>
                </c:pt>
                <c:pt idx="13">
                  <c:v>39288421.0526316</c:v>
                </c:pt>
                <c:pt idx="14">
                  <c:v>42094736.8421053</c:v>
                </c:pt>
                <c:pt idx="15">
                  <c:v>44901052.6315789</c:v>
                </c:pt>
                <c:pt idx="16">
                  <c:v>47707368.4210526</c:v>
                </c:pt>
                <c:pt idx="17">
                  <c:v>50513684.2105263</c:v>
                </c:pt>
                <c:pt idx="18">
                  <c:v>53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427624</c:v>
                </c:pt>
                <c:pt idx="1">
                  <c:v>9332463</c:v>
                </c:pt>
                <c:pt idx="2">
                  <c:v>18172028</c:v>
                </c:pt>
                <c:pt idx="3">
                  <c:v>246669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51590</c:v>
                </c:pt>
                <c:pt idx="1">
                  <c:v>-302045</c:v>
                </c:pt>
                <c:pt idx="2">
                  <c:v>-370030</c:v>
                </c:pt>
                <c:pt idx="3">
                  <c:v>-13905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00101.504</c:v>
                </c:pt>
                <c:pt idx="1">
                  <c:v>4628901.648</c:v>
                </c:pt>
                <c:pt idx="2">
                  <c:v>9013325.888</c:v>
                </c:pt>
                <c:pt idx="3">
                  <c:v>12234782.896</c:v>
                </c:pt>
                <c:pt idx="4">
                  <c:v>12234782.896</c:v>
                </c:pt>
                <c:pt idx="5">
                  <c:v>12234782.896</c:v>
                </c:pt>
                <c:pt idx="6">
                  <c:v>12234782.896</c:v>
                </c:pt>
                <c:pt idx="7">
                  <c:v>12234782.896</c:v>
                </c:pt>
                <c:pt idx="8">
                  <c:v>12234782.896</c:v>
                </c:pt>
                <c:pt idx="9">
                  <c:v>12234782.896</c:v>
                </c:pt>
                <c:pt idx="10">
                  <c:v>12234782.896</c:v>
                </c:pt>
                <c:pt idx="11">
                  <c:v>12234782.896</c:v>
                </c:pt>
                <c:pt idx="12">
                  <c:v>12234782.896</c:v>
                </c:pt>
                <c:pt idx="13">
                  <c:v>12234782.896</c:v>
                </c:pt>
                <c:pt idx="14">
                  <c:v>12234782.896</c:v>
                </c:pt>
                <c:pt idx="15">
                  <c:v>12234782.896</c:v>
                </c:pt>
                <c:pt idx="16">
                  <c:v>12234782.896</c:v>
                </c:pt>
                <c:pt idx="17">
                  <c:v>12234782.896</c:v>
                </c:pt>
                <c:pt idx="18">
                  <c:v>12234782.8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4132211</c:v>
                </c:pt>
                <c:pt idx="1">
                  <c:v>80062700</c:v>
                </c:pt>
                <c:pt idx="2">
                  <c:v>69388924</c:v>
                </c:pt>
                <c:pt idx="3">
                  <c:v>65022314</c:v>
                </c:pt>
                <c:pt idx="4">
                  <c:v>656872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382614</c:v>
                </c:pt>
                <c:pt idx="1">
                  <c:v>8924818</c:v>
                </c:pt>
                <c:pt idx="2">
                  <c:v>17696398</c:v>
                </c:pt>
                <c:pt idx="3">
                  <c:v>23170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4339"/>
        <c:axId val="27842964"/>
      </c:lineChart>
      <c:catAx>
        <c:axId val="83743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42964"/>
        <c:crossesAt val="0"/>
        <c:auto val="1"/>
        <c:lblAlgn val="ctr"/>
        <c:lblOffset val="100"/>
        <c:noMultiLvlLbl val="0"/>
      </c:catAx>
      <c:valAx>
        <c:axId val="27842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43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0110"/>
        <c:axId val="32243668"/>
      </c:lineChart>
      <c:catAx>
        <c:axId val="77001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43668"/>
        <c:crossesAt val="0"/>
        <c:auto val="1"/>
        <c:lblAlgn val="ctr"/>
        <c:lblOffset val="100"/>
        <c:noMultiLvlLbl val="0"/>
      </c:catAx>
      <c:valAx>
        <c:axId val="32243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01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73684.21052632</c:v>
                </c:pt>
                <c:pt idx="1">
                  <c:v>2947368.42105263</c:v>
                </c:pt>
                <c:pt idx="2">
                  <c:v>4421052.63157895</c:v>
                </c:pt>
                <c:pt idx="3">
                  <c:v>5894736.84210526</c:v>
                </c:pt>
                <c:pt idx="4">
                  <c:v>7368421.05263158</c:v>
                </c:pt>
                <c:pt idx="5">
                  <c:v>8842105.2631579</c:v>
                </c:pt>
                <c:pt idx="6">
                  <c:v>10315789.4736842</c:v>
                </c:pt>
                <c:pt idx="7">
                  <c:v>11789473.6842105</c:v>
                </c:pt>
                <c:pt idx="8">
                  <c:v>13263157.8947368</c:v>
                </c:pt>
                <c:pt idx="9">
                  <c:v>14736842.1052632</c:v>
                </c:pt>
                <c:pt idx="10">
                  <c:v>16210526.3157895</c:v>
                </c:pt>
                <c:pt idx="11">
                  <c:v>17684210.5263158</c:v>
                </c:pt>
                <c:pt idx="12">
                  <c:v>19157894.7368421</c:v>
                </c:pt>
                <c:pt idx="13">
                  <c:v>20631578.9473684</c:v>
                </c:pt>
                <c:pt idx="14">
                  <c:v>22105263.1578947</c:v>
                </c:pt>
                <c:pt idx="15">
                  <c:v>23578947.3684211</c:v>
                </c:pt>
                <c:pt idx="16">
                  <c:v>25052631.5789474</c:v>
                </c:pt>
                <c:pt idx="17">
                  <c:v>26526315.7894737</c:v>
                </c:pt>
                <c:pt idx="18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30947.368421053</c:v>
                </c:pt>
                <c:pt idx="1">
                  <c:v>1461894.73684211</c:v>
                </c:pt>
                <c:pt idx="2">
                  <c:v>2192842.10526316</c:v>
                </c:pt>
                <c:pt idx="3">
                  <c:v>2923789.47368421</c:v>
                </c:pt>
                <c:pt idx="4">
                  <c:v>3654736.84210526</c:v>
                </c:pt>
                <c:pt idx="5">
                  <c:v>4385684.21052632</c:v>
                </c:pt>
                <c:pt idx="6">
                  <c:v>5116631.57894737</c:v>
                </c:pt>
                <c:pt idx="7">
                  <c:v>5847578.94736842</c:v>
                </c:pt>
                <c:pt idx="8">
                  <c:v>6578526.31578947</c:v>
                </c:pt>
                <c:pt idx="9">
                  <c:v>7309473.68421053</c:v>
                </c:pt>
                <c:pt idx="10">
                  <c:v>8040421.05263158</c:v>
                </c:pt>
                <c:pt idx="11">
                  <c:v>8771368.42105263</c:v>
                </c:pt>
                <c:pt idx="12">
                  <c:v>9502315.78947368</c:v>
                </c:pt>
                <c:pt idx="13">
                  <c:v>10233263.1578947</c:v>
                </c:pt>
                <c:pt idx="14">
                  <c:v>10964210.5263158</c:v>
                </c:pt>
                <c:pt idx="15">
                  <c:v>11695157.8947368</c:v>
                </c:pt>
                <c:pt idx="16">
                  <c:v>12426105.2631579</c:v>
                </c:pt>
                <c:pt idx="17">
                  <c:v>13157052.6315789</c:v>
                </c:pt>
                <c:pt idx="18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06800</c:v>
                </c:pt>
                <c:pt idx="1">
                  <c:v>878354</c:v>
                </c:pt>
                <c:pt idx="2">
                  <c:v>2412098</c:v>
                </c:pt>
                <c:pt idx="3">
                  <c:v>29418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2972.8</c:v>
                </c:pt>
                <c:pt idx="1">
                  <c:v>435663.584</c:v>
                </c:pt>
                <c:pt idx="2">
                  <c:v>1196400.608</c:v>
                </c:pt>
                <c:pt idx="3">
                  <c:v>1459166.528</c:v>
                </c:pt>
                <c:pt idx="4">
                  <c:v>1459166.528</c:v>
                </c:pt>
                <c:pt idx="5">
                  <c:v>1459166.528</c:v>
                </c:pt>
                <c:pt idx="6">
                  <c:v>1459166.528</c:v>
                </c:pt>
                <c:pt idx="7">
                  <c:v>1459166.528</c:v>
                </c:pt>
                <c:pt idx="8">
                  <c:v>1459166.528</c:v>
                </c:pt>
                <c:pt idx="9">
                  <c:v>1459166.528</c:v>
                </c:pt>
                <c:pt idx="10">
                  <c:v>1459166.528</c:v>
                </c:pt>
                <c:pt idx="11">
                  <c:v>1459166.528</c:v>
                </c:pt>
                <c:pt idx="12">
                  <c:v>1459166.528</c:v>
                </c:pt>
                <c:pt idx="13">
                  <c:v>1459166.528</c:v>
                </c:pt>
                <c:pt idx="14">
                  <c:v>1459166.528</c:v>
                </c:pt>
                <c:pt idx="15">
                  <c:v>1459166.528</c:v>
                </c:pt>
                <c:pt idx="16">
                  <c:v>1459166.528</c:v>
                </c:pt>
                <c:pt idx="17">
                  <c:v>1459166.528</c:v>
                </c:pt>
                <c:pt idx="18">
                  <c:v>1459166.5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0438568</c:v>
                </c:pt>
                <c:pt idx="1">
                  <c:v>29688974</c:v>
                </c:pt>
                <c:pt idx="2">
                  <c:v>28326230</c:v>
                </c:pt>
                <c:pt idx="3">
                  <c:v>27991065</c:v>
                </c:pt>
                <c:pt idx="4">
                  <c:v>281485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06800</c:v>
                </c:pt>
                <c:pt idx="1">
                  <c:v>878354</c:v>
                </c:pt>
                <c:pt idx="2">
                  <c:v>2412098</c:v>
                </c:pt>
                <c:pt idx="3">
                  <c:v>2941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50628"/>
        <c:axId val="63977959"/>
      </c:lineChart>
      <c:catAx>
        <c:axId val="632506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77959"/>
        <c:crossesAt val="0"/>
        <c:auto val="1"/>
        <c:lblAlgn val="ctr"/>
        <c:lblOffset val="100"/>
        <c:noMultiLvlLbl val="0"/>
      </c:catAx>
      <c:valAx>
        <c:axId val="63977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506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631578.9473684</c:v>
                </c:pt>
                <c:pt idx="1">
                  <c:v>33263157.8947368</c:v>
                </c:pt>
                <c:pt idx="2">
                  <c:v>49894736.8421053</c:v>
                </c:pt>
                <c:pt idx="3">
                  <c:v>66526315.7894737</c:v>
                </c:pt>
                <c:pt idx="4">
                  <c:v>83157894.7368421</c:v>
                </c:pt>
                <c:pt idx="5">
                  <c:v>99789473.6842105</c:v>
                </c:pt>
                <c:pt idx="6">
                  <c:v>116421052.631579</c:v>
                </c:pt>
                <c:pt idx="7">
                  <c:v>133052631.578947</c:v>
                </c:pt>
                <c:pt idx="8">
                  <c:v>149684210.526316</c:v>
                </c:pt>
                <c:pt idx="9">
                  <c:v>166315789.473684</c:v>
                </c:pt>
                <c:pt idx="10">
                  <c:v>182947368.421053</c:v>
                </c:pt>
                <c:pt idx="11">
                  <c:v>199578947.368421</c:v>
                </c:pt>
                <c:pt idx="12">
                  <c:v>216210526.315789</c:v>
                </c:pt>
                <c:pt idx="13">
                  <c:v>232842105.263158</c:v>
                </c:pt>
                <c:pt idx="14">
                  <c:v>249473684.210526</c:v>
                </c:pt>
                <c:pt idx="15">
                  <c:v>266105263.157895</c:v>
                </c:pt>
                <c:pt idx="16">
                  <c:v>282736842.105263</c:v>
                </c:pt>
                <c:pt idx="17">
                  <c:v>299368421.052632</c:v>
                </c:pt>
                <c:pt idx="18">
                  <c:v>31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365684.21052632</c:v>
                </c:pt>
                <c:pt idx="1">
                  <c:v>16731368.4210526</c:v>
                </c:pt>
                <c:pt idx="2">
                  <c:v>25097052.631579</c:v>
                </c:pt>
                <c:pt idx="3">
                  <c:v>33462736.8421053</c:v>
                </c:pt>
                <c:pt idx="4">
                  <c:v>41828421.0526316</c:v>
                </c:pt>
                <c:pt idx="5">
                  <c:v>50194105.2631579</c:v>
                </c:pt>
                <c:pt idx="6">
                  <c:v>58559789.4736842</c:v>
                </c:pt>
                <c:pt idx="7">
                  <c:v>66925473.6842105</c:v>
                </c:pt>
                <c:pt idx="8">
                  <c:v>75291157.8947368</c:v>
                </c:pt>
                <c:pt idx="9">
                  <c:v>83656842.1052631</c:v>
                </c:pt>
                <c:pt idx="10">
                  <c:v>92022526.3157895</c:v>
                </c:pt>
                <c:pt idx="11">
                  <c:v>100388210.526316</c:v>
                </c:pt>
                <c:pt idx="12">
                  <c:v>108753894.736842</c:v>
                </c:pt>
                <c:pt idx="13">
                  <c:v>117119578.947368</c:v>
                </c:pt>
                <c:pt idx="14">
                  <c:v>125485263.157895</c:v>
                </c:pt>
                <c:pt idx="15">
                  <c:v>133850947.368421</c:v>
                </c:pt>
                <c:pt idx="16">
                  <c:v>142216631.578947</c:v>
                </c:pt>
                <c:pt idx="17">
                  <c:v>150582315.789474</c:v>
                </c:pt>
                <c:pt idx="18">
                  <c:v>1589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037302</c:v>
                </c:pt>
                <c:pt idx="1">
                  <c:v>26391400</c:v>
                </c:pt>
                <c:pt idx="2">
                  <c:v>44163698</c:v>
                </c:pt>
                <c:pt idx="3">
                  <c:v>56550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211326</c:v>
                </c:pt>
                <c:pt idx="1">
                  <c:v>12368284</c:v>
                </c:pt>
                <c:pt idx="2">
                  <c:v>15333317</c:v>
                </c:pt>
                <c:pt idx="3">
                  <c:v>161556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557762.906</c:v>
                </c:pt>
                <c:pt idx="1">
                  <c:v>13274874.2</c:v>
                </c:pt>
                <c:pt idx="2">
                  <c:v>22214340.094</c:v>
                </c:pt>
                <c:pt idx="3">
                  <c:v>28444838.625</c:v>
                </c:pt>
                <c:pt idx="4">
                  <c:v>28444838.625</c:v>
                </c:pt>
                <c:pt idx="5">
                  <c:v>28444838.625</c:v>
                </c:pt>
                <c:pt idx="6">
                  <c:v>28444838.625</c:v>
                </c:pt>
                <c:pt idx="7">
                  <c:v>28444838.625</c:v>
                </c:pt>
                <c:pt idx="8">
                  <c:v>28444838.625</c:v>
                </c:pt>
                <c:pt idx="9">
                  <c:v>28444838.625</c:v>
                </c:pt>
                <c:pt idx="10">
                  <c:v>28444838.625</c:v>
                </c:pt>
                <c:pt idx="11">
                  <c:v>28444838.625</c:v>
                </c:pt>
                <c:pt idx="12">
                  <c:v>28444838.625</c:v>
                </c:pt>
                <c:pt idx="13">
                  <c:v>28444838.625</c:v>
                </c:pt>
                <c:pt idx="14">
                  <c:v>28444838.625</c:v>
                </c:pt>
                <c:pt idx="15">
                  <c:v>28444838.625</c:v>
                </c:pt>
                <c:pt idx="16">
                  <c:v>28444838.625</c:v>
                </c:pt>
                <c:pt idx="17">
                  <c:v>28444838.625</c:v>
                </c:pt>
                <c:pt idx="18">
                  <c:v>28444838.6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539421</c:v>
                </c:pt>
                <c:pt idx="1">
                  <c:v>24501851</c:v>
                </c:pt>
                <c:pt idx="2">
                  <c:v>41791505</c:v>
                </c:pt>
                <c:pt idx="3">
                  <c:v>53480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52462"/>
        <c:axId val="87838875"/>
      </c:lineChart>
      <c:catAx>
        <c:axId val="200524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38875"/>
        <c:crossesAt val="0"/>
        <c:auto val="1"/>
        <c:lblAlgn val="ctr"/>
        <c:lblOffset val="100"/>
        <c:noMultiLvlLbl val="0"/>
      </c:catAx>
      <c:valAx>
        <c:axId val="87838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524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0685439051501"/>
          <c:w val="0.826873727988674"/>
          <c:h val="0.829010744720267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811730</c:v>
                </c:pt>
                <c:pt idx="1">
                  <c:v>5917977</c:v>
                </c:pt>
                <c:pt idx="2">
                  <c:v>8886635</c:v>
                </c:pt>
                <c:pt idx="3">
                  <c:v>110357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370128</c:v>
                </c:pt>
                <c:pt idx="1">
                  <c:v>4405981</c:v>
                </c:pt>
                <c:pt idx="2">
                  <c:v>6872158</c:v>
                </c:pt>
                <c:pt idx="3">
                  <c:v>87440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974949</c:v>
                </c:pt>
                <c:pt idx="1">
                  <c:v>5253075</c:v>
                </c:pt>
                <c:pt idx="2">
                  <c:v>8336314</c:v>
                </c:pt>
                <c:pt idx="3">
                  <c:v>105315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427624</c:v>
                </c:pt>
                <c:pt idx="1">
                  <c:v>9332463</c:v>
                </c:pt>
                <c:pt idx="2">
                  <c:v>18172028</c:v>
                </c:pt>
                <c:pt idx="3">
                  <c:v>246669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06800</c:v>
                </c:pt>
                <c:pt idx="1">
                  <c:v>878354</c:v>
                </c:pt>
                <c:pt idx="2">
                  <c:v>2412098</c:v>
                </c:pt>
                <c:pt idx="3">
                  <c:v>2941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83256"/>
        <c:axId val="13605371"/>
      </c:lineChart>
      <c:catAx>
        <c:axId val="846832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05371"/>
        <c:crossesAt val="0"/>
        <c:auto val="1"/>
        <c:lblAlgn val="ctr"/>
        <c:lblOffset val="100"/>
        <c:noMultiLvlLbl val="0"/>
      </c:catAx>
      <c:valAx>
        <c:axId val="136053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832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76917376806225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4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2232838</v>
      </c>
      <c r="F4" s="20" t="n">
        <f aca="false">E81+G81</f>
        <v>9742479</v>
      </c>
      <c r="G4" s="21" t="n">
        <f aca="false">P46+R46</f>
        <v>12033848</v>
      </c>
      <c r="H4" s="21" t="n">
        <f aca="false">P81+R81</f>
        <v>22541210</v>
      </c>
      <c r="I4" s="21" t="n">
        <f aca="false">P116+R116</f>
        <v>0</v>
      </c>
      <c r="J4" s="21" t="n">
        <f aca="false">E116+G116</f>
        <v>2941868</v>
      </c>
      <c r="K4" s="22" t="n">
        <f aca="false">E4+F4+G4+H4+I4</f>
        <v>5655037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2792697</v>
      </c>
      <c r="F5" s="25" t="n">
        <f aca="false">E81+F81+G81</f>
        <v>9803769</v>
      </c>
      <c r="G5" s="26" t="n">
        <f aca="false">P46+Q46+R46</f>
        <v>12089498</v>
      </c>
      <c r="H5" s="26" t="n">
        <f aca="false">P81+Q81+R81</f>
        <v>24666901</v>
      </c>
      <c r="I5" s="26" t="n">
        <f aca="false">P116+Q116+R116</f>
        <v>0</v>
      </c>
      <c r="J5" s="26" t="n">
        <f aca="false">E116+F116+G116</f>
        <v>2941868</v>
      </c>
      <c r="K5" s="27" t="n">
        <f aca="false">E5+F5+G5+H5+I5</f>
        <v>5935286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6500000</v>
      </c>
      <c r="F6" s="29" t="n">
        <v>86500000</v>
      </c>
      <c r="G6" s="30" t="n">
        <v>69500000</v>
      </c>
      <c r="H6" s="30" t="n">
        <v>107500000</v>
      </c>
      <c r="I6" s="30" t="n">
        <v>0</v>
      </c>
      <c r="J6" s="30" t="n">
        <v>28000000</v>
      </c>
      <c r="K6" s="31" t="n">
        <f aca="false">E6+F6+G6+H6+I6</f>
        <v>330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92371383458647</v>
      </c>
      <c r="F7" s="32" t="n">
        <f aca="false">F5/F6</f>
        <v>0.113338369942197</v>
      </c>
      <c r="G7" s="33" t="n">
        <f aca="false">G5/G6</f>
        <v>0.173949611510791</v>
      </c>
      <c r="H7" s="33" t="n">
        <f aca="false">H5/H6</f>
        <v>0.229459544186047</v>
      </c>
      <c r="I7" s="33" t="e">
        <f aca="false">I5/I6</f>
        <v>#DIV/0!</v>
      </c>
      <c r="J7" s="33" t="n">
        <f aca="false">J5/J6</f>
        <v>0.105066714285714</v>
      </c>
      <c r="K7" s="34" t="n">
        <f aca="false">K5/K6</f>
        <v>0.179857166666667</v>
      </c>
      <c r="M7" s="35" t="s">
        <v>18</v>
      </c>
      <c r="N7" s="36" t="n">
        <f aca="false">B46+B81+L46</f>
        <v>2732537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3707303</v>
      </c>
      <c r="F8" s="38" t="n">
        <f aca="false">IF(F6="","",F5-F6)</f>
        <v>-76696231</v>
      </c>
      <c r="G8" s="38" t="n">
        <f aca="false">IF(G6="","",G5-G6)</f>
        <v>-57410502</v>
      </c>
      <c r="H8" s="38" t="n">
        <f aca="false">IF(H6="","",H5-H6)</f>
        <v>-82833099</v>
      </c>
      <c r="I8" s="38" t="n">
        <f aca="false">IF(I6="","",I5-I6)</f>
        <v>0</v>
      </c>
      <c r="J8" s="38" t="n">
        <f aca="false">IF(J6="","",J5-J6)</f>
        <v>-25058132</v>
      </c>
      <c r="K8" s="39" t="n">
        <f aca="false">IF(K6=0,0,K5-K6)</f>
        <v>-270647135</v>
      </c>
      <c r="M8" s="40" t="s">
        <v>20</v>
      </c>
      <c r="N8" s="41" t="n">
        <f aca="false">C46+C81</f>
        <v>415513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14251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7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3362478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98</v>
      </c>
      <c r="B15" s="73" t="n">
        <v>2633798</v>
      </c>
      <c r="C15" s="74" t="n">
        <v>0</v>
      </c>
      <c r="D15" s="75" t="n">
        <v>125204</v>
      </c>
      <c r="E15" s="76" t="n">
        <v>204502</v>
      </c>
      <c r="F15" s="76" t="n">
        <v>171740</v>
      </c>
      <c r="G15" s="77" t="n">
        <f aca="false">SUM(B15:D15)</f>
        <v>2759002</v>
      </c>
      <c r="H15" s="78" t="n">
        <v>2700552</v>
      </c>
      <c r="I15" s="79" t="n">
        <v>36032219</v>
      </c>
      <c r="J15" s="79" t="n">
        <v>30323112</v>
      </c>
      <c r="K15" s="80" t="n">
        <v>16702541</v>
      </c>
      <c r="L15" s="73" t="n">
        <v>3106107</v>
      </c>
      <c r="M15" s="74" t="n">
        <v>0</v>
      </c>
      <c r="N15" s="74" t="n">
        <v>89001</v>
      </c>
      <c r="O15" s="75" t="n">
        <v>0</v>
      </c>
      <c r="P15" s="76" t="n">
        <v>0</v>
      </c>
      <c r="Q15" s="76" t="n">
        <v>55650</v>
      </c>
      <c r="R15" s="77" t="n">
        <f aca="false">SUM(L15:O15)</f>
        <v>3195108</v>
      </c>
      <c r="S15" s="78" t="n">
        <v>386381</v>
      </c>
      <c r="T15" s="79" t="n">
        <v>36066317</v>
      </c>
      <c r="U15" s="79" t="n">
        <v>10881942</v>
      </c>
      <c r="V15" s="80" t="n">
        <v>15192184</v>
      </c>
    </row>
    <row r="16" s="18" customFormat="true" ht="14.25" hidden="false" customHeight="true" outlineLevel="0" collapsed="false">
      <c r="A16" s="81" t="n">
        <f aca="false">A15+1</f>
        <v>45399</v>
      </c>
      <c r="B16" s="82" t="n">
        <v>3404446</v>
      </c>
      <c r="C16" s="83" t="n">
        <v>0</v>
      </c>
      <c r="D16" s="84" t="n">
        <v>271544</v>
      </c>
      <c r="E16" s="85" t="n">
        <v>0</v>
      </c>
      <c r="F16" s="85" t="n">
        <v>194300</v>
      </c>
      <c r="G16" s="86" t="n">
        <f aca="false">SUM(B16:D16)</f>
        <v>3675990</v>
      </c>
      <c r="H16" s="87" t="n">
        <v>2790452</v>
      </c>
      <c r="I16" s="88" t="n">
        <v>34231205</v>
      </c>
      <c r="J16" s="88" t="n">
        <v>30598736</v>
      </c>
      <c r="K16" s="89" t="n">
        <v>16811389</v>
      </c>
      <c r="L16" s="82" t="n">
        <v>2995365</v>
      </c>
      <c r="M16" s="83" t="n">
        <v>0</v>
      </c>
      <c r="N16" s="83" t="n">
        <v>14746</v>
      </c>
      <c r="O16" s="84" t="n">
        <v>0</v>
      </c>
      <c r="P16" s="85" t="n">
        <v>0</v>
      </c>
      <c r="Q16" s="85" t="n">
        <v>0</v>
      </c>
      <c r="R16" s="86" t="n">
        <f aca="false">SUM(L16:O16)</f>
        <v>3010111</v>
      </c>
      <c r="S16" s="87" t="n">
        <v>330731</v>
      </c>
      <c r="T16" s="88" t="n">
        <v>35303249</v>
      </c>
      <c r="U16" s="88" t="n">
        <v>12350607</v>
      </c>
      <c r="V16" s="89" t="n">
        <v>15334251</v>
      </c>
    </row>
    <row r="17" s="18" customFormat="true" ht="14.25" hidden="false" customHeight="true" outlineLevel="0" collapsed="false">
      <c r="A17" s="81" t="n">
        <f aca="false">A16+1</f>
        <v>45400</v>
      </c>
      <c r="B17" s="82" t="n">
        <v>2529451</v>
      </c>
      <c r="C17" s="83" t="n">
        <v>0</v>
      </c>
      <c r="D17" s="84" t="n">
        <v>656476</v>
      </c>
      <c r="E17" s="85" t="n">
        <v>141760</v>
      </c>
      <c r="F17" s="85" t="n">
        <v>77480</v>
      </c>
      <c r="G17" s="86" t="n">
        <f aca="false">SUM(B17:D17)</f>
        <v>3185927</v>
      </c>
      <c r="H17" s="87" t="n">
        <v>2751175</v>
      </c>
      <c r="I17" s="88" t="n">
        <v>34472418</v>
      </c>
      <c r="J17" s="88" t="n">
        <v>30896911</v>
      </c>
      <c r="K17" s="89" t="n">
        <v>16888058</v>
      </c>
      <c r="L17" s="82" t="n">
        <v>3225869</v>
      </c>
      <c r="M17" s="83" t="n">
        <v>0</v>
      </c>
      <c r="N17" s="83" t="n">
        <v>5740</v>
      </c>
      <c r="O17" s="84" t="n">
        <v>0</v>
      </c>
      <c r="P17" s="85" t="n">
        <v>0</v>
      </c>
      <c r="Q17" s="85" t="n">
        <v>0</v>
      </c>
      <c r="R17" s="86" t="n">
        <f aca="false">SUM(L17:O17)</f>
        <v>3231609</v>
      </c>
      <c r="S17" s="87" t="n">
        <v>330731</v>
      </c>
      <c r="T17" s="88" t="n">
        <v>33174761</v>
      </c>
      <c r="U17" s="88" t="n">
        <v>13832968</v>
      </c>
      <c r="V17" s="89" t="n">
        <v>16371812</v>
      </c>
    </row>
    <row r="18" s="18" customFormat="true" ht="14.25" hidden="false" customHeight="true" outlineLevel="0" collapsed="false">
      <c r="A18" s="81" t="n">
        <f aca="false">A17+1</f>
        <v>45401</v>
      </c>
      <c r="B18" s="82" t="n">
        <v>1909397</v>
      </c>
      <c r="C18" s="83" t="n">
        <v>0</v>
      </c>
      <c r="D18" s="84" t="n">
        <v>318140</v>
      </c>
      <c r="E18" s="85" t="n">
        <v>38120</v>
      </c>
      <c r="F18" s="85" t="n">
        <v>116339</v>
      </c>
      <c r="G18" s="86" t="n">
        <f aca="false">SUM(B18:D18)</f>
        <v>2227537</v>
      </c>
      <c r="H18" s="87" t="n">
        <v>2575268</v>
      </c>
      <c r="I18" s="88" t="n">
        <v>33756990</v>
      </c>
      <c r="J18" s="88" t="n">
        <v>31235371</v>
      </c>
      <c r="K18" s="89" t="n">
        <v>16986585</v>
      </c>
      <c r="L18" s="82" t="n">
        <v>2572948</v>
      </c>
      <c r="M18" s="83" t="n">
        <v>0</v>
      </c>
      <c r="N18" s="83" t="n">
        <v>22312</v>
      </c>
      <c r="O18" s="84" t="n">
        <v>1760</v>
      </c>
      <c r="P18" s="85" t="n">
        <v>0</v>
      </c>
      <c r="Q18" s="85" t="n">
        <v>0</v>
      </c>
      <c r="R18" s="86" t="n">
        <f aca="false">SUM(L18:O18)</f>
        <v>2597020</v>
      </c>
      <c r="S18" s="87" t="n">
        <v>330731</v>
      </c>
      <c r="T18" s="88" t="n">
        <v>31748665</v>
      </c>
      <c r="U18" s="88" t="n">
        <v>13924923</v>
      </c>
      <c r="V18" s="89" t="n">
        <v>16470571</v>
      </c>
    </row>
    <row r="19" s="18" customFormat="true" ht="14.25" hidden="false" customHeight="true" outlineLevel="0" collapsed="false">
      <c r="A19" s="81" t="n">
        <f aca="false">A18+1</f>
        <v>45402</v>
      </c>
      <c r="B19" s="82"/>
      <c r="C19" s="83"/>
      <c r="D19" s="84"/>
      <c r="E19" s="85"/>
      <c r="F19" s="85"/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403</v>
      </c>
      <c r="B20" s="82"/>
      <c r="C20" s="83"/>
      <c r="D20" s="84"/>
      <c r="E20" s="85"/>
      <c r="F20" s="85"/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404</v>
      </c>
      <c r="B21" s="82"/>
      <c r="C21" s="83"/>
      <c r="D21" s="84"/>
      <c r="E21" s="85"/>
      <c r="F21" s="85"/>
      <c r="G21" s="86" t="n">
        <f aca="false">SUM(B21:D21)</f>
        <v>0</v>
      </c>
      <c r="H21" s="87" t="n">
        <v>2575268</v>
      </c>
      <c r="I21" s="88" t="n">
        <v>34632892</v>
      </c>
      <c r="J21" s="88" t="n">
        <v>31502208</v>
      </c>
      <c r="K21" s="89" t="n">
        <v>17072259</v>
      </c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 t="n">
        <v>330731</v>
      </c>
      <c r="T21" s="88" t="n">
        <v>32006743</v>
      </c>
      <c r="U21" s="88" t="n">
        <v>13957396</v>
      </c>
      <c r="V21" s="89" t="n">
        <v>16484857</v>
      </c>
    </row>
    <row r="22" s="18" customFormat="true" ht="14.25" hidden="false" customHeight="true" outlineLevel="0" collapsed="false">
      <c r="A22" s="81" t="n">
        <f aca="false">A21+1</f>
        <v>45405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406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407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408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409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410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411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412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413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414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415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416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417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418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419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420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421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422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423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424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42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42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42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0477092</v>
      </c>
      <c r="C46" s="101" t="n">
        <f aca="false">SUM(C15:C45)</f>
        <v>0</v>
      </c>
      <c r="D46" s="102" t="n">
        <f aca="false">SUM(D15:D45)</f>
        <v>1371364</v>
      </c>
      <c r="E46" s="103" t="n">
        <f aca="false">SUM(E15:E45)</f>
        <v>384382</v>
      </c>
      <c r="F46" s="104" t="n">
        <f aca="false">SUM(F15:F45)</f>
        <v>559859</v>
      </c>
      <c r="G46" s="105" t="n">
        <f aca="false">SUM(G15:G45)</f>
        <v>11848456</v>
      </c>
      <c r="H46" s="106" t="s">
        <v>37</v>
      </c>
      <c r="I46" s="107" t="n">
        <v>83207359</v>
      </c>
      <c r="J46" s="107"/>
      <c r="K46" s="107"/>
      <c r="L46" s="100" t="n">
        <f aca="false">SUM(L15:L45)</f>
        <v>11900289</v>
      </c>
      <c r="M46" s="101" t="n">
        <f aca="false">SUM(M15:M45)</f>
        <v>0</v>
      </c>
      <c r="N46" s="102" t="n">
        <f aca="false">SUM(N15:N45)</f>
        <v>131799</v>
      </c>
      <c r="O46" s="108" t="n">
        <f aca="false">SUM(O15:O45)</f>
        <v>1760</v>
      </c>
      <c r="P46" s="109" t="n">
        <f aca="false">SUM(P15:P45)</f>
        <v>0</v>
      </c>
      <c r="Q46" s="104" t="n">
        <f aca="false">SUM(Q15:Q45)</f>
        <v>55650</v>
      </c>
      <c r="R46" s="110" t="n">
        <f aca="false">SUM(R15:R45)</f>
        <v>12033848</v>
      </c>
      <c r="S46" s="106" t="s">
        <v>37</v>
      </c>
      <c r="T46" s="107" t="n">
        <v>6244899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98</v>
      </c>
      <c r="B50" s="73" t="n">
        <v>2071989</v>
      </c>
      <c r="C50" s="74" t="n">
        <v>1582281</v>
      </c>
      <c r="D50" s="120" t="n">
        <v>76880</v>
      </c>
      <c r="E50" s="76" t="n">
        <v>0</v>
      </c>
      <c r="F50" s="76" t="n">
        <v>35000</v>
      </c>
      <c r="G50" s="77" t="n">
        <f aca="false">SUM(B50:D50)</f>
        <v>3731150</v>
      </c>
      <c r="H50" s="78" t="n">
        <v>1823082</v>
      </c>
      <c r="I50" s="79" t="n">
        <v>61527451</v>
      </c>
      <c r="J50" s="79" t="n">
        <v>9853548</v>
      </c>
      <c r="K50" s="121" t="n">
        <v>13678499</v>
      </c>
      <c r="L50" s="122" t="n">
        <v>3087580</v>
      </c>
      <c r="M50" s="74" t="n">
        <v>0</v>
      </c>
      <c r="N50" s="74" t="n">
        <v>59960</v>
      </c>
      <c r="O50" s="123"/>
      <c r="P50" s="76" t="n">
        <v>0</v>
      </c>
      <c r="Q50" s="76" t="n">
        <v>280084</v>
      </c>
      <c r="R50" s="77" t="n">
        <f aca="false">SUM(L50:N50)</f>
        <v>3147540</v>
      </c>
      <c r="S50" s="78" t="n">
        <v>0</v>
      </c>
      <c r="T50" s="79" t="n">
        <v>84132211</v>
      </c>
      <c r="U50" s="79" t="n">
        <v>44729696</v>
      </c>
      <c r="V50" s="124" t="n">
        <v>70675890</v>
      </c>
    </row>
    <row r="51" s="2" customFormat="true" ht="14.25" hidden="false" customHeight="true" outlineLevel="0" collapsed="false">
      <c r="A51" s="81" t="n">
        <f aca="false">A50+1</f>
        <v>45399</v>
      </c>
      <c r="B51" s="82" t="n">
        <v>628051</v>
      </c>
      <c r="C51" s="83" t="n">
        <v>652877</v>
      </c>
      <c r="D51" s="125" t="n">
        <v>14528</v>
      </c>
      <c r="E51" s="85" t="n">
        <v>0</v>
      </c>
      <c r="F51" s="85" t="n">
        <v>0</v>
      </c>
      <c r="G51" s="86" t="n">
        <f aca="false">SUM(B51:D51)</f>
        <v>1295456</v>
      </c>
      <c r="H51" s="87" t="n">
        <v>1823082</v>
      </c>
      <c r="I51" s="88" t="n">
        <v>62022365</v>
      </c>
      <c r="J51" s="88" t="n">
        <v>10058751</v>
      </c>
      <c r="K51" s="126" t="n">
        <v>13882947</v>
      </c>
      <c r="L51" s="127" t="n">
        <v>5041859</v>
      </c>
      <c r="M51" s="83" t="n">
        <v>14400</v>
      </c>
      <c r="N51" s="83" t="n">
        <v>316282</v>
      </c>
      <c r="O51" s="128"/>
      <c r="P51" s="85" t="n">
        <v>0</v>
      </c>
      <c r="Q51" s="85" t="n">
        <v>532298</v>
      </c>
      <c r="R51" s="86" t="n">
        <f aca="false">SUM(L51:N51)</f>
        <v>5372541</v>
      </c>
      <c r="S51" s="87" t="n">
        <v>0</v>
      </c>
      <c r="T51" s="88" t="n">
        <v>80062700</v>
      </c>
      <c r="U51" s="88" t="n">
        <v>47298563</v>
      </c>
      <c r="V51" s="129" t="n">
        <v>74452350</v>
      </c>
    </row>
    <row r="52" s="2" customFormat="true" ht="14.25" hidden="false" customHeight="true" outlineLevel="0" collapsed="false">
      <c r="A52" s="81" t="n">
        <f aca="false">A51+1</f>
        <v>45400</v>
      </c>
      <c r="B52" s="82" t="n">
        <v>1110933</v>
      </c>
      <c r="C52" s="83" t="n">
        <v>883656</v>
      </c>
      <c r="D52" s="125" t="n">
        <v>504502</v>
      </c>
      <c r="E52" s="85" t="n">
        <v>0</v>
      </c>
      <c r="F52" s="85" t="n">
        <v>0</v>
      </c>
      <c r="G52" s="86" t="n">
        <f aca="false">SUM(B52:D52)</f>
        <v>2499091</v>
      </c>
      <c r="H52" s="87" t="n">
        <v>1823082</v>
      </c>
      <c r="I52" s="88" t="n">
        <v>61430897</v>
      </c>
      <c r="J52" s="88" t="n">
        <v>12135323</v>
      </c>
      <c r="K52" s="126" t="n">
        <v>15181597</v>
      </c>
      <c r="L52" s="127" t="n">
        <v>6018691</v>
      </c>
      <c r="M52" s="83" t="n">
        <v>104500</v>
      </c>
      <c r="N52" s="83" t="n">
        <v>2590720</v>
      </c>
      <c r="O52" s="128"/>
      <c r="P52" s="85" t="n">
        <v>0</v>
      </c>
      <c r="Q52" s="85" t="n">
        <v>125654</v>
      </c>
      <c r="R52" s="86" t="n">
        <f aca="false">SUM(L52:N52)</f>
        <v>8713911</v>
      </c>
      <c r="S52" s="87" t="n">
        <v>0</v>
      </c>
      <c r="T52" s="88" t="n">
        <v>69388924</v>
      </c>
      <c r="U52" s="88" t="n">
        <v>51403913</v>
      </c>
      <c r="V52" s="129" t="n">
        <v>75155420</v>
      </c>
    </row>
    <row r="53" s="2" customFormat="true" ht="14.25" hidden="false" customHeight="true" outlineLevel="0" collapsed="false">
      <c r="A53" s="81" t="n">
        <f aca="false">A52+1</f>
        <v>45401</v>
      </c>
      <c r="B53" s="82" t="n">
        <v>1137025</v>
      </c>
      <c r="C53" s="83" t="n">
        <v>1036316</v>
      </c>
      <c r="D53" s="125" t="n">
        <v>43441</v>
      </c>
      <c r="E53" s="85" t="n">
        <v>0</v>
      </c>
      <c r="F53" s="85" t="n">
        <v>26290</v>
      </c>
      <c r="G53" s="86" t="n">
        <f aca="false">SUM(B53:D53)</f>
        <v>2216782</v>
      </c>
      <c r="H53" s="87" t="n">
        <v>1796792</v>
      </c>
      <c r="I53" s="88" t="n">
        <v>60770166</v>
      </c>
      <c r="J53" s="88" t="n">
        <v>13509894</v>
      </c>
      <c r="K53" s="126" t="n">
        <v>15276844</v>
      </c>
      <c r="L53" s="127" t="n">
        <v>5207950</v>
      </c>
      <c r="M53" s="83" t="n">
        <v>5050</v>
      </c>
      <c r="N53" s="83" t="n">
        <v>94218</v>
      </c>
      <c r="O53" s="128"/>
      <c r="P53" s="85" t="n">
        <v>0</v>
      </c>
      <c r="Q53" s="85" t="n">
        <v>1187655</v>
      </c>
      <c r="R53" s="86" t="n">
        <f aca="false">SUM(L53:N53)</f>
        <v>5307218</v>
      </c>
      <c r="S53" s="87" t="n">
        <v>0</v>
      </c>
      <c r="T53" s="88" t="n">
        <v>65022314</v>
      </c>
      <c r="U53" s="88" t="n">
        <v>52915283</v>
      </c>
      <c r="V53" s="129" t="n">
        <v>77706760</v>
      </c>
    </row>
    <row r="54" s="2" customFormat="true" ht="14.25" hidden="false" customHeight="true" outlineLevel="0" collapsed="false">
      <c r="A54" s="81" t="n">
        <f aca="false">A53+1</f>
        <v>45402</v>
      </c>
      <c r="B54" s="82"/>
      <c r="C54" s="83"/>
      <c r="D54" s="125"/>
      <c r="E54" s="85"/>
      <c r="F54" s="85"/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5403</v>
      </c>
      <c r="B55" s="82"/>
      <c r="C55" s="83"/>
      <c r="D55" s="125"/>
      <c r="E55" s="85"/>
      <c r="F55" s="85"/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404</v>
      </c>
      <c r="B56" s="82"/>
      <c r="C56" s="83"/>
      <c r="D56" s="125"/>
      <c r="E56" s="85"/>
      <c r="F56" s="85"/>
      <c r="G56" s="86" t="n">
        <f aca="false">SUM(B56:D56)</f>
        <v>0</v>
      </c>
      <c r="H56" s="87" t="n">
        <v>1796792</v>
      </c>
      <c r="I56" s="88" t="n">
        <v>61575429</v>
      </c>
      <c r="J56" s="88" t="n">
        <v>13638900</v>
      </c>
      <c r="K56" s="126" t="n">
        <v>15343474</v>
      </c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 t="n">
        <v>0</v>
      </c>
      <c r="T56" s="88" t="n">
        <v>65687204</v>
      </c>
      <c r="U56" s="88" t="n">
        <v>54257283</v>
      </c>
      <c r="V56" s="129" t="n">
        <v>78080730</v>
      </c>
    </row>
    <row r="57" s="2" customFormat="true" ht="14.25" hidden="false" customHeight="true" outlineLevel="0" collapsed="false">
      <c r="A57" s="81" t="n">
        <f aca="false">A56+1</f>
        <v>45405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406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407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408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409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410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411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412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413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414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415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416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417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418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419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420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421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422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423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424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42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42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42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4947998</v>
      </c>
      <c r="C81" s="101" t="n">
        <f aca="false">SUM(C50:C80)</f>
        <v>4155130</v>
      </c>
      <c r="D81" s="102" t="n">
        <f aca="false">SUM(D50:D80)</f>
        <v>639351</v>
      </c>
      <c r="E81" s="103" t="n">
        <f aca="false">SUM(E50:E80)</f>
        <v>0</v>
      </c>
      <c r="F81" s="104" t="n">
        <f aca="false">SUM(F50:F80)</f>
        <v>61290</v>
      </c>
      <c r="G81" s="135" t="n">
        <f aca="false">SUM(G50:G80)</f>
        <v>9742479</v>
      </c>
      <c r="H81" s="106" t="s">
        <v>37</v>
      </c>
      <c r="I81" s="136" t="n">
        <v>90557803</v>
      </c>
      <c r="J81" s="137"/>
      <c r="K81" s="137"/>
      <c r="L81" s="138" t="n">
        <f aca="false">SUM(L50:L80)</f>
        <v>19356080</v>
      </c>
      <c r="M81" s="139" t="n">
        <f aca="false">SUM(M50:M80)</f>
        <v>123950</v>
      </c>
      <c r="N81" s="139" t="n">
        <f aca="false">SUM(N50:N80)</f>
        <v>3061180</v>
      </c>
      <c r="O81" s="140"/>
      <c r="P81" s="141" t="n">
        <f aca="false">SUM(P50:P80)</f>
        <v>0</v>
      </c>
      <c r="Q81" s="142" t="n">
        <f aca="false">SUM(Q50:Q80)</f>
        <v>2125691</v>
      </c>
      <c r="R81" s="143" t="n">
        <f aca="false">SUM(R50:R80)</f>
        <v>22541210</v>
      </c>
      <c r="S81" s="144" t="s">
        <v>37</v>
      </c>
      <c r="T81" s="145" t="n">
        <v>19802521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98</v>
      </c>
      <c r="B85" s="73" t="n">
        <v>10680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06800</v>
      </c>
      <c r="H85" s="78" t="n">
        <v>344540</v>
      </c>
      <c r="I85" s="79" t="n">
        <v>30438568</v>
      </c>
      <c r="J85" s="79" t="n">
        <v>18436471</v>
      </c>
      <c r="K85" s="121" t="n">
        <v>12766964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399</v>
      </c>
      <c r="B86" s="82" t="n">
        <v>77155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771554</v>
      </c>
      <c r="H86" s="87" t="n">
        <v>344540</v>
      </c>
      <c r="I86" s="88" t="n">
        <v>29688974</v>
      </c>
      <c r="J86" s="88" t="n">
        <v>18942220</v>
      </c>
      <c r="K86" s="126" t="n">
        <v>1402504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00</v>
      </c>
      <c r="B87" s="82" t="n">
        <v>1533744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533744</v>
      </c>
      <c r="H87" s="87" t="n">
        <v>344540</v>
      </c>
      <c r="I87" s="88" t="n">
        <v>28326230</v>
      </c>
      <c r="J87" s="88" t="n">
        <v>18983314</v>
      </c>
      <c r="K87" s="126" t="n">
        <v>14063984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401</v>
      </c>
      <c r="B88" s="82" t="n">
        <v>497670</v>
      </c>
      <c r="C88" s="83" t="n">
        <v>0</v>
      </c>
      <c r="D88" s="125" t="n">
        <v>32100</v>
      </c>
      <c r="E88" s="85" t="n">
        <v>0</v>
      </c>
      <c r="F88" s="85" t="n">
        <v>0</v>
      </c>
      <c r="G88" s="86" t="n">
        <f aca="false">SUM(B88:D88)</f>
        <v>529770</v>
      </c>
      <c r="H88" s="87" t="n">
        <v>234760</v>
      </c>
      <c r="I88" s="88" t="n">
        <v>27991065</v>
      </c>
      <c r="J88" s="88" t="n">
        <v>19102994</v>
      </c>
      <c r="K88" s="126" t="n">
        <v>14873529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402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403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404</v>
      </c>
      <c r="B91" s="82"/>
      <c r="C91" s="83"/>
      <c r="D91" s="125"/>
      <c r="E91" s="85"/>
      <c r="F91" s="85"/>
      <c r="G91" s="86" t="n">
        <f aca="false">SUM(B91:D91)</f>
        <v>0</v>
      </c>
      <c r="H91" s="87" t="n">
        <v>234760</v>
      </c>
      <c r="I91" s="88" t="n">
        <v>28148565</v>
      </c>
      <c r="J91" s="88" t="n">
        <v>20099794</v>
      </c>
      <c r="K91" s="126" t="n">
        <v>14873529</v>
      </c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405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406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07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408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409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410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411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412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413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414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415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416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417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418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419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420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421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422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423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424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42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42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42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909768</v>
      </c>
      <c r="C116" s="101" t="n">
        <f aca="false">SUM(C85:C115)</f>
        <v>0</v>
      </c>
      <c r="D116" s="102" t="n">
        <f aca="false">SUM(D85:D115)</f>
        <v>321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941868</v>
      </c>
      <c r="H116" s="106" t="s">
        <v>37</v>
      </c>
      <c r="I116" s="136" t="n">
        <v>63121888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5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416-osaka.pdf",226914)</f>
        <v>226914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204502</v>
      </c>
      <c r="I10" s="458" t="n">
        <v>75140</v>
      </c>
      <c r="J10" s="459" t="n">
        <v>2759002</v>
      </c>
      <c r="K10" s="460"/>
      <c r="L10" s="461" t="n">
        <v>2811730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0417-osaka.pdf",765443)</f>
        <v>765443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417-osaka.pdf",10400)</f>
        <v>10400</v>
      </c>
      <c r="H11" s="468" t="n">
        <v>0</v>
      </c>
      <c r="I11" s="469" t="n">
        <v>185300</v>
      </c>
      <c r="J11" s="470" t="n">
        <v>3675990</v>
      </c>
      <c r="K11" s="471"/>
      <c r="L11" s="472" t="n">
        <v>3106247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40418-osaka.pdf",431599)</f>
        <v>431599</v>
      </c>
      <c r="D12" s="464" t="n">
        <v>0</v>
      </c>
      <c r="E12" s="465" t="n">
        <v>0</v>
      </c>
      <c r="F12" s="466" t="n">
        <v>4910</v>
      </c>
      <c r="G12" s="467" t="n">
        <v>0</v>
      </c>
      <c r="H12" s="468" t="n">
        <v>141760</v>
      </c>
      <c r="I12" s="469" t="n">
        <v>77480</v>
      </c>
      <c r="J12" s="470" t="n">
        <v>3185927</v>
      </c>
      <c r="K12" s="471"/>
      <c r="L12" s="472" t="n">
        <v>296865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40419-osaka.pdf",332590)</f>
        <v>332590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419-osaka.pdf",99700)</f>
        <v>99700</v>
      </c>
      <c r="H13" s="468" t="n">
        <v>38120</v>
      </c>
      <c r="I13" s="469" t="n">
        <v>116339</v>
      </c>
      <c r="J13" s="470" t="n">
        <v>2227537</v>
      </c>
      <c r="K13" s="471"/>
      <c r="L13" s="472" t="n">
        <v>214910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7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8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9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0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3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4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5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756546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4910</v>
      </c>
      <c r="G34" s="489" t="n">
        <f aca="false">SUM(G10:G33)</f>
        <v>110100</v>
      </c>
      <c r="H34" s="490" t="n">
        <f aca="false">SUM(H10:H33)</f>
        <v>384382</v>
      </c>
      <c r="I34" s="491" t="n">
        <f aca="false">SUM(I10:I33)</f>
        <v>454259</v>
      </c>
      <c r="J34" s="492" t="n">
        <f aca="false">SUM(J10:J33)</f>
        <v>11848456</v>
      </c>
      <c r="K34" s="493" t="n">
        <f aca="false">MAX(K10:K33)</f>
        <v>0</v>
      </c>
      <c r="L34" s="494" t="n">
        <f aca="false">SUM(L10:L33)</f>
        <v>11035741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761456</v>
      </c>
      <c r="D35" s="496"/>
      <c r="E35" s="496"/>
      <c r="F35" s="496"/>
      <c r="G35" s="496" t="n">
        <f aca="false">SUM(G34:I34)</f>
        <v>948741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416-tiba.pdf",147348)</f>
        <v>147348</v>
      </c>
      <c r="D39" s="453" t="n">
        <v>0</v>
      </c>
      <c r="E39" s="454" t="n">
        <v>235074</v>
      </c>
      <c r="F39" s="455" t="n">
        <v>0</v>
      </c>
      <c r="G39" s="456" t="n">
        <v>0</v>
      </c>
      <c r="H39" s="457" t="n">
        <v>0</v>
      </c>
      <c r="I39" s="458" t="n">
        <v>21400</v>
      </c>
      <c r="J39" s="459" t="n">
        <v>3731150</v>
      </c>
      <c r="K39" s="460"/>
      <c r="L39" s="461" t="n">
        <v>3370128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0417-tiba.pdf",89940)</f>
        <v>89940</v>
      </c>
      <c r="D40" s="464" t="n">
        <v>0</v>
      </c>
      <c r="E40" s="465" t="n">
        <v>169663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1295456</v>
      </c>
      <c r="K40" s="471"/>
      <c r="L40" s="472" t="n">
        <v>1035853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40418-tiba.pdf",386861)</f>
        <v>386861</v>
      </c>
      <c r="D41" s="464" t="n">
        <v>0</v>
      </c>
      <c r="E41" s="465" t="n">
        <v>57669</v>
      </c>
      <c r="F41" s="466" t="n">
        <v>0</v>
      </c>
      <c r="G41" s="467" t="n">
        <f aca="false">HYPERLINK("http://hiratapksv.com/~home/uri/pdf/2011/naiseizaiko/20240418-tiba.pdf",411616)</f>
        <v>411616</v>
      </c>
      <c r="H41" s="468" t="n">
        <v>0</v>
      </c>
      <c r="I41" s="469" t="n">
        <v>0</v>
      </c>
      <c r="J41" s="470" t="n">
        <v>2499091</v>
      </c>
      <c r="K41" s="471"/>
      <c r="L41" s="472" t="n">
        <v>2466177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40419-tiba.pdf",127026)</f>
        <v>127026</v>
      </c>
      <c r="D42" s="464" t="n">
        <v>109780</v>
      </c>
      <c r="E42" s="465" t="n">
        <v>167115</v>
      </c>
      <c r="F42" s="466" t="n">
        <v>0</v>
      </c>
      <c r="G42" s="467" t="n">
        <f aca="false">HYPERLINK("http://hiratapksv.com/~home/uri/pdf/2011/naiseizaiko/20240419-tiba.pdf",32718)</f>
        <v>32718</v>
      </c>
      <c r="H42" s="468" t="n">
        <v>0</v>
      </c>
      <c r="I42" s="469" t="n">
        <v>26290</v>
      </c>
      <c r="J42" s="470" t="n">
        <v>2216782</v>
      </c>
      <c r="K42" s="471"/>
      <c r="L42" s="472" t="n">
        <v>1871869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7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8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9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0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3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4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5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751175</v>
      </c>
      <c r="D63" s="486" t="n">
        <f aca="false">SUM(D39:D62)</f>
        <v>109780</v>
      </c>
      <c r="E63" s="487" t="n">
        <f aca="false">SUM(E39:E62)</f>
        <v>629521</v>
      </c>
      <c r="F63" s="488" t="n">
        <f aca="false">SUM(F39:F62)</f>
        <v>0</v>
      </c>
      <c r="G63" s="489" t="n">
        <f aca="false">SUM(G39:G62)</f>
        <v>444334</v>
      </c>
      <c r="H63" s="490" t="n">
        <f aca="false">SUM(H39:H62)</f>
        <v>0</v>
      </c>
      <c r="I63" s="491" t="n">
        <f aca="false">SUM(I39:I62)</f>
        <v>47690</v>
      </c>
      <c r="J63" s="492" t="n">
        <f aca="false">SUM(J39:J62)</f>
        <v>9742479</v>
      </c>
      <c r="K63" s="493" t="n">
        <f aca="false">MAX(K39:K62)</f>
        <v>0</v>
      </c>
      <c r="L63" s="494" t="n">
        <f aca="false">SUM(L39:L62)</f>
        <v>8744027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490476</v>
      </c>
      <c r="D64" s="496"/>
      <c r="E64" s="496"/>
      <c r="F64" s="496"/>
      <c r="G64" s="496" t="n">
        <f aca="false">SUM(G63:I63)</f>
        <v>492024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416-yama.pdf",179269)</f>
        <v>179269</v>
      </c>
      <c r="D68" s="453" t="n">
        <v>0</v>
      </c>
      <c r="E68" s="454" t="n">
        <v>96540</v>
      </c>
      <c r="F68" s="455" t="n">
        <v>0</v>
      </c>
      <c r="G68" s="456" t="n">
        <v>0</v>
      </c>
      <c r="H68" s="457" t="n">
        <v>0</v>
      </c>
      <c r="I68" s="458" t="n">
        <v>55650</v>
      </c>
      <c r="J68" s="459" t="n">
        <v>3195108</v>
      </c>
      <c r="K68" s="460"/>
      <c r="L68" s="461" t="n">
        <v>2974949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0417-yama.pdf",546685)</f>
        <v>546685</v>
      </c>
      <c r="D69" s="464" t="n">
        <v>0</v>
      </c>
      <c r="E69" s="465" t="n">
        <v>185300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3010111</v>
      </c>
      <c r="K69" s="471"/>
      <c r="L69" s="472" t="n">
        <v>2278126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40418-yama.pdf",70890)</f>
        <v>70890</v>
      </c>
      <c r="D70" s="464" t="n">
        <v>0</v>
      </c>
      <c r="E70" s="465" t="n">
        <v>77480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3231609</v>
      </c>
      <c r="K70" s="471"/>
      <c r="L70" s="472" t="n">
        <v>3083239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40419-yama.pdf",259112)</f>
        <v>259112</v>
      </c>
      <c r="D71" s="464" t="n">
        <v>0</v>
      </c>
      <c r="E71" s="465" t="n">
        <v>142629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2597020</v>
      </c>
      <c r="K71" s="471"/>
      <c r="L71" s="472" t="n">
        <v>219527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7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8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9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0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3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4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5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055956</v>
      </c>
      <c r="D92" s="486" t="n">
        <f aca="false">SUM(D68:D91)</f>
        <v>0</v>
      </c>
      <c r="E92" s="487" t="n">
        <f aca="false">SUM(E68:E91)</f>
        <v>501949</v>
      </c>
      <c r="F92" s="488" t="n">
        <f aca="false">SUM(F68:F91)</f>
        <v>0</v>
      </c>
      <c r="G92" s="489" t="n">
        <f aca="false">SUM(G68:G91)</f>
        <v>0</v>
      </c>
      <c r="H92" s="490" t="n">
        <f aca="false">SUM(H68:H91)</f>
        <v>0</v>
      </c>
      <c r="I92" s="491" t="n">
        <f aca="false">SUM(I68:I91)</f>
        <v>55650</v>
      </c>
      <c r="J92" s="492" t="n">
        <f aca="false">SUM(J68:J91)</f>
        <v>12033848</v>
      </c>
      <c r="K92" s="493" t="n">
        <f aca="false">MAX(K68:K91)</f>
        <v>0</v>
      </c>
      <c r="L92" s="494" t="n">
        <f aca="false">SUM(L68:L91)</f>
        <v>10531593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557905</v>
      </c>
      <c r="D93" s="496"/>
      <c r="E93" s="496"/>
      <c r="F93" s="496"/>
      <c r="G93" s="496" t="n">
        <f aca="false">SUM(G92:I92)</f>
        <v>5565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80084</v>
      </c>
      <c r="J97" s="459" t="n">
        <v>3147540</v>
      </c>
      <c r="K97" s="460"/>
      <c r="L97" s="461" t="n">
        <v>3427624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532298</v>
      </c>
      <c r="J98" s="470" t="n">
        <v>5372541</v>
      </c>
      <c r="K98" s="471"/>
      <c r="L98" s="472" t="n">
        <v>5904839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25654</v>
      </c>
      <c r="J99" s="470" t="n">
        <v>8713911</v>
      </c>
      <c r="K99" s="471"/>
      <c r="L99" s="472" t="n">
        <v>883956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187655</v>
      </c>
      <c r="J100" s="470" t="n">
        <v>5307218</v>
      </c>
      <c r="K100" s="471"/>
      <c r="L100" s="472" t="n">
        <v>6494873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7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8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9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0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3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4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5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125691</v>
      </c>
      <c r="J121" s="492" t="n">
        <f aca="false">SUM(J97:J120)</f>
        <v>22541210</v>
      </c>
      <c r="K121" s="493" t="n">
        <f aca="false">MAX(K97:K120)</f>
        <v>0</v>
      </c>
      <c r="L121" s="494" t="n">
        <f aca="false">SUM(L97:L120)</f>
        <v>24666901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2125691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7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8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9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0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3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4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5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06800</v>
      </c>
      <c r="K155" s="460"/>
      <c r="L155" s="461" t="n">
        <v>10680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771554</v>
      </c>
      <c r="K156" s="471"/>
      <c r="L156" s="472" t="n">
        <v>771554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533744</v>
      </c>
      <c r="K157" s="471"/>
      <c r="L157" s="472" t="n">
        <v>153374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529770</v>
      </c>
      <c r="K158" s="471"/>
      <c r="L158" s="472" t="n">
        <v>529770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7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8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9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0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3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4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5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941868</v>
      </c>
      <c r="K179" s="493" t="n">
        <f aca="false">MAX(K155:K178)</f>
        <v>0</v>
      </c>
      <c r="L179" s="494" t="n">
        <f aca="false">SUM(L155:L178)</f>
        <v>2941868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5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6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63160</v>
      </c>
      <c r="X10" s="458" t="n">
        <v>336425</v>
      </c>
      <c r="Y10" s="525" t="n">
        <v>1871201</v>
      </c>
      <c r="Z10" s="526" t="n">
        <v>2270786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14385</v>
      </c>
      <c r="X11" s="469" t="n">
        <v>52235</v>
      </c>
      <c r="Y11" s="532" t="n">
        <v>808558</v>
      </c>
      <c r="Z11" s="533" t="n">
        <v>875178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11933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49102</v>
      </c>
      <c r="X12" s="469" t="n">
        <v>0</v>
      </c>
      <c r="Y12" s="532" t="n">
        <v>110623</v>
      </c>
      <c r="Z12" s="533" t="n">
        <v>247792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12484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407843</v>
      </c>
      <c r="L13" s="533" t="n">
        <v>283003</v>
      </c>
      <c r="M13" s="472"/>
      <c r="N13" s="162"/>
      <c r="O13" s="441"/>
      <c r="P13" s="528" t="n">
        <v>21</v>
      </c>
      <c r="Q13" s="529" t="n">
        <v>662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0</v>
      </c>
      <c r="Y13" s="532" t="n">
        <v>2771534</v>
      </c>
      <c r="Z13" s="533" t="n">
        <v>2770872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505996</v>
      </c>
      <c r="D14" s="464" t="n">
        <v>0</v>
      </c>
      <c r="E14" s="530" t="n">
        <v>0</v>
      </c>
      <c r="F14" s="465" t="n">
        <v>125427</v>
      </c>
      <c r="G14" s="466" t="n">
        <v>0</v>
      </c>
      <c r="H14" s="468" t="n">
        <v>0</v>
      </c>
      <c r="I14" s="531" t="n">
        <v>0</v>
      </c>
      <c r="J14" s="469" t="n">
        <v>428566</v>
      </c>
      <c r="K14" s="534" t="n">
        <v>2038559</v>
      </c>
      <c r="L14" s="533" t="n">
        <v>1835702</v>
      </c>
      <c r="M14" s="474"/>
      <c r="N14" s="162"/>
      <c r="O14" s="441"/>
      <c r="P14" s="528" t="n">
        <v>22</v>
      </c>
      <c r="Q14" s="529" t="n">
        <v>1310</v>
      </c>
      <c r="R14" s="464" t="n">
        <v>5680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38500</v>
      </c>
      <c r="X14" s="469" t="n">
        <v>28800</v>
      </c>
      <c r="Y14" s="534" t="n">
        <v>1402340</v>
      </c>
      <c r="Z14" s="533" t="n">
        <v>1411530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54023</v>
      </c>
      <c r="D15" s="464" t="n">
        <v>0</v>
      </c>
      <c r="E15" s="530" t="n">
        <v>0</v>
      </c>
      <c r="F15" s="465" t="n">
        <v>38500</v>
      </c>
      <c r="G15" s="466" t="n">
        <v>0</v>
      </c>
      <c r="H15" s="468" t="n">
        <v>0</v>
      </c>
      <c r="I15" s="531" t="n">
        <v>27765</v>
      </c>
      <c r="J15" s="469" t="n">
        <v>34400</v>
      </c>
      <c r="K15" s="534" t="n">
        <v>1978305</v>
      </c>
      <c r="L15" s="533" t="n">
        <v>1947947</v>
      </c>
      <c r="M15" s="474"/>
      <c r="N15" s="162"/>
      <c r="O15" s="441"/>
      <c r="P15" s="528" t="n">
        <v>23</v>
      </c>
      <c r="Q15" s="529" t="n">
        <v>386</v>
      </c>
      <c r="R15" s="464" t="n">
        <v>0</v>
      </c>
      <c r="S15" s="530" t="n">
        <v>0</v>
      </c>
      <c r="T15" s="465" t="n">
        <v>169624</v>
      </c>
      <c r="U15" s="466" t="n">
        <v>0</v>
      </c>
      <c r="V15" s="468" t="n">
        <v>0</v>
      </c>
      <c r="W15" s="531" t="n">
        <v>0</v>
      </c>
      <c r="X15" s="469" t="n">
        <v>0</v>
      </c>
      <c r="Y15" s="534" t="n">
        <v>994574</v>
      </c>
      <c r="Z15" s="533" t="n">
        <v>824564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162765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2768</v>
      </c>
      <c r="J16" s="469" t="n">
        <v>78831</v>
      </c>
      <c r="K16" s="534" t="n">
        <v>1721748</v>
      </c>
      <c r="L16" s="533" t="n">
        <v>1640582</v>
      </c>
      <c r="M16" s="474"/>
      <c r="N16" s="162"/>
      <c r="O16" s="441"/>
      <c r="P16" s="528" t="n">
        <v>24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25860</v>
      </c>
      <c r="X16" s="469" t="n">
        <v>0</v>
      </c>
      <c r="Y16" s="534" t="n">
        <v>306723</v>
      </c>
      <c r="Z16" s="533" t="n">
        <v>332583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1689644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8052</v>
      </c>
      <c r="J17" s="469" t="n">
        <v>143471</v>
      </c>
      <c r="K17" s="534" t="n">
        <v>5001378</v>
      </c>
      <c r="L17" s="533" t="n">
        <v>3463257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61760</v>
      </c>
      <c r="X17" s="469" t="n">
        <v>0</v>
      </c>
      <c r="Y17" s="534" t="n">
        <v>841120</v>
      </c>
      <c r="Z17" s="533" t="n">
        <v>1002880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22908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112300</v>
      </c>
      <c r="K18" s="534" t="n">
        <v>924389</v>
      </c>
      <c r="L18" s="533" t="n">
        <v>807609</v>
      </c>
      <c r="M18" s="474"/>
      <c r="N18" s="162"/>
      <c r="O18" s="441"/>
      <c r="P18" s="528" t="n">
        <v>28</v>
      </c>
      <c r="Q18" s="529" t="n">
        <v>208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806519</v>
      </c>
      <c r="Z18" s="533" t="n">
        <v>806311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1188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102214</v>
      </c>
      <c r="J19" s="469" t="n">
        <v>302200</v>
      </c>
      <c r="K19" s="534" t="n">
        <v>563531</v>
      </c>
      <c r="L19" s="533" t="n">
        <v>966757</v>
      </c>
      <c r="M19" s="474"/>
      <c r="N19" s="162"/>
      <c r="O19" s="441"/>
      <c r="P19" s="528" t="n">
        <v>29</v>
      </c>
      <c r="Q19" s="529" t="n">
        <v>1290404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8128</v>
      </c>
      <c r="Y19" s="534" t="n">
        <v>3184938</v>
      </c>
      <c r="Z19" s="533" t="n">
        <v>1902662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944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37901</v>
      </c>
      <c r="J20" s="469" t="n">
        <v>0</v>
      </c>
      <c r="K20" s="534" t="n">
        <v>6173028</v>
      </c>
      <c r="L20" s="533" t="n">
        <v>6201489</v>
      </c>
      <c r="M20" s="474"/>
      <c r="N20" s="162"/>
      <c r="O20" s="441"/>
      <c r="P20" s="528" t="n">
        <v>30</v>
      </c>
      <c r="Q20" s="529" t="n">
        <v>739746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38000</v>
      </c>
      <c r="X20" s="469" t="n">
        <v>46200</v>
      </c>
      <c r="Y20" s="534" t="n">
        <v>12861220</v>
      </c>
      <c r="Z20" s="533" t="n">
        <v>5547960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49320</v>
      </c>
      <c r="J21" s="469" t="n">
        <v>130622</v>
      </c>
      <c r="K21" s="534" t="n">
        <v>1766438</v>
      </c>
      <c r="L21" s="533" t="n">
        <v>1946380</v>
      </c>
      <c r="M21" s="474"/>
      <c r="N21" s="162"/>
      <c r="O21" s="441"/>
      <c r="P21" s="528" t="n">
        <v>31</v>
      </c>
      <c r="Q21" s="529" t="n">
        <v>11746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88050</v>
      </c>
      <c r="X21" s="469" t="n">
        <v>30869</v>
      </c>
      <c r="Y21" s="534" t="n">
        <v>311477</v>
      </c>
      <c r="Z21" s="533" t="n">
        <v>418650</v>
      </c>
      <c r="AA21" s="162"/>
      <c r="AB21" s="162"/>
    </row>
    <row r="22" customFormat="false" ht="9" hidden="false" customHeight="true" outlineLevel="0" collapsed="false">
      <c r="A22" s="441"/>
      <c r="B22" s="528" t="n">
        <v>7</v>
      </c>
      <c r="C22" s="529" t="n">
        <v>1984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541120</v>
      </c>
      <c r="J22" s="469" t="n">
        <v>46900</v>
      </c>
      <c r="K22" s="534" t="n">
        <v>997651</v>
      </c>
      <c r="L22" s="533" t="n">
        <v>1583687</v>
      </c>
      <c r="M22" s="474"/>
      <c r="N22" s="162"/>
      <c r="O22" s="441"/>
      <c r="P22" s="528" t="n">
        <v>3</v>
      </c>
      <c r="Q22" s="529" t="n">
        <v>32200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413885</v>
      </c>
      <c r="X22" s="469" t="n">
        <v>12987</v>
      </c>
      <c r="Y22" s="534" t="n">
        <v>572159</v>
      </c>
      <c r="Z22" s="533" t="n">
        <v>677031</v>
      </c>
      <c r="AA22" s="162"/>
      <c r="AB22" s="162"/>
    </row>
    <row r="23" customFormat="false" ht="9" hidden="false" customHeight="true" outlineLevel="0" collapsed="false">
      <c r="A23" s="441"/>
      <c r="B23" s="528" t="n">
        <v>8</v>
      </c>
      <c r="C23" s="529" t="n">
        <v>158394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21715</v>
      </c>
      <c r="K23" s="534" t="n">
        <v>3691507</v>
      </c>
      <c r="L23" s="533" t="n">
        <v>3554828</v>
      </c>
      <c r="M23" s="474"/>
      <c r="N23" s="162"/>
      <c r="O23" s="441"/>
      <c r="P23" s="528" t="n">
        <v>4</v>
      </c>
      <c r="Q23" s="529" t="n">
        <v>5034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466268</v>
      </c>
      <c r="Z23" s="533" t="n">
        <v>461234</v>
      </c>
      <c r="AA23" s="162"/>
      <c r="AB23" s="162"/>
    </row>
    <row r="24" customFormat="false" ht="9" hidden="false" customHeight="true" outlineLevel="0" collapsed="false">
      <c r="A24" s="441"/>
      <c r="B24" s="528" t="n">
        <v>9</v>
      </c>
      <c r="C24" s="529" t="n">
        <v>4803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97892</v>
      </c>
      <c r="K24" s="534" t="n">
        <v>2436732</v>
      </c>
      <c r="L24" s="533" t="n">
        <v>2529821</v>
      </c>
      <c r="M24" s="474"/>
      <c r="N24" s="162"/>
      <c r="O24" s="441"/>
      <c r="P24" s="528" t="n">
        <v>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301135</v>
      </c>
      <c r="Z24" s="533" t="n">
        <v>301135</v>
      </c>
      <c r="AA24" s="162"/>
      <c r="AB24" s="162"/>
    </row>
    <row r="25" customFormat="false" ht="9" hidden="false" customHeight="true" outlineLevel="0" collapsed="false">
      <c r="A25" s="441"/>
      <c r="B25" s="528" t="n">
        <v>10</v>
      </c>
      <c r="C25" s="529" t="n">
        <v>13291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86360</v>
      </c>
      <c r="K25" s="534" t="n">
        <v>1345752</v>
      </c>
      <c r="L25" s="533" t="n">
        <v>1399202</v>
      </c>
      <c r="M25" s="474"/>
      <c r="N25" s="162"/>
      <c r="O25" s="441"/>
      <c r="P25" s="528" t="n">
        <v>6</v>
      </c>
      <c r="Q25" s="529" t="n">
        <v>14390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12540</v>
      </c>
      <c r="X25" s="469" t="n">
        <v>289740</v>
      </c>
      <c r="Y25" s="534" t="n">
        <v>1153613</v>
      </c>
      <c r="Z25" s="533" t="n">
        <v>1311991</v>
      </c>
      <c r="AA25" s="162"/>
      <c r="AB25" s="162"/>
    </row>
    <row r="26" customFormat="false" ht="9" hidden="false" customHeight="true" outlineLevel="0" collapsed="false">
      <c r="A26" s="441"/>
      <c r="B26" s="528" t="n">
        <v>13</v>
      </c>
      <c r="C26" s="529" t="n">
        <v>572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87725</v>
      </c>
      <c r="J26" s="469" t="n">
        <v>284800</v>
      </c>
      <c r="K26" s="534" t="n">
        <v>1443798</v>
      </c>
      <c r="L26" s="533" t="n">
        <v>1815751</v>
      </c>
      <c r="M26" s="474"/>
      <c r="N26" s="162"/>
      <c r="O26" s="441"/>
      <c r="P26" s="528" t="n">
        <v>7</v>
      </c>
      <c r="Q26" s="529" t="n">
        <v>48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591743</v>
      </c>
      <c r="Z26" s="533" t="n">
        <v>1591695</v>
      </c>
      <c r="AA26" s="162"/>
      <c r="AB26" s="162"/>
    </row>
    <row r="27" customFormat="false" ht="9" hidden="false" customHeight="true" outlineLevel="0" collapsed="false">
      <c r="A27" s="441"/>
      <c r="B27" s="528" t="n">
        <v>14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1605667</v>
      </c>
      <c r="L27" s="533" t="n">
        <v>1605667</v>
      </c>
      <c r="M27" s="474"/>
      <c r="N27" s="162"/>
      <c r="O27" s="441"/>
      <c r="P27" s="528" t="n">
        <v>10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90055</v>
      </c>
      <c r="X27" s="469" t="n">
        <v>0</v>
      </c>
      <c r="Y27" s="534" t="n">
        <v>206240</v>
      </c>
      <c r="Z27" s="533" t="n">
        <v>296295</v>
      </c>
      <c r="AA27" s="162"/>
      <c r="AB27" s="162"/>
    </row>
    <row r="28" customFormat="false" ht="9" hidden="false" customHeight="true" outlineLevel="0" collapsed="false">
      <c r="A28" s="441"/>
      <c r="B28" s="528" t="n">
        <v>15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119981</v>
      </c>
      <c r="K28" s="534" t="n">
        <v>2536566</v>
      </c>
      <c r="L28" s="533" t="n">
        <v>2656547</v>
      </c>
      <c r="M28" s="474"/>
      <c r="N28" s="162"/>
      <c r="O28" s="441"/>
      <c r="P28" s="528" t="n">
        <v>11</v>
      </c>
      <c r="Q28" s="529" t="n">
        <v>112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401463</v>
      </c>
      <c r="Z28" s="533" t="n">
        <v>401351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2</v>
      </c>
      <c r="Q29" s="529" t="n">
        <v>17807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41635</v>
      </c>
      <c r="Y29" s="534" t="n">
        <v>245348</v>
      </c>
      <c r="Z29" s="533" t="n">
        <v>269176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3</v>
      </c>
      <c r="Q30" s="529" t="n">
        <v>28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16900</v>
      </c>
      <c r="Y30" s="534" t="n">
        <v>85825</v>
      </c>
      <c r="Z30" s="533" t="n">
        <v>102697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4</v>
      </c>
      <c r="Q31" s="529" t="n">
        <v>185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207587</v>
      </c>
      <c r="Z31" s="533" t="n">
        <v>205737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075639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63927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856865</v>
      </c>
      <c r="J34" s="491" t="n">
        <f aca="false">SUM(J10:J33)</f>
        <v>1988038</v>
      </c>
      <c r="K34" s="543" t="n">
        <f aca="false">SUM(K10:K33)</f>
        <v>34632892</v>
      </c>
      <c r="L34" s="544" t="n">
        <f aca="false">SUM(L10:L33)</f>
        <v>34238229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9204890</v>
      </c>
      <c r="R34" s="486" t="n">
        <f aca="false">SUM(R10:R33)</f>
        <v>56800</v>
      </c>
      <c r="S34" s="541" t="n">
        <f aca="false">SUM(S10:S33)</f>
        <v>0</v>
      </c>
      <c r="T34" s="487" t="n">
        <f aca="false">SUM(T10:T33)</f>
        <v>169624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095297</v>
      </c>
      <c r="X34" s="491" t="n">
        <f aca="false">SUM(X10:X33)</f>
        <v>863919</v>
      </c>
      <c r="Y34" s="543" t="n">
        <f aca="false">SUM(Y10:Y33)</f>
        <v>31502208</v>
      </c>
      <c r="Z34" s="544" t="n">
        <f aca="false">SUM(Z10:Z33)</f>
        <v>24030110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239566</v>
      </c>
      <c r="D35" s="546"/>
      <c r="E35" s="546"/>
      <c r="F35" s="546"/>
      <c r="G35" s="546"/>
      <c r="H35" s="547" t="n">
        <f aca="false">SUM(H34:K34)</f>
        <v>37477795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9431314</v>
      </c>
      <c r="R35" s="546"/>
      <c r="S35" s="546"/>
      <c r="T35" s="546"/>
      <c r="U35" s="546"/>
      <c r="V35" s="547" t="n">
        <f aca="false">SUM(V34:Y34)</f>
        <v>33461424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458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222538</v>
      </c>
      <c r="Z39" s="526" t="n">
        <v>217958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913743</v>
      </c>
      <c r="Z40" s="533" t="n">
        <v>913743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469837</v>
      </c>
      <c r="Z41" s="533" t="n">
        <v>469837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5810</v>
      </c>
      <c r="K42" s="532" t="n">
        <v>0</v>
      </c>
      <c r="L42" s="533" t="n">
        <v>581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2655146</v>
      </c>
      <c r="Z42" s="533" t="n">
        <v>2655146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32586</v>
      </c>
      <c r="D43" s="464" t="n">
        <v>5100</v>
      </c>
      <c r="E43" s="530" t="n">
        <v>0</v>
      </c>
      <c r="F43" s="465" t="n">
        <v>610</v>
      </c>
      <c r="G43" s="466" t="n">
        <v>6600</v>
      </c>
      <c r="H43" s="468" t="n">
        <v>0</v>
      </c>
      <c r="I43" s="531" t="n">
        <v>0</v>
      </c>
      <c r="J43" s="469" t="n">
        <v>102060</v>
      </c>
      <c r="K43" s="534" t="n">
        <v>4625693</v>
      </c>
      <c r="L43" s="533" t="n">
        <v>4682857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382988</v>
      </c>
      <c r="Z43" s="533" t="n">
        <v>1382988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551614</v>
      </c>
      <c r="D44" s="464" t="n">
        <v>10720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16810835</v>
      </c>
      <c r="L44" s="533" t="n">
        <v>16152021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39144</v>
      </c>
      <c r="Y44" s="534" t="n">
        <v>816709</v>
      </c>
      <c r="Z44" s="533" t="n">
        <v>855853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48071</v>
      </c>
      <c r="D45" s="464" t="n">
        <v>122460</v>
      </c>
      <c r="E45" s="530" t="n">
        <v>0</v>
      </c>
      <c r="F45" s="465" t="n">
        <v>1386</v>
      </c>
      <c r="G45" s="466" t="n">
        <v>0</v>
      </c>
      <c r="H45" s="468" t="n">
        <v>0</v>
      </c>
      <c r="I45" s="531" t="n">
        <v>0</v>
      </c>
      <c r="J45" s="469" t="n">
        <v>14313</v>
      </c>
      <c r="K45" s="534" t="n">
        <v>4146344</v>
      </c>
      <c r="L45" s="533" t="n">
        <v>398874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886281</v>
      </c>
      <c r="Z45" s="533" t="n">
        <v>886281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35797</v>
      </c>
      <c r="D46" s="464" t="n">
        <v>0</v>
      </c>
      <c r="E46" s="530" t="n">
        <v>0</v>
      </c>
      <c r="F46" s="465" t="n">
        <v>27103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2171998</v>
      </c>
      <c r="L46" s="533" t="n">
        <v>2109098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480000</v>
      </c>
      <c r="X46" s="469" t="n">
        <v>0</v>
      </c>
      <c r="Y46" s="534" t="n">
        <v>1038409</v>
      </c>
      <c r="Z46" s="533" t="n">
        <v>1518409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0</v>
      </c>
      <c r="D47" s="464" t="n">
        <v>0</v>
      </c>
      <c r="E47" s="530" t="n">
        <v>0</v>
      </c>
      <c r="F47" s="465" t="n">
        <v>720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2781516</v>
      </c>
      <c r="L47" s="533" t="n">
        <v>2774316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243025</v>
      </c>
      <c r="Z47" s="533" t="n">
        <v>243025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340</v>
      </c>
      <c r="D48" s="464" t="n">
        <v>0</v>
      </c>
      <c r="E48" s="530" t="n">
        <v>0</v>
      </c>
      <c r="F48" s="465" t="n">
        <v>275454</v>
      </c>
      <c r="G48" s="466" t="n">
        <v>0</v>
      </c>
      <c r="H48" s="468" t="n">
        <v>0</v>
      </c>
      <c r="I48" s="531" t="n">
        <v>0</v>
      </c>
      <c r="J48" s="469" t="n">
        <v>315361</v>
      </c>
      <c r="K48" s="534" t="n">
        <v>1030410</v>
      </c>
      <c r="L48" s="533" t="n">
        <v>1069977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34431</v>
      </c>
      <c r="Z48" s="533" t="n">
        <v>34431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1216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2165631</v>
      </c>
      <c r="L49" s="533" t="n">
        <v>2153471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4210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287775</v>
      </c>
      <c r="Z49" s="533" t="n">
        <v>245675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5910</v>
      </c>
      <c r="K50" s="534" t="n">
        <v>5501475</v>
      </c>
      <c r="L50" s="533" t="n">
        <v>5507385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223206</v>
      </c>
      <c r="Z50" s="533" t="n">
        <v>223206</v>
      </c>
      <c r="AA50" s="162"/>
      <c r="AB50" s="162"/>
    </row>
    <row r="51" customFormat="false" ht="9" hidden="false" customHeight="true" outlineLevel="0" collapsed="false">
      <c r="A51" s="499"/>
      <c r="B51" s="528" t="n">
        <v>7</v>
      </c>
      <c r="C51" s="529" t="n">
        <v>7137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3603087</v>
      </c>
      <c r="L51" s="533" t="n">
        <v>3595950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3242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053253</v>
      </c>
      <c r="Z51" s="533" t="n">
        <v>1050011</v>
      </c>
      <c r="AA51" s="162"/>
      <c r="AB51" s="162"/>
    </row>
    <row r="52" customFormat="false" ht="9" hidden="false" customHeight="true" outlineLevel="0" collapsed="false">
      <c r="A52" s="499"/>
      <c r="B52" s="528" t="n">
        <v>8</v>
      </c>
      <c r="C52" s="529" t="n">
        <v>45862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685521</v>
      </c>
      <c r="K52" s="534" t="n">
        <v>4841319</v>
      </c>
      <c r="L52" s="533" t="n">
        <v>5480978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49318</v>
      </c>
      <c r="Z52" s="533" t="n">
        <v>549318</v>
      </c>
      <c r="AA52" s="162"/>
      <c r="AB52" s="162"/>
    </row>
    <row r="53" customFormat="false" ht="9" hidden="false" customHeight="true" outlineLevel="0" collapsed="false">
      <c r="A53" s="499"/>
      <c r="B53" s="528" t="n">
        <v>9</v>
      </c>
      <c r="C53" s="529" t="n">
        <v>472</v>
      </c>
      <c r="D53" s="464" t="n">
        <v>0</v>
      </c>
      <c r="E53" s="530" t="n">
        <v>0</v>
      </c>
      <c r="F53" s="465" t="n">
        <v>24242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4028206</v>
      </c>
      <c r="L53" s="533" t="n">
        <v>4003492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53186</v>
      </c>
      <c r="Z53" s="533" t="n">
        <v>253186</v>
      </c>
      <c r="AA53" s="162"/>
      <c r="AB53" s="162"/>
    </row>
    <row r="54" customFormat="false" ht="9" hidden="false" customHeight="true" outlineLevel="0" collapsed="false">
      <c r="A54" s="499"/>
      <c r="B54" s="528" t="n">
        <v>10</v>
      </c>
      <c r="C54" s="529" t="n">
        <v>32835</v>
      </c>
      <c r="D54" s="464" t="n">
        <v>0</v>
      </c>
      <c r="E54" s="530" t="n">
        <v>0</v>
      </c>
      <c r="F54" s="465" t="n">
        <v>163800</v>
      </c>
      <c r="G54" s="466" t="n">
        <v>0</v>
      </c>
      <c r="H54" s="468" t="n">
        <v>0</v>
      </c>
      <c r="I54" s="531" t="n">
        <v>43615</v>
      </c>
      <c r="J54" s="469" t="n">
        <v>322097</v>
      </c>
      <c r="K54" s="534" t="n">
        <v>4767108</v>
      </c>
      <c r="L54" s="533" t="n">
        <v>4936185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72692</v>
      </c>
      <c r="Z54" s="533" t="n">
        <v>72692</v>
      </c>
      <c r="AA54" s="162"/>
      <c r="AB54" s="162"/>
    </row>
    <row r="55" customFormat="false" ht="9" hidden="false" customHeight="true" outlineLevel="0" collapsed="false">
      <c r="A55" s="499"/>
      <c r="B55" s="528" t="n">
        <v>13</v>
      </c>
      <c r="C55" s="529" t="n">
        <v>775</v>
      </c>
      <c r="D55" s="464" t="n">
        <v>0</v>
      </c>
      <c r="E55" s="530" t="n">
        <v>0</v>
      </c>
      <c r="F55" s="465" t="n">
        <v>284800</v>
      </c>
      <c r="G55" s="466" t="n">
        <v>0</v>
      </c>
      <c r="H55" s="468" t="n">
        <v>0</v>
      </c>
      <c r="I55" s="531" t="n">
        <v>51100</v>
      </c>
      <c r="J55" s="469" t="n">
        <v>0</v>
      </c>
      <c r="K55" s="534" t="n">
        <v>2650268</v>
      </c>
      <c r="L55" s="533" t="n">
        <v>2415793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47580</v>
      </c>
      <c r="Z55" s="533" t="n">
        <v>147580</v>
      </c>
      <c r="AA55" s="162"/>
      <c r="AB55" s="162"/>
    </row>
    <row r="56" customFormat="false" ht="9" hidden="false" customHeight="true" outlineLevel="0" collapsed="false">
      <c r="A56" s="499"/>
      <c r="B56" s="528" t="n">
        <v>14</v>
      </c>
      <c r="C56" s="529" t="n">
        <v>9018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154356</v>
      </c>
      <c r="K56" s="534" t="n">
        <v>873405</v>
      </c>
      <c r="L56" s="533" t="n">
        <v>1018743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93451</v>
      </c>
      <c r="Z56" s="533" t="n">
        <v>193451</v>
      </c>
      <c r="AA56" s="162"/>
      <c r="AB56" s="162"/>
    </row>
    <row r="57" customFormat="false" ht="9" hidden="false" customHeight="true" outlineLevel="0" collapsed="false">
      <c r="A57" s="499"/>
      <c r="B57" s="528" t="n">
        <v>15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51100</v>
      </c>
      <c r="J57" s="469" t="n">
        <v>0</v>
      </c>
      <c r="K57" s="534" t="n">
        <v>1248622</v>
      </c>
      <c r="L57" s="533" t="n">
        <v>1299722</v>
      </c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46317</v>
      </c>
      <c r="Z57" s="533" t="n">
        <v>146317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2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64442</v>
      </c>
      <c r="Z58" s="533" t="n">
        <v>64442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3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600903</v>
      </c>
      <c r="Z59" s="533" t="n">
        <v>600903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4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1383670</v>
      </c>
      <c r="Z60" s="533" t="n">
        <v>1383670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776667</v>
      </c>
      <c r="D63" s="486" t="n">
        <f aca="false">SUM(D39:D62)</f>
        <v>234760</v>
      </c>
      <c r="E63" s="541" t="n">
        <f aca="false">SUM(E39:E62)</f>
        <v>0</v>
      </c>
      <c r="F63" s="487" t="n">
        <f aca="false">SUM(F39:F62)</f>
        <v>784595</v>
      </c>
      <c r="G63" s="488" t="n">
        <f aca="false">SUM(G39:G62)</f>
        <v>6600</v>
      </c>
      <c r="H63" s="490" t="n">
        <f aca="false">SUM(H39:H62)</f>
        <v>0</v>
      </c>
      <c r="I63" s="542" t="n">
        <f aca="false">SUM(I39:I62)</f>
        <v>145815</v>
      </c>
      <c r="J63" s="491" t="n">
        <f aca="false">SUM(J39:J62)</f>
        <v>1605428</v>
      </c>
      <c r="K63" s="543" t="n">
        <f aca="false">SUM(K39:K62)</f>
        <v>61245917</v>
      </c>
      <c r="L63" s="544" t="n">
        <f aca="false">SUM(L39:L62)</f>
        <v>61194538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458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45342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480000</v>
      </c>
      <c r="X63" s="491" t="n">
        <f aca="false">SUM(X39:X62)</f>
        <v>39144</v>
      </c>
      <c r="Y63" s="543" t="n">
        <f aca="false">SUM(Y39:Y62)</f>
        <v>13638900</v>
      </c>
      <c r="Z63" s="544" t="n">
        <f aca="false">SUM(Z39:Z62)</f>
        <v>14108122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802622</v>
      </c>
      <c r="D64" s="546"/>
      <c r="E64" s="546"/>
      <c r="F64" s="546"/>
      <c r="G64" s="546"/>
      <c r="H64" s="547" t="n">
        <f aca="false">SUM(H63:K63)</f>
        <v>6299716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49922</v>
      </c>
      <c r="R64" s="546"/>
      <c r="S64" s="546"/>
      <c r="T64" s="546"/>
      <c r="U64" s="546"/>
      <c r="V64" s="547" t="n">
        <f aca="false">SUM(V63:Y63)</f>
        <v>14158044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336425</v>
      </c>
      <c r="U68" s="455" t="n">
        <v>0</v>
      </c>
      <c r="V68" s="457" t="n">
        <v>0</v>
      </c>
      <c r="W68" s="524" t="n">
        <v>336000</v>
      </c>
      <c r="X68" s="458" t="n">
        <v>0</v>
      </c>
      <c r="Y68" s="525" t="n">
        <v>659584</v>
      </c>
      <c r="Z68" s="526" t="n">
        <v>659159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52235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938199</v>
      </c>
      <c r="Z69" s="533" t="n">
        <v>2885964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95345</v>
      </c>
      <c r="Z70" s="533" t="n">
        <v>195345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581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-581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240944</v>
      </c>
      <c r="Z71" s="533" t="n">
        <v>240944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142460</v>
      </c>
      <c r="D72" s="464" t="n">
        <v>0</v>
      </c>
      <c r="E72" s="530" t="n">
        <v>0</v>
      </c>
      <c r="F72" s="465" t="n">
        <v>428566</v>
      </c>
      <c r="G72" s="466" t="n">
        <v>0</v>
      </c>
      <c r="H72" s="468" t="n">
        <v>0</v>
      </c>
      <c r="I72" s="531" t="n">
        <v>0</v>
      </c>
      <c r="J72" s="469" t="n">
        <v>23977</v>
      </c>
      <c r="K72" s="534" t="n">
        <v>4823645</v>
      </c>
      <c r="L72" s="533" t="n">
        <v>4276596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288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734968</v>
      </c>
      <c r="Z72" s="533" t="n">
        <v>706168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175163</v>
      </c>
      <c r="D73" s="464" t="n">
        <v>0</v>
      </c>
      <c r="E73" s="530" t="n">
        <v>0</v>
      </c>
      <c r="F73" s="465" t="n">
        <v>34400</v>
      </c>
      <c r="G73" s="466" t="n">
        <v>0</v>
      </c>
      <c r="H73" s="468" t="n">
        <v>0</v>
      </c>
      <c r="I73" s="531" t="n">
        <v>0</v>
      </c>
      <c r="J73" s="469" t="n">
        <v>38500</v>
      </c>
      <c r="K73" s="534" t="n">
        <v>3421173</v>
      </c>
      <c r="L73" s="533" t="n">
        <v>325011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130480</v>
      </c>
      <c r="Y73" s="534" t="n">
        <v>1021423</v>
      </c>
      <c r="Z73" s="533" t="n">
        <v>1151903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86500</v>
      </c>
      <c r="D74" s="464" t="n">
        <v>0</v>
      </c>
      <c r="E74" s="530" t="n">
        <v>0</v>
      </c>
      <c r="F74" s="465" t="n">
        <v>91758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1923398</v>
      </c>
      <c r="L74" s="533" t="n">
        <v>1745140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281065</v>
      </c>
      <c r="Z74" s="533" t="n">
        <v>281065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30992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2946199</v>
      </c>
      <c r="L75" s="533" t="n">
        <v>2915207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3660</v>
      </c>
      <c r="Z75" s="533" t="n">
        <v>23660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4968</v>
      </c>
      <c r="D76" s="464" t="n">
        <v>0</v>
      </c>
      <c r="E76" s="530" t="n">
        <v>0</v>
      </c>
      <c r="F76" s="465" t="n">
        <v>105100</v>
      </c>
      <c r="G76" s="466" t="n">
        <v>16210</v>
      </c>
      <c r="H76" s="468" t="n">
        <v>0</v>
      </c>
      <c r="I76" s="531" t="n">
        <v>0</v>
      </c>
      <c r="J76" s="469" t="n">
        <v>0</v>
      </c>
      <c r="K76" s="534" t="n">
        <v>2531357</v>
      </c>
      <c r="L76" s="533" t="n">
        <v>2405079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88690</v>
      </c>
      <c r="Z76" s="533" t="n">
        <v>288690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610361</v>
      </c>
      <c r="G77" s="466" t="n">
        <v>0</v>
      </c>
      <c r="H77" s="468" t="n">
        <v>0</v>
      </c>
      <c r="I77" s="531" t="n">
        <v>0</v>
      </c>
      <c r="J77" s="469" t="n">
        <v>268254</v>
      </c>
      <c r="K77" s="534" t="n">
        <v>72002</v>
      </c>
      <c r="L77" s="533" t="n">
        <v>-270105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8128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16339</v>
      </c>
      <c r="Z77" s="533" t="n">
        <v>108211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238172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858965</v>
      </c>
      <c r="L78" s="533" t="n">
        <v>1620793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41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605803</v>
      </c>
      <c r="Z78" s="533" t="n">
        <v>601703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2744</v>
      </c>
      <c r="D79" s="464" t="n">
        <v>0</v>
      </c>
      <c r="E79" s="530" t="n">
        <v>0</v>
      </c>
      <c r="F79" s="465" t="n">
        <v>136532</v>
      </c>
      <c r="G79" s="466" t="n">
        <v>0</v>
      </c>
      <c r="H79" s="468" t="n">
        <v>0</v>
      </c>
      <c r="I79" s="531" t="n">
        <v>705000</v>
      </c>
      <c r="J79" s="469" t="n">
        <v>0</v>
      </c>
      <c r="K79" s="534" t="n">
        <v>1347465</v>
      </c>
      <c r="L79" s="533" t="n">
        <v>1913189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30869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00534</v>
      </c>
      <c r="Z79" s="533" t="n">
        <v>69665</v>
      </c>
      <c r="AA79" s="162"/>
      <c r="AB79" s="162"/>
    </row>
    <row r="80" customFormat="false" ht="9" hidden="false" customHeight="true" outlineLevel="0" collapsed="false">
      <c r="A80" s="501"/>
      <c r="B80" s="528" t="n">
        <v>7</v>
      </c>
      <c r="C80" s="529" t="n">
        <v>127170</v>
      </c>
      <c r="D80" s="464" t="n">
        <v>0</v>
      </c>
      <c r="E80" s="530" t="n">
        <v>0</v>
      </c>
      <c r="F80" s="465" t="n">
        <v>4690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3104391</v>
      </c>
      <c r="L80" s="533" t="n">
        <v>2930321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9745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39535</v>
      </c>
      <c r="Z80" s="533" t="n">
        <v>229790</v>
      </c>
      <c r="AA80" s="162"/>
      <c r="AB80" s="162"/>
    </row>
    <row r="81" customFormat="false" ht="9" hidden="false" customHeight="true" outlineLevel="0" collapsed="false">
      <c r="A81" s="501"/>
      <c r="B81" s="528" t="n">
        <v>8</v>
      </c>
      <c r="C81" s="529" t="n">
        <v>1942</v>
      </c>
      <c r="D81" s="464" t="n">
        <v>0</v>
      </c>
      <c r="E81" s="530" t="n">
        <v>0</v>
      </c>
      <c r="F81" s="465" t="n">
        <v>707236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1351265</v>
      </c>
      <c r="L81" s="533" t="n">
        <v>642087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35748</v>
      </c>
      <c r="Z81" s="533" t="n">
        <v>335748</v>
      </c>
      <c r="AA81" s="162"/>
      <c r="AB81" s="162"/>
    </row>
    <row r="82" customFormat="false" ht="9" hidden="false" customHeight="true" outlineLevel="0" collapsed="false">
      <c r="A82" s="501"/>
      <c r="B82" s="528" t="n">
        <v>9</v>
      </c>
      <c r="C82" s="529" t="n">
        <v>25192</v>
      </c>
      <c r="D82" s="464" t="n">
        <v>0</v>
      </c>
      <c r="E82" s="530" t="n">
        <v>0</v>
      </c>
      <c r="F82" s="465" t="n">
        <v>7365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2365461</v>
      </c>
      <c r="L82" s="533" t="n">
        <v>2266619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438130</v>
      </c>
      <c r="Z82" s="533" t="n">
        <v>438130</v>
      </c>
      <c r="AA82" s="162"/>
      <c r="AB82" s="162"/>
    </row>
    <row r="83" customFormat="false" ht="9" hidden="false" customHeight="true" outlineLevel="0" collapsed="false">
      <c r="A83" s="501"/>
      <c r="B83" s="528" t="n">
        <v>10</v>
      </c>
      <c r="C83" s="529" t="n">
        <v>30989</v>
      </c>
      <c r="D83" s="464" t="n">
        <v>0</v>
      </c>
      <c r="E83" s="530" t="n">
        <v>0</v>
      </c>
      <c r="F83" s="465" t="n">
        <v>344657</v>
      </c>
      <c r="G83" s="466" t="n">
        <v>4330</v>
      </c>
      <c r="H83" s="468" t="n">
        <v>0</v>
      </c>
      <c r="I83" s="531" t="n">
        <v>0</v>
      </c>
      <c r="J83" s="469" t="n">
        <v>0</v>
      </c>
      <c r="K83" s="534" t="n">
        <v>1775673</v>
      </c>
      <c r="L83" s="533" t="n">
        <v>1395697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1474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001453</v>
      </c>
      <c r="Z83" s="533" t="n">
        <v>2986713</v>
      </c>
      <c r="AA83" s="162"/>
      <c r="AB83" s="162"/>
    </row>
    <row r="84" customFormat="false" ht="9" hidden="false" customHeight="true" outlineLevel="0" collapsed="false">
      <c r="A84" s="501"/>
      <c r="B84" s="528" t="n">
        <v>13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632482</v>
      </c>
      <c r="L84" s="533" t="n">
        <v>1632482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076996</v>
      </c>
      <c r="Z84" s="533" t="n">
        <v>1076996</v>
      </c>
      <c r="AA84" s="162"/>
      <c r="AB84" s="162"/>
    </row>
    <row r="85" customFormat="false" ht="9" hidden="false" customHeight="true" outlineLevel="0" collapsed="false">
      <c r="A85" s="501"/>
      <c r="B85" s="528" t="n">
        <v>14</v>
      </c>
      <c r="C85" s="529" t="n">
        <v>0</v>
      </c>
      <c r="D85" s="464" t="n">
        <v>0</v>
      </c>
      <c r="E85" s="530" t="n">
        <v>0</v>
      </c>
      <c r="F85" s="465" t="n">
        <v>154356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915586</v>
      </c>
      <c r="L85" s="533" t="n">
        <v>1761230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31426</v>
      </c>
      <c r="Z85" s="533" t="n">
        <v>131426</v>
      </c>
      <c r="AA85" s="162"/>
      <c r="AB85" s="162"/>
    </row>
    <row r="86" customFormat="false" ht="9" hidden="false" customHeight="true" outlineLevel="0" collapsed="false">
      <c r="A86" s="501"/>
      <c r="B86" s="528" t="n">
        <v>15</v>
      </c>
      <c r="C86" s="529" t="n">
        <v>0</v>
      </c>
      <c r="D86" s="464" t="n">
        <v>0</v>
      </c>
      <c r="E86" s="530" t="n">
        <v>0</v>
      </c>
      <c r="F86" s="465" t="n">
        <v>119981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904856</v>
      </c>
      <c r="L86" s="533" t="n">
        <v>784875</v>
      </c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934591</v>
      </c>
      <c r="Z86" s="533" t="n">
        <v>934591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2</v>
      </c>
      <c r="Q87" s="529" t="n">
        <v>0</v>
      </c>
      <c r="R87" s="464" t="n">
        <v>0</v>
      </c>
      <c r="S87" s="530" t="n">
        <v>0</v>
      </c>
      <c r="T87" s="465" t="n">
        <v>41635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187913</v>
      </c>
      <c r="Z87" s="533" t="n">
        <v>146278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3</v>
      </c>
      <c r="Q88" s="529" t="n">
        <v>0</v>
      </c>
      <c r="R88" s="464" t="n">
        <v>0</v>
      </c>
      <c r="S88" s="530" t="n">
        <v>0</v>
      </c>
      <c r="T88" s="465" t="n">
        <v>1690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320980</v>
      </c>
      <c r="Z88" s="533" t="n">
        <v>304080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4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84070</v>
      </c>
      <c r="Z89" s="533" t="n">
        <v>84070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866292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859307</v>
      </c>
      <c r="G92" s="488" t="n">
        <f aca="false">SUM(G68:G91)</f>
        <v>20540</v>
      </c>
      <c r="H92" s="490" t="n">
        <f aca="false">SUM(H68:H91)</f>
        <v>0</v>
      </c>
      <c r="I92" s="542" t="n">
        <f aca="false">SUM(I68:I91)</f>
        <v>705000</v>
      </c>
      <c r="J92" s="491" t="n">
        <f aca="false">SUM(J68:J91)</f>
        <v>330731</v>
      </c>
      <c r="K92" s="543" t="n">
        <f aca="false">SUM(K68:K91)</f>
        <v>31973918</v>
      </c>
      <c r="L92" s="544" t="n">
        <f aca="false">SUM(L68:L91)</f>
        <v>2926351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543577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336000</v>
      </c>
      <c r="X92" s="491" t="n">
        <f aca="false">SUM(X68:X91)</f>
        <v>130480</v>
      </c>
      <c r="Y92" s="543" t="n">
        <f aca="false">SUM(Y68:Y91)</f>
        <v>13957396</v>
      </c>
      <c r="Z92" s="544" t="n">
        <f aca="false">SUM(Z68:Z91)</f>
        <v>13880299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3746139</v>
      </c>
      <c r="D93" s="546"/>
      <c r="E93" s="546"/>
      <c r="F93" s="546"/>
      <c r="G93" s="546"/>
      <c r="H93" s="547" t="n">
        <f aca="false">SUM(H92:K92)</f>
        <v>33009649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543577</v>
      </c>
      <c r="R93" s="546"/>
      <c r="S93" s="546"/>
      <c r="T93" s="546"/>
      <c r="U93" s="546"/>
      <c r="V93" s="547" t="n">
        <f aca="false">SUM(V92:Y92)</f>
        <v>14423876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4365360</v>
      </c>
      <c r="Z97" s="526" t="n">
        <v>436536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493673</v>
      </c>
      <c r="Z98" s="533" t="n">
        <v>2493673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398890</v>
      </c>
      <c r="Z99" s="533" t="n">
        <v>239889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474340</v>
      </c>
      <c r="Z100" s="533" t="n">
        <v>347434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3124320</v>
      </c>
      <c r="L101" s="533" t="n">
        <v>312432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162514</v>
      </c>
      <c r="Z101" s="533" t="n">
        <v>4162514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2518165</v>
      </c>
      <c r="L102" s="533" t="n">
        <v>2518165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768126</v>
      </c>
      <c r="Z102" s="533" t="n">
        <v>3768126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7378200</v>
      </c>
      <c r="L103" s="533" t="n">
        <v>737820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970140</v>
      </c>
      <c r="Z103" s="533" t="n">
        <v>297014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116368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5165350</v>
      </c>
      <c r="L104" s="533" t="n">
        <v>5048982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3034890</v>
      </c>
      <c r="Z104" s="533" t="n">
        <v>303489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564100</v>
      </c>
      <c r="L105" s="533" t="n">
        <v>356410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125960</v>
      </c>
      <c r="Z105" s="533" t="n">
        <v>1125960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3199256</v>
      </c>
      <c r="L106" s="533" t="n">
        <v>3199256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401050</v>
      </c>
      <c r="Z106" s="533" t="n">
        <v>3401050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4440255</v>
      </c>
      <c r="L107" s="533" t="n">
        <v>4440255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094940</v>
      </c>
      <c r="Z107" s="533" t="n">
        <v>109494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1982630</v>
      </c>
      <c r="L108" s="533" t="n">
        <v>198263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083150</v>
      </c>
      <c r="Z108" s="533" t="n">
        <v>1083150</v>
      </c>
      <c r="AA108" s="162"/>
      <c r="AB108" s="162"/>
    </row>
    <row r="109" customFormat="false" ht="9" hidden="false" customHeight="true" outlineLevel="0" collapsed="false">
      <c r="A109" s="502"/>
      <c r="B109" s="528" t="n">
        <v>7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13331320</v>
      </c>
      <c r="L109" s="533" t="n">
        <v>13331320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646930</v>
      </c>
      <c r="Z109" s="533" t="n">
        <v>2646930</v>
      </c>
      <c r="AA109" s="162"/>
      <c r="AB109" s="162"/>
    </row>
    <row r="110" customFormat="false" ht="9" hidden="false" customHeight="true" outlineLevel="0" collapsed="false">
      <c r="A110" s="502"/>
      <c r="B110" s="528" t="n">
        <v>8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974470</v>
      </c>
      <c r="L110" s="533" t="n">
        <v>297447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631450</v>
      </c>
      <c r="Z110" s="533" t="n">
        <v>631450</v>
      </c>
      <c r="AA110" s="162"/>
      <c r="AB110" s="162"/>
    </row>
    <row r="111" customFormat="false" ht="9" hidden="false" customHeight="true" outlineLevel="0" collapsed="false">
      <c r="A111" s="502"/>
      <c r="B111" s="528" t="n">
        <v>9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7333208</v>
      </c>
      <c r="L111" s="533" t="n">
        <v>7333208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740450</v>
      </c>
      <c r="Z111" s="533" t="n">
        <v>740450</v>
      </c>
      <c r="AA111" s="162"/>
      <c r="AB111" s="162"/>
    </row>
    <row r="112" customFormat="false" ht="9" hidden="false" customHeight="true" outlineLevel="0" collapsed="false">
      <c r="A112" s="502"/>
      <c r="B112" s="528" t="n">
        <v>10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991730</v>
      </c>
      <c r="L112" s="533" t="n">
        <v>1991730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27500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433880</v>
      </c>
      <c r="Z112" s="533" t="n">
        <v>1158880</v>
      </c>
      <c r="AA112" s="162"/>
      <c r="AB112" s="162"/>
    </row>
    <row r="113" customFormat="false" ht="9" hidden="false" customHeight="true" outlineLevel="0" collapsed="false">
      <c r="A113" s="502"/>
      <c r="B113" s="528" t="n">
        <v>13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342060</v>
      </c>
      <c r="L113" s="533" t="n">
        <v>234206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8442620</v>
      </c>
      <c r="Z113" s="533" t="n">
        <v>8442620</v>
      </c>
      <c r="AA113" s="162"/>
      <c r="AB113" s="162"/>
    </row>
    <row r="114" customFormat="false" ht="9" hidden="false" customHeight="true" outlineLevel="0" collapsed="false">
      <c r="A114" s="502"/>
      <c r="B114" s="528" t="n">
        <v>14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714690</v>
      </c>
      <c r="L114" s="533" t="n">
        <v>2714690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550980</v>
      </c>
      <c r="Z114" s="533" t="n">
        <v>550980</v>
      </c>
      <c r="AA114" s="162"/>
      <c r="AB114" s="162"/>
    </row>
    <row r="115" customFormat="false" ht="9" hidden="false" customHeight="true" outlineLevel="0" collapsed="false">
      <c r="A115" s="502"/>
      <c r="B115" s="528" t="n">
        <v>15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3057250</v>
      </c>
      <c r="L115" s="533" t="n">
        <v>3057250</v>
      </c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81420</v>
      </c>
      <c r="Z115" s="533" t="n">
        <v>28142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2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92600</v>
      </c>
      <c r="Z116" s="533" t="n">
        <v>19260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3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3370240</v>
      </c>
      <c r="Z117" s="533" t="n">
        <v>337024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4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2593680</v>
      </c>
      <c r="Z118" s="533" t="n">
        <v>259368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116368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5117004</v>
      </c>
      <c r="L121" s="544" t="n">
        <f aca="false">SUM(L97:L120)</f>
        <v>65000636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75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4257283</v>
      </c>
      <c r="Z121" s="544" t="n">
        <f aca="false">SUM(Z97:Z120)</f>
        <v>53982283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16368</v>
      </c>
      <c r="D122" s="546"/>
      <c r="E122" s="546"/>
      <c r="F122" s="546"/>
      <c r="G122" s="546"/>
      <c r="H122" s="547" t="n">
        <f aca="false">SUM(H121:K121)</f>
        <v>65117004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75000</v>
      </c>
      <c r="R122" s="546"/>
      <c r="S122" s="546"/>
      <c r="T122" s="546"/>
      <c r="U122" s="546"/>
      <c r="V122" s="547" t="n">
        <f aca="false">SUM(V121:Y121)</f>
        <v>54257283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7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8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9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0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3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4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5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2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3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4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27467</v>
      </c>
      <c r="Z155" s="526" t="n">
        <v>227467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821094</v>
      </c>
      <c r="Z156" s="533" t="n">
        <v>821094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291513</v>
      </c>
      <c r="Z157" s="533" t="n">
        <v>1291513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381876</v>
      </c>
      <c r="Z158" s="533" t="n">
        <v>1381876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5100</v>
      </c>
      <c r="K159" s="534" t="n">
        <v>2122224</v>
      </c>
      <c r="L159" s="533" t="n">
        <v>2127324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56800</v>
      </c>
      <c r="Y159" s="534" t="n">
        <v>391180</v>
      </c>
      <c r="Z159" s="533" t="n">
        <v>447980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107200</v>
      </c>
      <c r="K160" s="534" t="n">
        <v>295983</v>
      </c>
      <c r="L160" s="533" t="n">
        <v>403183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192004</v>
      </c>
      <c r="Z160" s="533" t="n">
        <v>2192004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122460</v>
      </c>
      <c r="K161" s="534" t="n">
        <v>536098</v>
      </c>
      <c r="L161" s="533" t="n">
        <v>658558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781026</v>
      </c>
      <c r="Z161" s="533" t="n">
        <v>781026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3310980</v>
      </c>
      <c r="L162" s="533" t="n">
        <v>331098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558136</v>
      </c>
      <c r="Z162" s="533" t="n">
        <v>1558136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329172</v>
      </c>
      <c r="L163" s="533" t="n">
        <v>329172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86127</v>
      </c>
      <c r="Z163" s="533" t="n">
        <v>186127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564109</v>
      </c>
      <c r="L164" s="533" t="n">
        <v>564109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635619</v>
      </c>
      <c r="Z164" s="533" t="n">
        <v>1635619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304233</v>
      </c>
      <c r="L165" s="533" t="n">
        <v>1304233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63980</v>
      </c>
      <c r="Z165" s="533" t="n">
        <v>263980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953017</v>
      </c>
      <c r="L166" s="533" t="n">
        <v>1953017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175592</v>
      </c>
      <c r="Z166" s="533" t="n">
        <v>1175592</v>
      </c>
      <c r="AA166" s="162"/>
      <c r="AB166" s="162"/>
    </row>
    <row r="167" customFormat="false" ht="9" hidden="false" customHeight="true" outlineLevel="0" collapsed="false">
      <c r="A167" s="502"/>
      <c r="B167" s="528" t="n">
        <v>7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060759</v>
      </c>
      <c r="L167" s="533" t="n">
        <v>1060759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512946</v>
      </c>
      <c r="Z167" s="533" t="n">
        <v>1512946</v>
      </c>
      <c r="AA167" s="162"/>
      <c r="AB167" s="162"/>
    </row>
    <row r="168" customFormat="false" ht="9" hidden="false" customHeight="true" outlineLevel="0" collapsed="false">
      <c r="A168" s="502"/>
      <c r="B168" s="528" t="n">
        <v>8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2657342</v>
      </c>
      <c r="L168" s="533" t="n">
        <v>2657342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052876</v>
      </c>
      <c r="Z168" s="533" t="n">
        <v>1052876</v>
      </c>
      <c r="AA168" s="162"/>
      <c r="AB168" s="162"/>
    </row>
    <row r="169" customFormat="false" ht="9" hidden="false" customHeight="true" outlineLevel="0" collapsed="false">
      <c r="A169" s="502"/>
      <c r="B169" s="528" t="n">
        <v>9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3040971</v>
      </c>
      <c r="L169" s="533" t="n">
        <v>3040971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038044</v>
      </c>
      <c r="Z169" s="533" t="n">
        <v>1038044</v>
      </c>
      <c r="AA169" s="162"/>
      <c r="AB169" s="162"/>
    </row>
    <row r="170" customFormat="false" ht="9" hidden="false" customHeight="true" outlineLevel="0" collapsed="false">
      <c r="A170" s="502"/>
      <c r="B170" s="528" t="n">
        <v>10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2889329</v>
      </c>
      <c r="L170" s="533" t="n">
        <v>2889329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857350</v>
      </c>
      <c r="Z170" s="533" t="n">
        <v>1857350</v>
      </c>
      <c r="AA170" s="162"/>
      <c r="AB170" s="162"/>
    </row>
    <row r="171" customFormat="false" ht="9" hidden="false" customHeight="true" outlineLevel="0" collapsed="false">
      <c r="A171" s="502"/>
      <c r="B171" s="528" t="n">
        <v>13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714267</v>
      </c>
      <c r="L171" s="533" t="n">
        <v>714267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20405</v>
      </c>
      <c r="Z171" s="533" t="n">
        <v>120405</v>
      </c>
      <c r="AA171" s="162"/>
      <c r="AB171" s="162"/>
    </row>
    <row r="172" customFormat="false" ht="9" hidden="false" customHeight="true" outlineLevel="0" collapsed="false">
      <c r="A172" s="502"/>
      <c r="B172" s="528" t="n">
        <v>14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2221124</v>
      </c>
      <c r="L172" s="533" t="n">
        <v>2221124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22183</v>
      </c>
      <c r="Z172" s="533" t="n">
        <v>222183</v>
      </c>
      <c r="AA172" s="162"/>
      <c r="AB172" s="162"/>
    </row>
    <row r="173" customFormat="false" ht="9" hidden="false" customHeight="true" outlineLevel="0" collapsed="false">
      <c r="A173" s="502"/>
      <c r="B173" s="528" t="n">
        <v>15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4157057</v>
      </c>
      <c r="L173" s="533" t="n">
        <v>4157057</v>
      </c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26600</v>
      </c>
      <c r="Z173" s="533" t="n">
        <v>12660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2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53247</v>
      </c>
      <c r="Z174" s="533" t="n">
        <v>53247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3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896064</v>
      </c>
      <c r="Z175" s="533" t="n">
        <v>896064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4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1314465</v>
      </c>
      <c r="Z176" s="533" t="n">
        <v>1314465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234760</v>
      </c>
      <c r="K179" s="543" t="n">
        <f aca="false">SUM(K155:K178)</f>
        <v>27156665</v>
      </c>
      <c r="L179" s="544" t="n">
        <f aca="false">SUM(L155:L178)</f>
        <v>27391425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56800</v>
      </c>
      <c r="Y179" s="543" t="n">
        <f aca="false">SUM(Y155:Y178)</f>
        <v>20099794</v>
      </c>
      <c r="Z179" s="544" t="n">
        <f aca="false">SUM(Z155:Z178)</f>
        <v>20156594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7391425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0156594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5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416-osaka1-thism.pdf",506332)</f>
        <v>506332</v>
      </c>
      <c r="D7" s="574" t="n">
        <f aca="false">HYPERLINK("http://hiratapksv.com/~home/uri/pdf/2011/order/0416-osaka2-thism.pdf",386490)</f>
        <v>386490</v>
      </c>
      <c r="E7" s="574" t="n">
        <f aca="false">HYPERLINK("http://hiratapksv.com/~home/uri/pdf/2011/order/0416-osaka3-thism.pdf",149331)</f>
        <v>149331</v>
      </c>
      <c r="F7" s="575" t="n">
        <v>1042153</v>
      </c>
      <c r="G7" s="573" t="n">
        <f aca="false">HYPERLINK("http://hiratapksv.com/~home/uri/pdf/2011/order/0416-tiba1-thism.pdf",1024242)</f>
        <v>1024242</v>
      </c>
      <c r="H7" s="574" t="n">
        <f aca="false">HYPERLINK("http://hiratapksv.com/~home/uri/pdf/2011/order/0416-tiba2-thism.pdf",359549)</f>
        <v>359549</v>
      </c>
      <c r="I7" s="574" t="n">
        <f aca="false">HYPERLINK("http://hiratapksv.com/~home/uri/pdf/2011/order/0416-tiba3-thism.pdf",400810)</f>
        <v>400810</v>
      </c>
      <c r="J7" s="575" t="n">
        <v>1784601</v>
      </c>
      <c r="K7" s="573" t="n">
        <f aca="false">HYPERLINK("http://hiratapksv.com/~home/uri/pdf/2011/order/0416-yama1-thism.pdf",819050)</f>
        <v>819050</v>
      </c>
      <c r="L7" s="574" t="n">
        <f aca="false">HYPERLINK("http://hiratapksv.com/~home/uri/pdf/2011/order/0416-yama2-thism.pdf",812942)</f>
        <v>812942</v>
      </c>
      <c r="M7" s="574" t="n">
        <f aca="false">HYPERLINK("http://hiratapksv.com/~home/uri/pdf/2011/order/0416-yama3-thism.pdf",143774)</f>
        <v>143774</v>
      </c>
      <c r="N7" s="576" t="n">
        <v>1775766</v>
      </c>
      <c r="O7" s="573" t="n">
        <f aca="false">HYPERLINK("http://hiratapksv.com/~home/uri/pdf/2011/order/0416-osakametal1-thism.pdf",941380)</f>
        <v>941380</v>
      </c>
      <c r="P7" s="574" t="n">
        <f aca="false">HYPERLINK("http://hiratapksv.com/~home/uri/pdf/2011/order/0416-osakametal2-thism.pdf",748992)</f>
        <v>748992</v>
      </c>
      <c r="Q7" s="574" t="n">
        <f aca="false">HYPERLINK("http://hiratapksv.com/~home/uri/pdf/2011/order/0416-osakametal3-thism.pdf",306640)</f>
        <v>306640</v>
      </c>
      <c r="R7" s="576" t="n">
        <v>1997012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416-kyusyu1-thism.pdf",10230)</f>
        <v>10230</v>
      </c>
      <c r="X7" s="574" t="n">
        <f aca="false">HYPERLINK("http://hiratapksv.com/~home/uri/pdf/2011/order/0416-kyusyu2-thism.pdf",1932)</f>
        <v>1932</v>
      </c>
      <c r="Y7" s="574" t="n">
        <v>0</v>
      </c>
      <c r="Z7" s="576" t="n">
        <v>12162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416-osaka1-nextm.pdf",579604)</f>
        <v>579604</v>
      </c>
      <c r="D8" s="580" t="n">
        <f aca="false">HYPERLINK("http://hiratapksv.com/~home/uri/pdf/2011/order/0416-osaka2-nextm.pdf",110556)</f>
        <v>110556</v>
      </c>
      <c r="E8" s="580" t="n">
        <f aca="false">HYPERLINK("http://hiratapksv.com/~home/uri/pdf/2011/order/0416-osaka3-nextm.pdf",5099)</f>
        <v>5099</v>
      </c>
      <c r="F8" s="581" t="n">
        <v>695259</v>
      </c>
      <c r="G8" s="579" t="n">
        <f aca="false">HYPERLINK("http://hiratapksv.com/~home/uri/pdf/2011/order/0416-tiba1-nextm.pdf",78660)</f>
        <v>78660</v>
      </c>
      <c r="H8" s="580" t="n">
        <f aca="false">HYPERLINK("http://hiratapksv.com/~home/uri/pdf/2011/order/0416-tiba2-nextm.pdf",383102)</f>
        <v>383102</v>
      </c>
      <c r="I8" s="580" t="n">
        <f aca="false">HYPERLINK("http://hiratapksv.com/~home/uri/pdf/2011/order/0416-tiba3-nextm.pdf",243838)</f>
        <v>243838</v>
      </c>
      <c r="J8" s="581" t="n">
        <v>705600</v>
      </c>
      <c r="K8" s="579" t="n">
        <f aca="false">HYPERLINK("http://hiratapksv.com/~home/uri/pdf/2011/order/0416-yama1-nextm.pdf",135461)</f>
        <v>135461</v>
      </c>
      <c r="L8" s="580" t="n">
        <f aca="false">HYPERLINK("http://hiratapksv.com/~home/uri/pdf/2011/order/0416-yama2-nextm.pdf",13395)</f>
        <v>13395</v>
      </c>
      <c r="M8" s="580" t="n">
        <f aca="false">HYPERLINK("http://hiratapksv.com/~home/uri/pdf/2011/order/0416-yama3-nextm.pdf",31212)</f>
        <v>31212</v>
      </c>
      <c r="N8" s="582" t="n">
        <v>180068</v>
      </c>
      <c r="O8" s="579" t="n">
        <f aca="false">HYPERLINK("http://hiratapksv.com/~home/uri/pdf/2011/order/0416-osakametal1-nextm.pdf",350930)</f>
        <v>350930</v>
      </c>
      <c r="P8" s="580" t="n">
        <f aca="false">HYPERLINK("http://hiratapksv.com/~home/uri/pdf/2011/order/0416-osakametal2-nextm.pdf",3381660)</f>
        <v>3381660</v>
      </c>
      <c r="Q8" s="580" t="n">
        <f aca="false">HYPERLINK("http://hiratapksv.com/~home/uri/pdf/2011/order/0416-osakametal3-nextm.pdf",246640)</f>
        <v>246640</v>
      </c>
      <c r="R8" s="582" t="n">
        <v>397923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416-kyusyu2-nextm.pdf",68304)</f>
        <v>68304</v>
      </c>
      <c r="Y8" s="580" t="n">
        <v>0</v>
      </c>
      <c r="Z8" s="582" t="n">
        <v>6830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416-osaka1-all.pdf",1085936)</f>
        <v>1085936</v>
      </c>
      <c r="D9" s="586" t="n">
        <f aca="false">HYPERLINK("http://hiratapksv.com/~home/uri/pdf/2011/order/0416-osaka2-all.pdf",497046)</f>
        <v>497046</v>
      </c>
      <c r="E9" s="586" t="n">
        <f aca="false">HYPERLINK("http://hiratapksv.com/~home/uri/pdf/2011/order/0416-osaka3-all.pdf",154430)</f>
        <v>154430</v>
      </c>
      <c r="F9" s="587" t="n">
        <v>1737412</v>
      </c>
      <c r="G9" s="585" t="n">
        <f aca="false">HYPERLINK("http://hiratapksv.com/~home/uri/pdf/2011/order/0416-tiba1-all.pdf",1102902)</f>
        <v>1102902</v>
      </c>
      <c r="H9" s="586" t="n">
        <f aca="false">HYPERLINK("http://hiratapksv.com/~home/uri/pdf/2011/order/0416-tiba2-all.pdf",742651)</f>
        <v>742651</v>
      </c>
      <c r="I9" s="586" t="n">
        <f aca="false">HYPERLINK("http://hiratapksv.com/~home/uri/pdf/2011/order/0416-tiba3-all.pdf",644648)</f>
        <v>644648</v>
      </c>
      <c r="J9" s="587" t="n">
        <v>2490201</v>
      </c>
      <c r="K9" s="585" t="n">
        <f aca="false">HYPERLINK("http://hiratapksv.com/~home/uri/pdf/2011/order/0416-yama1-all.pdf",954511)</f>
        <v>954511</v>
      </c>
      <c r="L9" s="586" t="n">
        <f aca="false">HYPERLINK("http://hiratapksv.com/~home/uri/pdf/2011/order/0416-yama2-all.pdf",826337)</f>
        <v>826337</v>
      </c>
      <c r="M9" s="586" t="n">
        <f aca="false">HYPERLINK("http://hiratapksv.com/~home/uri/pdf/2011/order/0416-yama3-all.pdf",174986)</f>
        <v>174986</v>
      </c>
      <c r="N9" s="588" t="n">
        <v>1955834</v>
      </c>
      <c r="O9" s="585" t="n">
        <f aca="false">HYPERLINK("http://hiratapksv.com/~home/uri/pdf/2011/order/0416-osakametal1-all.pdf",1292310)</f>
        <v>1292310</v>
      </c>
      <c r="P9" s="586" t="n">
        <f aca="false">HYPERLINK("http://hiratapksv.com/~home/uri/pdf/2011/order/0416-osakametal2-all.pdf",4130652)</f>
        <v>4130652</v>
      </c>
      <c r="Q9" s="586" t="n">
        <f aca="false">HYPERLINK("http://hiratapksv.com/~home/uri/pdf/2011/order/0416-osakametal3-all.pdf",553280)</f>
        <v>553280</v>
      </c>
      <c r="R9" s="588" t="n">
        <v>5976242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416-kyusyu1-all.pdf",10230)</f>
        <v>10230</v>
      </c>
      <c r="X9" s="586" t="n">
        <f aca="false">HYPERLINK("http://hiratapksv.com/~home/uri/pdf/2011/order/0416-kyusyu2-all.pdf",70236)</f>
        <v>70236</v>
      </c>
      <c r="Y9" s="586" t="n">
        <v>0</v>
      </c>
      <c r="Z9" s="588" t="n">
        <v>80466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417-osaka1-thism.pdf",1416139)</f>
        <v>1416139</v>
      </c>
      <c r="D10" s="591" t="n">
        <f aca="false">HYPERLINK("http://hiratapksv.com/~home/uri/pdf/2011/order/0417-osaka2-thism.pdf",220760)</f>
        <v>220760</v>
      </c>
      <c r="E10" s="591" t="n">
        <f aca="false">HYPERLINK("http://hiratapksv.com/~home/uri/pdf/2011/order/0417-osaka3-thism.pdf",267943)</f>
        <v>267943</v>
      </c>
      <c r="F10" s="592" t="n">
        <v>1904842</v>
      </c>
      <c r="G10" s="590" t="n">
        <f aca="false">HYPERLINK("http://hiratapksv.com/~home/uri/pdf/2011/order/0417-tiba1-thism.pdf",818333)</f>
        <v>818333</v>
      </c>
      <c r="H10" s="591" t="n">
        <f aca="false">HYPERLINK("http://hiratapksv.com/~home/uri/pdf/2011/order/0417-tiba2-thism.pdf",604687)</f>
        <v>604687</v>
      </c>
      <c r="I10" s="591" t="n">
        <f aca="false">HYPERLINK("http://hiratapksv.com/~home/uri/pdf/2011/order/0417-tiba3-thism.pdf",367350)</f>
        <v>367350</v>
      </c>
      <c r="J10" s="592" t="n">
        <v>1790370</v>
      </c>
      <c r="K10" s="590" t="n">
        <f aca="false">HYPERLINK("http://hiratapksv.com/~home/uri/pdf/2011/order/0417-yama1-thism.pdf",953453)</f>
        <v>953453</v>
      </c>
      <c r="L10" s="591" t="n">
        <f aca="false">HYPERLINK("http://hiratapksv.com/~home/uri/pdf/2011/order/0417-yama2-thism.pdf",301323)</f>
        <v>301323</v>
      </c>
      <c r="M10" s="591" t="n">
        <f aca="false">HYPERLINK("http://hiratapksv.com/~home/uri/pdf/2011/order/0417-yama3-thism.pdf",992267)</f>
        <v>992267</v>
      </c>
      <c r="N10" s="593" t="n">
        <v>2247043</v>
      </c>
      <c r="O10" s="590" t="n">
        <f aca="false">HYPERLINK("http://hiratapksv.com/~home/uri/pdf/2011/order/0417-osakametal1-thism.pdf",862725)</f>
        <v>862725</v>
      </c>
      <c r="P10" s="591" t="n">
        <f aca="false">HYPERLINK("http://hiratapksv.com/~home/uri/pdf/2011/order/0417-osakametal2-thism.pdf",376665)</f>
        <v>376665</v>
      </c>
      <c r="Q10" s="591" t="n">
        <f aca="false">HYPERLINK("http://hiratapksv.com/~home/uri/pdf/2011/order/0417-osakametal3-thism.pdf",63640)</f>
        <v>63640</v>
      </c>
      <c r="R10" s="593" t="n">
        <v>130303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417-kyusyu2-thism.pdf",21960)</f>
        <v>21960</v>
      </c>
      <c r="Y10" s="591" t="n">
        <v>0</v>
      </c>
      <c r="Z10" s="593" t="n">
        <v>21960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417-osaka1-nextm.pdf",202516)</f>
        <v>202516</v>
      </c>
      <c r="D11" s="580" t="n">
        <f aca="false">HYPERLINK("http://hiratapksv.com/~home/uri/pdf/2011/order/0417-osaka2-nextm.pdf",16090)</f>
        <v>16090</v>
      </c>
      <c r="E11" s="580" t="n">
        <f aca="false">HYPERLINK("http://hiratapksv.com/~home/uri/pdf/2011/order/0417-osaka3-nextm.pdf",136000)</f>
        <v>136000</v>
      </c>
      <c r="F11" s="581" t="n">
        <v>354606</v>
      </c>
      <c r="G11" s="579" t="n">
        <f aca="false">HYPERLINK("http://hiratapksv.com/~home/uri/pdf/2011/order/0417-tiba1-nextm.pdf",244027)</f>
        <v>244027</v>
      </c>
      <c r="H11" s="580" t="n">
        <f aca="false">HYPERLINK("http://hiratapksv.com/~home/uri/pdf/2011/order/0417-tiba2-nextm.pdf",159724)</f>
        <v>159724</v>
      </c>
      <c r="I11" s="580" t="n">
        <f aca="false">HYPERLINK("http://hiratapksv.com/~home/uri/pdf/2011/order/0417-tiba3-nextm.pdf",5900)</f>
        <v>5900</v>
      </c>
      <c r="J11" s="581" t="n">
        <v>409651</v>
      </c>
      <c r="K11" s="579" t="n">
        <f aca="false">HYPERLINK("http://hiratapksv.com/~home/uri/pdf/2011/order/0417-yama1-nextm.pdf",1214832)</f>
        <v>1214832</v>
      </c>
      <c r="L11" s="580" t="n">
        <f aca="false">HYPERLINK("http://hiratapksv.com/~home/uri/pdf/2011/order/0417-yama2-nextm.pdf",31340)</f>
        <v>31340</v>
      </c>
      <c r="M11" s="580" t="n">
        <f aca="false">HYPERLINK("http://hiratapksv.com/~home/uri/pdf/2011/order/0417-yama3-nextm.pdf",364560)</f>
        <v>364560</v>
      </c>
      <c r="N11" s="582" t="n">
        <v>1610732</v>
      </c>
      <c r="O11" s="579" t="n">
        <f aca="false">HYPERLINK("http://hiratapksv.com/~home/uri/pdf/2011/order/0417-osakametal1-nextm.pdf",2634030)</f>
        <v>2634030</v>
      </c>
      <c r="P11" s="580" t="n">
        <f aca="false">HYPERLINK("http://hiratapksv.com/~home/uri/pdf/2011/order/0417-osakametal2-nextm.pdf",2966780)</f>
        <v>2966780</v>
      </c>
      <c r="Q11" s="580" t="n">
        <f aca="false">HYPERLINK("http://hiratapksv.com/~home/uri/pdf/2011/order/0417-osakametal3-nextm.pdf",744517)</f>
        <v>744517</v>
      </c>
      <c r="R11" s="582" t="n">
        <v>6345327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417-kyusyu2-nextm.pdf",1463754)</f>
        <v>1463754</v>
      </c>
      <c r="Y11" s="580" t="n">
        <f aca="false">HYPERLINK("http://hiratapksv.com/~home/uri/pdf/2011/order/0417-kyusyu3-nextm.pdf",300071)</f>
        <v>300071</v>
      </c>
      <c r="Z11" s="582" t="n">
        <v>1763825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417-osaka1-all.pdf",1618655)</f>
        <v>1618655</v>
      </c>
      <c r="D12" s="586" t="n">
        <f aca="false">HYPERLINK("http://hiratapksv.com/~home/uri/pdf/2011/order/0417-osaka2-all.pdf",236850)</f>
        <v>236850</v>
      </c>
      <c r="E12" s="586" t="n">
        <f aca="false">HYPERLINK("http://hiratapksv.com/~home/uri/pdf/2011/order/0417-osaka3-all.pdf",403943)</f>
        <v>403943</v>
      </c>
      <c r="F12" s="587" t="n">
        <v>2259448</v>
      </c>
      <c r="G12" s="585" t="n">
        <f aca="false">HYPERLINK("http://hiratapksv.com/~home/uri/pdf/2011/order/0417-tiba1-all.pdf",1062360)</f>
        <v>1062360</v>
      </c>
      <c r="H12" s="586" t="n">
        <f aca="false">HYPERLINK("http://hiratapksv.com/~home/uri/pdf/2011/order/0417-tiba2-all.pdf",764411)</f>
        <v>764411</v>
      </c>
      <c r="I12" s="586" t="n">
        <f aca="false">HYPERLINK("http://hiratapksv.com/~home/uri/pdf/2011/order/0417-tiba3-all.pdf",373250)</f>
        <v>373250</v>
      </c>
      <c r="J12" s="587" t="n">
        <v>2200021</v>
      </c>
      <c r="K12" s="585" t="n">
        <f aca="false">HYPERLINK("http://hiratapksv.com/~home/uri/pdf/2011/order/0417-yama1-all.pdf",2168285)</f>
        <v>2168285</v>
      </c>
      <c r="L12" s="586" t="n">
        <f aca="false">HYPERLINK("http://hiratapksv.com/~home/uri/pdf/2011/order/0417-yama2-all.pdf",332663)</f>
        <v>332663</v>
      </c>
      <c r="M12" s="586" t="n">
        <f aca="false">HYPERLINK("http://hiratapksv.com/~home/uri/pdf/2011/order/0417-yama3-all.pdf",1356827)</f>
        <v>1356827</v>
      </c>
      <c r="N12" s="588" t="n">
        <v>3857775</v>
      </c>
      <c r="O12" s="585" t="n">
        <f aca="false">HYPERLINK("http://hiratapksv.com/~home/uri/pdf/2011/order/0417-osakametal1-all.pdf",3496755)</f>
        <v>3496755</v>
      </c>
      <c r="P12" s="586" t="n">
        <f aca="false">HYPERLINK("http://hiratapksv.com/~home/uri/pdf/2011/order/0417-osakametal2-all.pdf",3343445)</f>
        <v>3343445</v>
      </c>
      <c r="Q12" s="586" t="n">
        <f aca="false">HYPERLINK("http://hiratapksv.com/~home/uri/pdf/2011/order/0417-osakametal3-all.pdf",808157)</f>
        <v>808157</v>
      </c>
      <c r="R12" s="588" t="n">
        <v>7648357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417-kyusyu2-all.pdf",1485714)</f>
        <v>1485714</v>
      </c>
      <c r="Y12" s="586" t="n">
        <f aca="false">HYPERLINK("http://hiratapksv.com/~home/uri/pdf/2011/order/0417-kyusyu3-all.pdf",300071)</f>
        <v>300071</v>
      </c>
      <c r="Z12" s="588" t="n">
        <v>1785785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418-osaka1-thism.pdf",2314743)</f>
        <v>2314743</v>
      </c>
      <c r="D13" s="591" t="n">
        <f aca="false">HYPERLINK("http://hiratapksv.com/~home/uri/pdf/2011/order/0418-osaka2-thism.pdf",541880)</f>
        <v>541880</v>
      </c>
      <c r="E13" s="591" t="n">
        <f aca="false">HYPERLINK("http://hiratapksv.com/~home/uri/pdf/2011/order/0418-osaka3-thism.pdf",559954)</f>
        <v>559954</v>
      </c>
      <c r="F13" s="592" t="n">
        <v>3416577</v>
      </c>
      <c r="G13" s="590" t="n">
        <f aca="false">HYPERLINK("http://hiratapksv.com/~home/uri/pdf/2011/order/0418-tiba1-thism.pdf",726698)</f>
        <v>726698</v>
      </c>
      <c r="H13" s="591" t="n">
        <f aca="false">HYPERLINK("http://hiratapksv.com/~home/uri/pdf/2011/order/0418-tiba2-thism.pdf",613407)</f>
        <v>613407</v>
      </c>
      <c r="I13" s="591" t="n">
        <f aca="false">HYPERLINK("http://hiratapksv.com/~home/uri/pdf/2011/order/0418-tiba3-thism.pdf",581198)</f>
        <v>581198</v>
      </c>
      <c r="J13" s="592" t="n">
        <v>1921303</v>
      </c>
      <c r="K13" s="590" t="n">
        <f aca="false">HYPERLINK("http://hiratapksv.com/~home/uri/pdf/2011/order/0418-yama1-thism.pdf",607511)</f>
        <v>607511</v>
      </c>
      <c r="L13" s="591" t="n">
        <f aca="false">HYPERLINK("http://hiratapksv.com/~home/uri/pdf/2011/order/0418-yama2-thism.pdf",387220)</f>
        <v>387220</v>
      </c>
      <c r="M13" s="591" t="n">
        <f aca="false">HYPERLINK("http://hiratapksv.com/~home/uri/pdf/2011/order/0418-yama3-thism.pdf",40682)</f>
        <v>40682</v>
      </c>
      <c r="N13" s="593" t="n">
        <v>1035413</v>
      </c>
      <c r="O13" s="590" t="n">
        <f aca="false">HYPERLINK("http://hiratapksv.com/~home/uri/pdf/2011/order/0418-osakametal1-thism.pdf",417110)</f>
        <v>417110</v>
      </c>
      <c r="P13" s="591" t="n">
        <f aca="false">HYPERLINK("http://hiratapksv.com/~home/uri/pdf/2011/order/0418-osakametal2-thism.pdf",354935)</f>
        <v>354935</v>
      </c>
      <c r="Q13" s="591" t="n">
        <f aca="false">HYPERLINK("http://hiratapksv.com/~home/uri/pdf/2011/order/0418-osakametal3-thism.pdf",16090)</f>
        <v>16090</v>
      </c>
      <c r="R13" s="593" t="n">
        <v>78813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418-kyusyu1-thism.pdf",165000)</f>
        <v>165000</v>
      </c>
      <c r="X13" s="591" t="n">
        <f aca="false">HYPERLINK("http://hiratapksv.com/~home/uri/pdf/2011/order/0418-kyusyu2-thism.pdf",6000)</f>
        <v>6000</v>
      </c>
      <c r="Y13" s="591" t="n">
        <v>0</v>
      </c>
      <c r="Z13" s="593" t="n">
        <v>171000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418-osaka1-nextm.pdf",230016)</f>
        <v>230016</v>
      </c>
      <c r="D14" s="580" t="n">
        <f aca="false">HYPERLINK("http://hiratapksv.com/~home/uri/pdf/2011/order/0418-osaka2-nextm.pdf",187191)</f>
        <v>187191</v>
      </c>
      <c r="E14" s="580" t="n">
        <v>0</v>
      </c>
      <c r="F14" s="581" t="n">
        <v>417207</v>
      </c>
      <c r="G14" s="579" t="n">
        <f aca="false">HYPERLINK("http://hiratapksv.com/~home/uri/pdf/2011/order/0418-tiba1-nextm.pdf",1253736)</f>
        <v>1253736</v>
      </c>
      <c r="H14" s="580" t="n">
        <f aca="false">HYPERLINK("http://hiratapksv.com/~home/uri/pdf/2011/order/0418-tiba2-nextm.pdf",264365)</f>
        <v>264365</v>
      </c>
      <c r="I14" s="580" t="n">
        <f aca="false">HYPERLINK("http://hiratapksv.com/~home/uri/pdf/2011/order/0418-tiba3-nextm.pdf",1857121)</f>
        <v>1857121</v>
      </c>
      <c r="J14" s="581" t="n">
        <v>3375222</v>
      </c>
      <c r="K14" s="579" t="n">
        <f aca="false">HYPERLINK("http://hiratapksv.com/~home/uri/pdf/2011/order/0418-yama1-nextm.pdf",2058306)</f>
        <v>2058306</v>
      </c>
      <c r="L14" s="580" t="n">
        <f aca="false">HYPERLINK("http://hiratapksv.com/~home/uri/pdf/2011/order/0418-yama2-nextm.pdf",84937)</f>
        <v>84937</v>
      </c>
      <c r="M14" s="580" t="n">
        <f aca="false">HYPERLINK("http://hiratapksv.com/~home/uri/pdf/2011/order/0418-yama3-nextm.pdf",444387)</f>
        <v>444387</v>
      </c>
      <c r="N14" s="582" t="n">
        <v>2587630</v>
      </c>
      <c r="O14" s="579" t="n">
        <f aca="false">HYPERLINK("http://hiratapksv.com/~home/uri/pdf/2011/order/0418-osakametal1-nextm.pdf",659130)</f>
        <v>659130</v>
      </c>
      <c r="P14" s="580" t="n">
        <f aca="false">HYPERLINK("http://hiratapksv.com/~home/uri/pdf/2011/order/0418-osakametal2-nextm.pdf",1125440)</f>
        <v>1125440</v>
      </c>
      <c r="Q14" s="580" t="n">
        <f aca="false">HYPERLINK("http://hiratapksv.com/~home/uri/pdf/2011/order/0418-osakametal3-nextm.pdf",275850)</f>
        <v>275850</v>
      </c>
      <c r="R14" s="582" t="n">
        <v>206042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418-kyusyu1-nextm.pdf",80038)</f>
        <v>80038</v>
      </c>
      <c r="X14" s="580" t="n">
        <v>0</v>
      </c>
      <c r="Y14" s="580" t="n">
        <v>0</v>
      </c>
      <c r="Z14" s="582" t="n">
        <v>80038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418-osaka1-all.pdf",2544759)</f>
        <v>2544759</v>
      </c>
      <c r="D15" s="586" t="n">
        <f aca="false">HYPERLINK("http://hiratapksv.com/~home/uri/pdf/2011/order/0418-osaka2-all.pdf",729071)</f>
        <v>729071</v>
      </c>
      <c r="E15" s="586" t="n">
        <f aca="false">HYPERLINK("http://hiratapksv.com/~home/uri/pdf/2011/order/0418-osaka3-all.pdf",559954)</f>
        <v>559954</v>
      </c>
      <c r="F15" s="587" t="n">
        <v>3833784</v>
      </c>
      <c r="G15" s="585" t="n">
        <f aca="false">HYPERLINK("http://hiratapksv.com/~home/uri/pdf/2011/order/0418-tiba1-all.pdf",1980434)</f>
        <v>1980434</v>
      </c>
      <c r="H15" s="586" t="n">
        <f aca="false">HYPERLINK("http://hiratapksv.com/~home/uri/pdf/2011/order/0418-tiba2-all.pdf",877772)</f>
        <v>877772</v>
      </c>
      <c r="I15" s="586" t="n">
        <f aca="false">HYPERLINK("http://hiratapksv.com/~home/uri/pdf/2011/order/0418-tiba3-all.pdf",2438319)</f>
        <v>2438319</v>
      </c>
      <c r="J15" s="587" t="n">
        <v>5296525</v>
      </c>
      <c r="K15" s="585" t="n">
        <f aca="false">HYPERLINK("http://hiratapksv.com/~home/uri/pdf/2011/order/0418-yama1-all.pdf",2665817)</f>
        <v>2665817</v>
      </c>
      <c r="L15" s="586" t="n">
        <f aca="false">HYPERLINK("http://hiratapksv.com/~home/uri/pdf/2011/order/0418-yama2-all.pdf",472157)</f>
        <v>472157</v>
      </c>
      <c r="M15" s="586" t="n">
        <f aca="false">HYPERLINK("http://hiratapksv.com/~home/uri/pdf/2011/order/0418-yama3-all.pdf",485069)</f>
        <v>485069</v>
      </c>
      <c r="N15" s="588" t="n">
        <v>3623043</v>
      </c>
      <c r="O15" s="585" t="n">
        <f aca="false">HYPERLINK("http://hiratapksv.com/~home/uri/pdf/2011/order/0418-osakametal1-all.pdf",1076240)</f>
        <v>1076240</v>
      </c>
      <c r="P15" s="586" t="n">
        <f aca="false">HYPERLINK("http://hiratapksv.com/~home/uri/pdf/2011/order/0418-osakametal2-all.pdf",1480375)</f>
        <v>1480375</v>
      </c>
      <c r="Q15" s="586" t="n">
        <f aca="false">HYPERLINK("http://hiratapksv.com/~home/uri/pdf/2011/order/0418-osakametal3-all.pdf",291940)</f>
        <v>291940</v>
      </c>
      <c r="R15" s="588" t="n">
        <v>284855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418-kyusyu1-all.pdf",245038)</f>
        <v>245038</v>
      </c>
      <c r="X15" s="586" t="n">
        <f aca="false">HYPERLINK("http://hiratapksv.com/~home/uri/pdf/2011/order/0418-kyusyu2-all.pdf",6000)</f>
        <v>6000</v>
      </c>
      <c r="Y15" s="586" t="n">
        <v>0</v>
      </c>
      <c r="Z15" s="588" t="n">
        <v>251038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419-osaka1-thism.pdf",609981)</f>
        <v>609981</v>
      </c>
      <c r="D16" s="591" t="n">
        <f aca="false">HYPERLINK("http://hiratapksv.com/~home/uri/pdf/2011/order/0419-osaka2-thism.pdf",464860)</f>
        <v>464860</v>
      </c>
      <c r="E16" s="591" t="n">
        <f aca="false">HYPERLINK("http://hiratapksv.com/~home/uri/pdf/2011/order/0419-osaka3-thism.pdf",449345)</f>
        <v>449345</v>
      </c>
      <c r="F16" s="592" t="n">
        <v>1524186</v>
      </c>
      <c r="G16" s="590" t="n">
        <f aca="false">HYPERLINK("http://hiratapksv.com/~home/uri/pdf/2011/order/0419-tiba1-thism.pdf",1001052)</f>
        <v>1001052</v>
      </c>
      <c r="H16" s="591" t="n">
        <f aca="false">HYPERLINK("http://hiratapksv.com/~home/uri/pdf/2011/order/0419-tiba2-thism.pdf",271095)</f>
        <v>271095</v>
      </c>
      <c r="I16" s="591" t="n">
        <f aca="false">HYPERLINK("http://hiratapksv.com/~home/uri/pdf/2011/order/0419-tiba3-thism.pdf",283904)</f>
        <v>283904</v>
      </c>
      <c r="J16" s="592" t="n">
        <v>1556051</v>
      </c>
      <c r="K16" s="590" t="n">
        <f aca="false">HYPERLINK("http://hiratapksv.com/~home/uri/pdf/2011/order/0419-yama1-thism.pdf",1017984)</f>
        <v>1017984</v>
      </c>
      <c r="L16" s="591" t="n">
        <f aca="false">HYPERLINK("http://hiratapksv.com/~home/uri/pdf/2011/order/0419-yama2-thism.pdf",107224)</f>
        <v>107224</v>
      </c>
      <c r="M16" s="591" t="n">
        <f aca="false">HYPERLINK("http://hiratapksv.com/~home/uri/pdf/2011/order/0419-yama3-thism.pdf",105807)</f>
        <v>105807</v>
      </c>
      <c r="N16" s="593" t="n">
        <v>1231015</v>
      </c>
      <c r="O16" s="590" t="n">
        <f aca="false">HYPERLINK("http://hiratapksv.com/~home/uri/pdf/2011/order/0419-osakametal1-thism.pdf",316180)</f>
        <v>316180</v>
      </c>
      <c r="P16" s="591" t="n">
        <f aca="false">HYPERLINK("http://hiratapksv.com/~home/uri/pdf/2011/order/0419-osakametal2-thism.pdf",562198)</f>
        <v>562198</v>
      </c>
      <c r="Q16" s="591" t="n">
        <f aca="false">HYPERLINK("http://hiratapksv.com/~home/uri/pdf/2011/order/0419-osakametal3-thism.pdf",62230)</f>
        <v>62230</v>
      </c>
      <c r="R16" s="593" t="n">
        <v>940608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419-kyusyu1-thism.pdf",86005)</f>
        <v>86005</v>
      </c>
      <c r="X16" s="591" t="n">
        <f aca="false">HYPERLINK("http://hiratapksv.com/~home/uri/pdf/2011/order/0419-kyusyu2-thism.pdf",108600)</f>
        <v>108600</v>
      </c>
      <c r="Y16" s="591" t="n">
        <v>0</v>
      </c>
      <c r="Z16" s="593" t="n">
        <v>194605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0419-osaka1-nextm.pdf",286163)</f>
        <v>286163</v>
      </c>
      <c r="D17" s="580" t="n">
        <f aca="false">HYPERLINK("http://hiratapksv.com/~home/uri/pdf/2011/order/0419-osaka2-nextm.pdf",112819)</f>
        <v>112819</v>
      </c>
      <c r="E17" s="580" t="n">
        <f aca="false">HYPERLINK("http://hiratapksv.com/~home/uri/pdf/2011/order/0419-osaka3-nextm.pdf",41465)</f>
        <v>41465</v>
      </c>
      <c r="F17" s="581" t="n">
        <v>440447</v>
      </c>
      <c r="G17" s="579" t="n">
        <f aca="false">HYPERLINK("http://hiratapksv.com/~home/uri/pdf/2011/order/0419-tiba1-nextm.pdf",1147369)</f>
        <v>1147369</v>
      </c>
      <c r="H17" s="580" t="n">
        <f aca="false">HYPERLINK("http://hiratapksv.com/~home/uri/pdf/2011/order/0419-tiba2-nextm.pdf",520869)</f>
        <v>520869</v>
      </c>
      <c r="I17" s="580" t="n">
        <f aca="false">HYPERLINK("http://hiratapksv.com/~home/uri/pdf/2011/order/0419-tiba3-nextm.pdf",2060)</f>
        <v>2060</v>
      </c>
      <c r="J17" s="581" t="n">
        <v>1670298</v>
      </c>
      <c r="K17" s="579" t="n">
        <f aca="false">HYPERLINK("http://hiratapksv.com/~home/uri/pdf/2011/order/0419-yama1-nextm.pdf",167963)</f>
        <v>167963</v>
      </c>
      <c r="L17" s="580" t="n">
        <f aca="false">HYPERLINK("http://hiratapksv.com/~home/uri/pdf/2011/order/0419-yama2-nextm.pdf",39888)</f>
        <v>39888</v>
      </c>
      <c r="M17" s="580" t="n">
        <f aca="false">HYPERLINK("http://hiratapksv.com/~home/uri/pdf/2011/order/0419-yama3-nextm.pdf",72)</f>
        <v>72</v>
      </c>
      <c r="N17" s="582" t="n">
        <v>207923</v>
      </c>
      <c r="O17" s="579" t="n">
        <f aca="false">HYPERLINK("http://hiratapksv.com/~home/uri/pdf/2011/order/0419-osakametal1-nextm.pdf",2268760)</f>
        <v>2268760</v>
      </c>
      <c r="P17" s="580" t="n">
        <f aca="false">HYPERLINK("http://hiratapksv.com/~home/uri/pdf/2011/order/0419-osakametal2-nextm.pdf",1473240)</f>
        <v>1473240</v>
      </c>
      <c r="Q17" s="580" t="n">
        <f aca="false">HYPERLINK("http://hiratapksv.com/~home/uri/pdf/2011/order/0419-osakametal3-nextm.pdf",320710)</f>
        <v>320710</v>
      </c>
      <c r="R17" s="582" t="n">
        <v>406271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419-kyusyu1-nextm.pdf",47610)</f>
        <v>47610</v>
      </c>
      <c r="X17" s="580" t="n">
        <f aca="false">HYPERLINK("http://hiratapksv.com/~home/uri/pdf/2011/order/0419-kyusyu2-nextm.pdf",129215)</f>
        <v>129215</v>
      </c>
      <c r="Y17" s="580" t="n">
        <f aca="false">HYPERLINK("http://hiratapksv.com/~home/uri/pdf/2011/order/0419-kyusyu3-nextm.pdf",752400)</f>
        <v>752400</v>
      </c>
      <c r="Z17" s="582" t="n">
        <v>929225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419-osaka1-all.pdf",896144)</f>
        <v>896144</v>
      </c>
      <c r="D18" s="586" t="n">
        <f aca="false">HYPERLINK("http://hiratapksv.com/~home/uri/pdf/2011/order/0419-osaka2-all.pdf",577679)</f>
        <v>577679</v>
      </c>
      <c r="E18" s="586" t="n">
        <f aca="false">HYPERLINK("http://hiratapksv.com/~home/uri/pdf/2011/order/0419-osaka3-all.pdf",490810)</f>
        <v>490810</v>
      </c>
      <c r="F18" s="587" t="n">
        <v>1964633</v>
      </c>
      <c r="G18" s="585" t="n">
        <f aca="false">HYPERLINK("http://hiratapksv.com/~home/uri/pdf/2011/order/0419-tiba1-all.pdf",2148421)</f>
        <v>2148421</v>
      </c>
      <c r="H18" s="586" t="n">
        <f aca="false">HYPERLINK("http://hiratapksv.com/~home/uri/pdf/2011/order/0419-tiba2-all.pdf",791964)</f>
        <v>791964</v>
      </c>
      <c r="I18" s="586" t="n">
        <f aca="false">HYPERLINK("http://hiratapksv.com/~home/uri/pdf/2011/order/0419-tiba3-all.pdf",285964)</f>
        <v>285964</v>
      </c>
      <c r="J18" s="587" t="n">
        <v>3226349</v>
      </c>
      <c r="K18" s="585" t="n">
        <f aca="false">HYPERLINK("http://hiratapksv.com/~home/uri/pdf/2011/order/0419-yama1-all.pdf",1185947)</f>
        <v>1185947</v>
      </c>
      <c r="L18" s="586" t="n">
        <f aca="false">HYPERLINK("http://hiratapksv.com/~home/uri/pdf/2011/order/0419-yama2-all.pdf",147112)</f>
        <v>147112</v>
      </c>
      <c r="M18" s="586" t="n">
        <f aca="false">HYPERLINK("http://hiratapksv.com/~home/uri/pdf/2011/order/0419-yama3-all.pdf",105879)</f>
        <v>105879</v>
      </c>
      <c r="N18" s="588" t="n">
        <v>1438938</v>
      </c>
      <c r="O18" s="585" t="n">
        <f aca="false">HYPERLINK("http://hiratapksv.com/~home/uri/pdf/2011/order/0419-osakametal1-all.pdf",2584940)</f>
        <v>2584940</v>
      </c>
      <c r="P18" s="586" t="n">
        <f aca="false">HYPERLINK("http://hiratapksv.com/~home/uri/pdf/2011/order/0419-osakametal2-all.pdf",2035438)</f>
        <v>2035438</v>
      </c>
      <c r="Q18" s="586" t="n">
        <f aca="false">HYPERLINK("http://hiratapksv.com/~home/uri/pdf/2011/order/0419-osakametal3-all.pdf",382940)</f>
        <v>382940</v>
      </c>
      <c r="R18" s="588" t="n">
        <v>5003318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419-kyusyu1-all.pdf",133615)</f>
        <v>133615</v>
      </c>
      <c r="X18" s="586" t="n">
        <f aca="false">HYPERLINK("http://hiratapksv.com/~home/uri/pdf/2011/order/0419-kyusyu2-all.pdf",237815)</f>
        <v>237815</v>
      </c>
      <c r="Y18" s="586" t="n">
        <f aca="false">HYPERLINK("http://hiratapksv.com/~home/uri/pdf/2011/order/0419-kyusyu3-all.pdf",752400)</f>
        <v>752400</v>
      </c>
      <c r="Z18" s="588" t="n">
        <v>1123830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422-osaka1-thism.pdf",902202)</f>
        <v>902202</v>
      </c>
      <c r="D19" s="591" t="n">
        <v>0</v>
      </c>
      <c r="E19" s="591" t="n">
        <v>0</v>
      </c>
      <c r="F19" s="592" t="n">
        <v>902202</v>
      </c>
      <c r="G19" s="590" t="n">
        <f aca="false">HYPERLINK("http://hiratapksv.com/~home/uri/pdf/2011/order/0422-tiba1-thism.pdf",805263)</f>
        <v>805263</v>
      </c>
      <c r="H19" s="591" t="n">
        <v>0</v>
      </c>
      <c r="I19" s="591" t="n">
        <v>0</v>
      </c>
      <c r="J19" s="592" t="n">
        <v>805263</v>
      </c>
      <c r="K19" s="590" t="n">
        <f aca="false">HYPERLINK("http://hiratapksv.com/~home/uri/pdf/2011/order/0422-yama1-thism.pdf",258078)</f>
        <v>258078</v>
      </c>
      <c r="L19" s="591" t="n">
        <v>0</v>
      </c>
      <c r="M19" s="591" t="n">
        <v>0</v>
      </c>
      <c r="N19" s="593" t="n">
        <v>258078</v>
      </c>
      <c r="O19" s="590" t="n">
        <f aca="false">HYPERLINK("http://hiratapksv.com/~home/uri/pdf/2011/order/0422-osakametal1-thism.pdf",664890)</f>
        <v>664890</v>
      </c>
      <c r="P19" s="591" t="n">
        <v>0</v>
      </c>
      <c r="Q19" s="591" t="n">
        <v>0</v>
      </c>
      <c r="R19" s="593" t="n">
        <v>66489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422-kyusyu1-thism.pdf",157500)</f>
        <v>157500</v>
      </c>
      <c r="X19" s="591" t="n">
        <v>0</v>
      </c>
      <c r="Y19" s="591" t="n">
        <v>0</v>
      </c>
      <c r="Z19" s="593" t="n">
        <v>15750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422-osaka1-nextm.pdf",352511)</f>
        <v>352511</v>
      </c>
      <c r="D20" s="580" t="n">
        <v>0</v>
      </c>
      <c r="E20" s="580" t="n">
        <v>0</v>
      </c>
      <c r="F20" s="581" t="n">
        <v>352511</v>
      </c>
      <c r="G20" s="579" t="n">
        <f aca="false">HYPERLINK("http://hiratapksv.com/~home/uri/pdf/2011/order/0422-tiba1-nextm.pdf",195636)</f>
        <v>195636</v>
      </c>
      <c r="H20" s="580" t="n">
        <v>0</v>
      </c>
      <c r="I20" s="580" t="n">
        <v>0</v>
      </c>
      <c r="J20" s="581" t="n">
        <v>195636</v>
      </c>
      <c r="K20" s="579" t="n">
        <f aca="false">HYPERLINK("http://hiratapksv.com/~home/uri/pdf/2011/order/0422-yama1-nextm.pdf",46759)</f>
        <v>46759</v>
      </c>
      <c r="L20" s="580" t="n">
        <v>0</v>
      </c>
      <c r="M20" s="580" t="n">
        <v>0</v>
      </c>
      <c r="N20" s="582" t="n">
        <v>46759</v>
      </c>
      <c r="O20" s="579" t="n">
        <f aca="false">HYPERLINK("http://hiratapksv.com/~home/uri/pdf/2011/order/0422-osakametal1-nextm.pdf",1715970)</f>
        <v>1715970</v>
      </c>
      <c r="P20" s="580" t="n">
        <v>0</v>
      </c>
      <c r="Q20" s="580" t="n">
        <v>0</v>
      </c>
      <c r="R20" s="582" t="n">
        <v>171597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422-kyusyu1-nextm.pdf",996800)</f>
        <v>996800</v>
      </c>
      <c r="X20" s="580" t="n">
        <v>0</v>
      </c>
      <c r="Y20" s="580" t="n">
        <v>0</v>
      </c>
      <c r="Z20" s="582" t="n">
        <v>996800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422-osaka1-all.pdf",1254713)</f>
        <v>1254713</v>
      </c>
      <c r="D21" s="586" t="n">
        <v>0</v>
      </c>
      <c r="E21" s="586" t="n">
        <v>0</v>
      </c>
      <c r="F21" s="587" t="n">
        <v>1254713</v>
      </c>
      <c r="G21" s="585" t="n">
        <f aca="false">HYPERLINK("http://hiratapksv.com/~home/uri/pdf/2011/order/0422-tiba1-all.pdf",1000899)</f>
        <v>1000899</v>
      </c>
      <c r="H21" s="586" t="n">
        <v>0</v>
      </c>
      <c r="I21" s="586" t="n">
        <v>0</v>
      </c>
      <c r="J21" s="587" t="n">
        <v>1000899</v>
      </c>
      <c r="K21" s="585" t="n">
        <f aca="false">HYPERLINK("http://hiratapksv.com/~home/uri/pdf/2011/order/0422-yama1-all.pdf",304837)</f>
        <v>304837</v>
      </c>
      <c r="L21" s="586" t="n">
        <v>0</v>
      </c>
      <c r="M21" s="586" t="n">
        <v>0</v>
      </c>
      <c r="N21" s="588" t="n">
        <v>304837</v>
      </c>
      <c r="O21" s="585" t="n">
        <f aca="false">HYPERLINK("http://hiratapksv.com/~home/uri/pdf/2011/order/0422-osakametal1-all.pdf",2380860)</f>
        <v>2380860</v>
      </c>
      <c r="P21" s="586" t="n">
        <v>0</v>
      </c>
      <c r="Q21" s="586" t="n">
        <v>0</v>
      </c>
      <c r="R21" s="588" t="n">
        <v>238086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422-kyusyu1-all.pdf",1154300)</f>
        <v>1154300</v>
      </c>
      <c r="X21" s="586" t="n">
        <v>0</v>
      </c>
      <c r="Y21" s="586" t="n">
        <v>0</v>
      </c>
      <c r="Z21" s="588" t="n">
        <v>115430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7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8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9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0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3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4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5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6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10357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9</v>
      </c>
      <c r="D10" s="232" t="n">
        <v>1737412</v>
      </c>
      <c r="E10" s="233" t="n">
        <v>1042153</v>
      </c>
      <c r="F10" s="234" t="n">
        <v>695259</v>
      </c>
      <c r="G10" s="235" t="n">
        <v>36032219</v>
      </c>
      <c r="H10" s="236" t="n">
        <v>30323112</v>
      </c>
      <c r="I10" s="237" t="n">
        <v>16702541</v>
      </c>
      <c r="J10" s="238" t="n">
        <f aca="false">E4/Q2</f>
        <v>3500000</v>
      </c>
      <c r="K10" s="239" t="n">
        <v>3135244</v>
      </c>
      <c r="L10" s="240" t="n">
        <f aca="false">J10*$E$6</f>
        <v>1599500</v>
      </c>
      <c r="M10" s="241" t="n">
        <v>2811730</v>
      </c>
      <c r="N10" s="242" t="n">
        <v>3135244</v>
      </c>
      <c r="O10" s="243" t="n">
        <v>1567276</v>
      </c>
      <c r="P10" s="243" t="n">
        <v>2811730</v>
      </c>
      <c r="Q10" s="244" t="n">
        <f aca="false">HYPERLINK("http://hiratapksv.com/~home/uri/pdf/2011/zairyousiire/20240416-osaka.pdf",1567276)</f>
        <v>1567276</v>
      </c>
      <c r="R10" s="245" t="n">
        <f aca="false">K10*$E$6</f>
        <v>1432806.5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3</v>
      </c>
      <c r="D11" s="248" t="n">
        <v>2259448</v>
      </c>
      <c r="E11" s="249" t="n">
        <v>1904842</v>
      </c>
      <c r="F11" s="250" t="n">
        <v>354606</v>
      </c>
      <c r="G11" s="251" t="n">
        <v>34231205</v>
      </c>
      <c r="H11" s="252" t="n">
        <v>30598736</v>
      </c>
      <c r="I11" s="253" t="n">
        <v>16811389</v>
      </c>
      <c r="J11" s="254" t="n">
        <f aca="false">$J$10*$A11</f>
        <v>7000000</v>
      </c>
      <c r="K11" s="255" t="n">
        <v>3870290</v>
      </c>
      <c r="L11" s="256" t="n">
        <f aca="false">J11*$E$6</f>
        <v>3199000</v>
      </c>
      <c r="M11" s="257" t="n">
        <v>3106247</v>
      </c>
      <c r="N11" s="258" t="n">
        <v>7005534</v>
      </c>
      <c r="O11" s="259" t="n">
        <v>3933659</v>
      </c>
      <c r="P11" s="259" t="n">
        <v>5917977</v>
      </c>
      <c r="Q11" s="260" t="n">
        <f aca="false">HYPERLINK("http://hiratapksv.com/~home/uri/pdf/2011/zairyousiire/20240417-osaka.pdf",2366383)</f>
        <v>2366383</v>
      </c>
      <c r="R11" s="245" t="n">
        <f aca="false">K11*$E$6+R10</f>
        <v>3201529.03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63</v>
      </c>
      <c r="D12" s="248" t="n">
        <v>3833784</v>
      </c>
      <c r="E12" s="249" t="n">
        <v>3416577</v>
      </c>
      <c r="F12" s="250" t="n">
        <v>417207</v>
      </c>
      <c r="G12" s="251" t="n">
        <v>34472418</v>
      </c>
      <c r="H12" s="252" t="n">
        <v>30896911</v>
      </c>
      <c r="I12" s="253" t="n">
        <v>16888058</v>
      </c>
      <c r="J12" s="254" t="n">
        <f aca="false">$J$10*$A12</f>
        <v>10500000</v>
      </c>
      <c r="K12" s="255" t="n">
        <v>3405167</v>
      </c>
      <c r="L12" s="256" t="n">
        <f aca="false">J12*$E$6</f>
        <v>4798500</v>
      </c>
      <c r="M12" s="257" t="n">
        <v>2968658</v>
      </c>
      <c r="N12" s="258" t="n">
        <v>10410701</v>
      </c>
      <c r="O12" s="259" t="n">
        <v>4586707</v>
      </c>
      <c r="P12" s="259" t="n">
        <v>8886635</v>
      </c>
      <c r="Q12" s="260" t="n">
        <f aca="false">HYPERLINK("http://hiratapksv.com/~home/uri/pdf/2011/zairyousiire/20240418-osaka.pdf",653048)</f>
        <v>653048</v>
      </c>
      <c r="R12" s="245" t="n">
        <f aca="false">K12*$E$6+R11</f>
        <v>4757690.35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10</v>
      </c>
      <c r="D13" s="248" t="n">
        <v>1964633</v>
      </c>
      <c r="E13" s="249" t="n">
        <v>1524186</v>
      </c>
      <c r="F13" s="250" t="n">
        <v>440447</v>
      </c>
      <c r="G13" s="251" t="n">
        <v>33756990</v>
      </c>
      <c r="H13" s="252" t="n">
        <v>31235371</v>
      </c>
      <c r="I13" s="253" t="n">
        <v>16986585</v>
      </c>
      <c r="J13" s="254" t="n">
        <f aca="false">$J$10*$A13</f>
        <v>14000000</v>
      </c>
      <c r="K13" s="255" t="n">
        <v>2381996</v>
      </c>
      <c r="L13" s="256" t="n">
        <f aca="false">J13*$E$6</f>
        <v>6398000</v>
      </c>
      <c r="M13" s="257" t="n">
        <v>2149106</v>
      </c>
      <c r="N13" s="258" t="n">
        <v>12792697</v>
      </c>
      <c r="O13" s="259" t="n">
        <v>4587747</v>
      </c>
      <c r="P13" s="259" t="n">
        <v>11035741</v>
      </c>
      <c r="Q13" s="261" t="n">
        <f aca="false">HYPERLINK("http://hiratapksv.com/~home/uri/pdf/2011/zairyousiire/20240419-osaka.pdf",1040)</f>
        <v>1040</v>
      </c>
      <c r="R13" s="245" t="n">
        <f aca="false">K13*$E$6+R12</f>
        <v>5846262.52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89</v>
      </c>
      <c r="D14" s="248" t="n">
        <v>1254713</v>
      </c>
      <c r="E14" s="249" t="n">
        <v>902202</v>
      </c>
      <c r="F14" s="250" t="n">
        <v>352511</v>
      </c>
      <c r="G14" s="251" t="n">
        <v>34632892</v>
      </c>
      <c r="H14" s="252" t="n">
        <v>31502208</v>
      </c>
      <c r="I14" s="253" t="n">
        <v>17072259</v>
      </c>
      <c r="J14" s="254" t="n">
        <f aca="false">$J$10*$A14</f>
        <v>17500000</v>
      </c>
      <c r="K14" s="262"/>
      <c r="L14" s="256" t="n">
        <f aca="false">J14*$E$6</f>
        <v>7997500</v>
      </c>
      <c r="M14" s="263"/>
      <c r="N14" s="258"/>
      <c r="O14" s="259"/>
      <c r="P14" s="259"/>
      <c r="Q14" s="261"/>
      <c r="R14" s="245" t="n">
        <f aca="false">K14*$E$6+R13</f>
        <v>5846262.52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1000000</v>
      </c>
      <c r="K15" s="262"/>
      <c r="L15" s="256" t="n">
        <f aca="false">J15*$E$6</f>
        <v>9597000</v>
      </c>
      <c r="M15" s="263"/>
      <c r="N15" s="258"/>
      <c r="O15" s="259"/>
      <c r="P15" s="259"/>
      <c r="Q15" s="261"/>
      <c r="R15" s="245" t="n">
        <f aca="false">K15*$E$6+R14</f>
        <v>5846262.52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4500000</v>
      </c>
      <c r="K16" s="262"/>
      <c r="L16" s="256" t="n">
        <f aca="false">J16*$E$6</f>
        <v>11196500</v>
      </c>
      <c r="M16" s="263"/>
      <c r="N16" s="258"/>
      <c r="O16" s="259"/>
      <c r="P16" s="259"/>
      <c r="Q16" s="261"/>
      <c r="R16" s="245" t="n">
        <f aca="false">K16*$E$6+R15</f>
        <v>5846262.52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8000000</v>
      </c>
      <c r="K17" s="262"/>
      <c r="L17" s="256" t="n">
        <f aca="false">J17*$E$6</f>
        <v>12796000</v>
      </c>
      <c r="M17" s="263"/>
      <c r="N17" s="258"/>
      <c r="O17" s="259"/>
      <c r="P17" s="259"/>
      <c r="Q17" s="261"/>
      <c r="R17" s="245" t="n">
        <f aca="false">K17*$E$6+R16</f>
        <v>5846262.52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1500000</v>
      </c>
      <c r="K18" s="262"/>
      <c r="L18" s="256" t="n">
        <f aca="false">J18*$E$6</f>
        <v>14395500</v>
      </c>
      <c r="M18" s="263"/>
      <c r="N18" s="258"/>
      <c r="O18" s="259"/>
      <c r="P18" s="259"/>
      <c r="Q18" s="261"/>
      <c r="R18" s="245" t="n">
        <f aca="false">K18*$E$6+R17</f>
        <v>5846262.52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5000000</v>
      </c>
      <c r="K19" s="262"/>
      <c r="L19" s="256" t="n">
        <f aca="false">J19*$E$6</f>
        <v>15995000</v>
      </c>
      <c r="M19" s="263"/>
      <c r="N19" s="258"/>
      <c r="O19" s="259"/>
      <c r="P19" s="259"/>
      <c r="Q19" s="261"/>
      <c r="R19" s="245" t="n">
        <f aca="false">K19*$E$6+R18</f>
        <v>5846262.52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500000</v>
      </c>
      <c r="K20" s="262"/>
      <c r="L20" s="256" t="n">
        <f aca="false">J20*$E$6</f>
        <v>17594500</v>
      </c>
      <c r="M20" s="263"/>
      <c r="N20" s="258"/>
      <c r="O20" s="259"/>
      <c r="P20" s="259"/>
      <c r="Q20" s="261"/>
      <c r="R20" s="245" t="n">
        <f aca="false">K20*$E$6+R19</f>
        <v>5846262.52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2000000</v>
      </c>
      <c r="K21" s="262"/>
      <c r="L21" s="256" t="n">
        <f aca="false">J21*$E$6</f>
        <v>19194000</v>
      </c>
      <c r="M21" s="263"/>
      <c r="N21" s="258"/>
      <c r="O21" s="259"/>
      <c r="P21" s="259"/>
      <c r="Q21" s="261"/>
      <c r="R21" s="245" t="n">
        <f aca="false">K21*$E$6+R20</f>
        <v>5846262.52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5500000</v>
      </c>
      <c r="K22" s="262"/>
      <c r="L22" s="256" t="n">
        <f aca="false">J22*$E$6</f>
        <v>20793500</v>
      </c>
      <c r="M22" s="263"/>
      <c r="N22" s="258"/>
      <c r="O22" s="259"/>
      <c r="P22" s="259"/>
      <c r="Q22" s="261"/>
      <c r="R22" s="245" t="n">
        <f aca="false">K22*$E$6+R21</f>
        <v>5846262.52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9000000</v>
      </c>
      <c r="K23" s="262"/>
      <c r="L23" s="256" t="n">
        <f aca="false">J23*$E$6</f>
        <v>22393000</v>
      </c>
      <c r="M23" s="263"/>
      <c r="N23" s="258"/>
      <c r="O23" s="259"/>
      <c r="P23" s="259"/>
      <c r="Q23" s="261"/>
      <c r="R23" s="245" t="n">
        <f aca="false">K23*$E$6+R22</f>
        <v>5846262.52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2500000</v>
      </c>
      <c r="K24" s="262"/>
      <c r="L24" s="256" t="n">
        <f aca="false">J24*$E$6</f>
        <v>23992500</v>
      </c>
      <c r="M24" s="263"/>
      <c r="N24" s="258"/>
      <c r="O24" s="259"/>
      <c r="P24" s="259"/>
      <c r="Q24" s="261"/>
      <c r="R24" s="245" t="n">
        <f aca="false">K24*$E$6+R23</f>
        <v>5846262.52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6000000</v>
      </c>
      <c r="K25" s="262"/>
      <c r="L25" s="256" t="n">
        <f aca="false">J25*$E$6</f>
        <v>25592000</v>
      </c>
      <c r="M25" s="263"/>
      <c r="N25" s="258"/>
      <c r="O25" s="259"/>
      <c r="P25" s="259"/>
      <c r="Q25" s="261"/>
      <c r="R25" s="245" t="n">
        <f aca="false">K25*$E$6+R24</f>
        <v>5846262.52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500000</v>
      </c>
      <c r="K26" s="262"/>
      <c r="L26" s="256" t="n">
        <f aca="false">J26*$E$6</f>
        <v>27191500</v>
      </c>
      <c r="M26" s="263"/>
      <c r="N26" s="258"/>
      <c r="O26" s="259"/>
      <c r="P26" s="259"/>
      <c r="Q26" s="261"/>
      <c r="R26" s="245" t="n">
        <f aca="false">K26*$E$6+R25</f>
        <v>5846262.52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3000000</v>
      </c>
      <c r="K27" s="262"/>
      <c r="L27" s="256" t="n">
        <f aca="false">J27*$E$6</f>
        <v>28791000</v>
      </c>
      <c r="M27" s="263"/>
      <c r="N27" s="258"/>
      <c r="O27" s="259"/>
      <c r="P27" s="259"/>
      <c r="Q27" s="261"/>
      <c r="R27" s="245" t="n">
        <f aca="false">K27*$E$6+R26</f>
        <v>5846262.52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6500000</v>
      </c>
      <c r="K28" s="262"/>
      <c r="L28" s="256" t="n">
        <f aca="false">J28*$E$6</f>
        <v>30390500</v>
      </c>
      <c r="M28" s="263"/>
      <c r="N28" s="258"/>
      <c r="O28" s="259"/>
      <c r="P28" s="259"/>
      <c r="Q28" s="261"/>
      <c r="R28" s="245" t="n">
        <f aca="false">K28*$E$6+R27</f>
        <v>5846262.52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74</v>
      </c>
      <c r="D34" s="278" t="n">
        <f aca="false">SUM(D10:D33)</f>
        <v>11049990</v>
      </c>
      <c r="E34" s="279" t="n">
        <f aca="false">SUM(E10:E33)</f>
        <v>8789960</v>
      </c>
      <c r="F34" s="280" t="n">
        <f aca="false">SUM(F10:F33)</f>
        <v>2260030</v>
      </c>
      <c r="G34" s="281" t="s">
        <v>90</v>
      </c>
      <c r="H34" s="281"/>
      <c r="I34" s="281"/>
      <c r="J34" s="282" t="n">
        <f aca="false">MAX(J10:J33)</f>
        <v>66500000</v>
      </c>
      <c r="K34" s="283" t="n">
        <f aca="false">SUM(K10:K33)</f>
        <v>12792697</v>
      </c>
      <c r="L34" s="284" t="n">
        <f aca="false">MAX(L10:L33)</f>
        <v>30390500</v>
      </c>
      <c r="M34" s="285" t="n">
        <f aca="false">SUM(M10:M33)</f>
        <v>11035741</v>
      </c>
      <c r="N34" s="286" t="n">
        <f aca="false">MAX(N10:N33)</f>
        <v>12792697</v>
      </c>
      <c r="O34" s="287" t="n">
        <f aca="false">MAX(O10:O33)</f>
        <v>4587747</v>
      </c>
      <c r="P34" s="287" t="n">
        <f aca="false">MAX(P10:P33)</f>
        <v>11035741</v>
      </c>
      <c r="Q34" s="288" t="n">
        <f aca="false">SUM(Q10:Q33)</f>
        <v>4587747</v>
      </c>
      <c r="R34" s="289" t="n">
        <f aca="false">MAX(R10:R33)</f>
        <v>5846262.52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223283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95784</v>
      </c>
      <c r="D40" s="301" t="n">
        <f aca="false">IF(Q10="","",O10/P10)</f>
        <v>0.55740629434547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0079057142857</v>
      </c>
      <c r="D41" s="301" t="n">
        <f aca="false">IF(Q11="","",O11/P11)</f>
        <v>0.66469656776293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91495333333333</v>
      </c>
      <c r="D42" s="301" t="n">
        <f aca="false">IF(Q12="","",O12/P12)</f>
        <v>0.5161354100849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13764071428571</v>
      </c>
      <c r="D43" s="301" t="n">
        <f aca="false">IF(Q13="","",O13/P13)</f>
        <v>0.41571716842575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571716842575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86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7440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4</v>
      </c>
      <c r="D10" s="232" t="n">
        <v>2490201</v>
      </c>
      <c r="E10" s="233" t="n">
        <v>1784601</v>
      </c>
      <c r="F10" s="234" t="n">
        <v>705600</v>
      </c>
      <c r="G10" s="235" t="n">
        <v>61527451</v>
      </c>
      <c r="H10" s="236" t="n">
        <v>9853548</v>
      </c>
      <c r="I10" s="237" t="n">
        <v>13678499</v>
      </c>
      <c r="J10" s="238" t="n">
        <f aca="false">E4/Q2</f>
        <v>4552631.57894737</v>
      </c>
      <c r="K10" s="239" t="n">
        <v>3766150</v>
      </c>
      <c r="L10" s="240" t="n">
        <f aca="false">J10*$E$6</f>
        <v>2258105.26315789</v>
      </c>
      <c r="M10" s="241" t="n">
        <v>3370128</v>
      </c>
      <c r="N10" s="242" t="n">
        <v>3766150</v>
      </c>
      <c r="O10" s="243" t="n">
        <v>2468811</v>
      </c>
      <c r="P10" s="243" t="n">
        <v>3370128</v>
      </c>
      <c r="Q10" s="244" t="n">
        <f aca="false">HYPERLINK("http://hiratapksv.com/~home/uri/pdf/2011/zairyousiire/20240416-tiba.pdf",2468811)</f>
        <v>2468811</v>
      </c>
      <c r="R10" s="245" t="n">
        <f aca="false">K10*$E$6</f>
        <v>1868010.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55</v>
      </c>
      <c r="D11" s="248" t="n">
        <v>2200021</v>
      </c>
      <c r="E11" s="249" t="n">
        <v>1790370</v>
      </c>
      <c r="F11" s="250" t="n">
        <v>409651</v>
      </c>
      <c r="G11" s="251" t="n">
        <v>62022365</v>
      </c>
      <c r="H11" s="252" t="n">
        <v>10058751</v>
      </c>
      <c r="I11" s="253" t="n">
        <v>13882947</v>
      </c>
      <c r="J11" s="254" t="n">
        <f aca="false">$J$10*$A11</f>
        <v>9105263.15789474</v>
      </c>
      <c r="K11" s="255" t="n">
        <v>1295456</v>
      </c>
      <c r="L11" s="256" t="n">
        <f aca="false">J11*$E$6</f>
        <v>4516210.52631579</v>
      </c>
      <c r="M11" s="257" t="n">
        <v>1035853</v>
      </c>
      <c r="N11" s="258" t="n">
        <v>5061606</v>
      </c>
      <c r="O11" s="259" t="n">
        <v>4193007</v>
      </c>
      <c r="P11" s="259" t="n">
        <v>4405981</v>
      </c>
      <c r="Q11" s="260" t="n">
        <f aca="false">HYPERLINK("http://hiratapksv.com/~home/uri/pdf/2011/zairyousiire/20240417-tiba.pdf",1724196)</f>
        <v>1724196</v>
      </c>
      <c r="R11" s="245" t="n">
        <f aca="false">K11*$E$6+R10</f>
        <v>2510556.5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10</v>
      </c>
      <c r="D12" s="248" t="n">
        <v>5296525</v>
      </c>
      <c r="E12" s="249" t="n">
        <v>1921303</v>
      </c>
      <c r="F12" s="250" t="n">
        <v>3375222</v>
      </c>
      <c r="G12" s="251" t="n">
        <v>61430897</v>
      </c>
      <c r="H12" s="252" t="n">
        <v>12135323</v>
      </c>
      <c r="I12" s="253" t="n">
        <v>15181597</v>
      </c>
      <c r="J12" s="254" t="n">
        <f aca="false">$J$10*$A12</f>
        <v>13657894.7368421</v>
      </c>
      <c r="K12" s="255" t="n">
        <v>2499091</v>
      </c>
      <c r="L12" s="256" t="n">
        <f aca="false">J12*$E$6</f>
        <v>6774315.78947368</v>
      </c>
      <c r="M12" s="257" t="n">
        <v>2466177</v>
      </c>
      <c r="N12" s="258" t="n">
        <v>7560697</v>
      </c>
      <c r="O12" s="259" t="n">
        <v>5680920</v>
      </c>
      <c r="P12" s="259" t="n">
        <v>6872158</v>
      </c>
      <c r="Q12" s="260" t="n">
        <f aca="false">HYPERLINK("http://hiratapksv.com/~home/uri/pdf/2011/zairyousiire/20240418-tiba.pdf",1487913)</f>
        <v>1487913</v>
      </c>
      <c r="R12" s="245" t="n">
        <f aca="false">K12*$E$6+R11</f>
        <v>3750105.7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58</v>
      </c>
      <c r="D13" s="248" t="n">
        <v>3226349</v>
      </c>
      <c r="E13" s="249" t="n">
        <v>1556051</v>
      </c>
      <c r="F13" s="250" t="n">
        <v>1670298</v>
      </c>
      <c r="G13" s="251" t="n">
        <v>60770166</v>
      </c>
      <c r="H13" s="252" t="n">
        <v>13509894</v>
      </c>
      <c r="I13" s="253" t="n">
        <v>15276844</v>
      </c>
      <c r="J13" s="254" t="n">
        <f aca="false">$J$10*$A13</f>
        <v>18210526.3157895</v>
      </c>
      <c r="K13" s="255" t="n">
        <v>2243072</v>
      </c>
      <c r="L13" s="256" t="n">
        <f aca="false">J13*$E$6</f>
        <v>9032421.05263158</v>
      </c>
      <c r="M13" s="257" t="n">
        <v>1871869</v>
      </c>
      <c r="N13" s="258" t="n">
        <v>9803769</v>
      </c>
      <c r="O13" s="259" t="n">
        <v>5680920</v>
      </c>
      <c r="P13" s="259" t="n">
        <v>8744027</v>
      </c>
      <c r="Q13" s="261" t="n">
        <f aca="false">HYPERLINK("http://hiratapksv.com/~home/uri/pdf/2011/zairyousiire/20240419-tiba.pdf",0)</f>
        <v>0</v>
      </c>
      <c r="R13" s="245" t="n">
        <f aca="false">K13*$E$6+R12</f>
        <v>4862669.4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24</v>
      </c>
      <c r="D14" s="248" t="n">
        <v>1000899</v>
      </c>
      <c r="E14" s="249" t="n">
        <v>805263</v>
      </c>
      <c r="F14" s="250" t="n">
        <v>195636</v>
      </c>
      <c r="G14" s="251" t="n">
        <v>61575429</v>
      </c>
      <c r="H14" s="252" t="n">
        <v>13638900</v>
      </c>
      <c r="I14" s="253" t="n">
        <v>15343474</v>
      </c>
      <c r="J14" s="254" t="n">
        <f aca="false">$J$10*$A14</f>
        <v>22763157.8947368</v>
      </c>
      <c r="K14" s="262"/>
      <c r="L14" s="256" t="n">
        <f aca="false">J14*$E$6</f>
        <v>11290526.3157895</v>
      </c>
      <c r="M14" s="263"/>
      <c r="N14" s="258"/>
      <c r="O14" s="259"/>
      <c r="P14" s="259"/>
      <c r="Q14" s="261"/>
      <c r="R14" s="245" t="n">
        <f aca="false">K14*$E$6+R13</f>
        <v>4862669.4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7315789.4736842</v>
      </c>
      <c r="K15" s="262"/>
      <c r="L15" s="256" t="n">
        <f aca="false">J15*$E$6</f>
        <v>13548631.5789474</v>
      </c>
      <c r="M15" s="263"/>
      <c r="N15" s="258"/>
      <c r="O15" s="259"/>
      <c r="P15" s="259"/>
      <c r="Q15" s="261"/>
      <c r="R15" s="245" t="n">
        <f aca="false">K15*$E$6+R14</f>
        <v>4862669.42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1868421.0526316</v>
      </c>
      <c r="K16" s="262"/>
      <c r="L16" s="256" t="n">
        <f aca="false">J16*$E$6</f>
        <v>15806736.8421053</v>
      </c>
      <c r="M16" s="263"/>
      <c r="N16" s="258"/>
      <c r="O16" s="259"/>
      <c r="P16" s="259"/>
      <c r="Q16" s="261"/>
      <c r="R16" s="245" t="n">
        <f aca="false">K16*$E$6+R15</f>
        <v>4862669.4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6421052.6315789</v>
      </c>
      <c r="K17" s="262"/>
      <c r="L17" s="256" t="n">
        <f aca="false">J17*$E$6</f>
        <v>18064842.1052632</v>
      </c>
      <c r="M17" s="263"/>
      <c r="N17" s="258"/>
      <c r="O17" s="259"/>
      <c r="P17" s="259"/>
      <c r="Q17" s="261"/>
      <c r="R17" s="245" t="n">
        <f aca="false">K17*$E$6+R16</f>
        <v>4862669.42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0973684.2105263</v>
      </c>
      <c r="K18" s="262"/>
      <c r="L18" s="256" t="n">
        <f aca="false">J18*$E$6</f>
        <v>20322947.368421</v>
      </c>
      <c r="M18" s="263"/>
      <c r="N18" s="258"/>
      <c r="O18" s="259"/>
      <c r="P18" s="259"/>
      <c r="Q18" s="261"/>
      <c r="R18" s="245" t="n">
        <f aca="false">K18*$E$6+R17</f>
        <v>4862669.42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5526315.7894737</v>
      </c>
      <c r="K19" s="262"/>
      <c r="L19" s="256" t="n">
        <f aca="false">J19*$E$6</f>
        <v>22581052.6315789</v>
      </c>
      <c r="M19" s="263"/>
      <c r="N19" s="258"/>
      <c r="O19" s="259"/>
      <c r="P19" s="259"/>
      <c r="Q19" s="261"/>
      <c r="R19" s="245" t="n">
        <f aca="false">K19*$E$6+R18</f>
        <v>4862669.4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0078947.3684211</v>
      </c>
      <c r="K20" s="262"/>
      <c r="L20" s="256" t="n">
        <f aca="false">J20*$E$6</f>
        <v>24839157.8947368</v>
      </c>
      <c r="M20" s="263"/>
      <c r="N20" s="258"/>
      <c r="O20" s="259"/>
      <c r="P20" s="259"/>
      <c r="Q20" s="261"/>
      <c r="R20" s="245" t="n">
        <f aca="false">K20*$E$6+R19</f>
        <v>4862669.4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4631578.9473684</v>
      </c>
      <c r="K21" s="262"/>
      <c r="L21" s="256" t="n">
        <f aca="false">J21*$E$6</f>
        <v>27097263.1578947</v>
      </c>
      <c r="M21" s="263"/>
      <c r="N21" s="258"/>
      <c r="O21" s="259"/>
      <c r="P21" s="259"/>
      <c r="Q21" s="261"/>
      <c r="R21" s="245" t="n">
        <f aca="false">K21*$E$6+R20</f>
        <v>4862669.4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9184210.5263158</v>
      </c>
      <c r="K22" s="262"/>
      <c r="L22" s="256" t="n">
        <f aca="false">J22*$E$6</f>
        <v>29355368.4210526</v>
      </c>
      <c r="M22" s="263"/>
      <c r="N22" s="258"/>
      <c r="O22" s="259"/>
      <c r="P22" s="259"/>
      <c r="Q22" s="261"/>
      <c r="R22" s="245" t="n">
        <f aca="false">K22*$E$6+R21</f>
        <v>4862669.4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3736842.1052632</v>
      </c>
      <c r="K23" s="262"/>
      <c r="L23" s="256" t="n">
        <f aca="false">J23*$E$6</f>
        <v>31613473.6842105</v>
      </c>
      <c r="M23" s="263"/>
      <c r="N23" s="258"/>
      <c r="O23" s="259"/>
      <c r="P23" s="259"/>
      <c r="Q23" s="261"/>
      <c r="R23" s="245" t="n">
        <f aca="false">K23*$E$6+R22</f>
        <v>4862669.4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8289473.6842105</v>
      </c>
      <c r="K24" s="262"/>
      <c r="L24" s="256" t="n">
        <f aca="false">J24*$E$6</f>
        <v>33871578.9473684</v>
      </c>
      <c r="M24" s="263"/>
      <c r="N24" s="258"/>
      <c r="O24" s="259"/>
      <c r="P24" s="259"/>
      <c r="Q24" s="261"/>
      <c r="R24" s="245" t="n">
        <f aca="false">K24*$E$6+R23</f>
        <v>4862669.4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2842105.2631579</v>
      </c>
      <c r="K25" s="262"/>
      <c r="L25" s="256" t="n">
        <f aca="false">J25*$E$6</f>
        <v>36129684.2105263</v>
      </c>
      <c r="M25" s="263"/>
      <c r="N25" s="258"/>
      <c r="O25" s="259"/>
      <c r="P25" s="259"/>
      <c r="Q25" s="261"/>
      <c r="R25" s="245" t="n">
        <f aca="false">K25*$E$6+R24</f>
        <v>4862669.4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7394736.8421053</v>
      </c>
      <c r="K26" s="262"/>
      <c r="L26" s="256" t="n">
        <f aca="false">J26*$E$6</f>
        <v>38387789.4736842</v>
      </c>
      <c r="M26" s="263"/>
      <c r="N26" s="258"/>
      <c r="O26" s="259"/>
      <c r="P26" s="259"/>
      <c r="Q26" s="261"/>
      <c r="R26" s="245" t="n">
        <f aca="false">K26*$E$6+R25</f>
        <v>4862669.4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1947368.4210526</v>
      </c>
      <c r="K27" s="262"/>
      <c r="L27" s="256" t="n">
        <f aca="false">J27*$E$6</f>
        <v>40645894.7368421</v>
      </c>
      <c r="M27" s="263"/>
      <c r="N27" s="258"/>
      <c r="O27" s="259"/>
      <c r="P27" s="259"/>
      <c r="Q27" s="261"/>
      <c r="R27" s="245" t="n">
        <f aca="false">K27*$E$6+R26</f>
        <v>4862669.4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6500000</v>
      </c>
      <c r="K28" s="262"/>
      <c r="L28" s="256" t="n">
        <f aca="false">J28*$E$6</f>
        <v>42904000</v>
      </c>
      <c r="M28" s="263"/>
      <c r="N28" s="258"/>
      <c r="O28" s="259"/>
      <c r="P28" s="259"/>
      <c r="Q28" s="261"/>
      <c r="R28" s="245" t="n">
        <f aca="false">K28*$E$6+R27</f>
        <v>4862669.42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81</v>
      </c>
      <c r="D34" s="278" t="n">
        <f aca="false">SUM(D10:D33)</f>
        <v>14213995</v>
      </c>
      <c r="E34" s="279" t="n">
        <f aca="false">SUM(E10:E33)</f>
        <v>7857588</v>
      </c>
      <c r="F34" s="280" t="n">
        <f aca="false">SUM(F10:F33)</f>
        <v>6356407</v>
      </c>
      <c r="G34" s="281" t="s">
        <v>90</v>
      </c>
      <c r="H34" s="281"/>
      <c r="I34" s="281"/>
      <c r="J34" s="282" t="n">
        <f aca="false">MAX(J10:J33)</f>
        <v>86500000</v>
      </c>
      <c r="K34" s="283" t="n">
        <f aca="false">SUM(K10:K33)</f>
        <v>9803769</v>
      </c>
      <c r="L34" s="284" t="n">
        <f aca="false">MAX(L10:L33)</f>
        <v>42904000</v>
      </c>
      <c r="M34" s="285" t="n">
        <f aca="false">SUM(M10:M33)</f>
        <v>8744027</v>
      </c>
      <c r="N34" s="286" t="n">
        <f aca="false">MAX(N10:N33)</f>
        <v>9803769</v>
      </c>
      <c r="O34" s="287" t="n">
        <f aca="false">MAX(O10:O33)</f>
        <v>5680920</v>
      </c>
      <c r="P34" s="287" t="n">
        <f aca="false">MAX(P10:P33)</f>
        <v>8744027</v>
      </c>
      <c r="Q34" s="288" t="n">
        <f aca="false">SUM(Q10:Q33)</f>
        <v>5680920</v>
      </c>
      <c r="R34" s="289" t="n">
        <f aca="false">MAX(R10:R33)</f>
        <v>4862669.4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974247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27246820809249</v>
      </c>
      <c r="D40" s="301" t="n">
        <f aca="false">IF(Q10="","",O10/P10)</f>
        <v>0.73255704234379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55898924855491</v>
      </c>
      <c r="D41" s="301" t="n">
        <f aca="false">IF(Q11="","",O11/P11)</f>
        <v>0.95166252419154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53577044315992</v>
      </c>
      <c r="D42" s="301" t="n">
        <f aca="false">IF(Q12="","",O12/P12)</f>
        <v>0.82665736148674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538357257225434</v>
      </c>
      <c r="D43" s="301" t="n">
        <f aca="false">IF(Q13="","",O13/P13)</f>
        <v>0.64969149797913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496914979791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9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05298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2</v>
      </c>
      <c r="D10" s="232" t="n">
        <v>1955834</v>
      </c>
      <c r="E10" s="233" t="n">
        <v>1775766</v>
      </c>
      <c r="F10" s="234" t="n">
        <v>180068</v>
      </c>
      <c r="G10" s="235" t="n">
        <v>36066317</v>
      </c>
      <c r="H10" s="236" t="n">
        <v>10881942</v>
      </c>
      <c r="I10" s="237" t="n">
        <v>15192184</v>
      </c>
      <c r="J10" s="238" t="n">
        <f aca="false">E4/Q2</f>
        <v>3657894.73684211</v>
      </c>
      <c r="K10" s="239" t="n">
        <v>3250758</v>
      </c>
      <c r="L10" s="240" t="n">
        <f aca="false">J10*$E$6</f>
        <v>2030131.57894737</v>
      </c>
      <c r="M10" s="241" t="n">
        <v>2974949</v>
      </c>
      <c r="N10" s="242" t="n">
        <v>3250758</v>
      </c>
      <c r="O10" s="243" t="n">
        <v>4123649</v>
      </c>
      <c r="P10" s="243" t="n">
        <v>2974949</v>
      </c>
      <c r="Q10" s="244" t="n">
        <f aca="false">HYPERLINK("http://hiratapksv.com/~home/uri/pdf/2011/zairyousiire/20240416-yama.pdf",4123649)</f>
        <v>4123649</v>
      </c>
      <c r="R10" s="245" t="n">
        <f aca="false">K10*$E$6</f>
        <v>1804170.6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34</v>
      </c>
      <c r="D11" s="248" t="n">
        <v>3857775</v>
      </c>
      <c r="E11" s="249" t="n">
        <v>2247043</v>
      </c>
      <c r="F11" s="250" t="n">
        <v>1610732</v>
      </c>
      <c r="G11" s="251" t="n">
        <v>35303249</v>
      </c>
      <c r="H11" s="252" t="n">
        <v>12350607</v>
      </c>
      <c r="I11" s="253" t="n">
        <v>15334251</v>
      </c>
      <c r="J11" s="254" t="n">
        <f aca="false">$J$10*$A11</f>
        <v>7315789.47368421</v>
      </c>
      <c r="K11" s="255" t="n">
        <v>3010111</v>
      </c>
      <c r="L11" s="256" t="n">
        <f aca="false">J11*$E$6</f>
        <v>4060263.15789474</v>
      </c>
      <c r="M11" s="257" t="n">
        <v>2278126</v>
      </c>
      <c r="N11" s="258" t="n">
        <v>6260869</v>
      </c>
      <c r="O11" s="259" t="n">
        <v>4543663</v>
      </c>
      <c r="P11" s="259" t="n">
        <v>5253075</v>
      </c>
      <c r="Q11" s="260" t="n">
        <f aca="false">HYPERLINK("http://hiratapksv.com/~home/uri/pdf/2011/zairyousiire/20240417-yama.pdf",420014)</f>
        <v>420014</v>
      </c>
      <c r="R11" s="245" t="n">
        <f aca="false">K11*$E$6+R10</f>
        <v>3474782.29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10</v>
      </c>
      <c r="D12" s="248" t="n">
        <v>3623043</v>
      </c>
      <c r="E12" s="249" t="n">
        <v>1035413</v>
      </c>
      <c r="F12" s="250" t="n">
        <v>2587630</v>
      </c>
      <c r="G12" s="251" t="n">
        <v>33174761</v>
      </c>
      <c r="H12" s="252" t="n">
        <v>13832968</v>
      </c>
      <c r="I12" s="253" t="n">
        <v>16371812</v>
      </c>
      <c r="J12" s="254" t="n">
        <f aca="false">$J$10*$A12</f>
        <v>10973684.2105263</v>
      </c>
      <c r="K12" s="255" t="n">
        <v>3231609</v>
      </c>
      <c r="L12" s="256" t="n">
        <f aca="false">J12*$E$6</f>
        <v>6090394.73684211</v>
      </c>
      <c r="M12" s="257" t="n">
        <v>3083239</v>
      </c>
      <c r="N12" s="258" t="n">
        <v>9492478</v>
      </c>
      <c r="O12" s="259" t="n">
        <v>5435720</v>
      </c>
      <c r="P12" s="259" t="n">
        <v>8336314</v>
      </c>
      <c r="Q12" s="260" t="n">
        <f aca="false">HYPERLINK("http://hiratapksv.com/~home/uri/pdf/2011/zairyousiire/20240418-yama.pdf",892057)</f>
        <v>892057</v>
      </c>
      <c r="R12" s="245" t="n">
        <f aca="false">K12*$E$6+R11</f>
        <v>5268325.2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84</v>
      </c>
      <c r="D13" s="248" t="n">
        <v>1438938</v>
      </c>
      <c r="E13" s="249" t="n">
        <v>1231015</v>
      </c>
      <c r="F13" s="250" t="n">
        <v>207923</v>
      </c>
      <c r="G13" s="251" t="n">
        <v>31748665</v>
      </c>
      <c r="H13" s="252" t="n">
        <v>13924923</v>
      </c>
      <c r="I13" s="253" t="n">
        <v>16470571</v>
      </c>
      <c r="J13" s="254" t="n">
        <f aca="false">$J$10*$A13</f>
        <v>14631578.9473684</v>
      </c>
      <c r="K13" s="255" t="n">
        <v>2595260</v>
      </c>
      <c r="L13" s="256" t="n">
        <f aca="false">J13*$E$6</f>
        <v>8120526.31578947</v>
      </c>
      <c r="M13" s="257" t="n">
        <v>2193519</v>
      </c>
      <c r="N13" s="258" t="n">
        <v>12087738</v>
      </c>
      <c r="O13" s="259" t="n">
        <v>7277503</v>
      </c>
      <c r="P13" s="259" t="n">
        <v>10529833</v>
      </c>
      <c r="Q13" s="261" t="n">
        <f aca="false">HYPERLINK("http://hiratapksv.com/~home/uri/pdf/2011/zairyousiire/20240419-yama.pdf",1841783)</f>
        <v>1841783</v>
      </c>
      <c r="R13" s="245" t="n">
        <f aca="false">K13*$E$6+R12</f>
        <v>6708694.5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46</v>
      </c>
      <c r="D14" s="248" t="n">
        <v>304837</v>
      </c>
      <c r="E14" s="249" t="n">
        <v>258078</v>
      </c>
      <c r="F14" s="250" t="n">
        <v>46759</v>
      </c>
      <c r="G14" s="251" t="n">
        <v>32006743</v>
      </c>
      <c r="H14" s="252" t="n">
        <v>13957396</v>
      </c>
      <c r="I14" s="253" t="n">
        <v>16484857</v>
      </c>
      <c r="J14" s="254" t="n">
        <f aca="false">$J$10*$A14</f>
        <v>18289473.6842105</v>
      </c>
      <c r="K14" s="262"/>
      <c r="L14" s="256" t="n">
        <f aca="false">J14*$E$6</f>
        <v>10150657.8947368</v>
      </c>
      <c r="M14" s="263"/>
      <c r="N14" s="258"/>
      <c r="O14" s="259"/>
      <c r="P14" s="259"/>
      <c r="Q14" s="261"/>
      <c r="R14" s="245" t="n">
        <f aca="false">K14*$E$6+R13</f>
        <v>6708694.5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1947368.4210526</v>
      </c>
      <c r="K15" s="262"/>
      <c r="L15" s="256" t="n">
        <f aca="false">J15*$E$6</f>
        <v>12180789.4736842</v>
      </c>
      <c r="M15" s="263"/>
      <c r="N15" s="258"/>
      <c r="O15" s="259"/>
      <c r="P15" s="259"/>
      <c r="Q15" s="261"/>
      <c r="R15" s="245" t="n">
        <f aca="false">K15*$E$6+R14</f>
        <v>6708694.5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5605263.1578947</v>
      </c>
      <c r="K16" s="262"/>
      <c r="L16" s="256" t="n">
        <f aca="false">J16*$E$6</f>
        <v>14210921.0526316</v>
      </c>
      <c r="M16" s="263"/>
      <c r="N16" s="258"/>
      <c r="O16" s="259"/>
      <c r="P16" s="259"/>
      <c r="Q16" s="261"/>
      <c r="R16" s="245" t="n">
        <f aca="false">K16*$E$6+R15</f>
        <v>6708694.5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9263157.8947368</v>
      </c>
      <c r="K17" s="262"/>
      <c r="L17" s="256" t="n">
        <f aca="false">J17*$E$6</f>
        <v>16241052.6315789</v>
      </c>
      <c r="M17" s="263"/>
      <c r="N17" s="258"/>
      <c r="O17" s="259"/>
      <c r="P17" s="259"/>
      <c r="Q17" s="261"/>
      <c r="R17" s="245" t="n">
        <f aca="false">K17*$E$6+R16</f>
        <v>6708694.5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2921052.6315789</v>
      </c>
      <c r="K18" s="262"/>
      <c r="L18" s="256" t="n">
        <f aca="false">J18*$E$6</f>
        <v>18271184.2105263</v>
      </c>
      <c r="M18" s="263"/>
      <c r="N18" s="258"/>
      <c r="O18" s="259"/>
      <c r="P18" s="259"/>
      <c r="Q18" s="261"/>
      <c r="R18" s="245" t="n">
        <f aca="false">K18*$E$6+R17</f>
        <v>6708694.5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6578947.3684211</v>
      </c>
      <c r="K19" s="262"/>
      <c r="L19" s="256" t="n">
        <f aca="false">J19*$E$6</f>
        <v>20301315.7894737</v>
      </c>
      <c r="M19" s="263"/>
      <c r="N19" s="258"/>
      <c r="O19" s="259"/>
      <c r="P19" s="259"/>
      <c r="Q19" s="261"/>
      <c r="R19" s="245" t="n">
        <f aca="false">K19*$E$6+R18</f>
        <v>6708694.5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0236842.1052632</v>
      </c>
      <c r="K20" s="262"/>
      <c r="L20" s="256" t="n">
        <f aca="false">J20*$E$6</f>
        <v>22331447.3684211</v>
      </c>
      <c r="M20" s="263"/>
      <c r="N20" s="258"/>
      <c r="O20" s="259"/>
      <c r="P20" s="259"/>
      <c r="Q20" s="261"/>
      <c r="R20" s="245" t="n">
        <f aca="false">K20*$E$6+R19</f>
        <v>6708694.5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3894736.8421053</v>
      </c>
      <c r="K21" s="262"/>
      <c r="L21" s="256" t="n">
        <f aca="false">J21*$E$6</f>
        <v>24361578.9473684</v>
      </c>
      <c r="M21" s="263"/>
      <c r="N21" s="258"/>
      <c r="O21" s="259"/>
      <c r="P21" s="259"/>
      <c r="Q21" s="261"/>
      <c r="R21" s="245" t="n">
        <f aca="false">K21*$E$6+R20</f>
        <v>6708694.5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7552631.5789474</v>
      </c>
      <c r="K22" s="262"/>
      <c r="L22" s="256" t="n">
        <f aca="false">J22*$E$6</f>
        <v>26391710.5263158</v>
      </c>
      <c r="M22" s="263"/>
      <c r="N22" s="258"/>
      <c r="O22" s="259"/>
      <c r="P22" s="259"/>
      <c r="Q22" s="261"/>
      <c r="R22" s="245" t="n">
        <f aca="false">K22*$E$6+R21</f>
        <v>6708694.5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1210526.3157895</v>
      </c>
      <c r="K23" s="262"/>
      <c r="L23" s="256" t="n">
        <f aca="false">J23*$E$6</f>
        <v>28421842.1052632</v>
      </c>
      <c r="M23" s="263"/>
      <c r="N23" s="258"/>
      <c r="O23" s="259"/>
      <c r="P23" s="259"/>
      <c r="Q23" s="261"/>
      <c r="R23" s="245" t="n">
        <f aca="false">K23*$E$6+R22</f>
        <v>6708694.5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4868421.0526316</v>
      </c>
      <c r="K24" s="262"/>
      <c r="L24" s="256" t="n">
        <f aca="false">J24*$E$6</f>
        <v>30451973.6842105</v>
      </c>
      <c r="M24" s="263"/>
      <c r="N24" s="258"/>
      <c r="O24" s="259"/>
      <c r="P24" s="259"/>
      <c r="Q24" s="261"/>
      <c r="R24" s="245" t="n">
        <f aca="false">K24*$E$6+R23</f>
        <v>6708694.5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8526315.7894737</v>
      </c>
      <c r="K25" s="262"/>
      <c r="L25" s="256" t="n">
        <f aca="false">J25*$E$6</f>
        <v>32482105.2631579</v>
      </c>
      <c r="M25" s="263"/>
      <c r="N25" s="258"/>
      <c r="O25" s="259"/>
      <c r="P25" s="259"/>
      <c r="Q25" s="261"/>
      <c r="R25" s="245" t="n">
        <f aca="false">K25*$E$6+R24</f>
        <v>6708694.5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2184210.5263158</v>
      </c>
      <c r="K26" s="262"/>
      <c r="L26" s="256" t="n">
        <f aca="false">J26*$E$6</f>
        <v>34512236.8421053</v>
      </c>
      <c r="M26" s="263"/>
      <c r="N26" s="258"/>
      <c r="O26" s="259"/>
      <c r="P26" s="259"/>
      <c r="Q26" s="261"/>
      <c r="R26" s="245" t="n">
        <f aca="false">K26*$E$6+R25</f>
        <v>6708694.5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5842105.2631579</v>
      </c>
      <c r="K27" s="262"/>
      <c r="L27" s="256" t="n">
        <f aca="false">J27*$E$6</f>
        <v>36542368.4210526</v>
      </c>
      <c r="M27" s="263"/>
      <c r="N27" s="258"/>
      <c r="O27" s="259"/>
      <c r="P27" s="259"/>
      <c r="Q27" s="261"/>
      <c r="R27" s="245" t="n">
        <f aca="false">K27*$E$6+R26</f>
        <v>6708694.5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9500000</v>
      </c>
      <c r="K28" s="262"/>
      <c r="L28" s="256" t="n">
        <f aca="false">J28*$E$6</f>
        <v>38572500</v>
      </c>
      <c r="M28" s="263"/>
      <c r="N28" s="258"/>
      <c r="O28" s="259"/>
      <c r="P28" s="259"/>
      <c r="Q28" s="261"/>
      <c r="R28" s="245" t="n">
        <f aca="false">K28*$E$6+R27</f>
        <v>6708694.5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66</v>
      </c>
      <c r="D34" s="278" t="n">
        <f aca="false">SUM(D10:D33)</f>
        <v>11180427</v>
      </c>
      <c r="E34" s="279" t="n">
        <f aca="false">SUM(E10:E33)</f>
        <v>6547315</v>
      </c>
      <c r="F34" s="280" t="n">
        <f aca="false">SUM(F10:F33)</f>
        <v>4633112</v>
      </c>
      <c r="G34" s="281" t="s">
        <v>90</v>
      </c>
      <c r="H34" s="281"/>
      <c r="I34" s="281"/>
      <c r="J34" s="282" t="n">
        <f aca="false">MAX(J10:J33)</f>
        <v>69500000</v>
      </c>
      <c r="K34" s="283" t="n">
        <f aca="false">SUM(K10:K33)</f>
        <v>12087738</v>
      </c>
      <c r="L34" s="284" t="n">
        <f aca="false">MAX(L10:L33)</f>
        <v>38572500</v>
      </c>
      <c r="M34" s="285" t="n">
        <f aca="false">SUM(M10:M33)</f>
        <v>10529833</v>
      </c>
      <c r="N34" s="286" t="n">
        <f aca="false">MAX(N10:N33)</f>
        <v>12087738</v>
      </c>
      <c r="O34" s="287" t="n">
        <f aca="false">MAX(O10:O33)</f>
        <v>7277503</v>
      </c>
      <c r="P34" s="287" t="n">
        <f aca="false">MAX(P10:P33)</f>
        <v>10529833</v>
      </c>
      <c r="Q34" s="288" t="n">
        <f aca="false">SUM(Q10:Q33)</f>
        <v>7277503</v>
      </c>
      <c r="R34" s="289" t="n">
        <f aca="false">MAX(R10:R33)</f>
        <v>6708694.5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203384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88696431654676</v>
      </c>
      <c r="D40" s="301" t="n">
        <f aca="false">IF(Q10="","",O10/P10)</f>
        <v>1.3861242663319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5802237410072</v>
      </c>
      <c r="D41" s="301" t="n">
        <f aca="false">IF(Q11="","",O11/P11)</f>
        <v>0.86495300371687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65021976019185</v>
      </c>
      <c r="D42" s="301" t="n">
        <f aca="false">IF(Q12="","",O12/P12)</f>
        <v>0.65205317362085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26140366906475</v>
      </c>
      <c r="D43" s="301" t="n">
        <f aca="false">IF(Q13="","",O13/P13)</f>
        <v>0.69113185365807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9113185365807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17073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1</v>
      </c>
      <c r="D10" s="232" t="n">
        <v>5976242</v>
      </c>
      <c r="E10" s="233" t="n">
        <v>1997012</v>
      </c>
      <c r="F10" s="234" t="n">
        <v>3979230</v>
      </c>
      <c r="G10" s="235" t="n">
        <v>84132211</v>
      </c>
      <c r="H10" s="236" t="n">
        <v>44729696</v>
      </c>
      <c r="I10" s="237" t="n">
        <v>70675890</v>
      </c>
      <c r="J10" s="238" t="n">
        <f aca="false">E4/Q2</f>
        <v>5657894.73684211</v>
      </c>
      <c r="K10" s="239" t="n">
        <v>3427624</v>
      </c>
      <c r="L10" s="240" t="n">
        <f aca="false">J10*$E$6</f>
        <v>2806315.78947368</v>
      </c>
      <c r="M10" s="241" t="n">
        <v>3382614</v>
      </c>
      <c r="N10" s="242" t="n">
        <v>3427624</v>
      </c>
      <c r="O10" s="243" t="n">
        <v>51590</v>
      </c>
      <c r="P10" s="243" t="n">
        <v>3382614</v>
      </c>
      <c r="Q10" s="244" t="n">
        <f aca="false">HYPERLINK("http://hiratapksv.com/~home/uri/pdf/2011/zairyousiire/20240416-osakametal.pdf",51590)</f>
        <v>51590</v>
      </c>
      <c r="R10" s="245" t="n">
        <f aca="false">K10*$E$6</f>
        <v>1700101.5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49</v>
      </c>
      <c r="D11" s="248" t="n">
        <v>7693357</v>
      </c>
      <c r="E11" s="249" t="n">
        <v>1303030</v>
      </c>
      <c r="F11" s="250" t="n">
        <v>6345327</v>
      </c>
      <c r="G11" s="251" t="n">
        <v>80062700</v>
      </c>
      <c r="H11" s="252" t="n">
        <v>47298563</v>
      </c>
      <c r="I11" s="253" t="n">
        <v>74452350</v>
      </c>
      <c r="J11" s="254" t="n">
        <f aca="false">$J$10*$A11</f>
        <v>11315789.4736842</v>
      </c>
      <c r="K11" s="255" t="n">
        <v>5904839</v>
      </c>
      <c r="L11" s="256" t="n">
        <f aca="false">J11*$E$6</f>
        <v>5612631.57894737</v>
      </c>
      <c r="M11" s="257" t="n">
        <v>5542204</v>
      </c>
      <c r="N11" s="258" t="n">
        <v>9332463</v>
      </c>
      <c r="O11" s="259" t="n">
        <v>-302045</v>
      </c>
      <c r="P11" s="259" t="n">
        <v>8924818</v>
      </c>
      <c r="Q11" s="260" t="n">
        <f aca="false">HYPERLINK("http://hiratapksv.com/~home/uri/pdf/2011/zairyousiire/20240417-osakametal.pdf",-353635)</f>
        <v>-353635</v>
      </c>
      <c r="R11" s="245" t="n">
        <f aca="false">K11*$E$6+R10</f>
        <v>4628901.6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98</v>
      </c>
      <c r="D12" s="248" t="n">
        <v>2848555</v>
      </c>
      <c r="E12" s="249" t="n">
        <v>788135</v>
      </c>
      <c r="F12" s="250" t="n">
        <v>2060420</v>
      </c>
      <c r="G12" s="251" t="n">
        <v>69388924</v>
      </c>
      <c r="H12" s="252" t="n">
        <v>51403913</v>
      </c>
      <c r="I12" s="253" t="n">
        <v>75155420</v>
      </c>
      <c r="J12" s="254" t="n">
        <f aca="false">$J$10*$A12</f>
        <v>16973684.2105263</v>
      </c>
      <c r="K12" s="255" t="n">
        <v>8839565</v>
      </c>
      <c r="L12" s="256" t="n">
        <f aca="false">J12*$E$6</f>
        <v>8418947.36842105</v>
      </c>
      <c r="M12" s="257" t="n">
        <v>8771580</v>
      </c>
      <c r="N12" s="258" t="n">
        <v>18172028</v>
      </c>
      <c r="O12" s="259" t="n">
        <v>-370030</v>
      </c>
      <c r="P12" s="259" t="n">
        <v>17696398</v>
      </c>
      <c r="Q12" s="260" t="n">
        <f aca="false">HYPERLINK("http://hiratapksv.com/~home/uri/pdf/2011/zairyousiire/20240418-osakametal.pdf",-67985)</f>
        <v>-67985</v>
      </c>
      <c r="R12" s="245" t="n">
        <f aca="false">K12*$E$6+R11</f>
        <v>9013325.8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65</v>
      </c>
      <c r="D13" s="248" t="n">
        <v>5003318</v>
      </c>
      <c r="E13" s="249" t="n">
        <v>940608</v>
      </c>
      <c r="F13" s="250" t="n">
        <v>4062710</v>
      </c>
      <c r="G13" s="251" t="n">
        <v>65022314</v>
      </c>
      <c r="H13" s="252" t="n">
        <v>52915283</v>
      </c>
      <c r="I13" s="253" t="n">
        <v>77706760</v>
      </c>
      <c r="J13" s="254" t="n">
        <f aca="false">$J$10*$A13</f>
        <v>22631578.9473684</v>
      </c>
      <c r="K13" s="255" t="n">
        <v>6494873</v>
      </c>
      <c r="L13" s="256" t="n">
        <f aca="false">J13*$E$6</f>
        <v>11225263.1578947</v>
      </c>
      <c r="M13" s="257" t="n">
        <v>5474333</v>
      </c>
      <c r="N13" s="258" t="n">
        <v>24666901</v>
      </c>
      <c r="O13" s="259" t="n">
        <v>-1390570</v>
      </c>
      <c r="P13" s="259" t="n">
        <v>23170731</v>
      </c>
      <c r="Q13" s="261" t="n">
        <f aca="false">HYPERLINK("http://hiratapksv.com/~home/uri/pdf/2011/zairyousiire/20240419-osakametal.pdf",-1020540)</f>
        <v>-1020540</v>
      </c>
      <c r="R13" s="245" t="n">
        <f aca="false">K13*$E$6+R12</f>
        <v>12234782.8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37</v>
      </c>
      <c r="D14" s="248" t="n">
        <v>2380860</v>
      </c>
      <c r="E14" s="249" t="n">
        <v>664890</v>
      </c>
      <c r="F14" s="250" t="n">
        <v>1715970</v>
      </c>
      <c r="G14" s="251" t="n">
        <v>65687204</v>
      </c>
      <c r="H14" s="252" t="n">
        <v>54257283</v>
      </c>
      <c r="I14" s="253" t="n">
        <v>78080730</v>
      </c>
      <c r="J14" s="254" t="n">
        <f aca="false">$J$10*$A14</f>
        <v>28289473.6842105</v>
      </c>
      <c r="K14" s="262"/>
      <c r="L14" s="256" t="n">
        <f aca="false">J14*$E$6</f>
        <v>14031578.9473684</v>
      </c>
      <c r="M14" s="263"/>
      <c r="N14" s="258"/>
      <c r="O14" s="259"/>
      <c r="P14" s="259"/>
      <c r="Q14" s="261"/>
      <c r="R14" s="245" t="n">
        <f aca="false">K14*$E$6+R13</f>
        <v>12234782.8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33947368.4210526</v>
      </c>
      <c r="K15" s="262"/>
      <c r="L15" s="256" t="n">
        <f aca="false">J15*$E$6</f>
        <v>16837894.7368421</v>
      </c>
      <c r="M15" s="263"/>
      <c r="N15" s="258"/>
      <c r="O15" s="259"/>
      <c r="P15" s="259"/>
      <c r="Q15" s="261"/>
      <c r="R15" s="245" t="n">
        <f aca="false">K15*$E$6+R14</f>
        <v>12234782.8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39605263.1578947</v>
      </c>
      <c r="K16" s="262"/>
      <c r="L16" s="256" t="n">
        <f aca="false">J16*$E$6</f>
        <v>19644210.5263158</v>
      </c>
      <c r="M16" s="263"/>
      <c r="N16" s="258"/>
      <c r="O16" s="259"/>
      <c r="P16" s="259"/>
      <c r="Q16" s="261"/>
      <c r="R16" s="245" t="n">
        <f aca="false">K16*$E$6+R15</f>
        <v>12234782.89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45263157.8947368</v>
      </c>
      <c r="K17" s="262"/>
      <c r="L17" s="256" t="n">
        <f aca="false">J17*$E$6</f>
        <v>22450526.3157895</v>
      </c>
      <c r="M17" s="263"/>
      <c r="N17" s="258"/>
      <c r="O17" s="259"/>
      <c r="P17" s="259"/>
      <c r="Q17" s="261"/>
      <c r="R17" s="245" t="n">
        <f aca="false">K17*$E$6+R16</f>
        <v>12234782.8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50921052.6315789</v>
      </c>
      <c r="K18" s="262"/>
      <c r="L18" s="256" t="n">
        <f aca="false">J18*$E$6</f>
        <v>25256842.1052632</v>
      </c>
      <c r="M18" s="263"/>
      <c r="N18" s="258"/>
      <c r="O18" s="259"/>
      <c r="P18" s="259"/>
      <c r="Q18" s="261"/>
      <c r="R18" s="245" t="n">
        <f aca="false">K18*$E$6+R17</f>
        <v>12234782.8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56578947.3684211</v>
      </c>
      <c r="K19" s="262"/>
      <c r="L19" s="256" t="n">
        <f aca="false">J19*$E$6</f>
        <v>28063157.8947368</v>
      </c>
      <c r="M19" s="263"/>
      <c r="N19" s="258"/>
      <c r="O19" s="259"/>
      <c r="P19" s="259"/>
      <c r="Q19" s="261"/>
      <c r="R19" s="245" t="n">
        <f aca="false">K19*$E$6+R18</f>
        <v>12234782.8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62236842.1052632</v>
      </c>
      <c r="K20" s="262"/>
      <c r="L20" s="256" t="n">
        <f aca="false">J20*$E$6</f>
        <v>30869473.6842105</v>
      </c>
      <c r="M20" s="263"/>
      <c r="N20" s="258"/>
      <c r="O20" s="259"/>
      <c r="P20" s="259"/>
      <c r="Q20" s="261"/>
      <c r="R20" s="245" t="n">
        <f aca="false">K20*$E$6+R19</f>
        <v>12234782.8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67894736.8421053</v>
      </c>
      <c r="K21" s="262"/>
      <c r="L21" s="256" t="n">
        <f aca="false">J21*$E$6</f>
        <v>33675789.4736842</v>
      </c>
      <c r="M21" s="263"/>
      <c r="N21" s="258"/>
      <c r="O21" s="259"/>
      <c r="P21" s="259"/>
      <c r="Q21" s="261"/>
      <c r="R21" s="245" t="n">
        <f aca="false">K21*$E$6+R20</f>
        <v>12234782.8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73552631.5789474</v>
      </c>
      <c r="K22" s="262"/>
      <c r="L22" s="256" t="n">
        <f aca="false">J22*$E$6</f>
        <v>36482105.2631579</v>
      </c>
      <c r="M22" s="263"/>
      <c r="N22" s="258"/>
      <c r="O22" s="259"/>
      <c r="P22" s="259"/>
      <c r="Q22" s="261"/>
      <c r="R22" s="245" t="n">
        <f aca="false">K22*$E$6+R21</f>
        <v>12234782.8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79210526.3157895</v>
      </c>
      <c r="K23" s="262"/>
      <c r="L23" s="256" t="n">
        <f aca="false">J23*$E$6</f>
        <v>39288421.0526316</v>
      </c>
      <c r="M23" s="263"/>
      <c r="N23" s="258"/>
      <c r="O23" s="259"/>
      <c r="P23" s="259"/>
      <c r="Q23" s="261"/>
      <c r="R23" s="245" t="n">
        <f aca="false">K23*$E$6+R22</f>
        <v>12234782.8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84868421.0526316</v>
      </c>
      <c r="K24" s="262"/>
      <c r="L24" s="256" t="n">
        <f aca="false">J24*$E$6</f>
        <v>42094736.8421053</v>
      </c>
      <c r="M24" s="263"/>
      <c r="N24" s="258"/>
      <c r="O24" s="259"/>
      <c r="P24" s="259"/>
      <c r="Q24" s="261"/>
      <c r="R24" s="245" t="n">
        <f aca="false">K24*$E$6+R23</f>
        <v>12234782.8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90526315.7894737</v>
      </c>
      <c r="K25" s="262"/>
      <c r="L25" s="256" t="n">
        <f aca="false">J25*$E$6</f>
        <v>44901052.6315789</v>
      </c>
      <c r="M25" s="263"/>
      <c r="N25" s="258"/>
      <c r="O25" s="259"/>
      <c r="P25" s="259"/>
      <c r="Q25" s="261"/>
      <c r="R25" s="245" t="n">
        <f aca="false">K25*$E$6+R24</f>
        <v>12234782.8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96184210.5263158</v>
      </c>
      <c r="K26" s="262"/>
      <c r="L26" s="256" t="n">
        <f aca="false">J26*$E$6</f>
        <v>47707368.4210526</v>
      </c>
      <c r="M26" s="263"/>
      <c r="N26" s="258"/>
      <c r="O26" s="259"/>
      <c r="P26" s="259"/>
      <c r="Q26" s="261"/>
      <c r="R26" s="245" t="n">
        <f aca="false">K26*$E$6+R25</f>
        <v>12234782.8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101842105.263158</v>
      </c>
      <c r="K27" s="262"/>
      <c r="L27" s="256" t="n">
        <f aca="false">J27*$E$6</f>
        <v>50513684.2105263</v>
      </c>
      <c r="M27" s="263"/>
      <c r="N27" s="258"/>
      <c r="O27" s="259"/>
      <c r="P27" s="259"/>
      <c r="Q27" s="261"/>
      <c r="R27" s="245" t="n">
        <f aca="false">K27*$E$6+R26</f>
        <v>12234782.8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107500000</v>
      </c>
      <c r="K28" s="262"/>
      <c r="L28" s="256" t="n">
        <f aca="false">J28*$E$6</f>
        <v>53320000</v>
      </c>
      <c r="M28" s="263"/>
      <c r="N28" s="258"/>
      <c r="O28" s="259"/>
      <c r="P28" s="259"/>
      <c r="Q28" s="261"/>
      <c r="R28" s="245" t="n">
        <f aca="false">K28*$E$6+R27</f>
        <v>12234782.8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00</v>
      </c>
      <c r="D34" s="278" t="n">
        <f aca="false">SUM(D10:D33)</f>
        <v>23902332</v>
      </c>
      <c r="E34" s="279" t="n">
        <f aca="false">SUM(E10:E33)</f>
        <v>5693675</v>
      </c>
      <c r="F34" s="280" t="n">
        <f aca="false">SUM(F10:F33)</f>
        <v>18163657</v>
      </c>
      <c r="G34" s="281" t="s">
        <v>90</v>
      </c>
      <c r="H34" s="281"/>
      <c r="I34" s="281"/>
      <c r="J34" s="282" t="n">
        <f aca="false">MAX(J10:J33)</f>
        <v>107500000</v>
      </c>
      <c r="K34" s="283" t="n">
        <f aca="false">SUM(K10:K33)</f>
        <v>24666901</v>
      </c>
      <c r="L34" s="284" t="n">
        <f aca="false">MAX(L10:L33)</f>
        <v>53320000</v>
      </c>
      <c r="M34" s="285" t="n">
        <f aca="false">SUM(M10:M33)</f>
        <v>23170731</v>
      </c>
      <c r="N34" s="286" t="n">
        <f aca="false">MAX(N10:N33)</f>
        <v>24666901</v>
      </c>
      <c r="O34" s="287" t="n">
        <f aca="false">MAX(O10:O33)</f>
        <v>51590</v>
      </c>
      <c r="P34" s="287" t="n">
        <f aca="false">MAX(P10:P33)</f>
        <v>23170731</v>
      </c>
      <c r="Q34" s="288" t="n">
        <f aca="false">SUM(Q10:Q33)</f>
        <v>-1390570</v>
      </c>
      <c r="R34" s="289" t="n">
        <f aca="false">MAX(R10:R33)</f>
        <v>12234782.8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254121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5812613953488</v>
      </c>
      <c r="D40" s="301" t="n">
        <f aca="false">IF(Q10="","",O10/P10)</f>
        <v>0.015251518500189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24729288372093</v>
      </c>
      <c r="D41" s="301" t="n">
        <f aca="false">IF(Q11="","",O11/P11)</f>
        <v>-0.033843267168025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7060009922481</v>
      </c>
      <c r="D42" s="301" t="n">
        <f aca="false">IF(Q12="","",O12/P12)</f>
        <v>-0.020909904942237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8993283488372</v>
      </c>
      <c r="D43" s="301" t="n">
        <f aca="false">IF(Q13="","",O13/P13)</f>
        <v>-0.060014075516219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22265158574410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4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4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4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4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9418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</v>
      </c>
      <c r="D10" s="232" t="n">
        <v>80466</v>
      </c>
      <c r="E10" s="233" t="n">
        <v>12162</v>
      </c>
      <c r="F10" s="234" t="n">
        <v>68304</v>
      </c>
      <c r="G10" s="235" t="n">
        <v>30438568</v>
      </c>
      <c r="H10" s="236" t="n">
        <v>18436471</v>
      </c>
      <c r="I10" s="237" t="n">
        <v>12766964</v>
      </c>
      <c r="J10" s="238" t="n">
        <f aca="false">E4/Q2</f>
        <v>1473684.21052632</v>
      </c>
      <c r="K10" s="239" t="n">
        <v>106800</v>
      </c>
      <c r="L10" s="240" t="n">
        <f aca="false">J10*$E$6</f>
        <v>730947.368421053</v>
      </c>
      <c r="M10" s="241" t="n">
        <v>106800</v>
      </c>
      <c r="N10" s="242" t="n">
        <v>106800</v>
      </c>
      <c r="O10" s="243" t="n">
        <v>0</v>
      </c>
      <c r="P10" s="243" t="n">
        <v>106800</v>
      </c>
      <c r="Q10" s="244" t="n">
        <f aca="false">HYPERLINK("http://hiratapksv.com/~home/uri/pdf/2011/zairyousiire/20240416-kyusyu.pdf",0)</f>
        <v>0</v>
      </c>
      <c r="R10" s="245" t="n">
        <f aca="false">K10*$E$6</f>
        <v>52972.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65</v>
      </c>
      <c r="D11" s="248" t="n">
        <v>1785785</v>
      </c>
      <c r="E11" s="249" t="n">
        <v>21960</v>
      </c>
      <c r="F11" s="250" t="n">
        <v>1763825</v>
      </c>
      <c r="G11" s="251" t="n">
        <v>29688974</v>
      </c>
      <c r="H11" s="252" t="n">
        <v>18942220</v>
      </c>
      <c r="I11" s="253" t="n">
        <v>14025040</v>
      </c>
      <c r="J11" s="254" t="n">
        <f aca="false">$J$10*$A11</f>
        <v>2947368.42105263</v>
      </c>
      <c r="K11" s="255" t="n">
        <v>771554</v>
      </c>
      <c r="L11" s="256" t="n">
        <f aca="false">J11*$E$6</f>
        <v>1461894.73684211</v>
      </c>
      <c r="M11" s="257" t="n">
        <v>771554</v>
      </c>
      <c r="N11" s="258" t="n">
        <v>878354</v>
      </c>
      <c r="O11" s="259" t="n">
        <v>0</v>
      </c>
      <c r="P11" s="259" t="n">
        <v>878354</v>
      </c>
      <c r="Q11" s="260" t="n">
        <f aca="false">HYPERLINK("http://hiratapksv.com/~home/uri/pdf/2011/zairyousiire/20240417-kyusyu.pdf",0)</f>
        <v>0</v>
      </c>
      <c r="R11" s="245" t="n">
        <f aca="false">K11*$E$6+R10</f>
        <v>435663.5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1</v>
      </c>
      <c r="D12" s="248" t="n">
        <v>251038</v>
      </c>
      <c r="E12" s="249" t="n">
        <v>171000</v>
      </c>
      <c r="F12" s="250" t="n">
        <v>80038</v>
      </c>
      <c r="G12" s="251" t="n">
        <v>28326230</v>
      </c>
      <c r="H12" s="252" t="n">
        <v>18983314</v>
      </c>
      <c r="I12" s="253" t="n">
        <v>14063984</v>
      </c>
      <c r="J12" s="254" t="n">
        <f aca="false">$J$10*$A12</f>
        <v>4421052.63157895</v>
      </c>
      <c r="K12" s="255" t="n">
        <v>1533744</v>
      </c>
      <c r="L12" s="256" t="n">
        <f aca="false">J12*$E$6</f>
        <v>2192842.10526316</v>
      </c>
      <c r="M12" s="257" t="n">
        <v>1533744</v>
      </c>
      <c r="N12" s="258" t="n">
        <v>2412098</v>
      </c>
      <c r="O12" s="259" t="n">
        <v>0</v>
      </c>
      <c r="P12" s="259" t="n">
        <v>2412098</v>
      </c>
      <c r="Q12" s="260" t="n">
        <f aca="false">HYPERLINK("http://hiratapksv.com/~home/uri/pdf/2011/zairyousiire/20240418-kyusyu.pdf",0)</f>
        <v>0</v>
      </c>
      <c r="R12" s="245" t="n">
        <f aca="false">K12*$E$6+R11</f>
        <v>1196400.6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8</v>
      </c>
      <c r="D13" s="248" t="n">
        <v>1123830</v>
      </c>
      <c r="E13" s="249" t="n">
        <v>194605</v>
      </c>
      <c r="F13" s="250" t="n">
        <v>929225</v>
      </c>
      <c r="G13" s="251" t="n">
        <v>27991065</v>
      </c>
      <c r="H13" s="252" t="n">
        <v>19102994</v>
      </c>
      <c r="I13" s="253" t="n">
        <v>14873529</v>
      </c>
      <c r="J13" s="254" t="n">
        <f aca="false">$J$10*$A13</f>
        <v>5894736.84210526</v>
      </c>
      <c r="K13" s="255" t="n">
        <v>529770</v>
      </c>
      <c r="L13" s="256" t="n">
        <f aca="false">J13*$E$6</f>
        <v>2923789.47368421</v>
      </c>
      <c r="M13" s="257" t="n">
        <v>529770</v>
      </c>
      <c r="N13" s="258" t="n">
        <v>2941868</v>
      </c>
      <c r="O13" s="259" t="n">
        <v>0</v>
      </c>
      <c r="P13" s="259" t="n">
        <v>2941868</v>
      </c>
      <c r="Q13" s="261" t="n">
        <f aca="false">HYPERLINK("http://hiratapksv.com/~home/uri/pdf/2011/zairyousiire/20240419-kyusyu.pdf",0)</f>
        <v>0</v>
      </c>
      <c r="R13" s="245" t="n">
        <f aca="false">K13*$E$6+R12</f>
        <v>1459166.5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</v>
      </c>
      <c r="D14" s="248" t="n">
        <v>1154300</v>
      </c>
      <c r="E14" s="249" t="n">
        <v>157500</v>
      </c>
      <c r="F14" s="250" t="n">
        <v>996800</v>
      </c>
      <c r="G14" s="251" t="n">
        <v>28148565</v>
      </c>
      <c r="H14" s="252" t="n">
        <v>20099794</v>
      </c>
      <c r="I14" s="253" t="n">
        <v>14873529</v>
      </c>
      <c r="J14" s="254" t="n">
        <f aca="false">$J$10*$A14</f>
        <v>7368421.05263158</v>
      </c>
      <c r="K14" s="262"/>
      <c r="L14" s="256" t="n">
        <f aca="false">J14*$E$6</f>
        <v>3654736.84210526</v>
      </c>
      <c r="M14" s="263"/>
      <c r="N14" s="258"/>
      <c r="O14" s="259"/>
      <c r="P14" s="259"/>
      <c r="Q14" s="261"/>
      <c r="R14" s="245" t="n">
        <f aca="false">K14*$E$6+R13</f>
        <v>1459166.5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8842105.2631579</v>
      </c>
      <c r="K15" s="262"/>
      <c r="L15" s="256" t="n">
        <f aca="false">J15*$E$6</f>
        <v>4385684.21052632</v>
      </c>
      <c r="M15" s="263"/>
      <c r="N15" s="258"/>
      <c r="O15" s="259"/>
      <c r="P15" s="259"/>
      <c r="Q15" s="261"/>
      <c r="R15" s="245" t="n">
        <f aca="false">K15*$E$6+R14</f>
        <v>1459166.5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10315789.4736842</v>
      </c>
      <c r="K16" s="262"/>
      <c r="L16" s="256" t="n">
        <f aca="false">J16*$E$6</f>
        <v>5116631.57894737</v>
      </c>
      <c r="M16" s="263"/>
      <c r="N16" s="258"/>
      <c r="O16" s="259"/>
      <c r="P16" s="259"/>
      <c r="Q16" s="261"/>
      <c r="R16" s="245" t="n">
        <f aca="false">K16*$E$6+R15</f>
        <v>1459166.5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11789473.6842105</v>
      </c>
      <c r="K17" s="262"/>
      <c r="L17" s="256" t="n">
        <f aca="false">J17*$E$6</f>
        <v>5847578.94736842</v>
      </c>
      <c r="M17" s="263"/>
      <c r="N17" s="258"/>
      <c r="O17" s="259"/>
      <c r="P17" s="259"/>
      <c r="Q17" s="261"/>
      <c r="R17" s="245" t="n">
        <f aca="false">K17*$E$6+R16</f>
        <v>1459166.5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13263157.8947368</v>
      </c>
      <c r="K18" s="262"/>
      <c r="L18" s="256" t="n">
        <f aca="false">J18*$E$6</f>
        <v>6578526.31578947</v>
      </c>
      <c r="M18" s="263"/>
      <c r="N18" s="258"/>
      <c r="O18" s="259"/>
      <c r="P18" s="259"/>
      <c r="Q18" s="261"/>
      <c r="R18" s="245" t="n">
        <f aca="false">K18*$E$6+R17</f>
        <v>1459166.5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4736842.1052632</v>
      </c>
      <c r="K19" s="262"/>
      <c r="L19" s="256" t="n">
        <f aca="false">J19*$E$6</f>
        <v>7309473.68421053</v>
      </c>
      <c r="M19" s="263"/>
      <c r="N19" s="258"/>
      <c r="O19" s="259"/>
      <c r="P19" s="259"/>
      <c r="Q19" s="261"/>
      <c r="R19" s="245" t="n">
        <f aca="false">K19*$E$6+R18</f>
        <v>1459166.52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6210526.3157895</v>
      </c>
      <c r="K20" s="262"/>
      <c r="L20" s="256" t="n">
        <f aca="false">J20*$E$6</f>
        <v>8040421.05263158</v>
      </c>
      <c r="M20" s="263"/>
      <c r="N20" s="258"/>
      <c r="O20" s="259"/>
      <c r="P20" s="259"/>
      <c r="Q20" s="261"/>
      <c r="R20" s="245" t="n">
        <f aca="false">K20*$E$6+R19</f>
        <v>1459166.5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7684210.5263158</v>
      </c>
      <c r="K21" s="262"/>
      <c r="L21" s="256" t="n">
        <f aca="false">J21*$E$6</f>
        <v>8771368.42105263</v>
      </c>
      <c r="M21" s="263"/>
      <c r="N21" s="258"/>
      <c r="O21" s="259"/>
      <c r="P21" s="259"/>
      <c r="Q21" s="261"/>
      <c r="R21" s="245" t="n">
        <f aca="false">K21*$E$6+R20</f>
        <v>1459166.5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19157894.7368421</v>
      </c>
      <c r="K22" s="262"/>
      <c r="L22" s="256" t="n">
        <f aca="false">J22*$E$6</f>
        <v>9502315.78947368</v>
      </c>
      <c r="M22" s="263"/>
      <c r="N22" s="258"/>
      <c r="O22" s="259"/>
      <c r="P22" s="259"/>
      <c r="Q22" s="261"/>
      <c r="R22" s="245" t="n">
        <f aca="false">K22*$E$6+R21</f>
        <v>1459166.52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20631578.9473684</v>
      </c>
      <c r="K23" s="262"/>
      <c r="L23" s="256" t="n">
        <f aca="false">J23*$E$6</f>
        <v>10233263.1578947</v>
      </c>
      <c r="M23" s="263"/>
      <c r="N23" s="258"/>
      <c r="O23" s="259"/>
      <c r="P23" s="259"/>
      <c r="Q23" s="261"/>
      <c r="R23" s="245" t="n">
        <f aca="false">K23*$E$6+R22</f>
        <v>1459166.52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2105263.1578947</v>
      </c>
      <c r="K24" s="262"/>
      <c r="L24" s="256" t="n">
        <f aca="false">J24*$E$6</f>
        <v>10964210.5263158</v>
      </c>
      <c r="M24" s="263"/>
      <c r="N24" s="258"/>
      <c r="O24" s="259"/>
      <c r="P24" s="259"/>
      <c r="Q24" s="261"/>
      <c r="R24" s="245" t="n">
        <f aca="false">K24*$E$6+R23</f>
        <v>1459166.5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3578947.3684211</v>
      </c>
      <c r="K25" s="262"/>
      <c r="L25" s="256" t="n">
        <f aca="false">J25*$E$6</f>
        <v>11695157.8947368</v>
      </c>
      <c r="M25" s="263"/>
      <c r="N25" s="258"/>
      <c r="O25" s="259"/>
      <c r="P25" s="259"/>
      <c r="Q25" s="261"/>
      <c r="R25" s="245" t="n">
        <f aca="false">K25*$E$6+R24</f>
        <v>1459166.5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5052631.5789474</v>
      </c>
      <c r="K26" s="262"/>
      <c r="L26" s="256" t="n">
        <f aca="false">J26*$E$6</f>
        <v>12426105.2631579</v>
      </c>
      <c r="M26" s="263"/>
      <c r="N26" s="258"/>
      <c r="O26" s="259"/>
      <c r="P26" s="259"/>
      <c r="Q26" s="261"/>
      <c r="R26" s="245" t="n">
        <f aca="false">K26*$E$6+R25</f>
        <v>1459166.5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6526315.7894737</v>
      </c>
      <c r="K27" s="262"/>
      <c r="L27" s="256" t="n">
        <f aca="false">J27*$E$6</f>
        <v>13157052.6315789</v>
      </c>
      <c r="M27" s="263"/>
      <c r="N27" s="258"/>
      <c r="O27" s="259"/>
      <c r="P27" s="259"/>
      <c r="Q27" s="261"/>
      <c r="R27" s="245" t="n">
        <f aca="false">K27*$E$6+R26</f>
        <v>1459166.5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28000000</v>
      </c>
      <c r="K28" s="262"/>
      <c r="L28" s="256" t="n">
        <f aca="false">J28*$E$6</f>
        <v>13888000</v>
      </c>
      <c r="M28" s="263"/>
      <c r="N28" s="258"/>
      <c r="O28" s="259"/>
      <c r="P28" s="259"/>
      <c r="Q28" s="261"/>
      <c r="R28" s="245" t="n">
        <f aca="false">K28*$E$6+R27</f>
        <v>1459166.5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2</v>
      </c>
      <c r="D34" s="278" t="n">
        <f aca="false">SUM(D10:D33)</f>
        <v>4395419</v>
      </c>
      <c r="E34" s="279" t="n">
        <f aca="false">SUM(E10:E33)</f>
        <v>557227</v>
      </c>
      <c r="F34" s="280" t="n">
        <f aca="false">SUM(F10:F33)</f>
        <v>3838192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2941868</v>
      </c>
      <c r="L34" s="284" t="n">
        <f aca="false">MAX(L10:L33)</f>
        <v>13888000</v>
      </c>
      <c r="M34" s="285" t="n">
        <f aca="false">SUM(M10:M33)</f>
        <v>2941868</v>
      </c>
      <c r="N34" s="286" t="n">
        <f aca="false">MAX(N10:N33)</f>
        <v>2941868</v>
      </c>
      <c r="O34" s="287" t="n">
        <f aca="false">MAX(O10:O33)</f>
        <v>0</v>
      </c>
      <c r="P34" s="287" t="n">
        <f aca="false">MAX(P10:P33)</f>
        <v>2941868</v>
      </c>
      <c r="Q34" s="288" t="n">
        <f aca="false">SUM(Q10:Q33)</f>
        <v>0</v>
      </c>
      <c r="R34" s="289" t="n">
        <f aca="false">MAX(R10:R33)</f>
        <v>1459166.5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9418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72471428571428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9801296428571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4559359523809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49906689285714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6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534803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16</v>
      </c>
      <c r="D10" s="232" t="n">
        <v>12159689</v>
      </c>
      <c r="E10" s="233" t="n">
        <v>6599532</v>
      </c>
      <c r="F10" s="234" t="n">
        <v>5560157</v>
      </c>
      <c r="G10" s="235"/>
      <c r="H10" s="236"/>
      <c r="I10" s="237"/>
      <c r="J10" s="238" t="n">
        <f aca="false">E4/Q2</f>
        <v>16631578.9473684</v>
      </c>
      <c r="K10" s="239" t="n">
        <v>13037302</v>
      </c>
      <c r="L10" s="240" t="n">
        <f aca="false">J10*$E$6</f>
        <v>8365684.21052632</v>
      </c>
      <c r="M10" s="241" t="n">
        <v>12539421</v>
      </c>
      <c r="N10" s="242" t="n">
        <v>13037302</v>
      </c>
      <c r="O10" s="243" t="n">
        <v>8211326</v>
      </c>
      <c r="P10" s="243" t="n">
        <v>12539421</v>
      </c>
      <c r="Q10" s="244" t="n">
        <v>8211326</v>
      </c>
      <c r="R10" s="245" t="n">
        <f aca="false">K10*$E$6</f>
        <v>6557762.90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11</v>
      </c>
      <c r="D11" s="248" t="n">
        <v>16010601</v>
      </c>
      <c r="E11" s="249" t="n">
        <v>7245285</v>
      </c>
      <c r="F11" s="250" t="n">
        <v>8720316</v>
      </c>
      <c r="G11" s="251"/>
      <c r="H11" s="252"/>
      <c r="I11" s="253"/>
      <c r="J11" s="254" t="n">
        <f aca="false">$J$10*$A11</f>
        <v>33263157.8947368</v>
      </c>
      <c r="K11" s="255" t="n">
        <v>13354098</v>
      </c>
      <c r="L11" s="256" t="n">
        <f aca="false">J11*$E$6</f>
        <v>16731368.4210526</v>
      </c>
      <c r="M11" s="257" t="n">
        <v>11962430</v>
      </c>
      <c r="N11" s="258" t="n">
        <v>26391400</v>
      </c>
      <c r="O11" s="259" t="n">
        <v>12368284</v>
      </c>
      <c r="P11" s="259" t="n">
        <v>24501851</v>
      </c>
      <c r="Q11" s="260" t="n">
        <v>4156958</v>
      </c>
      <c r="R11" s="245" t="n">
        <f aca="false">K11*$E$6+R10</f>
        <v>13274874.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81</v>
      </c>
      <c r="D12" s="248" t="n">
        <v>15601907</v>
      </c>
      <c r="E12" s="249" t="n">
        <v>7161428</v>
      </c>
      <c r="F12" s="250" t="n">
        <v>8440479</v>
      </c>
      <c r="G12" s="251"/>
      <c r="H12" s="252"/>
      <c r="I12" s="253"/>
      <c r="J12" s="254" t="n">
        <f aca="false">$J$10*$A12</f>
        <v>49894736.8421053</v>
      </c>
      <c r="K12" s="255" t="n">
        <v>17772298</v>
      </c>
      <c r="L12" s="256" t="n">
        <f aca="false">J12*$E$6</f>
        <v>25097052.631579</v>
      </c>
      <c r="M12" s="257" t="n">
        <v>17289654</v>
      </c>
      <c r="N12" s="258" t="n">
        <v>44163698</v>
      </c>
      <c r="O12" s="259" t="n">
        <v>15333317</v>
      </c>
      <c r="P12" s="259" t="n">
        <v>41791505</v>
      </c>
      <c r="Q12" s="260" t="n">
        <v>2965033</v>
      </c>
      <c r="R12" s="245" t="n">
        <f aca="false">K12*$E$6+R11</f>
        <v>22214340.09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017</v>
      </c>
      <c r="D13" s="248" t="n">
        <v>11633238</v>
      </c>
      <c r="E13" s="249" t="n">
        <v>5251860</v>
      </c>
      <c r="F13" s="250" t="n">
        <v>6381378</v>
      </c>
      <c r="G13" s="251"/>
      <c r="H13" s="252"/>
      <c r="I13" s="253"/>
      <c r="J13" s="254" t="n">
        <f aca="false">$J$10*$A13</f>
        <v>66526315.7894737</v>
      </c>
      <c r="K13" s="255" t="n">
        <v>12386677</v>
      </c>
      <c r="L13" s="256" t="n">
        <f aca="false">J13*$E$6</f>
        <v>33462736.8421053</v>
      </c>
      <c r="M13" s="257" t="n">
        <v>11688827</v>
      </c>
      <c r="N13" s="258" t="n">
        <v>56550375</v>
      </c>
      <c r="O13" s="259" t="n">
        <v>16155600</v>
      </c>
      <c r="P13" s="259" t="n">
        <v>53480332</v>
      </c>
      <c r="Q13" s="261" t="n">
        <v>822283</v>
      </c>
      <c r="R13" s="245" t="n">
        <f aca="false">K13*$E$6+R12</f>
        <v>28444838.62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96</v>
      </c>
      <c r="D14" s="248" t="n">
        <v>4941309</v>
      </c>
      <c r="E14" s="249" t="n">
        <v>2630433</v>
      </c>
      <c r="F14" s="250" t="n">
        <v>2310876</v>
      </c>
      <c r="G14" s="251"/>
      <c r="H14" s="252"/>
      <c r="I14" s="253"/>
      <c r="J14" s="254" t="n">
        <f aca="false">$J$10*$A14</f>
        <v>83157894.7368421</v>
      </c>
      <c r="K14" s="262"/>
      <c r="L14" s="256" t="n">
        <f aca="false">J14*$E$6</f>
        <v>41828421.0526316</v>
      </c>
      <c r="M14" s="263" t="n">
        <v>0</v>
      </c>
      <c r="N14" s="258"/>
      <c r="O14" s="259"/>
      <c r="P14" s="259"/>
      <c r="Q14" s="261"/>
      <c r="R14" s="245" t="n">
        <f aca="false">K14*$E$6+R13</f>
        <v>28444838.62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99789473.6842105</v>
      </c>
      <c r="K15" s="262"/>
      <c r="L15" s="256" t="n">
        <f aca="false">J15*$E$6</f>
        <v>50194105.2631579</v>
      </c>
      <c r="M15" s="263" t="n">
        <v>0</v>
      </c>
      <c r="N15" s="258"/>
      <c r="O15" s="259"/>
      <c r="P15" s="259"/>
      <c r="Q15" s="261"/>
      <c r="R15" s="245" t="n">
        <f aca="false">K15*$E$6+R14</f>
        <v>28444838.62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6421052.631579</v>
      </c>
      <c r="K16" s="262"/>
      <c r="L16" s="256" t="n">
        <f aca="false">J16*$E$6</f>
        <v>58559789.4736842</v>
      </c>
      <c r="M16" s="263" t="n">
        <v>0</v>
      </c>
      <c r="N16" s="258"/>
      <c r="O16" s="259"/>
      <c r="P16" s="259"/>
      <c r="Q16" s="261"/>
      <c r="R16" s="245" t="n">
        <f aca="false">K16*$E$6+R15</f>
        <v>28444838.62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3052631.578947</v>
      </c>
      <c r="K17" s="262"/>
      <c r="L17" s="256" t="n">
        <f aca="false">J17*$E$6</f>
        <v>66925473.6842105</v>
      </c>
      <c r="M17" s="263" t="n">
        <v>0</v>
      </c>
      <c r="N17" s="258"/>
      <c r="O17" s="259"/>
      <c r="P17" s="259"/>
      <c r="Q17" s="261"/>
      <c r="R17" s="245" t="n">
        <f aca="false">K17*$E$6+R16</f>
        <v>28444838.62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49684210.526316</v>
      </c>
      <c r="K18" s="262"/>
      <c r="L18" s="256" t="n">
        <f aca="false">J18*$E$6</f>
        <v>75291157.8947368</v>
      </c>
      <c r="M18" s="263" t="n">
        <v>0</v>
      </c>
      <c r="N18" s="258"/>
      <c r="O18" s="259"/>
      <c r="P18" s="259"/>
      <c r="Q18" s="261"/>
      <c r="R18" s="245" t="n">
        <f aca="false">K18*$E$6+R17</f>
        <v>28444838.62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6315789.473684</v>
      </c>
      <c r="K19" s="262"/>
      <c r="L19" s="256" t="n">
        <f aca="false">J19*$E$6</f>
        <v>83656842.1052631</v>
      </c>
      <c r="M19" s="263" t="n">
        <v>0</v>
      </c>
      <c r="N19" s="258"/>
      <c r="O19" s="259"/>
      <c r="P19" s="259"/>
      <c r="Q19" s="261"/>
      <c r="R19" s="245" t="n">
        <f aca="false">K19*$E$6+R18</f>
        <v>28444838.62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2947368.421053</v>
      </c>
      <c r="K20" s="262"/>
      <c r="L20" s="256" t="n">
        <f aca="false">J20*$E$6</f>
        <v>92022526.3157895</v>
      </c>
      <c r="M20" s="263" t="n">
        <v>0</v>
      </c>
      <c r="N20" s="258"/>
      <c r="O20" s="259"/>
      <c r="P20" s="259"/>
      <c r="Q20" s="261"/>
      <c r="R20" s="245" t="n">
        <f aca="false">K20*$E$6+R19</f>
        <v>28444838.62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9578947.368421</v>
      </c>
      <c r="K21" s="262"/>
      <c r="L21" s="256" t="n">
        <f aca="false">J21*$E$6</f>
        <v>100388210.526316</v>
      </c>
      <c r="M21" s="263" t="n">
        <v>0</v>
      </c>
      <c r="N21" s="258"/>
      <c r="O21" s="259"/>
      <c r="P21" s="259"/>
      <c r="Q21" s="261"/>
      <c r="R21" s="245" t="n">
        <f aca="false">K21*$E$6+R20</f>
        <v>28444838.62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6210526.315789</v>
      </c>
      <c r="K22" s="262"/>
      <c r="L22" s="256" t="n">
        <f aca="false">J22*$E$6</f>
        <v>108753894.736842</v>
      </c>
      <c r="M22" s="263" t="n">
        <v>0</v>
      </c>
      <c r="N22" s="258"/>
      <c r="O22" s="259"/>
      <c r="P22" s="259"/>
      <c r="Q22" s="261"/>
      <c r="R22" s="245" t="n">
        <f aca="false">K22*$E$6+R21</f>
        <v>28444838.62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2842105.263158</v>
      </c>
      <c r="K23" s="262"/>
      <c r="L23" s="256" t="n">
        <f aca="false">J23*$E$6</f>
        <v>117119578.947368</v>
      </c>
      <c r="M23" s="263" t="n">
        <v>0</v>
      </c>
      <c r="N23" s="258"/>
      <c r="O23" s="259"/>
      <c r="P23" s="259"/>
      <c r="Q23" s="261"/>
      <c r="R23" s="245" t="n">
        <f aca="false">K23*$E$6+R22</f>
        <v>28444838.62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9473684.210526</v>
      </c>
      <c r="K24" s="262"/>
      <c r="L24" s="256" t="n">
        <f aca="false">J24*$E$6</f>
        <v>125485263.157895</v>
      </c>
      <c r="M24" s="263" t="n">
        <v>0</v>
      </c>
      <c r="N24" s="258"/>
      <c r="O24" s="259"/>
      <c r="P24" s="259"/>
      <c r="Q24" s="261"/>
      <c r="R24" s="245" t="n">
        <f aca="false">K24*$E$6+R23</f>
        <v>28444838.62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6105263.157895</v>
      </c>
      <c r="K25" s="262"/>
      <c r="L25" s="256" t="n">
        <f aca="false">J25*$E$6</f>
        <v>133850947.368421</v>
      </c>
      <c r="M25" s="263" t="n">
        <v>0</v>
      </c>
      <c r="N25" s="258"/>
      <c r="O25" s="259"/>
      <c r="P25" s="259"/>
      <c r="Q25" s="261"/>
      <c r="R25" s="245" t="n">
        <f aca="false">K25*$E$6+R24</f>
        <v>28444838.62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2736842.105263</v>
      </c>
      <c r="K26" s="262"/>
      <c r="L26" s="256" t="n">
        <f aca="false">J26*$E$6</f>
        <v>142216631.578947</v>
      </c>
      <c r="M26" s="263" t="n">
        <v>0</v>
      </c>
      <c r="N26" s="258"/>
      <c r="O26" s="259"/>
      <c r="P26" s="259"/>
      <c r="Q26" s="261"/>
      <c r="R26" s="245" t="n">
        <f aca="false">K26*$E$6+R25</f>
        <v>28444838.62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99368421.052632</v>
      </c>
      <c r="K27" s="262"/>
      <c r="L27" s="256" t="n">
        <f aca="false">J27*$E$6</f>
        <v>150582315.789474</v>
      </c>
      <c r="M27" s="263" t="n">
        <v>0</v>
      </c>
      <c r="N27" s="258"/>
      <c r="O27" s="259"/>
      <c r="P27" s="259"/>
      <c r="Q27" s="261"/>
      <c r="R27" s="245" t="n">
        <f aca="false">K27*$E$6+R26</f>
        <v>28444838.62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6000000</v>
      </c>
      <c r="K28" s="262"/>
      <c r="L28" s="256" t="n">
        <f aca="false">J28*$E$6</f>
        <v>158948000</v>
      </c>
      <c r="M28" s="263" t="n">
        <v>0</v>
      </c>
      <c r="N28" s="258"/>
      <c r="O28" s="259"/>
      <c r="P28" s="259"/>
      <c r="Q28" s="261"/>
      <c r="R28" s="245" t="n">
        <f aca="false">K28*$E$6+R27</f>
        <v>28444838.62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21</v>
      </c>
      <c r="D34" s="278" t="n">
        <f aca="false">SUM(D10:D33)</f>
        <v>60346744</v>
      </c>
      <c r="E34" s="279" t="n">
        <f aca="false">SUM(E10:E33)</f>
        <v>28888538</v>
      </c>
      <c r="F34" s="280" t="n">
        <f aca="false">SUM(F10:F33)</f>
        <v>31413206</v>
      </c>
      <c r="G34" s="281" t="s">
        <v>102</v>
      </c>
      <c r="H34" s="281"/>
      <c r="I34" s="281"/>
      <c r="J34" s="282" t="n">
        <f aca="false">MAX(J10:J33)</f>
        <v>316000000</v>
      </c>
      <c r="K34" s="283" t="n">
        <f aca="false">SUM(K10:K33)</f>
        <v>56550375</v>
      </c>
      <c r="L34" s="284" t="n">
        <f aca="false">MAX(L10:L33)</f>
        <v>158948000</v>
      </c>
      <c r="M34" s="285" t="n">
        <f aca="false">SUM(M10:M33)</f>
        <v>53480332</v>
      </c>
      <c r="N34" s="286" t="n">
        <f aca="false">MAX(N10:N33)</f>
        <v>56550375</v>
      </c>
      <c r="O34" s="287" t="n">
        <f aca="false">MAX(O10:O33)</f>
        <v>16155600</v>
      </c>
      <c r="P34" s="287" t="n">
        <f aca="false">MAX(P10:P33)</f>
        <v>53480332</v>
      </c>
      <c r="Q34" s="288" t="n">
        <f aca="false">SUM(Q10:Q33)</f>
        <v>16155600</v>
      </c>
      <c r="R34" s="289" t="n">
        <f aca="false">MAX(R10:R33)</f>
        <v>28444838.6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3888411392405</v>
      </c>
      <c r="D40" s="301" t="n">
        <f aca="false">IF(Q10="","",O10/P10)</f>
        <v>0.6548409212833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93412341772152</v>
      </c>
      <c r="D41" s="301" t="n">
        <f aca="false">IF(Q11="","",O11/P11)</f>
        <v>0.50478978098430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5137407172996</v>
      </c>
      <c r="D42" s="301" t="n">
        <f aca="false">IF(Q12="","",O12/P12)</f>
        <v>0.36690033058153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50045193829114</v>
      </c>
      <c r="D43" s="301" t="n">
        <f aca="false">IF(Q13="","",O13/P13)</f>
        <v>0.30208488608485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208488608485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135244</v>
      </c>
      <c r="D10" s="349" t="n">
        <f aca="false">$E10/$E$39</f>
        <v>133891.904761905</v>
      </c>
      <c r="E10" s="350" t="n">
        <v>2811730</v>
      </c>
      <c r="F10" s="351" t="n">
        <v>2811730</v>
      </c>
      <c r="G10" s="352" t="n">
        <v>3766150</v>
      </c>
      <c r="H10" s="353" t="n">
        <f aca="false">$I10/$G$39</f>
        <v>177375.157894737</v>
      </c>
      <c r="I10" s="350" t="n">
        <v>3370128</v>
      </c>
      <c r="J10" s="351" t="n">
        <v>3370128</v>
      </c>
      <c r="K10" s="354" t="n">
        <v>3250758</v>
      </c>
      <c r="L10" s="353" t="n">
        <f aca="false">$M10/$H$39</f>
        <v>247912.416666667</v>
      </c>
      <c r="M10" s="350" t="n">
        <v>2974949</v>
      </c>
      <c r="N10" s="162" t="n">
        <v>2974949</v>
      </c>
      <c r="O10" s="352" t="n">
        <v>3427624</v>
      </c>
      <c r="P10" s="353" t="n">
        <f aca="false">$Q10/$I$39</f>
        <v>139903.020408163</v>
      </c>
      <c r="Q10" s="350" t="n">
        <v>3427624</v>
      </c>
      <c r="R10" s="155" t="n">
        <v>3427624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06800</v>
      </c>
      <c r="X10" s="353" t="n">
        <f aca="false">$Q10/$I$39</f>
        <v>139903.020408163</v>
      </c>
      <c r="Y10" s="350" t="n">
        <v>106800</v>
      </c>
      <c r="Z10" s="155" t="n">
        <v>106800</v>
      </c>
    </row>
    <row r="11" customFormat="false" ht="11.25" hidden="false" customHeight="true" outlineLevel="0" collapsed="false">
      <c r="B11" s="355" t="n">
        <v>17</v>
      </c>
      <c r="C11" s="356" t="n">
        <v>3870290</v>
      </c>
      <c r="D11" s="357" t="n">
        <f aca="false">$E11/$E$39</f>
        <v>147916.523809524</v>
      </c>
      <c r="E11" s="358" t="n">
        <v>3106247</v>
      </c>
      <c r="F11" s="359" t="n">
        <v>5917977</v>
      </c>
      <c r="G11" s="360" t="n">
        <v>1295456</v>
      </c>
      <c r="H11" s="361" t="n">
        <f aca="false">$I11/$G$39</f>
        <v>54518.5789473684</v>
      </c>
      <c r="I11" s="358" t="n">
        <v>1035853</v>
      </c>
      <c r="J11" s="359" t="n">
        <v>4405981</v>
      </c>
      <c r="K11" s="362" t="n">
        <v>3010111</v>
      </c>
      <c r="L11" s="361" t="n">
        <f aca="false">$M11/$H$39</f>
        <v>189843.833333333</v>
      </c>
      <c r="M11" s="358" t="n">
        <v>2278126</v>
      </c>
      <c r="N11" s="363" t="n">
        <v>5253075</v>
      </c>
      <c r="O11" s="360" t="n">
        <v>5904839</v>
      </c>
      <c r="P11" s="361" t="n">
        <f aca="false">$Q11/$I$39</f>
        <v>241013.836734694</v>
      </c>
      <c r="Q11" s="358" t="n">
        <v>5904839</v>
      </c>
      <c r="R11" s="155" t="n">
        <v>9332463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771554</v>
      </c>
      <c r="X11" s="361" t="n">
        <f aca="false">$Q11/$I$39</f>
        <v>241013.836734694</v>
      </c>
      <c r="Y11" s="358" t="n">
        <v>771554</v>
      </c>
      <c r="Z11" s="155" t="n">
        <v>878354</v>
      </c>
    </row>
    <row r="12" customFormat="false" ht="11.25" hidden="false" customHeight="true" outlineLevel="0" collapsed="false">
      <c r="B12" s="355" t="n">
        <v>18</v>
      </c>
      <c r="C12" s="356" t="n">
        <v>3405167</v>
      </c>
      <c r="D12" s="357" t="n">
        <f aca="false">$E12/$E$39</f>
        <v>141364.666666667</v>
      </c>
      <c r="E12" s="358" t="n">
        <v>2968658</v>
      </c>
      <c r="F12" s="359" t="n">
        <v>8886635</v>
      </c>
      <c r="G12" s="360" t="n">
        <v>2499091</v>
      </c>
      <c r="H12" s="361" t="n">
        <f aca="false">$I12/$G$39</f>
        <v>129798.789473684</v>
      </c>
      <c r="I12" s="358" t="n">
        <v>2466177</v>
      </c>
      <c r="J12" s="359" t="n">
        <v>6872158</v>
      </c>
      <c r="K12" s="362" t="n">
        <v>3231609</v>
      </c>
      <c r="L12" s="361" t="n">
        <f aca="false">$M12/$H$39</f>
        <v>256936.583333333</v>
      </c>
      <c r="M12" s="358" t="n">
        <v>3083239</v>
      </c>
      <c r="N12" s="363" t="n">
        <v>8336314</v>
      </c>
      <c r="O12" s="360" t="n">
        <v>8839565</v>
      </c>
      <c r="P12" s="361" t="n">
        <f aca="false">$Q12/$I$39</f>
        <v>360798.571428571</v>
      </c>
      <c r="Q12" s="358" t="n">
        <v>8839565</v>
      </c>
      <c r="R12" s="155" t="n">
        <v>1817202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533744</v>
      </c>
      <c r="X12" s="361" t="n">
        <f aca="false">$Q12/$I$39</f>
        <v>360798.571428571</v>
      </c>
      <c r="Y12" s="358" t="n">
        <v>1533744</v>
      </c>
      <c r="Z12" s="155" t="n">
        <v>2412098</v>
      </c>
    </row>
    <row r="13" customFormat="false" ht="11.25" hidden="false" customHeight="true" outlineLevel="0" collapsed="false">
      <c r="B13" s="355" t="n">
        <v>19</v>
      </c>
      <c r="C13" s="356" t="n">
        <v>2381996</v>
      </c>
      <c r="D13" s="357" t="n">
        <f aca="false">$E13/$E$39</f>
        <v>102338.380952381</v>
      </c>
      <c r="E13" s="358" t="n">
        <v>2149106</v>
      </c>
      <c r="F13" s="359" t="n">
        <v>11035741</v>
      </c>
      <c r="G13" s="360" t="n">
        <v>2243072</v>
      </c>
      <c r="H13" s="361" t="n">
        <f aca="false">$I13/$G$39</f>
        <v>98519.4210526316</v>
      </c>
      <c r="I13" s="358" t="n">
        <v>1871869</v>
      </c>
      <c r="J13" s="359" t="n">
        <v>8744027</v>
      </c>
      <c r="K13" s="362" t="n">
        <v>2597020</v>
      </c>
      <c r="L13" s="361" t="n">
        <f aca="false">$M13/$H$39</f>
        <v>182939.916666667</v>
      </c>
      <c r="M13" s="358" t="n">
        <v>2195279</v>
      </c>
      <c r="N13" s="363" t="n">
        <v>10531593</v>
      </c>
      <c r="O13" s="360" t="n">
        <v>6494873</v>
      </c>
      <c r="P13" s="361" t="n">
        <f aca="false">$Q13/$I$39</f>
        <v>265096.857142857</v>
      </c>
      <c r="Q13" s="358" t="n">
        <v>6494873</v>
      </c>
      <c r="R13" s="155" t="n">
        <v>2466690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529770</v>
      </c>
      <c r="X13" s="361" t="n">
        <f aca="false">$Q13/$I$39</f>
        <v>265096.857142857</v>
      </c>
      <c r="Y13" s="358" t="n">
        <v>529770</v>
      </c>
      <c r="Z13" s="155" t="n">
        <v>2941868</v>
      </c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7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8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9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0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3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4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2792697</v>
      </c>
      <c r="D34" s="366" t="n">
        <f aca="false">SUM(D10:D33)</f>
        <v>525511.476190476</v>
      </c>
      <c r="E34" s="367" t="n">
        <f aca="false">SUM(E10:E33)</f>
        <v>11035741</v>
      </c>
      <c r="F34" s="368"/>
      <c r="G34" s="369" t="n">
        <f aca="false">SUM(G10:G33)</f>
        <v>9803769</v>
      </c>
      <c r="H34" s="366" t="n">
        <f aca="false">SUM(H10:H33)</f>
        <v>460211.947368421</v>
      </c>
      <c r="I34" s="367" t="n">
        <f aca="false">SUM(I10:I33)</f>
        <v>8744027</v>
      </c>
      <c r="J34" s="370"/>
      <c r="K34" s="371" t="n">
        <f aca="false">SUM(K10:K33)</f>
        <v>12089498</v>
      </c>
      <c r="L34" s="372" t="n">
        <f aca="false">SUM(L10:L33)</f>
        <v>877632.75</v>
      </c>
      <c r="M34" s="367" t="n">
        <f aca="false">SUM(M10:M33)</f>
        <v>10531593</v>
      </c>
      <c r="N34" s="162"/>
      <c r="O34" s="369" t="n">
        <f aca="false">SUM(O10:O33)</f>
        <v>24666901</v>
      </c>
      <c r="P34" s="366" t="n">
        <f aca="false">SUM(P10:P33)</f>
        <v>1006812.28571429</v>
      </c>
      <c r="Q34" s="367" t="n">
        <f aca="false">SUM(Q10:Q33)</f>
        <v>24666901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941868</v>
      </c>
      <c r="X34" s="366" t="n">
        <f aca="false">SUM(X10:X33)</f>
        <v>1006812.28571429</v>
      </c>
      <c r="Y34" s="367" t="n">
        <f aca="false">SUM(Y10:Y33)</f>
        <v>2941868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198174.25</v>
      </c>
      <c r="D35" s="375" t="n">
        <f aca="false">$E35/E39</f>
        <v>131377.869047619</v>
      </c>
      <c r="E35" s="376" t="n">
        <f aca="false">E34/日別売上!$N$1</f>
        <v>2758935.25</v>
      </c>
      <c r="F35" s="368"/>
      <c r="G35" s="374" t="n">
        <f aca="false">G34/日別売上!$N$1</f>
        <v>2450942.25</v>
      </c>
      <c r="H35" s="366" t="n">
        <f aca="false">$I35/G39</f>
        <v>115052.986842105</v>
      </c>
      <c r="I35" s="376" t="n">
        <f aca="false">I34/日別売上!$N$1</f>
        <v>2186006.75</v>
      </c>
      <c r="J35" s="370"/>
      <c r="K35" s="374" t="n">
        <f aca="false">K34/日別売上!$N$1</f>
        <v>3022374.5</v>
      </c>
      <c r="L35" s="372" t="n">
        <f aca="false">$M35/H39</f>
        <v>219408.1875</v>
      </c>
      <c r="M35" s="376" t="n">
        <f aca="false">M34/日別売上!$N$1</f>
        <v>2632898.25</v>
      </c>
      <c r="N35" s="162"/>
      <c r="O35" s="374" t="n">
        <f aca="false">O34/日別売上!$N$1</f>
        <v>6166725.25</v>
      </c>
      <c r="P35" s="366" t="n">
        <f aca="false">$Q35/I39</f>
        <v>251703.071428571</v>
      </c>
      <c r="Q35" s="376" t="n">
        <f aca="false">Q34/日別売上!$N$1</f>
        <v>6166725.2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735467</v>
      </c>
      <c r="X35" s="366" t="e">
        <f aca="false">$Q35/#REF!</f>
        <v>#VALUE!</v>
      </c>
      <c r="Y35" s="376" t="n">
        <f aca="false">Y34/日別売上!$N$1</f>
        <v>735467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735467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4-21T21:26:35Z</dcterms:modified>
  <cp:revision>0</cp:revision>
  <dc:subject/>
  <dc:title/>
</cp:coreProperties>
</file>