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  <c:pt idx="5">
                  <c:v>16257795</c:v>
                </c:pt>
                <c:pt idx="6">
                  <c:v>19483618</c:v>
                </c:pt>
                <c:pt idx="7">
                  <c:v>22133390</c:v>
                </c:pt>
                <c:pt idx="8">
                  <c:v>23906958</c:v>
                </c:pt>
                <c:pt idx="9">
                  <c:v>34268533</c:v>
                </c:pt>
                <c:pt idx="10">
                  <c:v>37440029</c:v>
                </c:pt>
                <c:pt idx="11">
                  <c:v>39726952</c:v>
                </c:pt>
                <c:pt idx="12">
                  <c:v>43237473</c:v>
                </c:pt>
                <c:pt idx="13">
                  <c:v>45412224</c:v>
                </c:pt>
                <c:pt idx="14">
                  <c:v>48346100</c:v>
                </c:pt>
                <c:pt idx="15">
                  <c:v>50836987</c:v>
                </c:pt>
                <c:pt idx="16">
                  <c:v>54029465</c:v>
                </c:pt>
                <c:pt idx="17">
                  <c:v>58513257</c:v>
                </c:pt>
                <c:pt idx="18">
                  <c:v>61683455</c:v>
                </c:pt>
                <c:pt idx="19">
                  <c:v>63744782</c:v>
                </c:pt>
                <c:pt idx="20">
                  <c:v>66703953</c:v>
                </c:pt>
                <c:pt idx="21">
                  <c:v>69831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500088</c:v>
                </c:pt>
                <c:pt idx="2">
                  <c:v>3660194</c:v>
                </c:pt>
                <c:pt idx="3">
                  <c:v>5179899</c:v>
                </c:pt>
                <c:pt idx="4">
                  <c:v>7127114</c:v>
                </c:pt>
                <c:pt idx="5">
                  <c:v>7734365</c:v>
                </c:pt>
                <c:pt idx="6">
                  <c:v>10135527</c:v>
                </c:pt>
                <c:pt idx="7">
                  <c:v>10909686</c:v>
                </c:pt>
                <c:pt idx="8">
                  <c:v>11838179</c:v>
                </c:pt>
                <c:pt idx="9">
                  <c:v>12983992</c:v>
                </c:pt>
                <c:pt idx="10">
                  <c:v>18463054</c:v>
                </c:pt>
                <c:pt idx="11">
                  <c:v>18648687</c:v>
                </c:pt>
                <c:pt idx="12">
                  <c:v>19567572</c:v>
                </c:pt>
                <c:pt idx="13">
                  <c:v>20068642</c:v>
                </c:pt>
                <c:pt idx="14">
                  <c:v>20806600</c:v>
                </c:pt>
                <c:pt idx="15">
                  <c:v>22185520</c:v>
                </c:pt>
                <c:pt idx="16">
                  <c:v>22786021</c:v>
                </c:pt>
                <c:pt idx="17">
                  <c:v>23577755</c:v>
                </c:pt>
                <c:pt idx="18">
                  <c:v>24281378</c:v>
                </c:pt>
                <c:pt idx="19">
                  <c:v>26020221</c:v>
                </c:pt>
                <c:pt idx="20">
                  <c:v>27118403</c:v>
                </c:pt>
                <c:pt idx="21">
                  <c:v>27547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7429812.315</c:v>
                </c:pt>
                <c:pt idx="6">
                  <c:v>8904013.426</c:v>
                </c:pt>
                <c:pt idx="7">
                  <c:v>10114959.23</c:v>
                </c:pt>
                <c:pt idx="8">
                  <c:v>10925479.806</c:v>
                </c:pt>
                <c:pt idx="9">
                  <c:v>15660719.581</c:v>
                </c:pt>
                <c:pt idx="10">
                  <c:v>17110093.253</c:v>
                </c:pt>
                <c:pt idx="11">
                  <c:v>18155217.064</c:v>
                </c:pt>
                <c:pt idx="12">
                  <c:v>19759525.161</c:v>
                </c:pt>
                <c:pt idx="13">
                  <c:v>20753386.368</c:v>
                </c:pt>
                <c:pt idx="14">
                  <c:v>22094167.7</c:v>
                </c:pt>
                <c:pt idx="15">
                  <c:v>23232503.059</c:v>
                </c:pt>
                <c:pt idx="16">
                  <c:v>24691465.505</c:v>
                </c:pt>
                <c:pt idx="17">
                  <c:v>26740558.449</c:v>
                </c:pt>
                <c:pt idx="18">
                  <c:v>28189338.935</c:v>
                </c:pt>
                <c:pt idx="19">
                  <c:v>29131365.374</c:v>
                </c:pt>
                <c:pt idx="20">
                  <c:v>30483706.521</c:v>
                </c:pt>
                <c:pt idx="21">
                  <c:v>31912948.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  <c:pt idx="5">
                  <c:v>31732710</c:v>
                </c:pt>
                <c:pt idx="6">
                  <c:v>30892219</c:v>
                </c:pt>
                <c:pt idx="7">
                  <c:v>29618671</c:v>
                </c:pt>
                <c:pt idx="8">
                  <c:v>29238832</c:v>
                </c:pt>
                <c:pt idx="9">
                  <c:v>19721919</c:v>
                </c:pt>
                <c:pt idx="10">
                  <c:v>18242453</c:v>
                </c:pt>
                <c:pt idx="11">
                  <c:v>18283159</c:v>
                </c:pt>
                <c:pt idx="12">
                  <c:v>17072889</c:v>
                </c:pt>
                <c:pt idx="13">
                  <c:v>16721251</c:v>
                </c:pt>
                <c:pt idx="14">
                  <c:v>15201576</c:v>
                </c:pt>
                <c:pt idx="15">
                  <c:v>14776258</c:v>
                </c:pt>
                <c:pt idx="16">
                  <c:v>12322213</c:v>
                </c:pt>
                <c:pt idx="17">
                  <c:v>8852760</c:v>
                </c:pt>
                <c:pt idx="18">
                  <c:v>6801925</c:v>
                </c:pt>
                <c:pt idx="19">
                  <c:v>5244178</c:v>
                </c:pt>
                <c:pt idx="20">
                  <c:v>2701414</c:v>
                </c:pt>
                <c:pt idx="21">
                  <c:v>115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  <c:pt idx="19">
                  <c:v>46351793</c:v>
                </c:pt>
                <c:pt idx="20">
                  <c:v>48677757</c:v>
                </c:pt>
                <c:pt idx="21">
                  <c:v>51432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5889"/>
        <c:axId val="61771443"/>
      </c:lineChart>
      <c:catAx>
        <c:axId val="79695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1443"/>
        <c:crossesAt val="0"/>
        <c:auto val="1"/>
        <c:lblAlgn val="ctr"/>
        <c:lblOffset val="100"/>
        <c:noMultiLvlLbl val="0"/>
      </c:catAx>
      <c:valAx>
        <c:axId val="6177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5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509696</c:v>
                </c:pt>
                <c:pt idx="2">
                  <c:v>7186894</c:v>
                </c:pt>
                <c:pt idx="3">
                  <c:v>8558427</c:v>
                </c:pt>
                <c:pt idx="4">
                  <c:v>11471981</c:v>
                </c:pt>
                <c:pt idx="5">
                  <c:v>13924493</c:v>
                </c:pt>
                <c:pt idx="6">
                  <c:v>16189458</c:v>
                </c:pt>
                <c:pt idx="7">
                  <c:v>17652538</c:v>
                </c:pt>
                <c:pt idx="8">
                  <c:v>20673543</c:v>
                </c:pt>
                <c:pt idx="9">
                  <c:v>22725824</c:v>
                </c:pt>
                <c:pt idx="10">
                  <c:v>24145243</c:v>
                </c:pt>
                <c:pt idx="11">
                  <c:v>25553257</c:v>
                </c:pt>
                <c:pt idx="12">
                  <c:v>27822776</c:v>
                </c:pt>
                <c:pt idx="13">
                  <c:v>30774426</c:v>
                </c:pt>
                <c:pt idx="14">
                  <c:v>32205898</c:v>
                </c:pt>
                <c:pt idx="15">
                  <c:v>34043342</c:v>
                </c:pt>
                <c:pt idx="16">
                  <c:v>37001625</c:v>
                </c:pt>
                <c:pt idx="17">
                  <c:v>39238551</c:v>
                </c:pt>
                <c:pt idx="18">
                  <c:v>44282764</c:v>
                </c:pt>
                <c:pt idx="19">
                  <c:v>46953404</c:v>
                </c:pt>
                <c:pt idx="20">
                  <c:v>50796870</c:v>
                </c:pt>
                <c:pt idx="21">
                  <c:v>5258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53410</c:v>
                </c:pt>
                <c:pt idx="1">
                  <c:v>4525174</c:v>
                </c:pt>
                <c:pt idx="2">
                  <c:v>5141978</c:v>
                </c:pt>
                <c:pt idx="3">
                  <c:v>5572398</c:v>
                </c:pt>
                <c:pt idx="4">
                  <c:v>6009979</c:v>
                </c:pt>
                <c:pt idx="5">
                  <c:v>6961264</c:v>
                </c:pt>
                <c:pt idx="6">
                  <c:v>7492458</c:v>
                </c:pt>
                <c:pt idx="7">
                  <c:v>7912493</c:v>
                </c:pt>
                <c:pt idx="8">
                  <c:v>8293406</c:v>
                </c:pt>
                <c:pt idx="9">
                  <c:v>8784301</c:v>
                </c:pt>
                <c:pt idx="10">
                  <c:v>10270689</c:v>
                </c:pt>
                <c:pt idx="11">
                  <c:v>10270689</c:v>
                </c:pt>
                <c:pt idx="12">
                  <c:v>10270689</c:v>
                </c:pt>
                <c:pt idx="13">
                  <c:v>12216535</c:v>
                </c:pt>
                <c:pt idx="14">
                  <c:v>12641100</c:v>
                </c:pt>
                <c:pt idx="15">
                  <c:v>13039910</c:v>
                </c:pt>
                <c:pt idx="16">
                  <c:v>13222710</c:v>
                </c:pt>
                <c:pt idx="17">
                  <c:v>14092127</c:v>
                </c:pt>
                <c:pt idx="18">
                  <c:v>14247812</c:v>
                </c:pt>
                <c:pt idx="19">
                  <c:v>14300442</c:v>
                </c:pt>
                <c:pt idx="20">
                  <c:v>14634202</c:v>
                </c:pt>
                <c:pt idx="21">
                  <c:v>14702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32809.216</c:v>
                </c:pt>
                <c:pt idx="2">
                  <c:v>3564699.424</c:v>
                </c:pt>
                <c:pt idx="3">
                  <c:v>4244979.792</c:v>
                </c:pt>
                <c:pt idx="4">
                  <c:v>5690102.576</c:v>
                </c:pt>
                <c:pt idx="5">
                  <c:v>6906548.528</c:v>
                </c:pt>
                <c:pt idx="6">
                  <c:v>8029971.168</c:v>
                </c:pt>
                <c:pt idx="7">
                  <c:v>8755658.848</c:v>
                </c:pt>
                <c:pt idx="8">
                  <c:v>10254077.328</c:v>
                </c:pt>
                <c:pt idx="9">
                  <c:v>11272008.704</c:v>
                </c:pt>
                <c:pt idx="10">
                  <c:v>11976040.528</c:v>
                </c:pt>
                <c:pt idx="11">
                  <c:v>12674415.472</c:v>
                </c:pt>
                <c:pt idx="12">
                  <c:v>13800096.896</c:v>
                </c:pt>
                <c:pt idx="13">
                  <c:v>15264115.296</c:v>
                </c:pt>
                <c:pt idx="14">
                  <c:v>15974125.408</c:v>
                </c:pt>
                <c:pt idx="15">
                  <c:v>16885497.632</c:v>
                </c:pt>
                <c:pt idx="16">
                  <c:v>18352806</c:v>
                </c:pt>
                <c:pt idx="17">
                  <c:v>19462321.296</c:v>
                </c:pt>
                <c:pt idx="18">
                  <c:v>21964250.944</c:v>
                </c:pt>
                <c:pt idx="19">
                  <c:v>23288888.384</c:v>
                </c:pt>
                <c:pt idx="20">
                  <c:v>25195247.52</c:v>
                </c:pt>
                <c:pt idx="21">
                  <c:v>260818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  <c:pt idx="5">
                  <c:v>19674055</c:v>
                </c:pt>
                <c:pt idx="6">
                  <c:v>19389324</c:v>
                </c:pt>
                <c:pt idx="7">
                  <c:v>18920558</c:v>
                </c:pt>
                <c:pt idx="8">
                  <c:v>17280975</c:v>
                </c:pt>
                <c:pt idx="9">
                  <c:v>18681456</c:v>
                </c:pt>
                <c:pt idx="10">
                  <c:v>18049845</c:v>
                </c:pt>
                <c:pt idx="11">
                  <c:v>17646098</c:v>
                </c:pt>
                <c:pt idx="12">
                  <c:v>16903566</c:v>
                </c:pt>
                <c:pt idx="13">
                  <c:v>15960845</c:v>
                </c:pt>
                <c:pt idx="14">
                  <c:v>16017938</c:v>
                </c:pt>
                <c:pt idx="15">
                  <c:v>14895501</c:v>
                </c:pt>
                <c:pt idx="16">
                  <c:v>13256920</c:v>
                </c:pt>
                <c:pt idx="17">
                  <c:v>11860706</c:v>
                </c:pt>
                <c:pt idx="18">
                  <c:v>7345450</c:v>
                </c:pt>
                <c:pt idx="19">
                  <c:v>5028179</c:v>
                </c:pt>
                <c:pt idx="20">
                  <c:v>1507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  <c:pt idx="19">
                  <c:v>38522341</c:v>
                </c:pt>
                <c:pt idx="20">
                  <c:v>42057643</c:v>
                </c:pt>
                <c:pt idx="21">
                  <c:v>4198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4164"/>
        <c:axId val="21463451"/>
      </c:lineChart>
      <c:catAx>
        <c:axId val="76084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3451"/>
        <c:crossesAt val="0"/>
        <c:auto val="1"/>
        <c:lblAlgn val="ctr"/>
        <c:lblOffset val="100"/>
        <c:noMultiLvlLbl val="0"/>
      </c:catAx>
      <c:valAx>
        <c:axId val="2146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4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80837</c:v>
                </c:pt>
                <c:pt idx="4">
                  <c:v>10068614</c:v>
                </c:pt>
                <c:pt idx="5">
                  <c:v>12246211</c:v>
                </c:pt>
                <c:pt idx="6">
                  <c:v>14457479</c:v>
                </c:pt>
                <c:pt idx="7">
                  <c:v>16272308</c:v>
                </c:pt>
                <c:pt idx="8">
                  <c:v>17495229</c:v>
                </c:pt>
                <c:pt idx="9">
                  <c:v>20314523</c:v>
                </c:pt>
                <c:pt idx="10">
                  <c:v>21627426</c:v>
                </c:pt>
                <c:pt idx="11">
                  <c:v>22681774</c:v>
                </c:pt>
                <c:pt idx="12">
                  <c:v>24245476</c:v>
                </c:pt>
                <c:pt idx="13">
                  <c:v>27359352</c:v>
                </c:pt>
                <c:pt idx="14">
                  <c:v>28663233</c:v>
                </c:pt>
                <c:pt idx="15">
                  <c:v>30451747</c:v>
                </c:pt>
                <c:pt idx="16">
                  <c:v>32984656</c:v>
                </c:pt>
                <c:pt idx="17">
                  <c:v>34009027</c:v>
                </c:pt>
                <c:pt idx="18">
                  <c:v>35332322</c:v>
                </c:pt>
                <c:pt idx="19">
                  <c:v>36326455</c:v>
                </c:pt>
                <c:pt idx="20">
                  <c:v>38114877</c:v>
                </c:pt>
                <c:pt idx="21">
                  <c:v>40091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138680</c:v>
                </c:pt>
                <c:pt idx="5">
                  <c:v>7195580</c:v>
                </c:pt>
                <c:pt idx="6">
                  <c:v>8134846</c:v>
                </c:pt>
                <c:pt idx="7">
                  <c:v>8438087</c:v>
                </c:pt>
                <c:pt idx="8">
                  <c:v>8768369</c:v>
                </c:pt>
                <c:pt idx="9">
                  <c:v>9806210</c:v>
                </c:pt>
                <c:pt idx="10">
                  <c:v>11861753</c:v>
                </c:pt>
                <c:pt idx="11">
                  <c:v>12306182</c:v>
                </c:pt>
                <c:pt idx="12">
                  <c:v>13252692</c:v>
                </c:pt>
                <c:pt idx="13">
                  <c:v>15121986</c:v>
                </c:pt>
                <c:pt idx="14">
                  <c:v>15348564</c:v>
                </c:pt>
                <c:pt idx="15">
                  <c:v>15631916</c:v>
                </c:pt>
                <c:pt idx="16">
                  <c:v>16678033</c:v>
                </c:pt>
                <c:pt idx="17">
                  <c:v>18442418</c:v>
                </c:pt>
                <c:pt idx="18">
                  <c:v>18872869</c:v>
                </c:pt>
                <c:pt idx="19">
                  <c:v>19058010</c:v>
                </c:pt>
                <c:pt idx="20">
                  <c:v>19300123</c:v>
                </c:pt>
                <c:pt idx="21">
                  <c:v>19890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9364.535</c:v>
                </c:pt>
                <c:pt idx="4">
                  <c:v>5588080.77</c:v>
                </c:pt>
                <c:pt idx="5">
                  <c:v>6796647.105</c:v>
                </c:pt>
                <c:pt idx="6">
                  <c:v>8023900.845</c:v>
                </c:pt>
                <c:pt idx="7">
                  <c:v>9031130.94</c:v>
                </c:pt>
                <c:pt idx="8">
                  <c:v>9709852.095</c:v>
                </c:pt>
                <c:pt idx="9">
                  <c:v>11274560.265</c:v>
                </c:pt>
                <c:pt idx="10">
                  <c:v>12003221.43</c:v>
                </c:pt>
                <c:pt idx="11">
                  <c:v>12588384.57</c:v>
                </c:pt>
                <c:pt idx="12">
                  <c:v>13456239.18</c:v>
                </c:pt>
                <c:pt idx="13">
                  <c:v>15184440.36</c:v>
                </c:pt>
                <c:pt idx="14">
                  <c:v>15908094.315</c:v>
                </c:pt>
                <c:pt idx="15">
                  <c:v>16900719.585</c:v>
                </c:pt>
                <c:pt idx="16">
                  <c:v>18306484.08</c:v>
                </c:pt>
                <c:pt idx="17">
                  <c:v>18875009.985</c:v>
                </c:pt>
                <c:pt idx="18">
                  <c:v>19609438.71</c:v>
                </c:pt>
                <c:pt idx="19">
                  <c:v>20161182.525</c:v>
                </c:pt>
                <c:pt idx="20">
                  <c:v>21153756.735</c:v>
                </c:pt>
                <c:pt idx="21">
                  <c:v>2225070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  <c:pt idx="5">
                  <c:v>12844963</c:v>
                </c:pt>
                <c:pt idx="6">
                  <c:v>11443777</c:v>
                </c:pt>
                <c:pt idx="7">
                  <c:v>10554584</c:v>
                </c:pt>
                <c:pt idx="8">
                  <c:v>10773604</c:v>
                </c:pt>
                <c:pt idx="9">
                  <c:v>9718753</c:v>
                </c:pt>
                <c:pt idx="10">
                  <c:v>9205802</c:v>
                </c:pt>
                <c:pt idx="11">
                  <c:v>9359929</c:v>
                </c:pt>
                <c:pt idx="12">
                  <c:v>8561559</c:v>
                </c:pt>
                <c:pt idx="13">
                  <c:v>6601444</c:v>
                </c:pt>
                <c:pt idx="14">
                  <c:v>6471627</c:v>
                </c:pt>
                <c:pt idx="15">
                  <c:v>5512657</c:v>
                </c:pt>
                <c:pt idx="16">
                  <c:v>4397736</c:v>
                </c:pt>
                <c:pt idx="17">
                  <c:v>4326028</c:v>
                </c:pt>
                <c:pt idx="18">
                  <c:v>3337250</c:v>
                </c:pt>
                <c:pt idx="19">
                  <c:v>2937277</c:v>
                </c:pt>
                <c:pt idx="20">
                  <c:v>1515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95454</c:v>
                </c:pt>
                <c:pt idx="4">
                  <c:v>9535979</c:v>
                </c:pt>
                <c:pt idx="5">
                  <c:v>11129324</c:v>
                </c:pt>
                <c:pt idx="6">
                  <c:v>12910046</c:v>
                </c:pt>
                <c:pt idx="7">
                  <c:v>14529785</c:v>
                </c:pt>
                <c:pt idx="8">
                  <c:v>15122861</c:v>
                </c:pt>
                <c:pt idx="9">
                  <c:v>17175159</c:v>
                </c:pt>
                <c:pt idx="10">
                  <c:v>18115324</c:v>
                </c:pt>
                <c:pt idx="11">
                  <c:v>19140562</c:v>
                </c:pt>
                <c:pt idx="12">
                  <c:v>20267703</c:v>
                </c:pt>
                <c:pt idx="13">
                  <c:v>22868890</c:v>
                </c:pt>
                <c:pt idx="14">
                  <c:v>23726208</c:v>
                </c:pt>
                <c:pt idx="15">
                  <c:v>25451657</c:v>
                </c:pt>
                <c:pt idx="16">
                  <c:v>27626280</c:v>
                </c:pt>
                <c:pt idx="17">
                  <c:v>28224583</c:v>
                </c:pt>
                <c:pt idx="18">
                  <c:v>29383466</c:v>
                </c:pt>
                <c:pt idx="19">
                  <c:v>30405325</c:v>
                </c:pt>
                <c:pt idx="20">
                  <c:v>32250723</c:v>
                </c:pt>
                <c:pt idx="21">
                  <c:v>3366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3404"/>
        <c:axId val="62671925"/>
      </c:lineChart>
      <c:catAx>
        <c:axId val="88343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1925"/>
        <c:crossesAt val="0"/>
        <c:auto val="1"/>
        <c:lblAlgn val="ctr"/>
        <c:lblOffset val="100"/>
        <c:noMultiLvlLbl val="0"/>
      </c:catAx>
      <c:valAx>
        <c:axId val="6267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3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9441234450411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1263082</c:v>
                </c:pt>
                <c:pt idx="7">
                  <c:v>34209971</c:v>
                </c:pt>
                <c:pt idx="8">
                  <c:v>36899207</c:v>
                </c:pt>
                <c:pt idx="9">
                  <c:v>39634523</c:v>
                </c:pt>
                <c:pt idx="10">
                  <c:v>45842159</c:v>
                </c:pt>
                <c:pt idx="11">
                  <c:v>50026636</c:v>
                </c:pt>
                <c:pt idx="12">
                  <c:v>57919538</c:v>
                </c:pt>
                <c:pt idx="13">
                  <c:v>65230029</c:v>
                </c:pt>
                <c:pt idx="14">
                  <c:v>69303904</c:v>
                </c:pt>
                <c:pt idx="15">
                  <c:v>72334087</c:v>
                </c:pt>
                <c:pt idx="16">
                  <c:v>76909076</c:v>
                </c:pt>
                <c:pt idx="17">
                  <c:v>79553707</c:v>
                </c:pt>
                <c:pt idx="18">
                  <c:v>81524330</c:v>
                </c:pt>
                <c:pt idx="19">
                  <c:v>84785383</c:v>
                </c:pt>
                <c:pt idx="20">
                  <c:v>88357495</c:v>
                </c:pt>
                <c:pt idx="21">
                  <c:v>9274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360</c:v>
                </c:pt>
                <c:pt idx="3">
                  <c:v>3360</c:v>
                </c:pt>
                <c:pt idx="4">
                  <c:v>3360</c:v>
                </c:pt>
                <c:pt idx="5">
                  <c:v>3360</c:v>
                </c:pt>
                <c:pt idx="6">
                  <c:v>3360</c:v>
                </c:pt>
                <c:pt idx="7">
                  <c:v>3360</c:v>
                </c:pt>
                <c:pt idx="8">
                  <c:v>3360</c:v>
                </c:pt>
                <c:pt idx="9">
                  <c:v>19635</c:v>
                </c:pt>
                <c:pt idx="10">
                  <c:v>19635</c:v>
                </c:pt>
                <c:pt idx="11">
                  <c:v>19635</c:v>
                </c:pt>
                <c:pt idx="12">
                  <c:v>19635</c:v>
                </c:pt>
                <c:pt idx="13">
                  <c:v>19635</c:v>
                </c:pt>
                <c:pt idx="14">
                  <c:v>19635</c:v>
                </c:pt>
                <c:pt idx="15">
                  <c:v>19635</c:v>
                </c:pt>
                <c:pt idx="16">
                  <c:v>27055</c:v>
                </c:pt>
                <c:pt idx="17">
                  <c:v>27055</c:v>
                </c:pt>
                <c:pt idx="18">
                  <c:v>28255</c:v>
                </c:pt>
                <c:pt idx="19">
                  <c:v>28255</c:v>
                </c:pt>
                <c:pt idx="20">
                  <c:v>28255</c:v>
                </c:pt>
                <c:pt idx="21">
                  <c:v>28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11914902.576</c:v>
                </c:pt>
                <c:pt idx="6">
                  <c:v>15506488.672</c:v>
                </c:pt>
                <c:pt idx="7">
                  <c:v>16968145.616</c:v>
                </c:pt>
                <c:pt idx="8">
                  <c:v>18302006.672</c:v>
                </c:pt>
                <c:pt idx="9">
                  <c:v>19658723.408</c:v>
                </c:pt>
                <c:pt idx="10">
                  <c:v>22737710.864</c:v>
                </c:pt>
                <c:pt idx="11">
                  <c:v>24813211.456</c:v>
                </c:pt>
                <c:pt idx="12">
                  <c:v>28728090.848</c:v>
                </c:pt>
                <c:pt idx="13">
                  <c:v>32354094.384</c:v>
                </c:pt>
                <c:pt idx="14">
                  <c:v>34374736.384</c:v>
                </c:pt>
                <c:pt idx="15">
                  <c:v>35877707.152</c:v>
                </c:pt>
                <c:pt idx="16">
                  <c:v>38146901.696</c:v>
                </c:pt>
                <c:pt idx="17">
                  <c:v>39458638.672</c:v>
                </c:pt>
                <c:pt idx="18">
                  <c:v>40436067.68</c:v>
                </c:pt>
                <c:pt idx="19">
                  <c:v>42053549.968</c:v>
                </c:pt>
                <c:pt idx="20">
                  <c:v>43825317.52</c:v>
                </c:pt>
                <c:pt idx="21">
                  <c:v>45999652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  <c:pt idx="5">
                  <c:v>56118638</c:v>
                </c:pt>
                <c:pt idx="6">
                  <c:v>51600656</c:v>
                </c:pt>
                <c:pt idx="7">
                  <c:v>50204660</c:v>
                </c:pt>
                <c:pt idx="8">
                  <c:v>48143200</c:v>
                </c:pt>
                <c:pt idx="9">
                  <c:v>46533895</c:v>
                </c:pt>
                <c:pt idx="10">
                  <c:v>40980247</c:v>
                </c:pt>
                <c:pt idx="11">
                  <c:v>37732262</c:v>
                </c:pt>
                <c:pt idx="12">
                  <c:v>31179789</c:v>
                </c:pt>
                <c:pt idx="13">
                  <c:v>24265155</c:v>
                </c:pt>
                <c:pt idx="14">
                  <c:v>19966520</c:v>
                </c:pt>
                <c:pt idx="15">
                  <c:v>17249975</c:v>
                </c:pt>
                <c:pt idx="16">
                  <c:v>12932167</c:v>
                </c:pt>
                <c:pt idx="17">
                  <c:v>10836218</c:v>
                </c:pt>
                <c:pt idx="18">
                  <c:v>9277823</c:v>
                </c:pt>
                <c:pt idx="19">
                  <c:v>6250703</c:v>
                </c:pt>
                <c:pt idx="20">
                  <c:v>2790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  <c:pt idx="5">
                  <c:v>23812351</c:v>
                </c:pt>
                <c:pt idx="6">
                  <c:v>30692042</c:v>
                </c:pt>
                <c:pt idx="7">
                  <c:v>33584581</c:v>
                </c:pt>
                <c:pt idx="8">
                  <c:v>35973327</c:v>
                </c:pt>
                <c:pt idx="9">
                  <c:v>38530643</c:v>
                </c:pt>
                <c:pt idx="10">
                  <c:v>44738279</c:v>
                </c:pt>
                <c:pt idx="11">
                  <c:v>48922756</c:v>
                </c:pt>
                <c:pt idx="12">
                  <c:v>56650453</c:v>
                </c:pt>
                <c:pt idx="13">
                  <c:v>63953614</c:v>
                </c:pt>
                <c:pt idx="14">
                  <c:v>68010439</c:v>
                </c:pt>
                <c:pt idx="15">
                  <c:v>71024902</c:v>
                </c:pt>
                <c:pt idx="16">
                  <c:v>75595241</c:v>
                </c:pt>
                <c:pt idx="17">
                  <c:v>78012182</c:v>
                </c:pt>
                <c:pt idx="18">
                  <c:v>79916535</c:v>
                </c:pt>
                <c:pt idx="19">
                  <c:v>83177588</c:v>
                </c:pt>
                <c:pt idx="20">
                  <c:v>86729390</c:v>
                </c:pt>
                <c:pt idx="21">
                  <c:v>90828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1229"/>
        <c:axId val="38026356"/>
      </c:lineChart>
      <c:catAx>
        <c:axId val="56051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6356"/>
        <c:crossesAt val="0"/>
        <c:auto val="1"/>
        <c:lblAlgn val="ctr"/>
        <c:lblOffset val="100"/>
        <c:noMultiLvlLbl val="0"/>
      </c:catAx>
      <c:valAx>
        <c:axId val="3802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1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49248861396234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103"/>
        <c:axId val="20381202"/>
      </c:lineChart>
      <c:catAx>
        <c:axId val="7757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1202"/>
        <c:crossesAt val="0"/>
        <c:auto val="1"/>
        <c:lblAlgn val="ctr"/>
        <c:lblOffset val="100"/>
        <c:noMultiLvlLbl val="0"/>
      </c:catAx>
      <c:valAx>
        <c:axId val="2038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64808646590986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2519123.984</c:v>
                </c:pt>
                <c:pt idx="6">
                  <c:v>2621413.568</c:v>
                </c:pt>
                <c:pt idx="7">
                  <c:v>3371597.696</c:v>
                </c:pt>
                <c:pt idx="8">
                  <c:v>3613126.88</c:v>
                </c:pt>
                <c:pt idx="9">
                  <c:v>4158238.816</c:v>
                </c:pt>
                <c:pt idx="10">
                  <c:v>5281683.28</c:v>
                </c:pt>
                <c:pt idx="11">
                  <c:v>5484027.472</c:v>
                </c:pt>
                <c:pt idx="12">
                  <c:v>7036346.272</c:v>
                </c:pt>
                <c:pt idx="13">
                  <c:v>7144408.304</c:v>
                </c:pt>
                <c:pt idx="14">
                  <c:v>7498402.016</c:v>
                </c:pt>
                <c:pt idx="15">
                  <c:v>7657837.248</c:v>
                </c:pt>
                <c:pt idx="16">
                  <c:v>7836429.984</c:v>
                </c:pt>
                <c:pt idx="17">
                  <c:v>8753910.944</c:v>
                </c:pt>
                <c:pt idx="18">
                  <c:v>9442289.504</c:v>
                </c:pt>
                <c:pt idx="19">
                  <c:v>9506823.568</c:v>
                </c:pt>
                <c:pt idx="20">
                  <c:v>10310036.544</c:v>
                </c:pt>
                <c:pt idx="21">
                  <c:v>1217636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  <c:pt idx="5">
                  <c:v>19798132</c:v>
                </c:pt>
                <c:pt idx="6">
                  <c:v>19608343</c:v>
                </c:pt>
                <c:pt idx="7">
                  <c:v>18095875</c:v>
                </c:pt>
                <c:pt idx="8">
                  <c:v>17631841</c:v>
                </c:pt>
                <c:pt idx="9">
                  <c:v>16575145</c:v>
                </c:pt>
                <c:pt idx="10">
                  <c:v>14323136</c:v>
                </c:pt>
                <c:pt idx="11">
                  <c:v>13499156</c:v>
                </c:pt>
                <c:pt idx="12">
                  <c:v>10370941</c:v>
                </c:pt>
                <c:pt idx="13">
                  <c:v>10153074</c:v>
                </c:pt>
                <c:pt idx="14">
                  <c:v>9443157</c:v>
                </c:pt>
                <c:pt idx="15">
                  <c:v>9121715</c:v>
                </c:pt>
                <c:pt idx="16">
                  <c:v>8757759</c:v>
                </c:pt>
                <c:pt idx="17">
                  <c:v>6924129</c:v>
                </c:pt>
                <c:pt idx="18">
                  <c:v>5539965</c:v>
                </c:pt>
                <c:pt idx="19">
                  <c:v>5382136</c:v>
                </c:pt>
                <c:pt idx="20">
                  <c:v>3762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5594"/>
        <c:axId val="28636961"/>
      </c:lineChart>
      <c:catAx>
        <c:axId val="18765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961"/>
        <c:crossesAt val="0"/>
        <c:auto val="1"/>
        <c:lblAlgn val="ctr"/>
        <c:lblOffset val="100"/>
        <c:noMultiLvlLbl val="0"/>
      </c:catAx>
      <c:valAx>
        <c:axId val="2863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75229420161784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  <c:pt idx="5">
                  <c:v>63190464</c:v>
                </c:pt>
                <c:pt idx="6">
                  <c:v>77622336</c:v>
                </c:pt>
                <c:pt idx="7">
                  <c:v>86210405</c:v>
                </c:pt>
                <c:pt idx="8">
                  <c:v>94382413</c:v>
                </c:pt>
                <c:pt idx="9">
                  <c:v>111794298</c:v>
                </c:pt>
                <c:pt idx="10">
                  <c:v>123563834</c:v>
                </c:pt>
                <c:pt idx="11">
                  <c:v>132377819</c:v>
                </c:pt>
                <c:pt idx="12">
                  <c:v>147081665</c:v>
                </c:pt>
                <c:pt idx="13">
                  <c:v>162185420</c:v>
                </c:pt>
                <c:pt idx="14">
                  <c:v>171786544</c:v>
                </c:pt>
                <c:pt idx="15">
                  <c:v>180584564</c:v>
                </c:pt>
                <c:pt idx="16">
                  <c:v>192909903</c:v>
                </c:pt>
                <c:pt idx="17">
                  <c:v>202795561</c:v>
                </c:pt>
                <c:pt idx="18">
                  <c:v>213862512</c:v>
                </c:pt>
                <c:pt idx="19">
                  <c:v>222704956</c:v>
                </c:pt>
                <c:pt idx="20">
                  <c:v>234700678</c:v>
                </c:pt>
                <c:pt idx="21">
                  <c:v>24399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136821</c:v>
                </c:pt>
                <c:pt idx="3">
                  <c:v>17532169</c:v>
                </c:pt>
                <c:pt idx="4">
                  <c:v>20099173</c:v>
                </c:pt>
                <c:pt idx="5">
                  <c:v>21628179</c:v>
                </c:pt>
                <c:pt idx="6">
                  <c:v>25473291</c:v>
                </c:pt>
                <c:pt idx="7">
                  <c:v>26916376</c:v>
                </c:pt>
                <c:pt idx="8">
                  <c:v>28301774</c:v>
                </c:pt>
                <c:pt idx="9">
                  <c:v>30770863</c:v>
                </c:pt>
                <c:pt idx="10">
                  <c:v>39791856</c:v>
                </c:pt>
                <c:pt idx="11">
                  <c:v>40400918</c:v>
                </c:pt>
                <c:pt idx="12">
                  <c:v>42101108</c:v>
                </c:pt>
                <c:pt idx="13">
                  <c:v>46402988</c:v>
                </c:pt>
                <c:pt idx="14">
                  <c:v>47727119</c:v>
                </c:pt>
                <c:pt idx="15">
                  <c:v>49703937</c:v>
                </c:pt>
                <c:pt idx="16">
                  <c:v>51523205</c:v>
                </c:pt>
                <c:pt idx="17">
                  <c:v>54721051</c:v>
                </c:pt>
                <c:pt idx="18">
                  <c:v>55938240</c:v>
                </c:pt>
                <c:pt idx="19">
                  <c:v>57914854</c:v>
                </c:pt>
                <c:pt idx="20">
                  <c:v>59568599</c:v>
                </c:pt>
                <c:pt idx="21">
                  <c:v>60603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31784803.392</c:v>
                </c:pt>
                <c:pt idx="6">
                  <c:v>39044035.008</c:v>
                </c:pt>
                <c:pt idx="7">
                  <c:v>43363833.715</c:v>
                </c:pt>
                <c:pt idx="8">
                  <c:v>47474353.739</c:v>
                </c:pt>
                <c:pt idx="9">
                  <c:v>56232531.894</c:v>
                </c:pt>
                <c:pt idx="10">
                  <c:v>62152608.502</c:v>
                </c:pt>
                <c:pt idx="11">
                  <c:v>66586042.957</c:v>
                </c:pt>
                <c:pt idx="12">
                  <c:v>73982077.495</c:v>
                </c:pt>
                <c:pt idx="13">
                  <c:v>81579266.26</c:v>
                </c:pt>
                <c:pt idx="14">
                  <c:v>86408631.632</c:v>
                </c:pt>
                <c:pt idx="15">
                  <c:v>90834035.692</c:v>
                </c:pt>
                <c:pt idx="16">
                  <c:v>97033681.209</c:v>
                </c:pt>
                <c:pt idx="17">
                  <c:v>102006167.183</c:v>
                </c:pt>
                <c:pt idx="18">
                  <c:v>107572843.536</c:v>
                </c:pt>
                <c:pt idx="19">
                  <c:v>112020592.868</c:v>
                </c:pt>
                <c:pt idx="20">
                  <c:v>118054441.034</c:v>
                </c:pt>
                <c:pt idx="21">
                  <c:v>122730264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  <c:pt idx="5">
                  <c:v>58947161</c:v>
                </c:pt>
                <c:pt idx="6">
                  <c:v>72140870</c:v>
                </c:pt>
                <c:pt idx="7">
                  <c:v>80043071</c:v>
                </c:pt>
                <c:pt idx="8">
                  <c:v>87105397</c:v>
                </c:pt>
                <c:pt idx="9">
                  <c:v>97518568</c:v>
                </c:pt>
                <c:pt idx="10">
                  <c:v>108913928</c:v>
                </c:pt>
                <c:pt idx="11">
                  <c:v>117240418</c:v>
                </c:pt>
                <c:pt idx="12">
                  <c:v>130867589</c:v>
                </c:pt>
                <c:pt idx="13">
                  <c:v>145489552</c:v>
                </c:pt>
                <c:pt idx="14">
                  <c:v>154167253</c:v>
                </c:pt>
                <c:pt idx="15">
                  <c:v>161862431</c:v>
                </c:pt>
                <c:pt idx="16">
                  <c:v>173262935</c:v>
                </c:pt>
                <c:pt idx="17">
                  <c:v>181987937</c:v>
                </c:pt>
                <c:pt idx="18">
                  <c:v>190340948</c:v>
                </c:pt>
                <c:pt idx="19">
                  <c:v>198457047</c:v>
                </c:pt>
                <c:pt idx="20">
                  <c:v>209715513</c:v>
                </c:pt>
                <c:pt idx="21">
                  <c:v>21790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2459"/>
        <c:axId val="78043674"/>
      </c:lineChart>
      <c:catAx>
        <c:axId val="88802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3674"/>
        <c:crossesAt val="0"/>
        <c:auto val="1"/>
        <c:lblAlgn val="ctr"/>
        <c:lblOffset val="100"/>
        <c:noMultiLvlLbl val="0"/>
      </c:catAx>
      <c:valAx>
        <c:axId val="7804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2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99170688600367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2541682104483"/>
          <c:w val="0.826873727988674"/>
          <c:h val="0.805390885513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  <c:pt idx="19">
                  <c:v>46351793</c:v>
                </c:pt>
                <c:pt idx="20">
                  <c:v>48677757</c:v>
                </c:pt>
                <c:pt idx="21">
                  <c:v>51432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  <c:pt idx="19">
                  <c:v>38522341</c:v>
                </c:pt>
                <c:pt idx="20">
                  <c:v>42057643</c:v>
                </c:pt>
                <c:pt idx="21">
                  <c:v>4198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95650</c:v>
                </c:pt>
                <c:pt idx="4">
                  <c:v>9536175</c:v>
                </c:pt>
                <c:pt idx="5">
                  <c:v>11129520</c:v>
                </c:pt>
                <c:pt idx="6">
                  <c:v>12910242</c:v>
                </c:pt>
                <c:pt idx="7">
                  <c:v>14529981</c:v>
                </c:pt>
                <c:pt idx="8">
                  <c:v>15123057</c:v>
                </c:pt>
                <c:pt idx="9">
                  <c:v>17175355</c:v>
                </c:pt>
                <c:pt idx="10">
                  <c:v>18115520</c:v>
                </c:pt>
                <c:pt idx="11">
                  <c:v>19149558</c:v>
                </c:pt>
                <c:pt idx="12">
                  <c:v>20276699</c:v>
                </c:pt>
                <c:pt idx="13">
                  <c:v>22877886</c:v>
                </c:pt>
                <c:pt idx="14">
                  <c:v>23740274</c:v>
                </c:pt>
                <c:pt idx="15">
                  <c:v>25465723</c:v>
                </c:pt>
                <c:pt idx="16">
                  <c:v>27645850</c:v>
                </c:pt>
                <c:pt idx="17">
                  <c:v>28244153</c:v>
                </c:pt>
                <c:pt idx="18">
                  <c:v>29403036</c:v>
                </c:pt>
                <c:pt idx="19">
                  <c:v>30424895</c:v>
                </c:pt>
                <c:pt idx="20">
                  <c:v>32270293</c:v>
                </c:pt>
                <c:pt idx="21">
                  <c:v>33682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0915082</c:v>
                </c:pt>
                <c:pt idx="7">
                  <c:v>33861971</c:v>
                </c:pt>
                <c:pt idx="8">
                  <c:v>36447807</c:v>
                </c:pt>
                <c:pt idx="9">
                  <c:v>39183123</c:v>
                </c:pt>
                <c:pt idx="10">
                  <c:v>45390759</c:v>
                </c:pt>
                <c:pt idx="11">
                  <c:v>49575236</c:v>
                </c:pt>
                <c:pt idx="12">
                  <c:v>57468138</c:v>
                </c:pt>
                <c:pt idx="13">
                  <c:v>64778629</c:v>
                </c:pt>
                <c:pt idx="14">
                  <c:v>68852504</c:v>
                </c:pt>
                <c:pt idx="15">
                  <c:v>71882687</c:v>
                </c:pt>
                <c:pt idx="16">
                  <c:v>76457676</c:v>
                </c:pt>
                <c:pt idx="17">
                  <c:v>79102307</c:v>
                </c:pt>
                <c:pt idx="18">
                  <c:v>81072930</c:v>
                </c:pt>
                <c:pt idx="19">
                  <c:v>84333983</c:v>
                </c:pt>
                <c:pt idx="20">
                  <c:v>87906095</c:v>
                </c:pt>
                <c:pt idx="21">
                  <c:v>92004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2695"/>
        <c:axId val="81781290"/>
      </c:lineChart>
      <c:catAx>
        <c:axId val="10262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1290"/>
        <c:crossesAt val="0"/>
        <c:auto val="1"/>
        <c:lblAlgn val="ctr"/>
        <c:lblOffset val="100"/>
        <c:noMultiLvlLbl val="0"/>
      </c:catAx>
      <c:valAx>
        <c:axId val="81781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2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43460540941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572999</v>
      </c>
      <c r="F4" s="20" t="n">
        <f aca="false">E81+G81</f>
        <v>51078162</v>
      </c>
      <c r="G4" s="21" t="n">
        <f aca="false">P46+R46</f>
        <v>38944823</v>
      </c>
      <c r="H4" s="21" t="n">
        <f aca="false">P81+R81</f>
        <v>87400565</v>
      </c>
      <c r="I4" s="21" t="n">
        <f aca="false">P116+R116</f>
        <v>0</v>
      </c>
      <c r="J4" s="21" t="n">
        <f aca="false">E116+G116</f>
        <v>24549119</v>
      </c>
      <c r="K4" s="22" t="n">
        <f aca="false">E4+F4+G4+H4+I4</f>
        <v>2439965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831397</v>
      </c>
      <c r="F5" s="25" t="n">
        <f aca="false">E81+F81+G81</f>
        <v>52584310</v>
      </c>
      <c r="G5" s="26" t="n">
        <f aca="false">P46+Q46+R46</f>
        <v>40110924</v>
      </c>
      <c r="H5" s="26" t="n">
        <f aca="false">P81+Q81+R81</f>
        <v>92742473</v>
      </c>
      <c r="I5" s="26" t="n">
        <f aca="false">P116+Q116+R116</f>
        <v>0</v>
      </c>
      <c r="J5" s="26" t="n">
        <f aca="false">E116+F116+G116</f>
        <v>24549119</v>
      </c>
      <c r="K5" s="27" t="n">
        <f aca="false">E5+F5+G5+H5+I5</f>
        <v>2552691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0516269503546</v>
      </c>
      <c r="F7" s="32" t="n">
        <f aca="false">F5/F6</f>
        <v>0.756608776978417</v>
      </c>
      <c r="G7" s="33" t="n">
        <f aca="false">G5/G6</f>
        <v>0.932812186046512</v>
      </c>
      <c r="H7" s="33" t="n">
        <f aca="false">H5/H6</f>
        <v>0.887487779904306</v>
      </c>
      <c r="I7" s="33" t="e">
        <f aca="false">I5/I6</f>
        <v>#DIV/0!</v>
      </c>
      <c r="J7" s="33" t="n">
        <f aca="false">J5/J6</f>
        <v>0.697418153409091</v>
      </c>
      <c r="K7" s="34" t="n">
        <f aca="false">K5/K6</f>
        <v>0.887892535652174</v>
      </c>
      <c r="M7" s="35" t="s">
        <v>18</v>
      </c>
      <c r="N7" s="36" t="n">
        <f aca="false">B46+B81+L46</f>
        <v>1231860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8603</v>
      </c>
      <c r="F8" s="38" t="n">
        <f aca="false">IF(F6="","",F5-F6)</f>
        <v>-16915690</v>
      </c>
      <c r="G8" s="38" t="n">
        <f aca="false">IF(G6="","",G5-G6)</f>
        <v>-2889076</v>
      </c>
      <c r="H8" s="38" t="n">
        <f aca="false">IF(H6="","",H5-H6)</f>
        <v>-11757527</v>
      </c>
      <c r="I8" s="38" t="n">
        <f aca="false">IF(I6="","",I5-I6)</f>
        <v>0</v>
      </c>
      <c r="J8" s="38" t="n">
        <f aca="false">IF(J6="","",J5-J6)</f>
        <v>-10650881</v>
      </c>
      <c r="K8" s="39" t="n">
        <f aca="false">IF(K6=0,0,K5-K6)</f>
        <v>-32230896</v>
      </c>
      <c r="M8" s="40" t="s">
        <v>20</v>
      </c>
      <c r="N8" s="41" t="n">
        <f aca="false">C46+C81</f>
        <v>195479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0</v>
      </c>
      <c r="G9" s="44" t="n">
        <v>40000000</v>
      </c>
      <c r="H9" s="44" t="n">
        <v>93000000</v>
      </c>
      <c r="I9" s="44"/>
      <c r="J9" s="44"/>
      <c r="K9" s="45" t="n">
        <f aca="false">SUM(E9:I9)</f>
        <v>202000000</v>
      </c>
      <c r="M9" s="40" t="s">
        <v>22</v>
      </c>
      <c r="N9" s="41" t="n">
        <f aca="false">D46+D81+N46</f>
        <v>133878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204923188406</v>
      </c>
      <c r="F10" s="32" t="e">
        <f aca="false">IF(F9="","",F5/F9)</f>
        <v>#DIV/0!</v>
      </c>
      <c r="G10" s="33" t="n">
        <f aca="false">IF(G9="","",G5/G9)</f>
        <v>1.0027731</v>
      </c>
      <c r="H10" s="33" t="n">
        <f aca="false">IF(H9="","",H5/H9)</f>
        <v>0.997230892473118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26370843564356</v>
      </c>
      <c r="M10" s="46" t="s">
        <v>23</v>
      </c>
      <c r="N10" s="47" t="n">
        <f aca="false">O46</f>
        <v>195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31397</v>
      </c>
      <c r="F11" s="50" t="n">
        <f aca="false">IF(F9="","",F5-F9)</f>
        <v>52584310</v>
      </c>
      <c r="G11" s="51" t="n">
        <f aca="false">IF(G9="","",G5-G9)</f>
        <v>110924</v>
      </c>
      <c r="H11" s="51" t="n">
        <f aca="false">IF(H9="","",H5-H9)</f>
        <v>-25752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53269104</v>
      </c>
      <c r="M11" s="53" t="s">
        <v>25</v>
      </c>
      <c r="N11" s="54" t="n">
        <f aca="false">SUM(N7:O10)</f>
        <v>1561415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7221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 t="n">
        <v>4883734</v>
      </c>
      <c r="C22" s="83" t="n">
        <v>555</v>
      </c>
      <c r="D22" s="84" t="n">
        <v>221572</v>
      </c>
      <c r="E22" s="85" t="n">
        <v>15500</v>
      </c>
      <c r="F22" s="85" t="n">
        <v>0</v>
      </c>
      <c r="G22" s="86" t="n">
        <f aca="false">SUM(B22:D22)</f>
        <v>5105861</v>
      </c>
      <c r="H22" s="87" t="n">
        <v>2252792</v>
      </c>
      <c r="I22" s="88" t="n">
        <v>31732710</v>
      </c>
      <c r="J22" s="88" t="n">
        <v>14215569</v>
      </c>
      <c r="K22" s="89" t="n">
        <v>27422028</v>
      </c>
      <c r="L22" s="82" t="n">
        <v>138529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792300</v>
      </c>
      <c r="R22" s="86" t="n">
        <f aca="false">SUM(L22:O22)</f>
        <v>1385297</v>
      </c>
      <c r="S22" s="87" t="n">
        <v>799521</v>
      </c>
      <c r="T22" s="88" t="n">
        <v>12844963</v>
      </c>
      <c r="U22" s="88" t="n">
        <v>7021786</v>
      </c>
      <c r="V22" s="89" t="n">
        <v>9823333</v>
      </c>
    </row>
    <row r="23" s="18" customFormat="true" ht="14.25" hidden="false" customHeight="true" outlineLevel="0" collapsed="false">
      <c r="A23" s="81" t="n">
        <f aca="false">A22+1</f>
        <v>45589</v>
      </c>
      <c r="B23" s="82" t="n">
        <v>2447187</v>
      </c>
      <c r="C23" s="83" t="n">
        <v>0</v>
      </c>
      <c r="D23" s="84" t="n">
        <v>322278</v>
      </c>
      <c r="E23" s="85" t="n">
        <v>0</v>
      </c>
      <c r="F23" s="85" t="n">
        <v>456358</v>
      </c>
      <c r="G23" s="86" t="n">
        <f aca="false">SUM(B23:D23)</f>
        <v>2769465</v>
      </c>
      <c r="H23" s="87" t="n">
        <v>2100328</v>
      </c>
      <c r="I23" s="88" t="n">
        <v>30892219</v>
      </c>
      <c r="J23" s="88" t="n">
        <v>14339011</v>
      </c>
      <c r="K23" s="89" t="n">
        <v>27452771</v>
      </c>
      <c r="L23" s="82" t="n">
        <v>2027464</v>
      </c>
      <c r="M23" s="83" t="n">
        <v>0</v>
      </c>
      <c r="N23" s="83" t="n">
        <v>183804</v>
      </c>
      <c r="O23" s="84" t="n">
        <v>0</v>
      </c>
      <c r="P23" s="85" t="n">
        <v>0</v>
      </c>
      <c r="Q23" s="85" t="n">
        <v>0</v>
      </c>
      <c r="R23" s="86" t="n">
        <f aca="false">SUM(L23:O23)</f>
        <v>2211268</v>
      </c>
      <c r="S23" s="87" t="n">
        <v>799521</v>
      </c>
      <c r="T23" s="88" t="n">
        <v>11443777</v>
      </c>
      <c r="U23" s="88" t="n">
        <v>7085550</v>
      </c>
      <c r="V23" s="89" t="n">
        <v>9914812</v>
      </c>
    </row>
    <row r="24" s="18" customFormat="true" ht="14.25" hidden="false" customHeight="true" outlineLevel="0" collapsed="false">
      <c r="A24" s="81" t="n">
        <f aca="false">A23+1</f>
        <v>45590</v>
      </c>
      <c r="B24" s="82" t="n">
        <v>2115546</v>
      </c>
      <c r="C24" s="83" t="n">
        <v>0</v>
      </c>
      <c r="D24" s="84" t="n">
        <v>371856</v>
      </c>
      <c r="E24" s="85" t="n">
        <v>26675</v>
      </c>
      <c r="F24" s="85" t="n">
        <v>135695</v>
      </c>
      <c r="G24" s="86" t="n">
        <f aca="false">SUM(B24:D24)</f>
        <v>2487402</v>
      </c>
      <c r="H24" s="87" t="n">
        <v>2046134</v>
      </c>
      <c r="I24" s="88" t="n">
        <v>29618671</v>
      </c>
      <c r="J24" s="88" t="n">
        <v>14641381</v>
      </c>
      <c r="K24" s="89" t="n">
        <v>27736601</v>
      </c>
      <c r="L24" s="82" t="n">
        <v>1540537</v>
      </c>
      <c r="M24" s="83" t="n">
        <v>0</v>
      </c>
      <c r="N24" s="83" t="n">
        <v>274292</v>
      </c>
      <c r="O24" s="84" t="n">
        <v>0</v>
      </c>
      <c r="P24" s="85" t="n">
        <v>0</v>
      </c>
      <c r="Q24" s="85" t="n">
        <v>0</v>
      </c>
      <c r="R24" s="86" t="n">
        <f aca="false">SUM(L24:O24)</f>
        <v>1814829</v>
      </c>
      <c r="S24" s="87" t="n">
        <v>799521</v>
      </c>
      <c r="T24" s="88" t="n">
        <v>10554584</v>
      </c>
      <c r="U24" s="88" t="n">
        <v>7146885</v>
      </c>
      <c r="V24" s="89" t="n">
        <v>10002445</v>
      </c>
    </row>
    <row r="25" s="18" customFormat="true" ht="14.25" hidden="false" customHeight="true" outlineLevel="0" collapsed="false">
      <c r="A25" s="81" t="n">
        <f aca="false">A24+1</f>
        <v>455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5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93</v>
      </c>
      <c r="B27" s="82" t="n">
        <v>1343211</v>
      </c>
      <c r="C27" s="83" t="n">
        <v>0</v>
      </c>
      <c r="D27" s="84" t="n">
        <v>239778</v>
      </c>
      <c r="E27" s="85" t="n">
        <v>55883</v>
      </c>
      <c r="F27" s="85" t="n">
        <v>134696</v>
      </c>
      <c r="G27" s="86" t="n">
        <f aca="false">SUM(B27:D27)</f>
        <v>1582989</v>
      </c>
      <c r="H27" s="87" t="n">
        <v>1742444</v>
      </c>
      <c r="I27" s="88" t="n">
        <v>29238832</v>
      </c>
      <c r="J27" s="88" t="n">
        <v>15841094</v>
      </c>
      <c r="K27" s="89" t="n">
        <v>27812962</v>
      </c>
      <c r="L27" s="82" t="n">
        <v>122292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222921</v>
      </c>
      <c r="S27" s="87" t="n">
        <v>0</v>
      </c>
      <c r="T27" s="88" t="n">
        <v>10773604</v>
      </c>
      <c r="U27" s="88" t="n">
        <v>7483443</v>
      </c>
      <c r="V27" s="89" t="n">
        <v>10087121</v>
      </c>
    </row>
    <row r="28" s="18" customFormat="true" ht="14.25" hidden="false" customHeight="true" outlineLevel="0" collapsed="false">
      <c r="A28" s="81" t="n">
        <f aca="false">A27+1</f>
        <v>45594</v>
      </c>
      <c r="B28" s="82" t="n">
        <v>9805459</v>
      </c>
      <c r="C28" s="83" t="n">
        <v>44112</v>
      </c>
      <c r="D28" s="84" t="n">
        <v>432329</v>
      </c>
      <c r="E28" s="85" t="n">
        <v>46700</v>
      </c>
      <c r="F28" s="85" t="n">
        <v>32975</v>
      </c>
      <c r="G28" s="86" t="n">
        <f aca="false">SUM(B28:D28)</f>
        <v>10281900</v>
      </c>
      <c r="H28" s="87" t="n">
        <v>1713729</v>
      </c>
      <c r="I28" s="88" t="n">
        <v>19721919</v>
      </c>
      <c r="J28" s="88" t="n">
        <v>16301682</v>
      </c>
      <c r="K28" s="89" t="n">
        <v>28010259</v>
      </c>
      <c r="L28" s="82" t="n">
        <v>2813994</v>
      </c>
      <c r="M28" s="83" t="n">
        <v>0</v>
      </c>
      <c r="N28" s="83" t="n">
        <v>5300</v>
      </c>
      <c r="O28" s="84" t="n">
        <v>0</v>
      </c>
      <c r="P28" s="85" t="n">
        <v>0</v>
      </c>
      <c r="Q28" s="85" t="n">
        <v>0</v>
      </c>
      <c r="R28" s="86" t="n">
        <f aca="false">SUM(L28:O28)</f>
        <v>2819294</v>
      </c>
      <c r="S28" s="87" t="n">
        <v>0</v>
      </c>
      <c r="T28" s="88" t="n">
        <v>9718753</v>
      </c>
      <c r="U28" s="88" t="n">
        <v>7820707</v>
      </c>
      <c r="V28" s="89" t="n">
        <v>10229886</v>
      </c>
    </row>
    <row r="29" s="18" customFormat="true" ht="14.25" hidden="false" customHeight="true" outlineLevel="0" collapsed="false">
      <c r="A29" s="81" t="n">
        <f aca="false">A28+1</f>
        <v>45595</v>
      </c>
      <c r="B29" s="82" t="n">
        <v>2581201</v>
      </c>
      <c r="C29" s="83" t="n">
        <v>0</v>
      </c>
      <c r="D29" s="84" t="n">
        <v>203100</v>
      </c>
      <c r="E29" s="85" t="n">
        <v>52800</v>
      </c>
      <c r="F29" s="85" t="n">
        <v>334395</v>
      </c>
      <c r="G29" s="86" t="n">
        <f aca="false">SUM(B29:D29)</f>
        <v>2784301</v>
      </c>
      <c r="H29" s="87" t="n">
        <v>1367774</v>
      </c>
      <c r="I29" s="88" t="n">
        <v>18242453</v>
      </c>
      <c r="J29" s="88" t="n">
        <v>16825129</v>
      </c>
      <c r="K29" s="89" t="n">
        <v>29122516</v>
      </c>
      <c r="L29" s="82" t="n">
        <v>1312903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312903</v>
      </c>
      <c r="S29" s="87" t="n">
        <v>0</v>
      </c>
      <c r="T29" s="88" t="n">
        <v>9205802</v>
      </c>
      <c r="U29" s="88" t="n">
        <v>8501625</v>
      </c>
      <c r="V29" s="89" t="n">
        <v>10272538</v>
      </c>
    </row>
    <row r="30" s="18" customFormat="true" ht="14.25" hidden="false" customHeight="true" outlineLevel="0" collapsed="false">
      <c r="A30" s="81" t="n">
        <f aca="false">A29+1</f>
        <v>45596</v>
      </c>
      <c r="B30" s="82" t="n">
        <v>1695006</v>
      </c>
      <c r="C30" s="83" t="n">
        <v>0</v>
      </c>
      <c r="D30" s="84" t="n">
        <v>575297</v>
      </c>
      <c r="E30" s="85" t="n">
        <v>2220</v>
      </c>
      <c r="F30" s="85" t="n">
        <v>14400</v>
      </c>
      <c r="G30" s="86" t="n">
        <f aca="false">SUM(B30:D30)</f>
        <v>2270303</v>
      </c>
      <c r="H30" s="87" t="n">
        <v>1367774</v>
      </c>
      <c r="I30" s="88" t="n">
        <v>18283159</v>
      </c>
      <c r="J30" s="88" t="n">
        <v>17175206</v>
      </c>
      <c r="K30" s="89" t="n">
        <v>29536273</v>
      </c>
      <c r="L30" s="82" t="n">
        <v>950348</v>
      </c>
      <c r="M30" s="83" t="n">
        <v>0</v>
      </c>
      <c r="N30" s="83" t="n">
        <v>104000</v>
      </c>
      <c r="O30" s="84" t="n">
        <v>8800</v>
      </c>
      <c r="P30" s="85" t="n">
        <v>0</v>
      </c>
      <c r="Q30" s="85" t="n">
        <v>0</v>
      </c>
      <c r="R30" s="86" t="n">
        <f aca="false">SUM(L30:O30)</f>
        <v>1063148</v>
      </c>
      <c r="S30" s="87" t="n">
        <v>0</v>
      </c>
      <c r="T30" s="88" t="n">
        <v>9359929</v>
      </c>
      <c r="U30" s="88" t="n">
        <v>9090384</v>
      </c>
      <c r="V30" s="89" t="n">
        <v>10428352</v>
      </c>
    </row>
    <row r="31" s="18" customFormat="true" ht="14.25" hidden="false" customHeight="true" outlineLevel="0" collapsed="false">
      <c r="A31" s="81" t="n">
        <v>45597</v>
      </c>
      <c r="B31" s="82" t="n">
        <v>2672461</v>
      </c>
      <c r="C31" s="83" t="n">
        <v>555</v>
      </c>
      <c r="D31" s="84" t="n">
        <v>540581</v>
      </c>
      <c r="E31" s="85" t="n">
        <v>0</v>
      </c>
      <c r="F31" s="85" t="n">
        <v>296924</v>
      </c>
      <c r="G31" s="86" t="n">
        <f aca="false">SUM(B31:D31)</f>
        <v>3213597</v>
      </c>
      <c r="H31" s="87" t="n">
        <v>1133330</v>
      </c>
      <c r="I31" s="88" t="n">
        <v>17072889</v>
      </c>
      <c r="J31" s="88" t="n">
        <v>18098877</v>
      </c>
      <c r="K31" s="89" t="n">
        <v>29715512</v>
      </c>
      <c r="L31" s="82" t="n">
        <v>1509905</v>
      </c>
      <c r="M31" s="83" t="n">
        <v>0</v>
      </c>
      <c r="N31" s="83" t="n">
        <v>53797</v>
      </c>
      <c r="O31" s="84" t="n">
        <v>0</v>
      </c>
      <c r="P31" s="85" t="n">
        <v>0</v>
      </c>
      <c r="Q31" s="85" t="n">
        <v>0</v>
      </c>
      <c r="R31" s="86" t="n">
        <f aca="false">SUM(L31:O31)</f>
        <v>1563702</v>
      </c>
      <c r="S31" s="87" t="n">
        <v>213730</v>
      </c>
      <c r="T31" s="88" t="n">
        <v>8561559</v>
      </c>
      <c r="U31" s="88" t="n">
        <v>9549964</v>
      </c>
      <c r="V31" s="89" t="n">
        <v>10648960</v>
      </c>
    </row>
    <row r="32" s="18" customFormat="true" ht="14.25" hidden="false" customHeight="true" outlineLevel="0" collapsed="false">
      <c r="A32" s="81" t="n">
        <f aca="false">A31+1</f>
        <v>455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5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0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01</v>
      </c>
      <c r="B35" s="82" t="n">
        <v>1424231</v>
      </c>
      <c r="C35" s="83" t="n">
        <v>0</v>
      </c>
      <c r="D35" s="84" t="n">
        <v>316180</v>
      </c>
      <c r="E35" s="85" t="n">
        <v>73200</v>
      </c>
      <c r="F35" s="85" t="n">
        <v>361140</v>
      </c>
      <c r="G35" s="86" t="n">
        <f aca="false">SUM(B35:D35)</f>
        <v>1740411</v>
      </c>
      <c r="H35" s="87" t="n">
        <v>664450</v>
      </c>
      <c r="I35" s="88" t="n">
        <v>16721251</v>
      </c>
      <c r="J35" s="88" t="n">
        <v>18928912</v>
      </c>
      <c r="K35" s="89" t="n">
        <v>30391190</v>
      </c>
      <c r="L35" s="82" t="n">
        <v>3112856</v>
      </c>
      <c r="M35" s="83" t="n">
        <v>0</v>
      </c>
      <c r="N35" s="83" t="n">
        <v>1020</v>
      </c>
      <c r="O35" s="84" t="n">
        <v>0</v>
      </c>
      <c r="P35" s="85" t="n">
        <v>0</v>
      </c>
      <c r="Q35" s="85" t="n">
        <v>0</v>
      </c>
      <c r="R35" s="86" t="n">
        <f aca="false">SUM(L35:O35)</f>
        <v>3113876</v>
      </c>
      <c r="S35" s="87" t="n">
        <v>213730</v>
      </c>
      <c r="T35" s="88" t="n">
        <v>6601444</v>
      </c>
      <c r="U35" s="88" t="n">
        <v>9943391</v>
      </c>
      <c r="V35" s="89" t="n">
        <v>10681252</v>
      </c>
    </row>
    <row r="36" s="18" customFormat="true" ht="14.25" hidden="false" customHeight="true" outlineLevel="0" collapsed="false">
      <c r="A36" s="81" t="n">
        <f aca="false">A35+1</f>
        <v>45602</v>
      </c>
      <c r="B36" s="82" t="n">
        <v>2494011</v>
      </c>
      <c r="C36" s="83" t="n">
        <v>49296</v>
      </c>
      <c r="D36" s="84" t="n">
        <v>318569</v>
      </c>
      <c r="E36" s="85" t="n">
        <v>0</v>
      </c>
      <c r="F36" s="85" t="n">
        <v>72000</v>
      </c>
      <c r="G36" s="86" t="n">
        <f aca="false">SUM(B36:D36)</f>
        <v>2861876</v>
      </c>
      <c r="H36" s="87" t="n">
        <v>682507</v>
      </c>
      <c r="I36" s="88" t="n">
        <v>15201576</v>
      </c>
      <c r="J36" s="88" t="n">
        <v>19282699</v>
      </c>
      <c r="K36" s="89" t="n">
        <v>30545251</v>
      </c>
      <c r="L36" s="82" t="n">
        <v>1303413</v>
      </c>
      <c r="M36" s="83" t="n">
        <v>0</v>
      </c>
      <c r="N36" s="83" t="n">
        <v>468</v>
      </c>
      <c r="O36" s="84" t="n">
        <v>5070</v>
      </c>
      <c r="P36" s="85" t="n">
        <v>0</v>
      </c>
      <c r="Q36" s="85" t="n">
        <v>0</v>
      </c>
      <c r="R36" s="86" t="n">
        <f aca="false">SUM(L36:O36)</f>
        <v>1308951</v>
      </c>
      <c r="S36" s="87" t="n">
        <v>213730</v>
      </c>
      <c r="T36" s="88" t="n">
        <v>6471627</v>
      </c>
      <c r="U36" s="88" t="n">
        <v>10312065</v>
      </c>
      <c r="V36" s="89" t="n">
        <v>11159284</v>
      </c>
    </row>
    <row r="37" s="18" customFormat="true" ht="14.25" hidden="false" customHeight="true" outlineLevel="0" collapsed="false">
      <c r="A37" s="81" t="n">
        <f aca="false">A36+1</f>
        <v>45603</v>
      </c>
      <c r="B37" s="82" t="n">
        <v>2139363</v>
      </c>
      <c r="C37" s="83" t="n">
        <v>74934</v>
      </c>
      <c r="D37" s="84" t="n">
        <v>175586</v>
      </c>
      <c r="E37" s="85" t="n">
        <v>0</v>
      </c>
      <c r="F37" s="85" t="n">
        <v>101004</v>
      </c>
      <c r="G37" s="86" t="n">
        <f aca="false">SUM(B37:D37)</f>
        <v>2389883</v>
      </c>
      <c r="H37" s="87" t="n">
        <v>649333</v>
      </c>
      <c r="I37" s="88" t="n">
        <v>14776258</v>
      </c>
      <c r="J37" s="88" t="n">
        <v>20510658</v>
      </c>
      <c r="K37" s="89" t="n">
        <v>31358264</v>
      </c>
      <c r="L37" s="82" t="n">
        <v>1786474</v>
      </c>
      <c r="M37" s="83" t="n">
        <v>0</v>
      </c>
      <c r="N37" s="83" t="n">
        <v>2040</v>
      </c>
      <c r="O37" s="84" t="n">
        <v>0</v>
      </c>
      <c r="P37" s="85" t="n">
        <v>0</v>
      </c>
      <c r="Q37" s="85" t="n">
        <v>0</v>
      </c>
      <c r="R37" s="86" t="n">
        <f aca="false">SUM(L37:O37)</f>
        <v>1788514</v>
      </c>
      <c r="S37" s="87" t="n">
        <v>213730</v>
      </c>
      <c r="T37" s="88" t="n">
        <v>5512657</v>
      </c>
      <c r="U37" s="88" t="n">
        <v>10760343</v>
      </c>
      <c r="V37" s="89" t="n">
        <v>11380663</v>
      </c>
    </row>
    <row r="38" s="18" customFormat="true" ht="14.25" hidden="false" customHeight="true" outlineLevel="0" collapsed="false">
      <c r="A38" s="81" t="n">
        <f aca="false">A37+1</f>
        <v>45604</v>
      </c>
      <c r="B38" s="82" t="n">
        <v>2607963</v>
      </c>
      <c r="C38" s="83" t="n">
        <v>0</v>
      </c>
      <c r="D38" s="84" t="n">
        <v>555895</v>
      </c>
      <c r="E38" s="85" t="n">
        <v>0</v>
      </c>
      <c r="F38" s="85" t="n">
        <v>28620</v>
      </c>
      <c r="G38" s="86" t="n">
        <f aca="false">SUM(B38:D38)</f>
        <v>3163858</v>
      </c>
      <c r="H38" s="87" t="n">
        <v>653553</v>
      </c>
      <c r="I38" s="88" t="n">
        <v>12322213</v>
      </c>
      <c r="J38" s="88" t="n">
        <v>21535282</v>
      </c>
      <c r="K38" s="89" t="n">
        <v>39914989</v>
      </c>
      <c r="L38" s="82" t="n">
        <v>2069279</v>
      </c>
      <c r="M38" s="83" t="n">
        <v>0</v>
      </c>
      <c r="N38" s="83" t="n">
        <v>249900</v>
      </c>
      <c r="O38" s="84" t="n">
        <v>5504</v>
      </c>
      <c r="P38" s="85" t="n">
        <v>0</v>
      </c>
      <c r="Q38" s="85" t="n">
        <v>213730</v>
      </c>
      <c r="R38" s="86" t="n">
        <f aca="false">SUM(L38:O38)</f>
        <v>2324683</v>
      </c>
      <c r="S38" s="87" t="n">
        <v>213730</v>
      </c>
      <c r="T38" s="88" t="n">
        <v>4397736</v>
      </c>
      <c r="U38" s="88" t="n">
        <v>10902081</v>
      </c>
      <c r="V38" s="89" t="n">
        <v>11652606</v>
      </c>
    </row>
    <row r="39" s="18" customFormat="true" ht="14.25" hidden="false" customHeight="true" outlineLevel="0" collapsed="false">
      <c r="A39" s="81" t="n">
        <f aca="false">A38+1</f>
        <v>456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6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607</v>
      </c>
      <c r="B41" s="82" t="n">
        <v>3602701</v>
      </c>
      <c r="C41" s="83" t="n">
        <v>0</v>
      </c>
      <c r="D41" s="84" t="n">
        <v>757412</v>
      </c>
      <c r="E41" s="85" t="n">
        <v>28529</v>
      </c>
      <c r="F41" s="85" t="n">
        <v>95150</v>
      </c>
      <c r="G41" s="86" t="n">
        <f aca="false">SUM(B41:D41)</f>
        <v>4360113</v>
      </c>
      <c r="H41" s="87" t="n">
        <v>584556</v>
      </c>
      <c r="I41" s="88" t="n">
        <v>8852760</v>
      </c>
      <c r="J41" s="88" t="n">
        <v>25375876</v>
      </c>
      <c r="K41" s="89" t="n">
        <v>38746940</v>
      </c>
      <c r="L41" s="82" t="n">
        <v>1005263</v>
      </c>
      <c r="M41" s="83" t="n">
        <v>0</v>
      </c>
      <c r="N41" s="83" t="n">
        <v>19108</v>
      </c>
      <c r="O41" s="84" t="n">
        <v>0</v>
      </c>
      <c r="P41" s="85" t="n">
        <v>0</v>
      </c>
      <c r="Q41" s="85" t="n">
        <v>0</v>
      </c>
      <c r="R41" s="86" t="n">
        <f aca="false">SUM(L41:O41)</f>
        <v>1024371</v>
      </c>
      <c r="S41" s="87" t="n">
        <v>0</v>
      </c>
      <c r="T41" s="88" t="n">
        <v>4326028</v>
      </c>
      <c r="U41" s="88" t="n">
        <v>11633173</v>
      </c>
      <c r="V41" s="89" t="n">
        <v>12448613</v>
      </c>
    </row>
    <row r="42" s="18" customFormat="true" ht="14.25" hidden="false" customHeight="true" outlineLevel="0" collapsed="false">
      <c r="A42" s="81" t="n">
        <f aca="false">A41+1</f>
        <v>45608</v>
      </c>
      <c r="B42" s="82" t="n">
        <v>2541051</v>
      </c>
      <c r="C42" s="83" t="n">
        <v>0</v>
      </c>
      <c r="D42" s="84" t="n">
        <v>350270</v>
      </c>
      <c r="E42" s="85" t="n">
        <v>81130</v>
      </c>
      <c r="F42" s="85" t="n">
        <v>197747</v>
      </c>
      <c r="G42" s="86" t="n">
        <f aca="false">SUM(B42:D42)</f>
        <v>2891321</v>
      </c>
      <c r="H42" s="87" t="n">
        <v>391840</v>
      </c>
      <c r="I42" s="88" t="n">
        <v>6801925</v>
      </c>
      <c r="J42" s="88" t="n">
        <v>26082088</v>
      </c>
      <c r="K42" s="89" t="n">
        <v>38991210</v>
      </c>
      <c r="L42" s="82" t="n">
        <v>1303108</v>
      </c>
      <c r="M42" s="83" t="n">
        <v>0</v>
      </c>
      <c r="N42" s="83" t="n">
        <v>20187</v>
      </c>
      <c r="O42" s="84" t="n">
        <v>0</v>
      </c>
      <c r="P42" s="85" t="n">
        <v>0</v>
      </c>
      <c r="Q42" s="85" t="n">
        <v>0</v>
      </c>
      <c r="R42" s="86" t="n">
        <f aca="false">SUM(L42:O42)</f>
        <v>1323295</v>
      </c>
      <c r="S42" s="87" t="n">
        <v>0</v>
      </c>
      <c r="T42" s="88" t="n">
        <v>3337250</v>
      </c>
      <c r="U42" s="88" t="n">
        <v>12208419</v>
      </c>
      <c r="V42" s="89" t="n">
        <v>13102058</v>
      </c>
    </row>
    <row r="43" s="18" customFormat="true" ht="14.25" hidden="false" customHeight="true" outlineLevel="0" collapsed="false">
      <c r="A43" s="81" t="n">
        <f aca="false">A42+1</f>
        <v>45609</v>
      </c>
      <c r="B43" s="82" t="n">
        <v>1644180</v>
      </c>
      <c r="C43" s="83" t="n">
        <v>0</v>
      </c>
      <c r="D43" s="84" t="n">
        <v>410341</v>
      </c>
      <c r="E43" s="85" t="n">
        <v>0</v>
      </c>
      <c r="F43" s="85" t="n">
        <v>6806</v>
      </c>
      <c r="G43" s="86" t="n">
        <f aca="false">SUM(B43:D43)</f>
        <v>2054521</v>
      </c>
      <c r="H43" s="87" t="n">
        <v>390640</v>
      </c>
      <c r="I43" s="88" t="n">
        <v>5244178</v>
      </c>
      <c r="J43" s="88" t="n">
        <v>27221368</v>
      </c>
      <c r="K43" s="89" t="n">
        <v>39341911</v>
      </c>
      <c r="L43" s="82" t="n">
        <v>988360</v>
      </c>
      <c r="M43" s="83" t="n">
        <v>0</v>
      </c>
      <c r="N43" s="83" t="n">
        <v>5773</v>
      </c>
      <c r="O43" s="84" t="n">
        <v>0</v>
      </c>
      <c r="P43" s="85" t="n">
        <v>0</v>
      </c>
      <c r="Q43" s="85" t="n">
        <v>0</v>
      </c>
      <c r="R43" s="86" t="n">
        <f aca="false">SUM(L43:O43)</f>
        <v>994133</v>
      </c>
      <c r="S43" s="87" t="n">
        <v>0</v>
      </c>
      <c r="T43" s="88" t="n">
        <v>2937277</v>
      </c>
      <c r="U43" s="88" t="n">
        <v>12664317</v>
      </c>
      <c r="V43" s="89" t="n">
        <v>13453013</v>
      </c>
    </row>
    <row r="44" s="18" customFormat="true" ht="14.25" hidden="false" customHeight="true" outlineLevel="0" collapsed="false">
      <c r="A44" s="81" t="n">
        <f aca="false">A43+1</f>
        <v>45610</v>
      </c>
      <c r="B44" s="82" t="n">
        <v>2297405</v>
      </c>
      <c r="C44" s="83" t="n">
        <v>0</v>
      </c>
      <c r="D44" s="84" t="n">
        <v>604466</v>
      </c>
      <c r="E44" s="85" t="n">
        <v>0</v>
      </c>
      <c r="F44" s="85" t="n">
        <v>57300</v>
      </c>
      <c r="G44" s="86" t="n">
        <f aca="false">SUM(B44:D44)</f>
        <v>2901871</v>
      </c>
      <c r="H44" s="87" t="n">
        <v>333340</v>
      </c>
      <c r="I44" s="88" t="n">
        <v>2701414</v>
      </c>
      <c r="J44" s="88" t="n">
        <v>29030675</v>
      </c>
      <c r="K44" s="89" t="n">
        <v>41385162</v>
      </c>
      <c r="L44" s="82" t="n">
        <v>1735345</v>
      </c>
      <c r="M44" s="83" t="n">
        <v>0</v>
      </c>
      <c r="N44" s="83" t="n">
        <v>53077</v>
      </c>
      <c r="O44" s="84" t="n">
        <v>0</v>
      </c>
      <c r="P44" s="85" t="n">
        <v>0</v>
      </c>
      <c r="Q44" s="85" t="n">
        <v>0</v>
      </c>
      <c r="R44" s="86" t="n">
        <f aca="false">SUM(L44:O44)</f>
        <v>1788422</v>
      </c>
      <c r="S44" s="87" t="n">
        <v>0</v>
      </c>
      <c r="T44" s="88" t="n">
        <v>1515977</v>
      </c>
      <c r="U44" s="88" t="n">
        <v>13791384</v>
      </c>
      <c r="V44" s="89" t="n">
        <v>14493177</v>
      </c>
    </row>
    <row r="45" s="18" customFormat="true" ht="14.25" hidden="false" customHeight="true" outlineLevel="0" collapsed="false">
      <c r="A45" s="90" t="n">
        <f aca="false">A44+1</f>
        <v>45611</v>
      </c>
      <c r="B45" s="91" t="n">
        <v>2701648</v>
      </c>
      <c r="C45" s="92" t="n">
        <v>0</v>
      </c>
      <c r="D45" s="93" t="n">
        <v>92456</v>
      </c>
      <c r="E45" s="94" t="n">
        <v>0</v>
      </c>
      <c r="F45" s="94" t="n">
        <v>333340</v>
      </c>
      <c r="G45" s="95" t="n">
        <f aca="false">SUM(B45:D45)</f>
        <v>2794104</v>
      </c>
      <c r="H45" s="96" t="n">
        <v>285000</v>
      </c>
      <c r="I45" s="97" t="n">
        <v>115950</v>
      </c>
      <c r="J45" s="97" t="n">
        <v>31487067</v>
      </c>
      <c r="K45" s="98" t="n">
        <v>41551559</v>
      </c>
      <c r="L45" s="91" t="n">
        <v>1920393</v>
      </c>
      <c r="M45" s="92" t="n">
        <v>0</v>
      </c>
      <c r="N45" s="92" t="n">
        <v>3584</v>
      </c>
      <c r="O45" s="93" t="n">
        <v>0</v>
      </c>
      <c r="P45" s="94" t="n">
        <v>0</v>
      </c>
      <c r="Q45" s="94" t="n">
        <v>52500</v>
      </c>
      <c r="R45" s="95" t="n">
        <f aca="false">SUM(L45:O45)</f>
        <v>1923977</v>
      </c>
      <c r="S45" s="96" t="n">
        <v>0</v>
      </c>
      <c r="T45" s="97"/>
      <c r="U45" s="97" t="n">
        <v>14378763</v>
      </c>
      <c r="V45" s="98" t="n">
        <v>1495145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596671</v>
      </c>
      <c r="C46" s="101" t="n">
        <f aca="false">SUM(C15:C45)</f>
        <v>169452</v>
      </c>
      <c r="D46" s="102" t="n">
        <f aca="false">SUM(D15:D45)</f>
        <v>8352429</v>
      </c>
      <c r="E46" s="103" t="n">
        <f aca="false">SUM(E15:E45)</f>
        <v>454447</v>
      </c>
      <c r="F46" s="104" t="n">
        <f aca="false">SUM(F15:F45)</f>
        <v>3258398</v>
      </c>
      <c r="G46" s="105" t="n">
        <f aca="false">SUM(G15:G45)</f>
        <v>66118552</v>
      </c>
      <c r="H46" s="106" t="s">
        <v>37</v>
      </c>
      <c r="I46" s="107" t="n">
        <v>73154576</v>
      </c>
      <c r="J46" s="107"/>
      <c r="K46" s="107"/>
      <c r="L46" s="100" t="n">
        <f aca="false">SUM(L15:L45)</f>
        <v>37453297</v>
      </c>
      <c r="M46" s="101" t="n">
        <f aca="false">SUM(M15:M45)</f>
        <v>0</v>
      </c>
      <c r="N46" s="102" t="n">
        <f aca="false">SUM(N15:N45)</f>
        <v>1471956</v>
      </c>
      <c r="O46" s="108" t="n">
        <f aca="false">SUM(O15:O45)</f>
        <v>19570</v>
      </c>
      <c r="P46" s="109" t="n">
        <f aca="false">SUM(P15:P45)</f>
        <v>0</v>
      </c>
      <c r="Q46" s="104" t="n">
        <f aca="false">SUM(Q15:Q45)</f>
        <v>1166101</v>
      </c>
      <c r="R46" s="110" t="n">
        <f aca="false">SUM(R15:R45)</f>
        <v>38944823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1310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1238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 t="n">
        <v>797882</v>
      </c>
      <c r="C57" s="83" t="n">
        <v>1224176</v>
      </c>
      <c r="D57" s="125" t="n">
        <v>106054</v>
      </c>
      <c r="E57" s="85" t="n">
        <v>0</v>
      </c>
      <c r="F57" s="85" t="n">
        <v>324400</v>
      </c>
      <c r="G57" s="86" t="n">
        <f aca="false">SUM(B57:D57)</f>
        <v>2128112</v>
      </c>
      <c r="H57" s="87" t="n">
        <v>381305</v>
      </c>
      <c r="I57" s="88" t="n">
        <v>19674055</v>
      </c>
      <c r="J57" s="88" t="n">
        <v>7646726</v>
      </c>
      <c r="K57" s="126" t="n">
        <v>9911397</v>
      </c>
      <c r="L57" s="127" t="n">
        <v>3359830</v>
      </c>
      <c r="M57" s="83" t="n">
        <v>621220</v>
      </c>
      <c r="N57" s="83" t="n">
        <v>140700</v>
      </c>
      <c r="O57" s="128"/>
      <c r="P57" s="85" t="n">
        <v>0</v>
      </c>
      <c r="Q57" s="85" t="n">
        <v>150336</v>
      </c>
      <c r="R57" s="86" t="n">
        <f aca="false">SUM(L57:N57)</f>
        <v>4121750</v>
      </c>
      <c r="S57" s="87" t="n">
        <v>0</v>
      </c>
      <c r="T57" s="88" t="n">
        <v>56118638</v>
      </c>
      <c r="U57" s="88" t="n">
        <v>52632072</v>
      </c>
      <c r="V57" s="129" t="n">
        <v>43890312</v>
      </c>
    </row>
    <row r="58" s="2" customFormat="true" ht="14.25" hidden="false" customHeight="true" outlineLevel="0" collapsed="false">
      <c r="A58" s="81" t="n">
        <f aca="false">A57+1</f>
        <v>45589</v>
      </c>
      <c r="B58" s="82" t="n">
        <v>1485679</v>
      </c>
      <c r="C58" s="83" t="n">
        <v>448985</v>
      </c>
      <c r="D58" s="125" t="n">
        <v>317201</v>
      </c>
      <c r="E58" s="85" t="n">
        <v>0</v>
      </c>
      <c r="F58" s="85" t="n">
        <v>13100</v>
      </c>
      <c r="G58" s="86" t="n">
        <f aca="false">SUM(B58:D58)</f>
        <v>2251865</v>
      </c>
      <c r="H58" s="87" t="n">
        <v>396305</v>
      </c>
      <c r="I58" s="88" t="n">
        <v>19389324</v>
      </c>
      <c r="J58" s="88" t="n">
        <v>7765082</v>
      </c>
      <c r="K58" s="126" t="n">
        <v>10298671</v>
      </c>
      <c r="L58" s="127" t="n">
        <v>5909674</v>
      </c>
      <c r="M58" s="83" t="n">
        <v>11320</v>
      </c>
      <c r="N58" s="83" t="n">
        <v>1278280</v>
      </c>
      <c r="O58" s="128"/>
      <c r="P58" s="85" t="n">
        <v>0</v>
      </c>
      <c r="Q58" s="85" t="n">
        <v>41827</v>
      </c>
      <c r="R58" s="86" t="n">
        <f aca="false">SUM(L58:N58)</f>
        <v>7199274</v>
      </c>
      <c r="S58" s="87" t="n">
        <v>0</v>
      </c>
      <c r="T58" s="88" t="n">
        <v>51600656</v>
      </c>
      <c r="U58" s="88" t="n">
        <v>54101912</v>
      </c>
      <c r="V58" s="129" t="n">
        <v>44303482</v>
      </c>
    </row>
    <row r="59" s="2" customFormat="true" ht="14.25" hidden="false" customHeight="true" outlineLevel="0" collapsed="false">
      <c r="A59" s="81" t="n">
        <f aca="false">A58+1</f>
        <v>45590</v>
      </c>
      <c r="B59" s="82" t="n">
        <v>709064</v>
      </c>
      <c r="C59" s="83" t="n">
        <v>666996</v>
      </c>
      <c r="D59" s="125" t="n">
        <v>27020</v>
      </c>
      <c r="E59" s="85" t="n">
        <v>0</v>
      </c>
      <c r="F59" s="85" t="n">
        <v>60000</v>
      </c>
      <c r="G59" s="86" t="n">
        <f aca="false">SUM(B59:D59)</f>
        <v>1403080</v>
      </c>
      <c r="H59" s="87" t="n">
        <v>336305</v>
      </c>
      <c r="I59" s="88" t="n">
        <v>18920558</v>
      </c>
      <c r="J59" s="88" t="n">
        <v>8561127</v>
      </c>
      <c r="K59" s="126" t="n">
        <v>10589833</v>
      </c>
      <c r="L59" s="127" t="n">
        <v>1968243</v>
      </c>
      <c r="M59" s="83" t="n">
        <v>858950</v>
      </c>
      <c r="N59" s="83" t="n">
        <v>28890</v>
      </c>
      <c r="O59" s="128"/>
      <c r="P59" s="85" t="n">
        <v>0</v>
      </c>
      <c r="Q59" s="85" t="n">
        <v>90806</v>
      </c>
      <c r="R59" s="86" t="n">
        <f aca="false">SUM(L59:N59)</f>
        <v>2856083</v>
      </c>
      <c r="S59" s="87" t="n">
        <v>0</v>
      </c>
      <c r="T59" s="88" t="n">
        <v>50204660</v>
      </c>
      <c r="U59" s="88" t="n">
        <v>55607832</v>
      </c>
      <c r="V59" s="129" t="n">
        <v>47354602</v>
      </c>
    </row>
    <row r="60" s="2" customFormat="true" ht="14.25" hidden="false" customHeight="true" outlineLevel="0" collapsed="false">
      <c r="A60" s="81" t="n">
        <f aca="false">A59+1</f>
        <v>455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5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93</v>
      </c>
      <c r="B62" s="82" t="n">
        <v>1912444</v>
      </c>
      <c r="C62" s="83" t="n">
        <v>812259</v>
      </c>
      <c r="D62" s="125" t="n">
        <v>127202</v>
      </c>
      <c r="E62" s="85" t="n">
        <v>0</v>
      </c>
      <c r="F62" s="85" t="n">
        <v>169100</v>
      </c>
      <c r="G62" s="86" t="n">
        <f aca="false">SUM(B62:D62)</f>
        <v>2851905</v>
      </c>
      <c r="H62" s="87" t="n">
        <v>239405</v>
      </c>
      <c r="I62" s="88" t="n">
        <v>17280975</v>
      </c>
      <c r="J62" s="88" t="n">
        <v>8865937</v>
      </c>
      <c r="K62" s="126" t="n">
        <v>10617124</v>
      </c>
      <c r="L62" s="127" t="n">
        <v>2415785</v>
      </c>
      <c r="M62" s="83" t="n">
        <v>0</v>
      </c>
      <c r="N62" s="83" t="n">
        <v>42525</v>
      </c>
      <c r="O62" s="128"/>
      <c r="P62" s="85" t="n">
        <v>0</v>
      </c>
      <c r="Q62" s="85" t="n">
        <v>230926</v>
      </c>
      <c r="R62" s="86" t="n">
        <f aca="false">SUM(L62:N62)</f>
        <v>2458310</v>
      </c>
      <c r="S62" s="87" t="n">
        <v>0</v>
      </c>
      <c r="T62" s="88" t="n">
        <v>48143200</v>
      </c>
      <c r="U62" s="88" t="n">
        <v>56157852</v>
      </c>
      <c r="V62" s="129" t="n">
        <v>48412102</v>
      </c>
    </row>
    <row r="63" s="2" customFormat="true" ht="14.25" hidden="false" customHeight="true" outlineLevel="0" collapsed="false">
      <c r="A63" s="81" t="n">
        <f aca="false">A62+1</f>
        <v>45594</v>
      </c>
      <c r="B63" s="82" t="n">
        <v>666015</v>
      </c>
      <c r="C63" s="83" t="n">
        <v>1284707</v>
      </c>
      <c r="D63" s="125" t="n">
        <v>74099</v>
      </c>
      <c r="E63" s="85" t="n">
        <v>0</v>
      </c>
      <c r="F63" s="85" t="n">
        <v>27460</v>
      </c>
      <c r="G63" s="86" t="n">
        <f aca="false">SUM(B63:D63)</f>
        <v>2024821</v>
      </c>
      <c r="H63" s="87" t="n">
        <v>232855</v>
      </c>
      <c r="I63" s="88" t="n">
        <v>18681456</v>
      </c>
      <c r="J63" s="88" t="n">
        <v>8970596</v>
      </c>
      <c r="K63" s="126" t="n">
        <v>10665944</v>
      </c>
      <c r="L63" s="127" t="n">
        <v>2142030</v>
      </c>
      <c r="M63" s="83" t="n">
        <v>31520</v>
      </c>
      <c r="N63" s="83" t="n">
        <v>65620</v>
      </c>
      <c r="O63" s="128"/>
      <c r="P63" s="85" t="n">
        <v>0</v>
      </c>
      <c r="Q63" s="85" t="n">
        <v>496146</v>
      </c>
      <c r="R63" s="86" t="n">
        <f aca="false">SUM(L63:N63)</f>
        <v>2239170</v>
      </c>
      <c r="S63" s="87" t="n">
        <v>0</v>
      </c>
      <c r="T63" s="88" t="n">
        <v>46533895</v>
      </c>
      <c r="U63" s="88" t="n">
        <v>56754662</v>
      </c>
      <c r="V63" s="129" t="n">
        <v>48801582</v>
      </c>
    </row>
    <row r="64" s="2" customFormat="true" ht="14.25" hidden="false" customHeight="true" outlineLevel="0" collapsed="false">
      <c r="A64" s="81" t="n">
        <f aca="false">A63+1</f>
        <v>45595</v>
      </c>
      <c r="B64" s="82" t="n">
        <v>1044235</v>
      </c>
      <c r="C64" s="83" t="n">
        <v>360328</v>
      </c>
      <c r="D64" s="125" t="n">
        <v>14856</v>
      </c>
      <c r="E64" s="85" t="n">
        <v>0</v>
      </c>
      <c r="F64" s="85" t="n">
        <v>0</v>
      </c>
      <c r="G64" s="86" t="n">
        <f aca="false">SUM(B64:D64)</f>
        <v>1419419</v>
      </c>
      <c r="H64" s="87" t="n">
        <v>232855</v>
      </c>
      <c r="I64" s="88" t="n">
        <v>18049845</v>
      </c>
      <c r="J64" s="88" t="n">
        <v>9417196</v>
      </c>
      <c r="K64" s="126" t="n">
        <v>10771478</v>
      </c>
      <c r="L64" s="127" t="n">
        <v>5456903</v>
      </c>
      <c r="M64" s="83" t="n">
        <v>41500</v>
      </c>
      <c r="N64" s="83" t="n">
        <v>701710</v>
      </c>
      <c r="O64" s="128"/>
      <c r="P64" s="85" t="n">
        <v>0</v>
      </c>
      <c r="Q64" s="85" t="n">
        <v>7523</v>
      </c>
      <c r="R64" s="86" t="n">
        <f aca="false">SUM(L64:N64)</f>
        <v>6200113</v>
      </c>
      <c r="S64" s="87" t="n">
        <v>0</v>
      </c>
      <c r="T64" s="88" t="n">
        <v>40980247</v>
      </c>
      <c r="U64" s="88" t="n">
        <v>58264584</v>
      </c>
      <c r="V64" s="129" t="n">
        <v>51826912</v>
      </c>
    </row>
    <row r="65" s="2" customFormat="true" ht="14.25" hidden="false" customHeight="true" outlineLevel="0" collapsed="false">
      <c r="A65" s="81" t="n">
        <f aca="false">A64+1</f>
        <v>45596</v>
      </c>
      <c r="B65" s="82" t="n">
        <v>716876</v>
      </c>
      <c r="C65" s="83" t="n">
        <v>335223</v>
      </c>
      <c r="D65" s="125" t="n">
        <v>268465</v>
      </c>
      <c r="E65" s="85" t="n">
        <v>0</v>
      </c>
      <c r="F65" s="85" t="n">
        <v>87450</v>
      </c>
      <c r="G65" s="86" t="n">
        <f aca="false">SUM(B65:D65)</f>
        <v>1320564</v>
      </c>
      <c r="H65" s="87" t="n">
        <v>232855</v>
      </c>
      <c r="I65" s="88" t="n">
        <v>17646098</v>
      </c>
      <c r="J65" s="88" t="n">
        <v>9184192</v>
      </c>
      <c r="K65" s="126" t="n">
        <v>10837255</v>
      </c>
      <c r="L65" s="127" t="n">
        <v>4022030</v>
      </c>
      <c r="M65" s="83" t="n">
        <v>64320</v>
      </c>
      <c r="N65" s="83" t="n">
        <v>71400</v>
      </c>
      <c r="O65" s="128"/>
      <c r="P65" s="85" t="n">
        <v>0</v>
      </c>
      <c r="Q65" s="85" t="n">
        <v>26727</v>
      </c>
      <c r="R65" s="86" t="n">
        <f aca="false">SUM(L65:N65)</f>
        <v>4157750</v>
      </c>
      <c r="S65" s="87" t="n">
        <v>0</v>
      </c>
      <c r="T65" s="88" t="n">
        <v>37732262</v>
      </c>
      <c r="U65" s="88" t="n">
        <v>60429492</v>
      </c>
      <c r="V65" s="129" t="n">
        <v>52856352</v>
      </c>
    </row>
    <row r="66" s="2" customFormat="true" ht="14.25" hidden="false" customHeight="true" outlineLevel="0" collapsed="false">
      <c r="A66" s="81" t="n">
        <v>45597</v>
      </c>
      <c r="B66" s="82" t="n">
        <v>1152437</v>
      </c>
      <c r="C66" s="83" t="n">
        <v>553036</v>
      </c>
      <c r="D66" s="125" t="n">
        <v>564046</v>
      </c>
      <c r="E66" s="85" t="n">
        <v>0</v>
      </c>
      <c r="F66" s="85" t="n">
        <v>0</v>
      </c>
      <c r="G66" s="86" t="n">
        <f aca="false">SUM(B66:D66)</f>
        <v>2269519</v>
      </c>
      <c r="H66" s="87" t="n">
        <v>783656</v>
      </c>
      <c r="I66" s="88" t="n">
        <v>16903566</v>
      </c>
      <c r="J66" s="88" t="n">
        <v>10535885</v>
      </c>
      <c r="K66" s="126" t="n">
        <v>11430411</v>
      </c>
      <c r="L66" s="127" t="n">
        <v>7338228</v>
      </c>
      <c r="M66" s="83" t="n">
        <v>223130</v>
      </c>
      <c r="N66" s="83" t="n">
        <v>95670</v>
      </c>
      <c r="O66" s="128"/>
      <c r="P66" s="85" t="n">
        <v>0</v>
      </c>
      <c r="Q66" s="85" t="n">
        <v>235874</v>
      </c>
      <c r="R66" s="86" t="n">
        <f aca="false">SUM(L66:N66)</f>
        <v>7657028</v>
      </c>
      <c r="S66" s="87" t="n">
        <v>0</v>
      </c>
      <c r="T66" s="88" t="n">
        <v>31179789</v>
      </c>
      <c r="U66" s="88" t="n">
        <v>61165612</v>
      </c>
      <c r="V66" s="129" t="n">
        <v>53086202</v>
      </c>
    </row>
    <row r="67" s="2" customFormat="true" ht="13.5" hidden="false" customHeight="false" outlineLevel="0" collapsed="false">
      <c r="A67" s="81" t="n">
        <f aca="false">A66+1</f>
        <v>4559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5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0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01</v>
      </c>
      <c r="B70" s="82" t="n">
        <v>1883093</v>
      </c>
      <c r="C70" s="83" t="n">
        <v>811302</v>
      </c>
      <c r="D70" s="125" t="n">
        <v>250255</v>
      </c>
      <c r="E70" s="85" t="n">
        <v>0</v>
      </c>
      <c r="F70" s="85" t="n">
        <v>7000</v>
      </c>
      <c r="G70" s="86" t="n">
        <f aca="false">SUM(B70:D70)</f>
        <v>2944650</v>
      </c>
      <c r="H70" s="87" t="n">
        <v>783656</v>
      </c>
      <c r="I70" s="88" t="n">
        <v>15960845</v>
      </c>
      <c r="J70" s="88" t="n">
        <v>11504774</v>
      </c>
      <c r="K70" s="126" t="n">
        <v>11458658</v>
      </c>
      <c r="L70" s="127" t="n">
        <v>7080513</v>
      </c>
      <c r="M70" s="83" t="n">
        <v>29090</v>
      </c>
      <c r="N70" s="83" t="n">
        <v>122015</v>
      </c>
      <c r="O70" s="128"/>
      <c r="P70" s="85" t="n">
        <v>0</v>
      </c>
      <c r="Q70" s="85" t="n">
        <v>78873</v>
      </c>
      <c r="R70" s="86" t="n">
        <f aca="false">SUM(L70:N70)</f>
        <v>7231618</v>
      </c>
      <c r="S70" s="87" t="n">
        <v>0</v>
      </c>
      <c r="T70" s="88" t="n">
        <v>24265155</v>
      </c>
      <c r="U70" s="88" t="n">
        <v>63497262</v>
      </c>
      <c r="V70" s="129" t="n">
        <v>53966142</v>
      </c>
    </row>
    <row r="71" customFormat="false" ht="13.5" hidden="false" customHeight="false" outlineLevel="0" collapsed="false">
      <c r="A71" s="81" t="n">
        <f aca="false">A70+1</f>
        <v>45602</v>
      </c>
      <c r="B71" s="82" t="n">
        <v>666793</v>
      </c>
      <c r="C71" s="83" t="n">
        <v>681655</v>
      </c>
      <c r="D71" s="125" t="n">
        <v>25024</v>
      </c>
      <c r="E71" s="85" t="n">
        <v>0</v>
      </c>
      <c r="F71" s="85" t="n">
        <v>58000</v>
      </c>
      <c r="G71" s="86" t="n">
        <f aca="false">SUM(B71:D71)</f>
        <v>1373472</v>
      </c>
      <c r="H71" s="87" t="n">
        <v>790387</v>
      </c>
      <c r="I71" s="88" t="n">
        <v>16017938</v>
      </c>
      <c r="J71" s="88" t="n">
        <v>12200119</v>
      </c>
      <c r="K71" s="126" t="n">
        <v>12199396</v>
      </c>
      <c r="L71" s="127" t="n">
        <v>3724825</v>
      </c>
      <c r="M71" s="83" t="n">
        <v>17450</v>
      </c>
      <c r="N71" s="83" t="n">
        <v>314550</v>
      </c>
      <c r="O71" s="128"/>
      <c r="P71" s="85" t="n">
        <v>0</v>
      </c>
      <c r="Q71" s="85" t="n">
        <v>17050</v>
      </c>
      <c r="R71" s="86" t="n">
        <f aca="false">SUM(L71:N71)</f>
        <v>4056825</v>
      </c>
      <c r="S71" s="87" t="n">
        <v>0</v>
      </c>
      <c r="T71" s="88" t="n">
        <v>19966520</v>
      </c>
      <c r="U71" s="88" t="n">
        <v>65322742</v>
      </c>
      <c r="V71" s="129" t="n">
        <v>55773662</v>
      </c>
    </row>
    <row r="72" customFormat="false" ht="13.5" hidden="false" customHeight="false" outlineLevel="0" collapsed="false">
      <c r="A72" s="81" t="n">
        <f aca="false">A71+1</f>
        <v>45603</v>
      </c>
      <c r="B72" s="82" t="n">
        <v>552441</v>
      </c>
      <c r="C72" s="83" t="n">
        <v>1191741</v>
      </c>
      <c r="D72" s="125" t="n">
        <v>46731</v>
      </c>
      <c r="E72" s="85" t="n">
        <v>0</v>
      </c>
      <c r="F72" s="85" t="n">
        <v>46531</v>
      </c>
      <c r="G72" s="86" t="n">
        <f aca="false">SUM(B72:D72)</f>
        <v>1790913</v>
      </c>
      <c r="H72" s="87" t="n">
        <v>830187</v>
      </c>
      <c r="I72" s="88" t="n">
        <v>14895501</v>
      </c>
      <c r="J72" s="88" t="n">
        <v>12922209</v>
      </c>
      <c r="K72" s="126" t="n">
        <v>13287385</v>
      </c>
      <c r="L72" s="127" t="n">
        <v>2544850</v>
      </c>
      <c r="M72" s="83" t="n">
        <v>175220</v>
      </c>
      <c r="N72" s="83" t="n">
        <v>108640</v>
      </c>
      <c r="O72" s="128"/>
      <c r="P72" s="85" t="n">
        <v>0</v>
      </c>
      <c r="Q72" s="85" t="n">
        <v>201473</v>
      </c>
      <c r="R72" s="86" t="n">
        <f aca="false">SUM(L72:N72)</f>
        <v>2828710</v>
      </c>
      <c r="S72" s="87" t="n">
        <v>0</v>
      </c>
      <c r="T72" s="88" t="n">
        <v>17249975</v>
      </c>
      <c r="U72" s="88" t="n">
        <v>68403642</v>
      </c>
      <c r="V72" s="129" t="n">
        <v>56571622</v>
      </c>
    </row>
    <row r="73" customFormat="false" ht="13.5" hidden="false" customHeight="false" outlineLevel="0" collapsed="false">
      <c r="A73" s="81" t="n">
        <f aca="false">A72+1</f>
        <v>45604</v>
      </c>
      <c r="B73" s="82" t="n">
        <v>954193</v>
      </c>
      <c r="C73" s="83" t="n">
        <v>938455</v>
      </c>
      <c r="D73" s="125" t="n">
        <v>442884</v>
      </c>
      <c r="E73" s="85" t="n">
        <v>0</v>
      </c>
      <c r="F73" s="85" t="n">
        <v>622751</v>
      </c>
      <c r="G73" s="86" t="n">
        <f aca="false">SUM(B73:D73)</f>
        <v>2335532</v>
      </c>
      <c r="H73" s="87" t="n">
        <v>830187</v>
      </c>
      <c r="I73" s="88" t="n">
        <v>13256920</v>
      </c>
      <c r="J73" s="88" t="n">
        <v>15732414</v>
      </c>
      <c r="K73" s="126" t="n">
        <v>13354775</v>
      </c>
      <c r="L73" s="127" t="n">
        <v>4336126</v>
      </c>
      <c r="M73" s="83" t="n">
        <v>0</v>
      </c>
      <c r="N73" s="83" t="n">
        <v>165140</v>
      </c>
      <c r="O73" s="128"/>
      <c r="P73" s="85" t="n">
        <v>0</v>
      </c>
      <c r="Q73" s="85" t="n">
        <v>73723</v>
      </c>
      <c r="R73" s="86" t="n">
        <f aca="false">SUM(L73:N73)</f>
        <v>4501266</v>
      </c>
      <c r="S73" s="87" t="n">
        <v>0</v>
      </c>
      <c r="T73" s="88" t="n">
        <v>12932167</v>
      </c>
      <c r="U73" s="88" t="n">
        <v>69529894</v>
      </c>
      <c r="V73" s="129" t="n">
        <v>57792402</v>
      </c>
    </row>
    <row r="74" customFormat="false" ht="13.5" hidden="false" customHeight="false" outlineLevel="0" collapsed="false">
      <c r="A74" s="81" t="n">
        <f aca="false">A73+1</f>
        <v>456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6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607</v>
      </c>
      <c r="B76" s="82" t="n">
        <v>1147777</v>
      </c>
      <c r="C76" s="83" t="n">
        <v>1024253</v>
      </c>
      <c r="D76" s="125" t="n">
        <v>64896</v>
      </c>
      <c r="E76" s="85" t="n">
        <v>0</v>
      </c>
      <c r="F76" s="85" t="n">
        <v>0</v>
      </c>
      <c r="G76" s="86" t="n">
        <f aca="false">SUM(B76:D76)</f>
        <v>2236926</v>
      </c>
      <c r="H76" s="87" t="n">
        <v>130455</v>
      </c>
      <c r="I76" s="88" t="n">
        <v>11860706</v>
      </c>
      <c r="J76" s="88" t="n">
        <v>16119043</v>
      </c>
      <c r="K76" s="126" t="n">
        <v>13615904</v>
      </c>
      <c r="L76" s="127" t="n">
        <v>1420655</v>
      </c>
      <c r="M76" s="83" t="n">
        <v>182674</v>
      </c>
      <c r="N76" s="83" t="n">
        <v>632390</v>
      </c>
      <c r="O76" s="128"/>
      <c r="P76" s="85" t="n">
        <v>0</v>
      </c>
      <c r="Q76" s="85" t="n">
        <v>408912</v>
      </c>
      <c r="R76" s="86" t="n">
        <f aca="false">SUM(L76:N76)</f>
        <v>2235719</v>
      </c>
      <c r="S76" s="87" t="n">
        <v>0</v>
      </c>
      <c r="T76" s="88" t="n">
        <v>10836218</v>
      </c>
      <c r="U76" s="88" t="n">
        <v>71112374</v>
      </c>
      <c r="V76" s="129" t="n">
        <v>63220027</v>
      </c>
    </row>
    <row r="77" customFormat="false" ht="13.5" hidden="false" customHeight="false" outlineLevel="0" collapsed="false">
      <c r="A77" s="81" t="n">
        <f aca="false">A76+1</f>
        <v>45608</v>
      </c>
      <c r="B77" s="82" t="n">
        <v>3716501</v>
      </c>
      <c r="C77" s="83" t="n">
        <v>1284105</v>
      </c>
      <c r="D77" s="125" t="n">
        <v>37307</v>
      </c>
      <c r="E77" s="85" t="n">
        <v>0</v>
      </c>
      <c r="F77" s="85" t="n">
        <v>6300</v>
      </c>
      <c r="G77" s="86" t="n">
        <f aca="false">SUM(B77:D77)</f>
        <v>5037913</v>
      </c>
      <c r="H77" s="87" t="n">
        <v>130455</v>
      </c>
      <c r="I77" s="88" t="n">
        <v>7345450</v>
      </c>
      <c r="J77" s="88" t="n">
        <v>16577907</v>
      </c>
      <c r="K77" s="126" t="n">
        <v>13647018</v>
      </c>
      <c r="L77" s="127" t="n">
        <v>1645490</v>
      </c>
      <c r="M77" s="83" t="n">
        <v>27240</v>
      </c>
      <c r="N77" s="83" t="n">
        <v>60562</v>
      </c>
      <c r="O77" s="128"/>
      <c r="P77" s="85" t="n">
        <v>0</v>
      </c>
      <c r="Q77" s="85" t="n">
        <v>237331</v>
      </c>
      <c r="R77" s="86" t="n">
        <f aca="false">SUM(L77:N77)</f>
        <v>1733292</v>
      </c>
      <c r="S77" s="87" t="n">
        <v>0</v>
      </c>
      <c r="T77" s="88" t="n">
        <v>9277823</v>
      </c>
      <c r="U77" s="88" t="n">
        <v>72783524</v>
      </c>
      <c r="V77" s="129" t="n">
        <v>64604107</v>
      </c>
    </row>
    <row r="78" customFormat="false" ht="13.5" hidden="false" customHeight="false" outlineLevel="0" collapsed="false">
      <c r="A78" s="81" t="n">
        <f aca="false">A77+1</f>
        <v>45609</v>
      </c>
      <c r="B78" s="82" t="n">
        <v>1807488</v>
      </c>
      <c r="C78" s="83" t="n">
        <v>821071</v>
      </c>
      <c r="D78" s="125" t="n">
        <v>20031</v>
      </c>
      <c r="E78" s="85" t="n">
        <v>0</v>
      </c>
      <c r="F78" s="85" t="n">
        <v>22050</v>
      </c>
      <c r="G78" s="86" t="n">
        <f aca="false">SUM(B78:D78)</f>
        <v>2648590</v>
      </c>
      <c r="H78" s="87" t="n">
        <v>130455</v>
      </c>
      <c r="I78" s="88" t="n">
        <v>5028179</v>
      </c>
      <c r="J78" s="88" t="n">
        <v>17847904</v>
      </c>
      <c r="K78" s="126" t="n">
        <v>18739085</v>
      </c>
      <c r="L78" s="127" t="n">
        <v>2863420</v>
      </c>
      <c r="M78" s="83" t="n">
        <v>36460</v>
      </c>
      <c r="N78" s="83" t="n">
        <v>245320</v>
      </c>
      <c r="O78" s="128"/>
      <c r="P78" s="85" t="n">
        <v>0</v>
      </c>
      <c r="Q78" s="85" t="n">
        <v>115853</v>
      </c>
      <c r="R78" s="86" t="n">
        <f aca="false">SUM(L78:N78)</f>
        <v>3145200</v>
      </c>
      <c r="S78" s="87" t="n">
        <v>0</v>
      </c>
      <c r="T78" s="88" t="n">
        <v>6250703</v>
      </c>
      <c r="U78" s="88" t="n">
        <v>73870847</v>
      </c>
      <c r="V78" s="129" t="n">
        <v>65863535</v>
      </c>
    </row>
    <row r="79" customFormat="false" ht="13.5" hidden="false" customHeight="false" outlineLevel="0" collapsed="false">
      <c r="A79" s="81" t="n">
        <f aca="false">A78+1</f>
        <v>45610</v>
      </c>
      <c r="B79" s="82" t="n">
        <v>2846616</v>
      </c>
      <c r="C79" s="83" t="n">
        <v>961407</v>
      </c>
      <c r="D79" s="125" t="n">
        <v>35443</v>
      </c>
      <c r="E79" s="85" t="n">
        <v>0</v>
      </c>
      <c r="F79" s="85" t="n">
        <v>0</v>
      </c>
      <c r="G79" s="86" t="n">
        <f aca="false">SUM(B79:D79)</f>
        <v>3843466</v>
      </c>
      <c r="H79" s="87" t="n">
        <v>108405</v>
      </c>
      <c r="I79" s="88" t="n">
        <v>1507094</v>
      </c>
      <c r="J79" s="88" t="n">
        <v>19565466</v>
      </c>
      <c r="K79" s="126" t="n">
        <v>19658005</v>
      </c>
      <c r="L79" s="127" t="n">
        <v>3241533</v>
      </c>
      <c r="M79" s="83" t="n">
        <v>133800</v>
      </c>
      <c r="N79" s="83" t="n">
        <v>86630</v>
      </c>
      <c r="O79" s="128"/>
      <c r="P79" s="85" t="n">
        <v>0</v>
      </c>
      <c r="Q79" s="85" t="n">
        <v>110149</v>
      </c>
      <c r="R79" s="86" t="n">
        <f aca="false">SUM(L79:N79)</f>
        <v>3461963</v>
      </c>
      <c r="S79" s="87" t="n">
        <v>0</v>
      </c>
      <c r="T79" s="88" t="n">
        <v>2790350</v>
      </c>
      <c r="U79" s="88" t="n">
        <v>75367292</v>
      </c>
      <c r="V79" s="129" t="n">
        <v>69212655</v>
      </c>
    </row>
    <row r="80" customFormat="false" ht="14.25" hidden="false" customHeight="false" outlineLevel="0" collapsed="false">
      <c r="A80" s="90" t="n">
        <f aca="false">A79+1</f>
        <v>45611</v>
      </c>
      <c r="B80" s="91" t="n">
        <v>480323</v>
      </c>
      <c r="C80" s="92" t="n">
        <v>919359</v>
      </c>
      <c r="D80" s="130" t="n">
        <v>387758</v>
      </c>
      <c r="E80" s="94" t="n">
        <v>0</v>
      </c>
      <c r="F80" s="94" t="n">
        <v>0</v>
      </c>
      <c r="G80" s="95" t="n">
        <f aca="false">SUM(B80:D80)</f>
        <v>1787440</v>
      </c>
      <c r="H80" s="96" t="n">
        <v>108405</v>
      </c>
      <c r="I80" s="97"/>
      <c r="J80" s="97" t="n">
        <v>20920043</v>
      </c>
      <c r="K80" s="131" t="n">
        <v>22591334</v>
      </c>
      <c r="L80" s="132" t="n">
        <v>2353520</v>
      </c>
      <c r="M80" s="92" t="n">
        <v>336100</v>
      </c>
      <c r="N80" s="92" t="n">
        <v>100730</v>
      </c>
      <c r="O80" s="133"/>
      <c r="P80" s="94" t="n">
        <v>0</v>
      </c>
      <c r="Q80" s="94" t="n">
        <v>1593390</v>
      </c>
      <c r="R80" s="95" t="n">
        <f aca="false">SUM(L80:N80)</f>
        <v>2790350</v>
      </c>
      <c r="S80" s="96" t="n">
        <v>0</v>
      </c>
      <c r="T80" s="97"/>
      <c r="U80" s="97" t="n">
        <v>77049716</v>
      </c>
      <c r="V80" s="134" t="n">
        <v>7080908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8136119</v>
      </c>
      <c r="C81" s="101" t="n">
        <f aca="false">SUM(C50:C80)</f>
        <v>19378536</v>
      </c>
      <c r="D81" s="102" t="n">
        <f aca="false">SUM(D50:D80)</f>
        <v>3563507</v>
      </c>
      <c r="E81" s="103" t="n">
        <f aca="false">SUM(E50:E80)</f>
        <v>0</v>
      </c>
      <c r="F81" s="104" t="n">
        <f aca="false">SUM(F50:F80)</f>
        <v>1506148</v>
      </c>
      <c r="G81" s="135" t="n">
        <f aca="false">SUM(G50:G80)</f>
        <v>51078162</v>
      </c>
      <c r="H81" s="106" t="s">
        <v>37</v>
      </c>
      <c r="I81" s="136"/>
      <c r="J81" s="137"/>
      <c r="K81" s="137"/>
      <c r="L81" s="138" t="n">
        <f aca="false">SUM(L50:L80)</f>
        <v>78576127</v>
      </c>
      <c r="M81" s="139" t="n">
        <f aca="false">SUM(M50:M80)</f>
        <v>3551434</v>
      </c>
      <c r="N81" s="139" t="n">
        <f aca="false">SUM(N50:N80)</f>
        <v>5273004</v>
      </c>
      <c r="O81" s="140"/>
      <c r="P81" s="141" t="n">
        <f aca="false">SUM(P50:P80)</f>
        <v>0</v>
      </c>
      <c r="Q81" s="142" t="n">
        <f aca="false">SUM(Q50:Q80)</f>
        <v>5341908</v>
      </c>
      <c r="R81" s="143" t="n">
        <f aca="false">SUM(R50:R80)</f>
        <v>87400565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 t="n">
        <v>216428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64281</v>
      </c>
      <c r="H92" s="87" t="n">
        <v>0</v>
      </c>
      <c r="I92" s="88" t="n">
        <v>19798132</v>
      </c>
      <c r="J92" s="88" t="n">
        <v>16926243</v>
      </c>
      <c r="K92" s="126" t="n">
        <v>2092375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 t="n">
        <v>197429</v>
      </c>
      <c r="C93" s="83" t="n">
        <v>0</v>
      </c>
      <c r="D93" s="125" t="n">
        <v>8800</v>
      </c>
      <c r="E93" s="85" t="n">
        <v>0</v>
      </c>
      <c r="F93" s="85" t="n">
        <v>0</v>
      </c>
      <c r="G93" s="86" t="n">
        <f aca="false">SUM(B93:D93)</f>
        <v>206229</v>
      </c>
      <c r="H93" s="87" t="n">
        <v>0</v>
      </c>
      <c r="I93" s="88" t="n">
        <v>19608343</v>
      </c>
      <c r="J93" s="88" t="n">
        <v>17142087</v>
      </c>
      <c r="K93" s="126" t="n">
        <v>2092949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 t="n">
        <v>151246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12468</v>
      </c>
      <c r="H94" s="87" t="n">
        <v>0</v>
      </c>
      <c r="I94" s="88" t="n">
        <v>18095875</v>
      </c>
      <c r="J94" s="88" t="n">
        <v>17224954</v>
      </c>
      <c r="K94" s="126" t="n">
        <v>2201086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5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93</v>
      </c>
      <c r="B97" s="82" t="n">
        <v>48695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86954</v>
      </c>
      <c r="H97" s="87" t="n">
        <v>0</v>
      </c>
      <c r="I97" s="88" t="n">
        <v>17631841</v>
      </c>
      <c r="J97" s="88" t="n">
        <v>17312975</v>
      </c>
      <c r="K97" s="126" t="n">
        <v>2201086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 t="n">
        <v>1099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099016</v>
      </c>
      <c r="H98" s="87" t="n">
        <v>0</v>
      </c>
      <c r="I98" s="88" t="n">
        <v>16575145</v>
      </c>
      <c r="J98" s="88" t="n">
        <v>17572905</v>
      </c>
      <c r="K98" s="126" t="n">
        <v>2218431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 t="n">
        <v>1076025</v>
      </c>
      <c r="C99" s="83" t="n">
        <v>0</v>
      </c>
      <c r="D99" s="125" t="n">
        <v>1188984</v>
      </c>
      <c r="E99" s="85" t="n">
        <v>0</v>
      </c>
      <c r="F99" s="85" t="n">
        <v>0</v>
      </c>
      <c r="G99" s="86" t="n">
        <f aca="false">SUM(B99:D99)</f>
        <v>2265009</v>
      </c>
      <c r="H99" s="87" t="n">
        <v>0</v>
      </c>
      <c r="I99" s="88" t="n">
        <v>14323136</v>
      </c>
      <c r="J99" s="88" t="n">
        <v>17596972</v>
      </c>
      <c r="K99" s="126" t="n">
        <v>2239491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 t="n">
        <v>4079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07952</v>
      </c>
      <c r="H100" s="87" t="n">
        <v>0</v>
      </c>
      <c r="I100" s="88" t="n">
        <v>13499156</v>
      </c>
      <c r="J100" s="88" t="n">
        <v>18136368</v>
      </c>
      <c r="K100" s="126" t="n">
        <v>22944616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 t="n">
        <v>3103000</v>
      </c>
      <c r="C101" s="83" t="n">
        <v>0</v>
      </c>
      <c r="D101" s="125" t="n">
        <v>26675</v>
      </c>
      <c r="E101" s="85" t="n">
        <v>0</v>
      </c>
      <c r="F101" s="85" t="n">
        <v>0</v>
      </c>
      <c r="G101" s="86" t="n">
        <f aca="false">SUM(B101:D101)</f>
        <v>3129675</v>
      </c>
      <c r="H101" s="87" t="n">
        <v>0</v>
      </c>
      <c r="I101" s="88" t="n">
        <v>10370941</v>
      </c>
      <c r="J101" s="88" t="n">
        <v>18396888</v>
      </c>
      <c r="K101" s="126" t="n">
        <v>2305502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5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0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01</v>
      </c>
      <c r="B105" s="82" t="n">
        <v>165067</v>
      </c>
      <c r="C105" s="83" t="n">
        <v>0</v>
      </c>
      <c r="D105" s="125" t="n">
        <v>52800</v>
      </c>
      <c r="E105" s="85" t="n">
        <v>0</v>
      </c>
      <c r="F105" s="85" t="n">
        <v>0</v>
      </c>
      <c r="G105" s="86" t="n">
        <f aca="false">SUM(B105:D105)</f>
        <v>217867</v>
      </c>
      <c r="H105" s="87" t="n">
        <v>0</v>
      </c>
      <c r="I105" s="88" t="n">
        <v>10153074</v>
      </c>
      <c r="J105" s="88" t="n">
        <v>18584724</v>
      </c>
      <c r="K105" s="126" t="n">
        <v>233361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 t="n">
        <v>7136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713697</v>
      </c>
      <c r="H106" s="87" t="n">
        <v>0</v>
      </c>
      <c r="I106" s="88" t="n">
        <v>9443157</v>
      </c>
      <c r="J106" s="88" t="n">
        <v>19166107</v>
      </c>
      <c r="K106" s="126" t="n">
        <v>23580077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 t="n">
        <v>3214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21442</v>
      </c>
      <c r="H107" s="87" t="n">
        <v>0</v>
      </c>
      <c r="I107" s="88" t="n">
        <v>9121715</v>
      </c>
      <c r="J107" s="88" t="n">
        <v>19180098</v>
      </c>
      <c r="K107" s="126" t="n">
        <v>2386342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 t="n">
        <v>36006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60066</v>
      </c>
      <c r="H108" s="87" t="n">
        <v>0</v>
      </c>
      <c r="I108" s="88" t="n">
        <v>8757759</v>
      </c>
      <c r="J108" s="88" t="n">
        <v>19183790</v>
      </c>
      <c r="K108" s="126" t="n">
        <v>2522383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6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607</v>
      </c>
      <c r="B111" s="82" t="n">
        <v>184976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849760</v>
      </c>
      <c r="H111" s="87" t="n">
        <v>0</v>
      </c>
      <c r="I111" s="88" t="n">
        <v>6924129</v>
      </c>
      <c r="J111" s="88" t="n">
        <v>19312030</v>
      </c>
      <c r="K111" s="126" t="n">
        <v>2569837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 t="n">
        <v>13878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387860</v>
      </c>
      <c r="H112" s="87" t="n">
        <v>0</v>
      </c>
      <c r="I112" s="88" t="n">
        <v>5539965</v>
      </c>
      <c r="J112" s="88" t="n">
        <v>19312030</v>
      </c>
      <c r="K112" s="126" t="n">
        <v>2808303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 t="n">
        <v>13010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30109</v>
      </c>
      <c r="H113" s="87" t="n">
        <v>0</v>
      </c>
      <c r="I113" s="88" t="n">
        <v>5382136</v>
      </c>
      <c r="J113" s="88" t="n">
        <v>21190186</v>
      </c>
      <c r="K113" s="126" t="n">
        <v>302913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 t="n">
        <v>1615685</v>
      </c>
      <c r="C114" s="83" t="n">
        <v>0</v>
      </c>
      <c r="D114" s="125" t="n">
        <v>3696</v>
      </c>
      <c r="E114" s="85" t="n">
        <v>0</v>
      </c>
      <c r="F114" s="85" t="n">
        <v>0</v>
      </c>
      <c r="G114" s="86" t="n">
        <f aca="false">SUM(B114:D114)</f>
        <v>1619381</v>
      </c>
      <c r="H114" s="87" t="n">
        <v>0</v>
      </c>
      <c r="I114" s="88" t="n">
        <v>3762755</v>
      </c>
      <c r="J114" s="88" t="n">
        <v>21237694</v>
      </c>
      <c r="K114" s="126" t="n">
        <v>3210226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 t="n">
        <v>3654590</v>
      </c>
      <c r="C115" s="92" t="n">
        <v>0</v>
      </c>
      <c r="D115" s="130" t="n">
        <v>108165</v>
      </c>
      <c r="E115" s="94" t="n">
        <v>0</v>
      </c>
      <c r="F115" s="94" t="n">
        <v>0</v>
      </c>
      <c r="G115" s="95" t="n">
        <f aca="false">SUM(B115:D115)</f>
        <v>3762755</v>
      </c>
      <c r="H115" s="96" t="n">
        <v>0</v>
      </c>
      <c r="I115" s="97"/>
      <c r="J115" s="97" t="n">
        <v>21528934</v>
      </c>
      <c r="K115" s="131" t="n">
        <v>3323614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159999</v>
      </c>
      <c r="C116" s="101" t="n">
        <f aca="false">SUM(C85:C115)</f>
        <v>0</v>
      </c>
      <c r="D116" s="102" t="n">
        <f aca="false">SUM(D85:D115)</f>
        <v>13891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549119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7221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16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023-osaka.pdf",858937)</f>
        <v>858937</v>
      </c>
      <c r="D15" s="464" t="n">
        <v>0</v>
      </c>
      <c r="E15" s="465" t="n">
        <v>792300</v>
      </c>
      <c r="F15" s="466" t="n">
        <v>0</v>
      </c>
      <c r="G15" s="467" t="n">
        <f aca="false">HYPERLINK("http://hiratapksv.com/~home/uri/pdf/2011/naiseizaiko/20241023-osaka.pdf",21000)</f>
        <v>21000</v>
      </c>
      <c r="H15" s="468" t="n">
        <v>15500</v>
      </c>
      <c r="I15" s="469" t="n">
        <v>0</v>
      </c>
      <c r="J15" s="473" t="n">
        <v>5105861</v>
      </c>
      <c r="K15" s="471"/>
      <c r="L15" s="474" t="n">
        <v>34911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024-osaka.pdf",724001)</f>
        <v>7240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56358</v>
      </c>
      <c r="J16" s="473" t="n">
        <v>2769465</v>
      </c>
      <c r="K16" s="471"/>
      <c r="L16" s="474" t="n">
        <v>250182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025-osaka.pdf",498912)</f>
        <v>49891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26675</v>
      </c>
      <c r="I17" s="469" t="n">
        <v>135695</v>
      </c>
      <c r="J17" s="473" t="n">
        <v>2487402</v>
      </c>
      <c r="K17" s="471"/>
      <c r="L17" s="474" t="n">
        <v>215086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028-osaka.pdf",427257)</f>
        <v>42725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028-osaka.pdf",17500)</f>
        <v>17500</v>
      </c>
      <c r="H18" s="468" t="n">
        <v>55883</v>
      </c>
      <c r="I18" s="469" t="n">
        <v>134696</v>
      </c>
      <c r="J18" s="473" t="n">
        <v>1582989</v>
      </c>
      <c r="K18" s="471"/>
      <c r="L18" s="474" t="n">
        <v>136381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029-osaka.pdf",6375662)</f>
        <v>6375662</v>
      </c>
      <c r="D19" s="464" t="n">
        <v>0</v>
      </c>
      <c r="E19" s="465" t="n">
        <v>0</v>
      </c>
      <c r="F19" s="466" t="n">
        <v>1650</v>
      </c>
      <c r="G19" s="467" t="n">
        <v>0</v>
      </c>
      <c r="H19" s="468" t="n">
        <v>46700</v>
      </c>
      <c r="I19" s="469" t="n">
        <v>16700</v>
      </c>
      <c r="J19" s="473" t="n">
        <v>10281900</v>
      </c>
      <c r="K19" s="471"/>
      <c r="L19" s="474" t="n">
        <v>396798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1030-osaka.pdf",295556)</f>
        <v>29555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52800</v>
      </c>
      <c r="I20" s="469" t="n">
        <v>334395</v>
      </c>
      <c r="J20" s="473" t="n">
        <v>2784301</v>
      </c>
      <c r="K20" s="471"/>
      <c r="L20" s="474" t="n">
        <v>287594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1031-osaka.pdf",412428)</f>
        <v>412428</v>
      </c>
      <c r="D21" s="464" t="n">
        <v>0</v>
      </c>
      <c r="E21" s="465" t="n">
        <v>66450</v>
      </c>
      <c r="F21" s="466" t="n">
        <v>0</v>
      </c>
      <c r="G21" s="467" t="n">
        <v>0</v>
      </c>
      <c r="H21" s="468" t="n">
        <v>2220</v>
      </c>
      <c r="I21" s="469" t="n">
        <v>14400</v>
      </c>
      <c r="J21" s="473" t="n">
        <v>2270303</v>
      </c>
      <c r="K21" s="471"/>
      <c r="L21" s="474" t="n">
        <v>180804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1101-osaka.pdf",890067)</f>
        <v>8900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296924</v>
      </c>
      <c r="J22" s="473" t="n">
        <v>3213597</v>
      </c>
      <c r="K22" s="471"/>
      <c r="L22" s="474" t="n">
        <v>262045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105-osaka.pdf",288921)</f>
        <v>288921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105-osaka.pdf",52850)</f>
        <v>52850</v>
      </c>
      <c r="H23" s="468" t="n">
        <v>73200</v>
      </c>
      <c r="I23" s="469" t="n">
        <v>361140</v>
      </c>
      <c r="J23" s="473" t="n">
        <v>1740411</v>
      </c>
      <c r="K23" s="471"/>
      <c r="L23" s="474" t="n">
        <v>193868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106-osaka.pdf",267509)</f>
        <v>267509</v>
      </c>
      <c r="D24" s="464" t="n">
        <v>0</v>
      </c>
      <c r="E24" s="465" t="n">
        <v>58000</v>
      </c>
      <c r="F24" s="466" t="n">
        <v>0</v>
      </c>
      <c r="G24" s="467" t="n">
        <v>0</v>
      </c>
      <c r="H24" s="468" t="n">
        <v>0</v>
      </c>
      <c r="I24" s="469" t="n">
        <v>24080</v>
      </c>
      <c r="J24" s="473" t="n">
        <v>2861876</v>
      </c>
      <c r="K24" s="471"/>
      <c r="L24" s="474" t="n">
        <v>256044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41107-osaka.pdf",1112237)</f>
        <v>1112237</v>
      </c>
      <c r="D25" s="464" t="n">
        <v>0</v>
      </c>
      <c r="E25" s="465" t="n">
        <v>39800</v>
      </c>
      <c r="F25" s="466" t="n">
        <v>0</v>
      </c>
      <c r="G25" s="467" t="n">
        <f aca="false">HYPERLINK("http://hiratapksv.com/~home/uri/pdf/2011/naiseizaiko/20241107-osaka.pdf",361878)</f>
        <v>361878</v>
      </c>
      <c r="H25" s="468" t="n">
        <v>0</v>
      </c>
      <c r="I25" s="469" t="n">
        <v>32460</v>
      </c>
      <c r="J25" s="473" t="n">
        <v>2389883</v>
      </c>
      <c r="K25" s="471"/>
      <c r="L25" s="474" t="n">
        <v>16321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41108-osaka.pdf",406585)</f>
        <v>406585</v>
      </c>
      <c r="D26" s="464" t="n">
        <v>0</v>
      </c>
      <c r="E26" s="465" t="n">
        <v>830981</v>
      </c>
      <c r="F26" s="466" t="n">
        <v>0</v>
      </c>
      <c r="G26" s="467" t="n">
        <v>0</v>
      </c>
      <c r="H26" s="468" t="n">
        <v>0</v>
      </c>
      <c r="I26" s="469" t="n">
        <v>21200</v>
      </c>
      <c r="J26" s="473" t="n">
        <v>3163858</v>
      </c>
      <c r="K26" s="471"/>
      <c r="L26" s="474" t="n">
        <v>194749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111-osaka.pdf",836394)</f>
        <v>836394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28529</v>
      </c>
      <c r="I27" s="469" t="n">
        <v>95150</v>
      </c>
      <c r="J27" s="473" t="n">
        <v>4360113</v>
      </c>
      <c r="K27" s="471"/>
      <c r="L27" s="474" t="n">
        <v>364739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112-osaka.pdf",502898)</f>
        <v>502898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1130</v>
      </c>
      <c r="I28" s="469" t="n">
        <v>196547</v>
      </c>
      <c r="J28" s="473" t="n">
        <v>2891321</v>
      </c>
      <c r="K28" s="471"/>
      <c r="L28" s="474" t="n">
        <v>2666100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1113-osaka.pdf",113222)</f>
        <v>113222</v>
      </c>
      <c r="D29" s="464" t="n">
        <v>0</v>
      </c>
      <c r="E29" s="465" t="n">
        <v>22050</v>
      </c>
      <c r="F29" s="466" t="n">
        <v>0</v>
      </c>
      <c r="G29" s="467" t="n">
        <v>0</v>
      </c>
      <c r="H29" s="468" t="n">
        <v>0</v>
      </c>
      <c r="I29" s="469" t="n">
        <v>6806</v>
      </c>
      <c r="J29" s="473" t="n">
        <v>2054521</v>
      </c>
      <c r="K29" s="471"/>
      <c r="L29" s="474" t="n">
        <v>1926055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41114-osaka.pdf",633207)</f>
        <v>633207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0</v>
      </c>
      <c r="I30" s="469" t="n">
        <v>57300</v>
      </c>
      <c r="J30" s="473" t="n">
        <v>2901871</v>
      </c>
      <c r="K30" s="471"/>
      <c r="L30" s="474" t="n">
        <v>2325964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41115-osaka.pdf",592843)</f>
        <v>592843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41115-osaka.pdf",220000)</f>
        <v>220000</v>
      </c>
      <c r="H31" s="468" t="n">
        <v>0</v>
      </c>
      <c r="I31" s="469" t="n">
        <v>333340</v>
      </c>
      <c r="J31" s="473" t="n">
        <v>2794104</v>
      </c>
      <c r="K31" s="471"/>
      <c r="L31" s="474" t="n">
        <v>2754601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570696</v>
      </c>
      <c r="D34" s="486" t="n">
        <f aca="false">SUM(D10:D33)</f>
        <v>0</v>
      </c>
      <c r="E34" s="487" t="n">
        <f aca="false">SUM(E10:E33)</f>
        <v>1816802</v>
      </c>
      <c r="F34" s="488" t="n">
        <f aca="false">SUM(F10:F33)</f>
        <v>1650</v>
      </c>
      <c r="G34" s="489" t="n">
        <f aca="false">SUM(G10:G33)</f>
        <v>1134828</v>
      </c>
      <c r="H34" s="490" t="n">
        <f aca="false">SUM(H10:H33)</f>
        <v>454447</v>
      </c>
      <c r="I34" s="491" t="n">
        <f aca="false">SUM(I10:I33)</f>
        <v>3113679</v>
      </c>
      <c r="J34" s="492" t="n">
        <f aca="false">SUM(J10:J33)</f>
        <v>66118552</v>
      </c>
      <c r="K34" s="493" t="n">
        <f aca="false">MAX(K10:K33)</f>
        <v>0</v>
      </c>
      <c r="L34" s="494" t="n">
        <f aca="false">SUM(L10:L33)</f>
        <v>514323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389148</v>
      </c>
      <c r="D35" s="496"/>
      <c r="E35" s="496"/>
      <c r="F35" s="496"/>
      <c r="G35" s="496" t="n">
        <f aca="false">SUM(G34:I34)</f>
        <v>47029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023-tiba.pdf",209908)</f>
        <v>209908</v>
      </c>
      <c r="D44" s="464" t="n">
        <v>0</v>
      </c>
      <c r="E44" s="465" t="n">
        <v>90306</v>
      </c>
      <c r="F44" s="466" t="n">
        <v>0</v>
      </c>
      <c r="G44" s="467" t="n">
        <v>0</v>
      </c>
      <c r="H44" s="468" t="n">
        <v>0</v>
      </c>
      <c r="I44" s="469" t="n">
        <v>298000</v>
      </c>
      <c r="J44" s="473" t="n">
        <v>2128112</v>
      </c>
      <c r="K44" s="471"/>
      <c r="L44" s="474" t="n">
        <v>21258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024-tiba.pdf",191974)</f>
        <v>191974</v>
      </c>
      <c r="D45" s="464" t="n">
        <v>0</v>
      </c>
      <c r="E45" s="465" t="n">
        <v>28417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2251865</v>
      </c>
      <c r="K45" s="471"/>
      <c r="L45" s="474" t="n">
        <v>203147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025-tiba.pdf",120900)</f>
        <v>120900</v>
      </c>
      <c r="D46" s="464" t="n">
        <v>0</v>
      </c>
      <c r="E46" s="465" t="n">
        <v>103117</v>
      </c>
      <c r="F46" s="466" t="n">
        <v>0</v>
      </c>
      <c r="G46" s="467" t="n">
        <v>0</v>
      </c>
      <c r="H46" s="468" t="n">
        <v>0</v>
      </c>
      <c r="I46" s="469" t="n">
        <v>60000</v>
      </c>
      <c r="J46" s="473" t="n">
        <v>1403080</v>
      </c>
      <c r="K46" s="471"/>
      <c r="L46" s="474" t="n">
        <v>123906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028-tiba.pdf",182550)</f>
        <v>182550</v>
      </c>
      <c r="D47" s="464" t="n">
        <v>0</v>
      </c>
      <c r="E47" s="465" t="n">
        <v>49562</v>
      </c>
      <c r="F47" s="466" t="n">
        <v>0</v>
      </c>
      <c r="G47" s="467" t="n">
        <v>0</v>
      </c>
      <c r="H47" s="468" t="n">
        <v>0</v>
      </c>
      <c r="I47" s="469" t="n">
        <v>96900</v>
      </c>
      <c r="J47" s="473" t="n">
        <v>2851905</v>
      </c>
      <c r="K47" s="471"/>
      <c r="L47" s="474" t="n">
        <v>2716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029-tiba.pdf",184887)</f>
        <v>184887</v>
      </c>
      <c r="D48" s="464" t="n">
        <v>0</v>
      </c>
      <c r="E48" s="465" t="n">
        <v>320746</v>
      </c>
      <c r="F48" s="466" t="n">
        <v>21500</v>
      </c>
      <c r="G48" s="467" t="n">
        <f aca="false">HYPERLINK("http://hiratapksv.com/~home/uri/pdf/2011/naiseizaiko/20241029-tiba.pdf",337881)</f>
        <v>337881</v>
      </c>
      <c r="H48" s="468" t="n">
        <v>0</v>
      </c>
      <c r="I48" s="469" t="n">
        <v>0</v>
      </c>
      <c r="J48" s="473" t="n">
        <v>2024821</v>
      </c>
      <c r="K48" s="471"/>
      <c r="L48" s="474" t="n">
        <v>183556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1030-tiba.pdf",71562)</f>
        <v>71562</v>
      </c>
      <c r="D49" s="464" t="n">
        <v>0</v>
      </c>
      <c r="E49" s="465" t="n">
        <v>26638</v>
      </c>
      <c r="F49" s="466" t="n">
        <v>0</v>
      </c>
      <c r="G49" s="467" t="n">
        <f aca="false">HYPERLINK("http://hiratapksv.com/~home/uri/pdf/2011/naiseizaiko/20241030-tiba.pdf",50400)</f>
        <v>50400</v>
      </c>
      <c r="H49" s="468" t="n">
        <v>0</v>
      </c>
      <c r="I49" s="469" t="n">
        <v>0</v>
      </c>
      <c r="J49" s="473" t="n">
        <v>1419419</v>
      </c>
      <c r="K49" s="471"/>
      <c r="L49" s="474" t="n">
        <v>137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1031-tiba.pdf",37157)</f>
        <v>37157</v>
      </c>
      <c r="D50" s="464" t="n">
        <v>0</v>
      </c>
      <c r="E50" s="465" t="n">
        <v>41127</v>
      </c>
      <c r="F50" s="466" t="n">
        <v>0</v>
      </c>
      <c r="G50" s="467" t="n">
        <v>0</v>
      </c>
      <c r="H50" s="468" t="n">
        <v>0</v>
      </c>
      <c r="I50" s="469" t="n">
        <v>66450</v>
      </c>
      <c r="J50" s="473" t="n">
        <v>1320564</v>
      </c>
      <c r="K50" s="471"/>
      <c r="L50" s="474" t="n">
        <v>130873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1101-tiba.pdf",265453)</f>
        <v>265453</v>
      </c>
      <c r="D51" s="464" t="n">
        <v>0</v>
      </c>
      <c r="E51" s="465" t="n">
        <v>70669</v>
      </c>
      <c r="F51" s="466" t="n">
        <v>0</v>
      </c>
      <c r="G51" s="467" t="n">
        <f aca="false">HYPERLINK("http://hiratapksv.com/~home/uri/pdf/2011/naiseizaiko/20241101-tiba.pdf",218482)</f>
        <v>218482</v>
      </c>
      <c r="H51" s="468" t="n">
        <v>0</v>
      </c>
      <c r="I51" s="469" t="n">
        <v>0</v>
      </c>
      <c r="J51" s="473" t="n">
        <v>2269519</v>
      </c>
      <c r="K51" s="471"/>
      <c r="L51" s="474" t="n">
        <v>21518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105-tiba.pdf",209748)</f>
        <v>209748</v>
      </c>
      <c r="D52" s="464" t="n">
        <v>0</v>
      </c>
      <c r="E52" s="465" t="n">
        <v>71543</v>
      </c>
      <c r="F52" s="466" t="n">
        <v>0</v>
      </c>
      <c r="G52" s="467" t="n">
        <f aca="false">HYPERLINK("http://hiratapksv.com/~home/uri/pdf/2011/naiseizaiko/20241105-tiba.pdf",115576)</f>
        <v>115576</v>
      </c>
      <c r="H52" s="468" t="n">
        <v>0</v>
      </c>
      <c r="I52" s="469" t="n">
        <v>0</v>
      </c>
      <c r="J52" s="473" t="n">
        <v>2944650</v>
      </c>
      <c r="K52" s="471"/>
      <c r="L52" s="474" t="n">
        <v>27789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106-tiba.pdf",306123)</f>
        <v>306123</v>
      </c>
      <c r="D53" s="464" t="n">
        <v>0</v>
      </c>
      <c r="E53" s="465" t="n">
        <v>3490</v>
      </c>
      <c r="F53" s="466" t="n">
        <v>0</v>
      </c>
      <c r="G53" s="467" t="n">
        <f aca="false">HYPERLINK("http://hiratapksv.com/~home/uri/pdf/2011/naiseizaiko/20241106-tiba.pdf",81252)</f>
        <v>81252</v>
      </c>
      <c r="H53" s="468" t="n">
        <v>0</v>
      </c>
      <c r="I53" s="469" t="n">
        <v>58000</v>
      </c>
      <c r="J53" s="473" t="n">
        <v>1373472</v>
      </c>
      <c r="K53" s="471"/>
      <c r="L53" s="474" t="n">
        <v>120311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41107-tiba.pdf",508778)</f>
        <v>508778</v>
      </c>
      <c r="D54" s="464" t="n">
        <v>0</v>
      </c>
      <c r="E54" s="465" t="n">
        <v>185753</v>
      </c>
      <c r="F54" s="466" t="n">
        <v>0</v>
      </c>
      <c r="G54" s="467" t="n">
        <f aca="false">HYPERLINK("http://hiratapksv.com/~home/uri/pdf/2011/naiseizaiko/20241107-tiba.pdf",180169)</f>
        <v>180169</v>
      </c>
      <c r="H54" s="468" t="n">
        <v>0</v>
      </c>
      <c r="I54" s="469" t="n">
        <v>46531</v>
      </c>
      <c r="J54" s="473" t="n">
        <v>1790913</v>
      </c>
      <c r="K54" s="471"/>
      <c r="L54" s="474" t="n">
        <v>132308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41108-tiba.pdf",171160)</f>
        <v>171160</v>
      </c>
      <c r="D55" s="464" t="n">
        <v>0</v>
      </c>
      <c r="E55" s="465" t="n">
        <v>73573</v>
      </c>
      <c r="F55" s="466" t="n">
        <v>0</v>
      </c>
      <c r="G55" s="467" t="n">
        <v>0</v>
      </c>
      <c r="H55" s="468" t="n">
        <v>0</v>
      </c>
      <c r="I55" s="469" t="n">
        <v>617251</v>
      </c>
      <c r="J55" s="473" t="n">
        <v>2335532</v>
      </c>
      <c r="K55" s="471"/>
      <c r="L55" s="474" t="n">
        <v>2708050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111-tiba.pdf",81276)</f>
        <v>81276</v>
      </c>
      <c r="D56" s="464" t="n">
        <v>0</v>
      </c>
      <c r="E56" s="465" t="n">
        <v>216122</v>
      </c>
      <c r="F56" s="466" t="n">
        <v>0</v>
      </c>
      <c r="G56" s="467" t="n">
        <f aca="false">HYPERLINK("http://hiratapksv.com/~home/uri/pdf/2011/naiseizaiko/20241111-tiba.pdf",122832)</f>
        <v>122832</v>
      </c>
      <c r="H56" s="468" t="n">
        <v>0</v>
      </c>
      <c r="I56" s="469" t="n">
        <v>0</v>
      </c>
      <c r="J56" s="473" t="n">
        <v>2236926</v>
      </c>
      <c r="K56" s="471"/>
      <c r="L56" s="474" t="n">
        <v>206236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112-tiba.pdf",2232540)</f>
        <v>2232540</v>
      </c>
      <c r="D57" s="464" t="n">
        <v>0</v>
      </c>
      <c r="E57" s="465" t="n">
        <v>181698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5037913</v>
      </c>
      <c r="K57" s="471"/>
      <c r="L57" s="474" t="n">
        <v>262367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1113-tiba.pdf",640849)</f>
        <v>640849</v>
      </c>
      <c r="D58" s="464" t="n">
        <v>0</v>
      </c>
      <c r="E58" s="465" t="n">
        <v>122659</v>
      </c>
      <c r="F58" s="466" t="n">
        <v>0</v>
      </c>
      <c r="G58" s="467" t="n">
        <v>0</v>
      </c>
      <c r="H58" s="468" t="n">
        <v>0</v>
      </c>
      <c r="I58" s="469" t="n">
        <v>22050</v>
      </c>
      <c r="J58" s="473" t="n">
        <v>2648590</v>
      </c>
      <c r="K58" s="471"/>
      <c r="L58" s="474" t="n">
        <v>1907132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41114-tiba.pdf",218325)</f>
        <v>218325</v>
      </c>
      <c r="D59" s="464" t="n">
        <v>0</v>
      </c>
      <c r="E59" s="465" t="n">
        <v>89839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3843466</v>
      </c>
      <c r="K59" s="471"/>
      <c r="L59" s="474" t="n">
        <v>3535302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f aca="false">HYPERLINK("http://hiratapksv.com/~home/uri/pdf/2011/zaikouri/20241115-tiba.pdf",267478)</f>
        <v>267478</v>
      </c>
      <c r="D60" s="464" t="n">
        <v>0</v>
      </c>
      <c r="E60" s="465" t="n">
        <v>1593390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1787440</v>
      </c>
      <c r="K60" s="471"/>
      <c r="L60" s="474" t="n">
        <v>-73428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752394</v>
      </c>
      <c r="D63" s="486" t="n">
        <f aca="false">SUM(D39:D62)</f>
        <v>0</v>
      </c>
      <c r="E63" s="487" t="n">
        <f aca="false">SUM(E39:E62)</f>
        <v>4819950</v>
      </c>
      <c r="F63" s="488" t="n">
        <f aca="false">SUM(F39:F62)</f>
        <v>46700</v>
      </c>
      <c r="G63" s="489" t="n">
        <f aca="false">SUM(G39:G62)</f>
        <v>1224909</v>
      </c>
      <c r="H63" s="490" t="n">
        <f aca="false">SUM(H39:H62)</f>
        <v>0</v>
      </c>
      <c r="I63" s="491" t="n">
        <f aca="false">SUM(I39:I62)</f>
        <v>1300188</v>
      </c>
      <c r="J63" s="492" t="n">
        <f aca="false">SUM(J39:J62)</f>
        <v>51078162</v>
      </c>
      <c r="K63" s="493" t="n">
        <f aca="false">MAX(K39:K62)</f>
        <v>0</v>
      </c>
      <c r="L63" s="494" t="n">
        <f aca="false">SUM(L39:L62)</f>
        <v>4198421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619044</v>
      </c>
      <c r="D64" s="496"/>
      <c r="E64" s="496"/>
      <c r="F64" s="496"/>
      <c r="G64" s="496" t="n">
        <f aca="false">SUM(G63:I63)</f>
        <v>252509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7221</v>
      </c>
      <c r="J71" s="470" t="n">
        <v>1989215</v>
      </c>
      <c r="K71" s="471"/>
      <c r="L71" s="472" t="n">
        <v>161495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023-yama.pdf",324752)</f>
        <v>324752</v>
      </c>
      <c r="D73" s="464" t="n">
        <v>0</v>
      </c>
      <c r="E73" s="465" t="n">
        <v>298000</v>
      </c>
      <c r="F73" s="466" t="n">
        <v>0</v>
      </c>
      <c r="G73" s="467" t="n">
        <f aca="false">HYPERLINK("http://hiratapksv.com/~home/uri/pdf/2011/naiseizaiko/20241023-yama.pdf",38500)</f>
        <v>38500</v>
      </c>
      <c r="H73" s="468" t="n">
        <v>0</v>
      </c>
      <c r="I73" s="469" t="n">
        <v>792300</v>
      </c>
      <c r="J73" s="473" t="n">
        <v>1385297</v>
      </c>
      <c r="K73" s="471"/>
      <c r="L73" s="474" t="n">
        <v>159334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024-yama.pdf",327938)</f>
        <v>327938</v>
      </c>
      <c r="D74" s="464" t="n">
        <v>0</v>
      </c>
      <c r="E74" s="465" t="n">
        <v>108358</v>
      </c>
      <c r="F74" s="466" t="n">
        <v>0</v>
      </c>
      <c r="G74" s="467" t="n">
        <f aca="false">HYPERLINK("http://hiratapksv.com/~home/uri/pdf/2011/naiseizaiko/20241024-yama.pdf",5750)</f>
        <v>5750</v>
      </c>
      <c r="H74" s="468" t="n">
        <v>0</v>
      </c>
      <c r="I74" s="469" t="n">
        <v>0</v>
      </c>
      <c r="J74" s="473" t="n">
        <v>2211268</v>
      </c>
      <c r="K74" s="471"/>
      <c r="L74" s="474" t="n">
        <v>178072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025-yama.pdf",88404)</f>
        <v>88404</v>
      </c>
      <c r="D75" s="464" t="n">
        <v>0</v>
      </c>
      <c r="E75" s="465" t="n">
        <v>129034</v>
      </c>
      <c r="F75" s="466" t="n">
        <v>0</v>
      </c>
      <c r="G75" s="467" t="n">
        <f aca="false">HYPERLINK("http://hiratapksv.com/~home/uri/pdf/2011/naiseizaiko/20241025-yama.pdf",22348)</f>
        <v>22348</v>
      </c>
      <c r="H75" s="468" t="n">
        <v>0</v>
      </c>
      <c r="I75" s="469" t="n">
        <v>0</v>
      </c>
      <c r="J75" s="473" t="n">
        <v>1814829</v>
      </c>
      <c r="K75" s="471"/>
      <c r="L75" s="474" t="n">
        <v>161973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028-yama.pdf",573814)</f>
        <v>573814</v>
      </c>
      <c r="D76" s="464" t="n">
        <v>0</v>
      </c>
      <c r="E76" s="465" t="n">
        <v>112470</v>
      </c>
      <c r="F76" s="466" t="n">
        <v>0</v>
      </c>
      <c r="G76" s="467" t="n">
        <f aca="false">HYPERLINK("http://hiratapksv.com/~home/uri/pdf/2011/naiseizaiko/20241028-yama.pdf",56439)</f>
        <v>56439</v>
      </c>
      <c r="H76" s="468" t="n">
        <v>0</v>
      </c>
      <c r="I76" s="469" t="n">
        <v>0</v>
      </c>
      <c r="J76" s="473" t="n">
        <v>1222921</v>
      </c>
      <c r="K76" s="471"/>
      <c r="L76" s="474" t="n">
        <v>5930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029-yama.pdf",887473)</f>
        <v>887473</v>
      </c>
      <c r="D77" s="464" t="n">
        <v>0</v>
      </c>
      <c r="E77" s="465" t="n">
        <v>14100</v>
      </c>
      <c r="F77" s="466" t="n">
        <v>0</v>
      </c>
      <c r="G77" s="467" t="n">
        <f aca="false">HYPERLINK("http://hiratapksv.com/~home/uri/pdf/2011/naiseizaiko/20241029-yama.pdf",134577)</f>
        <v>134577</v>
      </c>
      <c r="H77" s="468" t="n">
        <v>0</v>
      </c>
      <c r="I77" s="469" t="n">
        <v>0</v>
      </c>
      <c r="J77" s="473" t="n">
        <v>2819294</v>
      </c>
      <c r="K77" s="471"/>
      <c r="L77" s="474" t="n">
        <v>20522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1030-yama.pdf",57458)</f>
        <v>57458</v>
      </c>
      <c r="D78" s="464" t="n">
        <v>0</v>
      </c>
      <c r="E78" s="465" t="n">
        <v>3152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12903</v>
      </c>
      <c r="K78" s="471"/>
      <c r="L78" s="474" t="n">
        <v>9401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1031-yama.pdf",29110)</f>
        <v>29110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063148</v>
      </c>
      <c r="K79" s="471"/>
      <c r="L79" s="474" t="n">
        <v>103403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1101-yama.pdf",139637)</f>
        <v>139637</v>
      </c>
      <c r="D80" s="464" t="n">
        <v>0</v>
      </c>
      <c r="E80" s="465" t="n">
        <v>296924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563702</v>
      </c>
      <c r="K80" s="471"/>
      <c r="L80" s="474" t="n">
        <v>11271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105-yama.pdf",228781)</f>
        <v>228781</v>
      </c>
      <c r="D81" s="464" t="n">
        <v>0</v>
      </c>
      <c r="E81" s="465" t="n">
        <v>361140</v>
      </c>
      <c r="F81" s="466" t="n">
        <v>0</v>
      </c>
      <c r="G81" s="467" t="n">
        <f aca="false">HYPERLINK("http://hiratapksv.com/~home/uri/pdf/2011/naiseizaiko/20241105-yama.pdf",77232)</f>
        <v>77232</v>
      </c>
      <c r="H81" s="468" t="n">
        <v>0</v>
      </c>
      <c r="I81" s="469" t="n">
        <v>0</v>
      </c>
      <c r="J81" s="473" t="n">
        <v>3113876</v>
      </c>
      <c r="K81" s="471"/>
      <c r="L81" s="474" t="n">
        <v>2601187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106-yama.pdf",425973)</f>
        <v>425973</v>
      </c>
      <c r="D82" s="464" t="n">
        <v>0</v>
      </c>
      <c r="E82" s="465" t="n">
        <v>2059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308951</v>
      </c>
      <c r="K82" s="471"/>
      <c r="L82" s="474" t="n">
        <v>86238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41107-yama.pdf",149374)</f>
        <v>149374</v>
      </c>
      <c r="D83" s="464" t="n">
        <v>0</v>
      </c>
      <c r="E83" s="465" t="n">
        <v>39191</v>
      </c>
      <c r="F83" s="466" t="n">
        <v>0</v>
      </c>
      <c r="G83" s="467" t="n">
        <f aca="false">HYPERLINK("http://hiratapksv.com/~home/uri/pdf/2011/naiseizaiko/20241107-yama.pdf",125500)</f>
        <v>125500</v>
      </c>
      <c r="H83" s="468" t="n">
        <v>0</v>
      </c>
      <c r="I83" s="469" t="n">
        <v>0</v>
      </c>
      <c r="J83" s="473" t="n">
        <v>1788514</v>
      </c>
      <c r="K83" s="471"/>
      <c r="L83" s="474" t="n">
        <v>17254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41108-yama.pdf",340986)</f>
        <v>340986</v>
      </c>
      <c r="D84" s="464" t="n">
        <v>0</v>
      </c>
      <c r="E84" s="465" t="n">
        <v>16700</v>
      </c>
      <c r="F84" s="466" t="n">
        <v>600</v>
      </c>
      <c r="G84" s="467" t="n">
        <v>0</v>
      </c>
      <c r="H84" s="468" t="n">
        <v>0</v>
      </c>
      <c r="I84" s="469" t="n">
        <v>213730</v>
      </c>
      <c r="J84" s="473" t="n">
        <v>2324683</v>
      </c>
      <c r="K84" s="471"/>
      <c r="L84" s="474" t="n">
        <v>2180127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111-yama.pdf",426068)</f>
        <v>426068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024371</v>
      </c>
      <c r="K85" s="471"/>
      <c r="L85" s="474" t="n">
        <v>59830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112-yama.pdf",111342)</f>
        <v>111342</v>
      </c>
      <c r="D86" s="464" t="n">
        <v>0</v>
      </c>
      <c r="E86" s="465" t="n">
        <v>185910</v>
      </c>
      <c r="F86" s="466" t="n">
        <v>0</v>
      </c>
      <c r="G86" s="467" t="n">
        <f aca="false">HYPERLINK("http://hiratapksv.com/~home/uri/pdf/2011/naiseizaiko/20241112-yama.pdf",132840)</f>
        <v>132840</v>
      </c>
      <c r="H86" s="468" t="n">
        <v>0</v>
      </c>
      <c r="I86" s="469" t="n">
        <v>0</v>
      </c>
      <c r="J86" s="473" t="n">
        <v>1323295</v>
      </c>
      <c r="K86" s="471"/>
      <c r="L86" s="474" t="n">
        <v>1158883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1113-yama.pdf",304412)</f>
        <v>304412</v>
      </c>
      <c r="D87" s="464" t="n">
        <v>0</v>
      </c>
      <c r="E87" s="465" t="n">
        <v>0</v>
      </c>
      <c r="F87" s="466" t="n">
        <v>0</v>
      </c>
      <c r="G87" s="467" t="n">
        <f aca="false">HYPERLINK("http://hiratapksv.com/~home/uri/pdf/2011/naiseizaiko/20241113-yama.pdf",332138)</f>
        <v>332138</v>
      </c>
      <c r="H87" s="468" t="n">
        <v>0</v>
      </c>
      <c r="I87" s="469" t="n">
        <v>0</v>
      </c>
      <c r="J87" s="473" t="n">
        <v>994133</v>
      </c>
      <c r="K87" s="471"/>
      <c r="L87" s="474" t="n">
        <v>1021859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41114-yama.pdf",193364)</f>
        <v>193364</v>
      </c>
      <c r="D88" s="464" t="n">
        <v>0</v>
      </c>
      <c r="E88" s="465" t="n">
        <v>57300</v>
      </c>
      <c r="F88" s="466" t="n">
        <v>0</v>
      </c>
      <c r="G88" s="467" t="n">
        <f aca="false">HYPERLINK("http://hiratapksv.com/~home/uri/pdf/2011/naiseizaiko/20241114-yama.pdf",307640)</f>
        <v>307640</v>
      </c>
      <c r="H88" s="468" t="n">
        <v>0</v>
      </c>
      <c r="I88" s="469" t="n">
        <v>0</v>
      </c>
      <c r="J88" s="473" t="n">
        <v>1788422</v>
      </c>
      <c r="K88" s="471"/>
      <c r="L88" s="474" t="n">
        <v>1845398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41115-yama.pdf",463764)</f>
        <v>463764</v>
      </c>
      <c r="D89" s="464" t="n">
        <v>0</v>
      </c>
      <c r="E89" s="465" t="n">
        <v>48340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1923977</v>
      </c>
      <c r="K89" s="471"/>
      <c r="L89" s="474" t="n">
        <v>1411873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181262</v>
      </c>
      <c r="D92" s="486" t="n">
        <f aca="false">SUM(D68:D91)</f>
        <v>0</v>
      </c>
      <c r="E92" s="487" t="n">
        <f aca="false">SUM(E68:E91)</f>
        <v>2258031</v>
      </c>
      <c r="F92" s="488" t="n">
        <f aca="false">SUM(F68:F91)</f>
        <v>29850</v>
      </c>
      <c r="G92" s="489" t="n">
        <f aca="false">SUM(G68:G91)</f>
        <v>2092885</v>
      </c>
      <c r="H92" s="490" t="n">
        <f aca="false">SUM(H68:H91)</f>
        <v>0</v>
      </c>
      <c r="I92" s="491" t="n">
        <f aca="false">SUM(I68:I91)</f>
        <v>1113601</v>
      </c>
      <c r="J92" s="492" t="n">
        <f aca="false">SUM(J68:J91)</f>
        <v>38944823</v>
      </c>
      <c r="K92" s="493" t="n">
        <f aca="false">MAX(K68:K91)</f>
        <v>0</v>
      </c>
      <c r="L92" s="494" t="n">
        <f aca="false">SUM(L68:L91)</f>
        <v>336821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69143</v>
      </c>
      <c r="D93" s="496"/>
      <c r="E93" s="496"/>
      <c r="F93" s="496"/>
      <c r="G93" s="496" t="n">
        <f aca="false">SUM(G92:I92)</f>
        <v>320648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50336</v>
      </c>
      <c r="J102" s="473" t="n">
        <v>4121750</v>
      </c>
      <c r="K102" s="471"/>
      <c r="L102" s="474" t="n">
        <v>427208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48000</v>
      </c>
      <c r="F103" s="466" t="n">
        <v>0</v>
      </c>
      <c r="G103" s="467" t="n">
        <v>0</v>
      </c>
      <c r="H103" s="468" t="n">
        <v>0</v>
      </c>
      <c r="I103" s="469" t="n">
        <v>41827</v>
      </c>
      <c r="J103" s="473" t="n">
        <v>7199274</v>
      </c>
      <c r="K103" s="471"/>
      <c r="L103" s="474" t="n">
        <v>68931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0806</v>
      </c>
      <c r="J104" s="473" t="n">
        <v>2856083</v>
      </c>
      <c r="K104" s="471"/>
      <c r="L104" s="474" t="n">
        <v>29468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103400</v>
      </c>
      <c r="F105" s="466" t="n">
        <v>0</v>
      </c>
      <c r="G105" s="467" t="n">
        <v>0</v>
      </c>
      <c r="H105" s="468" t="n">
        <v>0</v>
      </c>
      <c r="I105" s="469" t="n">
        <v>230926</v>
      </c>
      <c r="J105" s="473" t="n">
        <v>2458310</v>
      </c>
      <c r="K105" s="471"/>
      <c r="L105" s="474" t="n">
        <v>258583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96146</v>
      </c>
      <c r="J106" s="473" t="n">
        <v>2239170</v>
      </c>
      <c r="K106" s="471"/>
      <c r="L106" s="474" t="n">
        <v>273531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523</v>
      </c>
      <c r="J107" s="473" t="n">
        <v>6200113</v>
      </c>
      <c r="K107" s="471"/>
      <c r="L107" s="474" t="n">
        <v>620763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6727</v>
      </c>
      <c r="J108" s="473" t="n">
        <v>4157750</v>
      </c>
      <c r="K108" s="471"/>
      <c r="L108" s="474" t="n">
        <v>418447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35874</v>
      </c>
      <c r="J109" s="473" t="n">
        <v>7657028</v>
      </c>
      <c r="K109" s="471"/>
      <c r="L109" s="474" t="n">
        <v>789290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8873</v>
      </c>
      <c r="J110" s="473" t="n">
        <v>7231618</v>
      </c>
      <c r="K110" s="471"/>
      <c r="L110" s="474" t="n">
        <v>73104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7050</v>
      </c>
      <c r="J111" s="473" t="n">
        <v>4056825</v>
      </c>
      <c r="K111" s="471"/>
      <c r="L111" s="474" t="n">
        <v>407387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01473</v>
      </c>
      <c r="J112" s="473" t="n">
        <v>2828710</v>
      </c>
      <c r="K112" s="471"/>
      <c r="L112" s="474" t="n">
        <v>30301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73723</v>
      </c>
      <c r="J113" s="473" t="n">
        <v>4501266</v>
      </c>
      <c r="K113" s="471"/>
      <c r="L113" s="474" t="n">
        <v>45749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08912</v>
      </c>
      <c r="J114" s="473" t="n">
        <v>2235719</v>
      </c>
      <c r="K114" s="471"/>
      <c r="L114" s="474" t="n">
        <v>264463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7331</v>
      </c>
      <c r="J115" s="473" t="n">
        <v>1733292</v>
      </c>
      <c r="K115" s="471"/>
      <c r="L115" s="474" t="n">
        <v>1970623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15853</v>
      </c>
      <c r="J116" s="473" t="n">
        <v>3145200</v>
      </c>
      <c r="K116" s="471"/>
      <c r="L116" s="474" t="n">
        <v>326105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110149</v>
      </c>
      <c r="J117" s="473" t="n">
        <v>3461963</v>
      </c>
      <c r="K117" s="471"/>
      <c r="L117" s="474" t="n">
        <v>3572112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285000</v>
      </c>
      <c r="F118" s="466" t="n">
        <v>0</v>
      </c>
      <c r="G118" s="467" t="n">
        <v>0</v>
      </c>
      <c r="H118" s="468" t="n">
        <v>0</v>
      </c>
      <c r="I118" s="469" t="n">
        <v>1593390</v>
      </c>
      <c r="J118" s="473" t="n">
        <v>2790350</v>
      </c>
      <c r="K118" s="471"/>
      <c r="L118" s="474" t="n">
        <v>4098740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736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340670</v>
      </c>
      <c r="J121" s="492" t="n">
        <f aca="false">SUM(J97:J120)</f>
        <v>87400565</v>
      </c>
      <c r="K121" s="493" t="n">
        <f aca="false">MAX(K97:K120)</f>
        <v>0</v>
      </c>
      <c r="L121" s="494" t="n">
        <f aca="false">SUM(L97:L120)</f>
        <v>9200483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736400</v>
      </c>
      <c r="D122" s="496"/>
      <c r="E122" s="496"/>
      <c r="F122" s="496"/>
      <c r="G122" s="496" t="n">
        <f aca="false">SUM(G121:I121)</f>
        <v>534067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64281</v>
      </c>
      <c r="K160" s="471"/>
      <c r="L160" s="474" t="n">
        <v>216428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6229</v>
      </c>
      <c r="K161" s="471"/>
      <c r="L161" s="474" t="n">
        <v>20622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12468</v>
      </c>
      <c r="K162" s="471"/>
      <c r="L162" s="474" t="n">
        <v>151246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86954</v>
      </c>
      <c r="K163" s="471"/>
      <c r="L163" s="474" t="n">
        <v>48695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99016</v>
      </c>
      <c r="K164" s="471"/>
      <c r="L164" s="474" t="n">
        <v>1099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265009</v>
      </c>
      <c r="K165" s="471"/>
      <c r="L165" s="474" t="n">
        <v>2265009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07952</v>
      </c>
      <c r="K166" s="471"/>
      <c r="L166" s="474" t="n">
        <v>4079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129675</v>
      </c>
      <c r="K167" s="471"/>
      <c r="L167" s="474" t="n">
        <v>31296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17867</v>
      </c>
      <c r="K168" s="471"/>
      <c r="L168" s="474" t="n">
        <v>2178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13697</v>
      </c>
      <c r="K169" s="471"/>
      <c r="L169" s="474" t="n">
        <v>713697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321442</v>
      </c>
      <c r="K170" s="471"/>
      <c r="L170" s="474" t="n">
        <v>32144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360066</v>
      </c>
      <c r="K171" s="471"/>
      <c r="L171" s="474" t="n">
        <v>36006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849760</v>
      </c>
      <c r="K172" s="471"/>
      <c r="L172" s="474" t="n">
        <v>18497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387860</v>
      </c>
      <c r="K173" s="471"/>
      <c r="L173" s="474" t="n">
        <v>138786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30109</v>
      </c>
      <c r="K174" s="471"/>
      <c r="L174" s="474" t="n">
        <v>13010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619381</v>
      </c>
      <c r="K175" s="471"/>
      <c r="L175" s="474" t="n">
        <v>1619381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3762755</v>
      </c>
      <c r="K176" s="471"/>
      <c r="L176" s="474" t="n">
        <v>3762755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549119</v>
      </c>
      <c r="K179" s="493" t="n">
        <f aca="false">MAX(K155:K178)</f>
        <v>0</v>
      </c>
      <c r="L179" s="494" t="n">
        <f aca="false">SUM(L155:L178)</f>
        <v>2454911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29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90</v>
      </c>
      <c r="X10" s="458" t="n">
        <v>21440</v>
      </c>
      <c r="Y10" s="525" t="n">
        <v>1583949</v>
      </c>
      <c r="Z10" s="526" t="n">
        <v>131491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23112</v>
      </c>
      <c r="R11" s="464" t="n">
        <v>0</v>
      </c>
      <c r="S11" s="530" t="n">
        <v>0</v>
      </c>
      <c r="T11" s="465" t="n">
        <v>6960</v>
      </c>
      <c r="U11" s="466" t="n">
        <v>0</v>
      </c>
      <c r="V11" s="468" t="n">
        <v>0</v>
      </c>
      <c r="W11" s="531" t="n">
        <v>0</v>
      </c>
      <c r="X11" s="469" t="n">
        <v>8016</v>
      </c>
      <c r="Y11" s="532" t="n">
        <v>1650262</v>
      </c>
      <c r="Z11" s="533" t="n">
        <v>132820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3373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2420</v>
      </c>
      <c r="Y12" s="532" t="n">
        <v>1577823</v>
      </c>
      <c r="Z12" s="533" t="n">
        <v>152651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2756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8560</v>
      </c>
      <c r="Y13" s="532" t="n">
        <v>3283470</v>
      </c>
      <c r="Z13" s="533" t="n">
        <v>230446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6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2561</v>
      </c>
      <c r="Y14" s="534" t="n">
        <v>1435307</v>
      </c>
      <c r="Z14" s="533" t="n">
        <v>1515177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8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7050</v>
      </c>
      <c r="Y15" s="534" t="n">
        <v>786265</v>
      </c>
      <c r="Z15" s="533" t="n">
        <v>79969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7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700</v>
      </c>
      <c r="Y16" s="534" t="n">
        <v>493070</v>
      </c>
      <c r="Z16" s="533" t="n">
        <v>498062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3635</v>
      </c>
      <c r="R17" s="464" t="n">
        <v>0</v>
      </c>
      <c r="S17" s="530" t="n">
        <v>0</v>
      </c>
      <c r="T17" s="465" t="n">
        <v>86000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1952396</v>
      </c>
      <c r="Z17" s="533" t="n">
        <v>19287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59865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539700</v>
      </c>
      <c r="Y18" s="534" t="n">
        <v>4405882</v>
      </c>
      <c r="Z18" s="533" t="n">
        <v>434788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35163</v>
      </c>
      <c r="R19" s="464" t="n">
        <v>0</v>
      </c>
      <c r="S19" s="530" t="n">
        <v>0</v>
      </c>
      <c r="T19" s="465" t="n">
        <v>107088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1258770</v>
      </c>
      <c r="Z19" s="533" t="n">
        <v>32722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3871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1065523</v>
      </c>
      <c r="Z20" s="533" t="n">
        <v>97976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9750</v>
      </c>
      <c r="R21" s="464" t="n">
        <v>0</v>
      </c>
      <c r="S21" s="530" t="n">
        <v>0</v>
      </c>
      <c r="T21" s="465" t="n">
        <v>0</v>
      </c>
      <c r="U21" s="466" t="n">
        <v>2920</v>
      </c>
      <c r="V21" s="468" t="n">
        <v>0</v>
      </c>
      <c r="W21" s="531" t="n">
        <v>0</v>
      </c>
      <c r="X21" s="469" t="n">
        <v>20070</v>
      </c>
      <c r="Y21" s="534" t="n">
        <v>894500</v>
      </c>
      <c r="Z21" s="533" t="n">
        <v>90190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520</v>
      </c>
      <c r="R22" s="464" t="n">
        <v>0</v>
      </c>
      <c r="S22" s="530" t="n">
        <v>0</v>
      </c>
      <c r="T22" s="465" t="n">
        <v>196968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2307478</v>
      </c>
      <c r="Z22" s="533" t="n">
        <v>216705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61800</v>
      </c>
      <c r="Y23" s="534" t="n">
        <v>1186812</v>
      </c>
      <c r="Z23" s="533" t="n">
        <v>1439132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03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46300</v>
      </c>
      <c r="Y24" s="534" t="n">
        <v>910918</v>
      </c>
      <c r="Z24" s="533" t="n">
        <v>956182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33</v>
      </c>
      <c r="Y25" s="534" t="n">
        <v>417340</v>
      </c>
      <c r="Z25" s="533" t="n">
        <v>417873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871011</v>
      </c>
      <c r="Z26" s="533" t="n">
        <v>138993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818482</v>
      </c>
      <c r="Z27" s="533" t="n">
        <v>891000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1163406</v>
      </c>
      <c r="Z28" s="533" t="n">
        <v>117482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0</v>
      </c>
      <c r="L29" s="533" t="n">
        <v>285000</v>
      </c>
      <c r="M29" s="474"/>
      <c r="N29" s="162"/>
      <c r="O29" s="441"/>
      <c r="P29" s="528" t="n">
        <v>13</v>
      </c>
      <c r="Q29" s="529" t="n">
        <v>966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4117</v>
      </c>
      <c r="X29" s="469" t="n">
        <v>0</v>
      </c>
      <c r="Y29" s="534" t="n">
        <v>3424403</v>
      </c>
      <c r="Z29" s="533" t="n">
        <v>3418851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15950</v>
      </c>
      <c r="L31" s="533" t="n">
        <v>11595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285000</v>
      </c>
      <c r="K34" s="543" t="n">
        <f aca="false">SUM(K10:K33)</f>
        <v>115950</v>
      </c>
      <c r="L34" s="544" t="n">
        <f aca="false">SUM(L10:L33)</f>
        <v>40095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67029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134808</v>
      </c>
      <c r="U34" s="488" t="n">
        <f aca="false">SUM(U10:U33)</f>
        <v>2920</v>
      </c>
      <c r="V34" s="490" t="n">
        <f aca="false">SUM(V10:V33)</f>
        <v>0</v>
      </c>
      <c r="W34" s="542" t="n">
        <f aca="false">SUM(W10:W33)</f>
        <v>19304</v>
      </c>
      <c r="X34" s="491" t="n">
        <f aca="false">SUM(X10:X33)</f>
        <v>2929060</v>
      </c>
      <c r="Y34" s="543" t="n">
        <f aca="false">SUM(Y10:Y33)</f>
        <v>31487067</v>
      </c>
      <c r="Z34" s="544" t="n">
        <f aca="false">SUM(Z10:Z33)</f>
        <v>296274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40095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08026</v>
      </c>
      <c r="R35" s="546"/>
      <c r="S35" s="546"/>
      <c r="T35" s="546"/>
      <c r="U35" s="546"/>
      <c r="V35" s="547" t="n">
        <f aca="false">SUM(V34:Y34)</f>
        <v>3443543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59345</v>
      </c>
      <c r="R39" s="453" t="n">
        <v>0</v>
      </c>
      <c r="S39" s="523" t="n">
        <v>0</v>
      </c>
      <c r="T39" s="454" t="n">
        <v>1940</v>
      </c>
      <c r="U39" s="455" t="n">
        <v>5100</v>
      </c>
      <c r="V39" s="457" t="n">
        <v>0</v>
      </c>
      <c r="W39" s="524" t="n">
        <v>0</v>
      </c>
      <c r="X39" s="458" t="n">
        <v>0</v>
      </c>
      <c r="Y39" s="525" t="n">
        <v>1456684</v>
      </c>
      <c r="Z39" s="526" t="n">
        <v>139029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26124</v>
      </c>
      <c r="R40" s="464" t="n">
        <v>0</v>
      </c>
      <c r="S40" s="530" t="n">
        <v>0</v>
      </c>
      <c r="T40" s="465" t="n">
        <v>1152</v>
      </c>
      <c r="U40" s="466" t="n">
        <v>11500</v>
      </c>
      <c r="V40" s="468" t="n">
        <v>0</v>
      </c>
      <c r="W40" s="531" t="n">
        <v>0</v>
      </c>
      <c r="X40" s="469" t="n">
        <v>6960</v>
      </c>
      <c r="Y40" s="532" t="n">
        <v>1142934</v>
      </c>
      <c r="Z40" s="533" t="n">
        <v>111111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35748</v>
      </c>
      <c r="Z41" s="533" t="n">
        <v>133574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923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75861</v>
      </c>
      <c r="Z42" s="533" t="n">
        <v>146663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4734</v>
      </c>
      <c r="R43" s="464" t="n">
        <v>0</v>
      </c>
      <c r="S43" s="530" t="n">
        <v>0</v>
      </c>
      <c r="T43" s="465" t="n">
        <v>1725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415464</v>
      </c>
      <c r="Z43" s="533" t="n">
        <v>223815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80209</v>
      </c>
      <c r="Z44" s="533" t="n">
        <v>3802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96635</v>
      </c>
      <c r="Z45" s="533" t="n">
        <v>199663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8575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860000</v>
      </c>
      <c r="Y46" s="534" t="n">
        <v>1928425</v>
      </c>
      <c r="Z46" s="533" t="n">
        <v>270267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3052</v>
      </c>
      <c r="R47" s="464" t="n">
        <v>0</v>
      </c>
      <c r="S47" s="530" t="n">
        <v>0</v>
      </c>
      <c r="T47" s="465" t="n">
        <v>216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89192</v>
      </c>
      <c r="Z47" s="533" t="n">
        <v>156454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792990</v>
      </c>
      <c r="Y48" s="534" t="n">
        <v>729507</v>
      </c>
      <c r="Z48" s="533" t="n">
        <v>13479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64420</v>
      </c>
      <c r="Z49" s="533" t="n">
        <v>11114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00144</v>
      </c>
      <c r="Z50" s="533" t="n">
        <v>70014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09333</v>
      </c>
      <c r="Z51" s="533" t="n">
        <v>70933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2384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53994</v>
      </c>
      <c r="Z52" s="533" t="n">
        <v>3155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4408</v>
      </c>
      <c r="Y53" s="534" t="n">
        <v>338859</v>
      </c>
      <c r="Z53" s="533" t="n">
        <v>343267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05222</v>
      </c>
      <c r="Z54" s="533" t="n">
        <v>705222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91628</v>
      </c>
      <c r="Z55" s="533" t="n">
        <v>39162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99667</v>
      </c>
      <c r="Z56" s="533" t="n">
        <v>99667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247000</v>
      </c>
      <c r="V57" s="468" t="n">
        <v>0</v>
      </c>
      <c r="W57" s="531" t="n">
        <v>0</v>
      </c>
      <c r="X57" s="469" t="n">
        <v>0</v>
      </c>
      <c r="Y57" s="534" t="n">
        <v>1325908</v>
      </c>
      <c r="Z57" s="533" t="n">
        <v>107890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80209</v>
      </c>
      <c r="Z58" s="533" t="n">
        <v>48020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823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63118</v>
      </c>
      <c r="U63" s="488" t="n">
        <f aca="false">SUM(U39:U62)</f>
        <v>263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64358</v>
      </c>
      <c r="Y63" s="543" t="n">
        <f aca="false">SUM(Y39:Y62)</f>
        <v>20920043</v>
      </c>
      <c r="Z63" s="544" t="n">
        <f aca="false">SUM(Z39:Z62)</f>
        <v>2146944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14953</v>
      </c>
      <c r="R64" s="546"/>
      <c r="S64" s="546"/>
      <c r="T64" s="546"/>
      <c r="U64" s="546"/>
      <c r="V64" s="547" t="n">
        <f aca="false">SUM(V63:Y63)</f>
        <v>2258440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197072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85949</v>
      </c>
      <c r="Z68" s="526" t="n">
        <v>98887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9782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44738</v>
      </c>
      <c r="Z69" s="533" t="n">
        <v>46809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150632</v>
      </c>
      <c r="R70" s="464" t="n">
        <v>0</v>
      </c>
      <c r="S70" s="530" t="n">
        <v>0</v>
      </c>
      <c r="T70" s="465" t="n">
        <v>8242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42116</v>
      </c>
      <c r="Z70" s="533" t="n">
        <v>20906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09160</v>
      </c>
      <c r="R71" s="464" t="n">
        <v>0</v>
      </c>
      <c r="S71" s="530" t="n">
        <v>0</v>
      </c>
      <c r="T71" s="465" t="n">
        <v>4856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770636</v>
      </c>
      <c r="Z71" s="533" t="n">
        <v>16129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9495</v>
      </c>
      <c r="R72" s="464" t="n">
        <v>0</v>
      </c>
      <c r="S72" s="530" t="n">
        <v>0</v>
      </c>
      <c r="T72" s="465" t="n">
        <v>23448</v>
      </c>
      <c r="U72" s="466" t="n">
        <v>0</v>
      </c>
      <c r="V72" s="468" t="n">
        <v>0</v>
      </c>
      <c r="W72" s="531" t="n">
        <v>0</v>
      </c>
      <c r="X72" s="469" t="n">
        <v>73463</v>
      </c>
      <c r="Y72" s="534" t="n">
        <v>1560790</v>
      </c>
      <c r="Z72" s="533" t="n">
        <v>157131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1400</v>
      </c>
      <c r="R73" s="464" t="n">
        <v>0</v>
      </c>
      <c r="S73" s="530" t="n">
        <v>0</v>
      </c>
      <c r="T73" s="465" t="n">
        <v>7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07621</v>
      </c>
      <c r="Z73" s="533" t="n">
        <v>119917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924</v>
      </c>
      <c r="R74" s="464" t="n">
        <v>0</v>
      </c>
      <c r="S74" s="530" t="n">
        <v>0</v>
      </c>
      <c r="T74" s="465" t="n">
        <v>127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99698</v>
      </c>
      <c r="Z74" s="533" t="n">
        <v>884074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1344</v>
      </c>
      <c r="Z75" s="533" t="n">
        <v>25134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234</v>
      </c>
      <c r="R76" s="464" t="n">
        <v>0</v>
      </c>
      <c r="S76" s="530" t="n">
        <v>0</v>
      </c>
      <c r="T76" s="465" t="n">
        <v>518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31810</v>
      </c>
      <c r="Z76" s="533" t="n">
        <v>41347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191</v>
      </c>
      <c r="R77" s="464" t="n">
        <v>0</v>
      </c>
      <c r="S77" s="530" t="n">
        <v>0</v>
      </c>
      <c r="T77" s="465" t="n">
        <v>412110</v>
      </c>
      <c r="U77" s="466" t="n">
        <v>0</v>
      </c>
      <c r="V77" s="468" t="n">
        <v>0</v>
      </c>
      <c r="W77" s="531" t="n">
        <v>0</v>
      </c>
      <c r="X77" s="469" t="n">
        <v>690000</v>
      </c>
      <c r="Y77" s="534" t="n">
        <v>594544</v>
      </c>
      <c r="Z77" s="533" t="n">
        <v>87224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80719</v>
      </c>
      <c r="Z78" s="533" t="n">
        <v>106883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11580</v>
      </c>
      <c r="R79" s="464" t="n">
        <v>0</v>
      </c>
      <c r="S79" s="530" t="n">
        <v>0</v>
      </c>
      <c r="T79" s="465" t="n">
        <v>2007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34385</v>
      </c>
      <c r="Z79" s="533" t="n">
        <v>30273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1376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196968</v>
      </c>
      <c r="Y80" s="534" t="n">
        <v>505063</v>
      </c>
      <c r="Z80" s="533" t="n">
        <v>67879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8276</v>
      </c>
      <c r="R81" s="464" t="n">
        <v>0</v>
      </c>
      <c r="S81" s="530" t="n">
        <v>0</v>
      </c>
      <c r="T81" s="465" t="n">
        <v>2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45004</v>
      </c>
      <c r="Z81" s="533" t="n">
        <v>713328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50708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55911</v>
      </c>
      <c r="Z82" s="533" t="n">
        <v>605203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533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269</v>
      </c>
      <c r="Z83" s="533" t="n">
        <v>241736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76532</v>
      </c>
      <c r="Z84" s="533" t="n">
        <v>17653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67117</v>
      </c>
      <c r="Z85" s="533" t="n">
        <v>267117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6461</v>
      </c>
      <c r="Z86" s="533" t="n">
        <v>56306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6056</v>
      </c>
      <c r="Z87" s="533" t="n">
        <v>406056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0401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4122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960431</v>
      </c>
      <c r="Y92" s="543" t="n">
        <f aca="false">SUM(Y68:Y91)</f>
        <v>14378763</v>
      </c>
      <c r="Z92" s="544" t="n">
        <f aca="false">SUM(Z68:Z91)</f>
        <v>1349396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45233</v>
      </c>
      <c r="R93" s="546"/>
      <c r="S93" s="546"/>
      <c r="T93" s="546"/>
      <c r="U93" s="546"/>
      <c r="V93" s="547" t="n">
        <f aca="false">SUM(V92:Y92)</f>
        <v>1533919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35741</v>
      </c>
      <c r="Z97" s="526" t="n">
        <v>1816241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41815</v>
      </c>
      <c r="Z98" s="533" t="n">
        <v>2841815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07710</v>
      </c>
      <c r="Z99" s="533" t="n">
        <v>38077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143003</v>
      </c>
      <c r="Z100" s="533" t="n">
        <v>6143003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474060</v>
      </c>
      <c r="Z101" s="533" t="n">
        <v>34740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52390</v>
      </c>
      <c r="Z102" s="533" t="n">
        <v>34523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40810</v>
      </c>
      <c r="Z103" s="533" t="n">
        <v>32408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280270</v>
      </c>
      <c r="Z104" s="533" t="n">
        <v>44402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60679</v>
      </c>
      <c r="Z105" s="533" t="n">
        <v>3060679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88810</v>
      </c>
      <c r="Z106" s="533" t="n">
        <v>16888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211860</v>
      </c>
      <c r="Z107" s="533" t="n">
        <v>142118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69560</v>
      </c>
      <c r="Z108" s="533" t="n">
        <v>226956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96172</v>
      </c>
      <c r="Z109" s="533" t="n">
        <v>103589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10976</v>
      </c>
      <c r="Z110" s="533" t="n">
        <v>341097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65330</v>
      </c>
      <c r="Z111" s="533" t="n">
        <v>156533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854400</v>
      </c>
      <c r="Z112" s="533" t="n">
        <v>385440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94240</v>
      </c>
      <c r="Z113" s="533" t="n">
        <v>18542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00880</v>
      </c>
      <c r="Z114" s="533" t="n">
        <v>6228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24810</v>
      </c>
      <c r="Z115" s="533" t="n">
        <v>202481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-28500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96200</v>
      </c>
      <c r="Z116" s="533" t="n">
        <v>139620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285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049716</v>
      </c>
      <c r="Z121" s="544" t="n">
        <f aca="false">SUM(Z97:Z120)</f>
        <v>7553501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770497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49669</v>
      </c>
      <c r="Z155" s="526" t="n">
        <v>44966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273066</v>
      </c>
      <c r="Z156" s="533" t="n">
        <v>22730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86250</v>
      </c>
      <c r="Z158" s="533" t="n">
        <v>6862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27435</v>
      </c>
      <c r="Z159" s="533" t="n">
        <v>42743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993426</v>
      </c>
      <c r="Z160" s="533" t="n">
        <v>199342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750</v>
      </c>
      <c r="Z161" s="533" t="n">
        <v>117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21376</v>
      </c>
      <c r="Z162" s="533" t="n">
        <v>12137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6032</v>
      </c>
      <c r="Z163" s="533" t="n">
        <v>32603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566424</v>
      </c>
      <c r="Z164" s="533" t="n">
        <v>356642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56838</v>
      </c>
      <c r="Z165" s="533" t="n">
        <v>155683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1860</v>
      </c>
      <c r="Z166" s="533" t="n">
        <v>7186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13800</v>
      </c>
      <c r="Z167" s="533" t="n">
        <v>101380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80476</v>
      </c>
      <c r="Z168" s="533" t="n">
        <v>178047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3300</v>
      </c>
      <c r="Z169" s="533" t="n">
        <v>1633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057854</v>
      </c>
      <c r="Z170" s="533" t="n">
        <v>2057854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722</v>
      </c>
      <c r="Z171" s="533" t="n">
        <v>9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44226</v>
      </c>
      <c r="Z172" s="533" t="n">
        <v>44422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44952</v>
      </c>
      <c r="Z173" s="533" t="n">
        <v>744952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0036</v>
      </c>
      <c r="Z174" s="533" t="n">
        <v>371003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528934</v>
      </c>
      <c r="Z179" s="544" t="n">
        <f aca="false">SUM(Z155:Z178)</f>
        <v>2152893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52893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1746965)</f>
        <v>1746965</v>
      </c>
      <c r="D22" s="591" t="n">
        <f aca="false">HYPERLINK("http://hiratapksv.com/~home/uri/pdf/2011/order/1023-osaka2-thism.pdf",462686)</f>
        <v>462686</v>
      </c>
      <c r="E22" s="591" t="n">
        <f aca="false">HYPERLINK("http://hiratapksv.com/~home/uri/pdf/2011/order/1023-osaka3-thism.pdf",252292)</f>
        <v>252292</v>
      </c>
      <c r="F22" s="592" t="n">
        <v>2461943</v>
      </c>
      <c r="G22" s="590" t="n">
        <f aca="false">HYPERLINK("http://hiratapksv.com/~home/uri/pdf/2011/order/1023-tiba1-thism.pdf",613121)</f>
        <v>613121</v>
      </c>
      <c r="H22" s="591" t="n">
        <f aca="false">HYPERLINK("http://hiratapksv.com/~home/uri/pdf/2011/order/1023-tiba2-thism.pdf",946977)</f>
        <v>946977</v>
      </c>
      <c r="I22" s="591" t="n">
        <f aca="false">HYPERLINK("http://hiratapksv.com/~home/uri/pdf/2011/order/1023-tiba3-thism.pdf",147606)</f>
        <v>147606</v>
      </c>
      <c r="J22" s="592" t="n">
        <v>1707704</v>
      </c>
      <c r="K22" s="590" t="n">
        <f aca="false">HYPERLINK("http://hiratapksv.com/~home/uri/pdf/2011/order/1023-yama1-thism.pdf",536302)</f>
        <v>536302</v>
      </c>
      <c r="L22" s="591" t="n">
        <f aca="false">HYPERLINK("http://hiratapksv.com/~home/uri/pdf/2011/order/1023-yama2-thism.pdf",469458)</f>
        <v>469458</v>
      </c>
      <c r="M22" s="591" t="n">
        <f aca="false">HYPERLINK("http://hiratapksv.com/~home/uri/pdf/2011/order/1023-yama3-thism.pdf",349469)</f>
        <v>349469</v>
      </c>
      <c r="N22" s="593" t="n">
        <v>1355229</v>
      </c>
      <c r="O22" s="590" t="n">
        <f aca="false">HYPERLINK("http://hiratapksv.com/~home/uri/pdf/2011/order/1023-osakametal1-thism.pdf",594220)</f>
        <v>594220</v>
      </c>
      <c r="P22" s="591" t="n">
        <f aca="false">HYPERLINK("http://hiratapksv.com/~home/uri/pdf/2011/order/1023-osakametal2-thism.pdf",154733)</f>
        <v>154733</v>
      </c>
      <c r="Q22" s="591" t="n">
        <f aca="false">HYPERLINK("http://hiratapksv.com/~home/uri/pdf/2011/order/1023-osakametal3-thism.pdf",320760)</f>
        <v>320760</v>
      </c>
      <c r="R22" s="593" t="n">
        <v>106971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1023-kyusyu2-thism.pdf",3800)</f>
        <v>3800</v>
      </c>
      <c r="Y22" s="591" t="n">
        <f aca="false">HYPERLINK("http://hiratapksv.com/~home/uri/pdf/2011/order/1023-kyusyu3-thism.pdf",37510)</f>
        <v>37510</v>
      </c>
      <c r="Z22" s="593" t="n">
        <v>4131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117496)</f>
        <v>117496</v>
      </c>
      <c r="D23" s="580" t="n">
        <f aca="false">HYPERLINK("http://hiratapksv.com/~home/uri/pdf/2011/order/1023-osaka2-nextm.pdf",393513)</f>
        <v>393513</v>
      </c>
      <c r="E23" s="580" t="n">
        <f aca="false">HYPERLINK("http://hiratapksv.com/~home/uri/pdf/2011/order/1023-osaka3-nextm.pdf",145007)</f>
        <v>145007</v>
      </c>
      <c r="F23" s="581" t="n">
        <v>656016</v>
      </c>
      <c r="G23" s="579" t="n">
        <f aca="false">HYPERLINK("http://hiratapksv.com/~home/uri/pdf/2011/order/1023-tiba1-nextm.pdf",149300)</f>
        <v>149300</v>
      </c>
      <c r="H23" s="580" t="n">
        <f aca="false">HYPERLINK("http://hiratapksv.com/~home/uri/pdf/2011/order/1023-tiba2-nextm.pdf",480117)</f>
        <v>480117</v>
      </c>
      <c r="I23" s="580" t="n">
        <f aca="false">HYPERLINK("http://hiratapksv.com/~home/uri/pdf/2011/order/1023-tiba3-nextm.pdf",4827)</f>
        <v>4827</v>
      </c>
      <c r="J23" s="581" t="n">
        <v>634244</v>
      </c>
      <c r="K23" s="579" t="n">
        <f aca="false">HYPERLINK("http://hiratapksv.com/~home/uri/pdf/2011/order/1023-yama1-nextm.pdf",492204)</f>
        <v>492204</v>
      </c>
      <c r="L23" s="580" t="n">
        <f aca="false">HYPERLINK("http://hiratapksv.com/~home/uri/pdf/2011/order/1023-yama2-nextm.pdf",18174)</f>
        <v>18174</v>
      </c>
      <c r="M23" s="580" t="n">
        <f aca="false">HYPERLINK("http://hiratapksv.com/~home/uri/pdf/2011/order/1023-yama3-nextm.pdf",402)</f>
        <v>402</v>
      </c>
      <c r="N23" s="582" t="n">
        <v>510780</v>
      </c>
      <c r="O23" s="579" t="n">
        <f aca="false">HYPERLINK("http://hiratapksv.com/~home/uri/pdf/2011/order/1023-osakametal1-nextm.pdf",1136497)</f>
        <v>1136497</v>
      </c>
      <c r="P23" s="580" t="n">
        <f aca="false">HYPERLINK("http://hiratapksv.com/~home/uri/pdf/2011/order/1023-osakametal2-nextm.pdf",340360)</f>
        <v>340360</v>
      </c>
      <c r="Q23" s="580" t="n">
        <f aca="false">HYPERLINK("http://hiratapksv.com/~home/uri/pdf/2011/order/1023-osakametal3-nextm.pdf",183620)</f>
        <v>183620</v>
      </c>
      <c r="R23" s="582" t="n">
        <v>1660477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34098)</f>
        <v>34098</v>
      </c>
      <c r="X23" s="580" t="n">
        <f aca="false">HYPERLINK("http://hiratapksv.com/~home/uri/pdf/2011/order/1023-kyusyu2-nextm.pdf",48773)</f>
        <v>48773</v>
      </c>
      <c r="Y23" s="580" t="n">
        <f aca="false">HYPERLINK("http://hiratapksv.com/~home/uri/pdf/2011/order/1023-kyusyu3-nextm.pdf",170341)</f>
        <v>170341</v>
      </c>
      <c r="Z23" s="582" t="n">
        <v>2532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1864461)</f>
        <v>1864461</v>
      </c>
      <c r="D24" s="586" t="n">
        <f aca="false">HYPERLINK("http://hiratapksv.com/~home/uri/pdf/2011/order/1023-osaka2-all.pdf",856199)</f>
        <v>856199</v>
      </c>
      <c r="E24" s="586" t="n">
        <f aca="false">HYPERLINK("http://hiratapksv.com/~home/uri/pdf/2011/order/1023-osaka3-all.pdf",397299)</f>
        <v>397299</v>
      </c>
      <c r="F24" s="587" t="n">
        <v>3117959</v>
      </c>
      <c r="G24" s="585" t="n">
        <f aca="false">HYPERLINK("http://hiratapksv.com/~home/uri/pdf/2011/order/1023-tiba1-all.pdf",762421)</f>
        <v>762421</v>
      </c>
      <c r="H24" s="586" t="n">
        <f aca="false">HYPERLINK("http://hiratapksv.com/~home/uri/pdf/2011/order/1023-tiba2-all.pdf",1427094)</f>
        <v>1427094</v>
      </c>
      <c r="I24" s="586" t="n">
        <f aca="false">HYPERLINK("http://hiratapksv.com/~home/uri/pdf/2011/order/1023-tiba3-all.pdf",152433)</f>
        <v>152433</v>
      </c>
      <c r="J24" s="587" t="n">
        <v>2341948</v>
      </c>
      <c r="K24" s="585" t="n">
        <f aca="false">HYPERLINK("http://hiratapksv.com/~home/uri/pdf/2011/order/1023-yama1-all.pdf",1028506)</f>
        <v>1028506</v>
      </c>
      <c r="L24" s="586" t="n">
        <f aca="false">HYPERLINK("http://hiratapksv.com/~home/uri/pdf/2011/order/1023-yama2-all.pdf",487632)</f>
        <v>487632</v>
      </c>
      <c r="M24" s="586" t="n">
        <f aca="false">HYPERLINK("http://hiratapksv.com/~home/uri/pdf/2011/order/1023-yama3-all.pdf",349871)</f>
        <v>349871</v>
      </c>
      <c r="N24" s="588" t="n">
        <v>1866009</v>
      </c>
      <c r="O24" s="585" t="n">
        <f aca="false">HYPERLINK("http://hiratapksv.com/~home/uri/pdf/2011/order/1023-osakametal1-all.pdf",1730717)</f>
        <v>1730717</v>
      </c>
      <c r="P24" s="586" t="n">
        <f aca="false">HYPERLINK("http://hiratapksv.com/~home/uri/pdf/2011/order/1023-osakametal2-all.pdf",495093)</f>
        <v>495093</v>
      </c>
      <c r="Q24" s="586" t="n">
        <f aca="false">HYPERLINK("http://hiratapksv.com/~home/uri/pdf/2011/order/1023-osakametal3-all.pdf",504380)</f>
        <v>504380</v>
      </c>
      <c r="R24" s="588" t="n">
        <v>27301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34098)</f>
        <v>34098</v>
      </c>
      <c r="X24" s="586" t="n">
        <f aca="false">HYPERLINK("http://hiratapksv.com/~home/uri/pdf/2011/order/1023-kyusyu2-all.pdf",52573)</f>
        <v>52573</v>
      </c>
      <c r="Y24" s="586" t="n">
        <f aca="false">HYPERLINK("http://hiratapksv.com/~home/uri/pdf/2011/order/1023-kyusyu3-all.pdf",207851)</f>
        <v>207851</v>
      </c>
      <c r="Z24" s="588" t="n">
        <v>29452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068986)</f>
        <v>1068986</v>
      </c>
      <c r="D25" s="591" t="n">
        <f aca="false">HYPERLINK("http://hiratapksv.com/~home/uri/pdf/2011/order/1024-osaka2-thism.pdf",595528)</f>
        <v>595528</v>
      </c>
      <c r="E25" s="591" t="n">
        <f aca="false">HYPERLINK("http://hiratapksv.com/~home/uri/pdf/2011/order/1024-osaka3-thism.pdf",264460)</f>
        <v>264460</v>
      </c>
      <c r="F25" s="592" t="n">
        <v>1928974</v>
      </c>
      <c r="G25" s="590" t="n">
        <f aca="false">HYPERLINK("http://hiratapksv.com/~home/uri/pdf/2011/order/1024-tiba1-thism.pdf",1115621)</f>
        <v>1115621</v>
      </c>
      <c r="H25" s="591" t="n">
        <f aca="false">HYPERLINK("http://hiratapksv.com/~home/uri/pdf/2011/order/1024-tiba2-thism.pdf",740994)</f>
        <v>740994</v>
      </c>
      <c r="I25" s="591" t="n">
        <f aca="false">HYPERLINK("http://hiratapksv.com/~home/uri/pdf/2011/order/1024-tiba3-thism.pdf",101771)</f>
        <v>101771</v>
      </c>
      <c r="J25" s="592" t="n">
        <v>1958386</v>
      </c>
      <c r="K25" s="590" t="n">
        <f aca="false">HYPERLINK("http://hiratapksv.com/~home/uri/pdf/2011/order/1024-yama1-thism.pdf",247491)</f>
        <v>247491</v>
      </c>
      <c r="L25" s="591" t="n">
        <f aca="false">HYPERLINK("http://hiratapksv.com/~home/uri/pdf/2011/order/1024-yama2-thism.pdf",487176)</f>
        <v>487176</v>
      </c>
      <c r="M25" s="591" t="n">
        <f aca="false">HYPERLINK("http://hiratapksv.com/~home/uri/pdf/2011/order/1024-yama3-thism.pdf",75415)</f>
        <v>75415</v>
      </c>
      <c r="N25" s="593" t="n">
        <v>810082</v>
      </c>
      <c r="O25" s="590" t="n">
        <f aca="false">HYPERLINK("http://hiratapksv.com/~home/uri/pdf/2011/order/1024-osakametal1-thism.pdf",1813555)</f>
        <v>1813555</v>
      </c>
      <c r="P25" s="591" t="n">
        <f aca="false">HYPERLINK("http://hiratapksv.com/~home/uri/pdf/2011/order/1024-osakametal2-thism.pdf",458287)</f>
        <v>458287</v>
      </c>
      <c r="Q25" s="591" t="n">
        <f aca="false">HYPERLINK("http://hiratapksv.com/~home/uri/pdf/2011/order/1024-osakametal3-thism.pdf",136650)</f>
        <v>136650</v>
      </c>
      <c r="R25" s="593" t="n">
        <v>240849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4400)</f>
        <v>4400</v>
      </c>
      <c r="X25" s="591" t="n">
        <v>0</v>
      </c>
      <c r="Y25" s="591" t="n">
        <f aca="false">HYPERLINK("http://hiratapksv.com/~home/uri/pdf/2011/order/1024-kyusyu3-thism.pdf",12040)</f>
        <v>12040</v>
      </c>
      <c r="Z25" s="593" t="n">
        <v>164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50750)</f>
        <v>50750</v>
      </c>
      <c r="D26" s="580" t="n">
        <f aca="false">HYPERLINK("http://hiratapksv.com/~home/uri/pdf/2011/order/1024-osaka2-nextm.pdf",37794)</f>
        <v>37794</v>
      </c>
      <c r="E26" s="580" t="n">
        <f aca="false">HYPERLINK("http://hiratapksv.com/~home/uri/pdf/2011/order/1024-osaka3-nextm.pdf",65641)</f>
        <v>65641</v>
      </c>
      <c r="F26" s="581" t="n">
        <v>154185</v>
      </c>
      <c r="G26" s="579" t="n">
        <f aca="false">HYPERLINK("http://hiratapksv.com/~home/uri/pdf/2011/order/1024-tiba1-nextm.pdf",296158)</f>
        <v>296158</v>
      </c>
      <c r="H26" s="580" t="n">
        <f aca="false">HYPERLINK("http://hiratapksv.com/~home/uri/pdf/2011/order/1024-tiba2-nextm.pdf",174305)</f>
        <v>174305</v>
      </c>
      <c r="I26" s="580" t="n">
        <f aca="false">HYPERLINK("http://hiratapksv.com/~home/uri/pdf/2011/order/1024-tiba3-nextm.pdf",43915)</f>
        <v>43915</v>
      </c>
      <c r="J26" s="581" t="n">
        <v>514378</v>
      </c>
      <c r="K26" s="579" t="n">
        <f aca="false">HYPERLINK("http://hiratapksv.com/~home/uri/pdf/2011/order/1024-yama1-nextm.pdf",43272)</f>
        <v>43272</v>
      </c>
      <c r="L26" s="580" t="n">
        <f aca="false">HYPERLINK("http://hiratapksv.com/~home/uri/pdf/2011/order/1024-yama2-nextm.pdf",74355)</f>
        <v>74355</v>
      </c>
      <c r="M26" s="580" t="n">
        <f aca="false">HYPERLINK("http://hiratapksv.com/~home/uri/pdf/2011/order/1024-yama3-nextm.pdf",37616)</f>
        <v>37616</v>
      </c>
      <c r="N26" s="582" t="n">
        <v>155243</v>
      </c>
      <c r="O26" s="579" t="n">
        <f aca="false">HYPERLINK("http://hiratapksv.com/~home/uri/pdf/2011/order/1024-osakametal1-nextm.pdf",1262360)</f>
        <v>1262360</v>
      </c>
      <c r="P26" s="580" t="n">
        <f aca="false">HYPERLINK("http://hiratapksv.com/~home/uri/pdf/2011/order/1024-osakametal2-nextm.pdf",419400)</f>
        <v>419400</v>
      </c>
      <c r="Q26" s="580" t="n">
        <f aca="false">HYPERLINK("http://hiratapksv.com/~home/uri/pdf/2011/order/1024-osakametal3-nextm.pdf",201250)</f>
        <v>201250</v>
      </c>
      <c r="R26" s="582" t="n">
        <v>18830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97706)</f>
        <v>97706</v>
      </c>
      <c r="X26" s="580" t="n">
        <v>0</v>
      </c>
      <c r="Y26" s="580" t="n">
        <f aca="false">HYPERLINK("http://hiratapksv.com/~home/uri/pdf/2011/order/1024-kyusyu3-nextm.pdf",123878)</f>
        <v>123878</v>
      </c>
      <c r="Z26" s="582" t="n">
        <v>2215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119736)</f>
        <v>1119736</v>
      </c>
      <c r="D27" s="586" t="n">
        <f aca="false">HYPERLINK("http://hiratapksv.com/~home/uri/pdf/2011/order/1024-osaka2-all.pdf",633322)</f>
        <v>633322</v>
      </c>
      <c r="E27" s="586" t="n">
        <f aca="false">HYPERLINK("http://hiratapksv.com/~home/uri/pdf/2011/order/1024-osaka3-all.pdf",330101)</f>
        <v>330101</v>
      </c>
      <c r="F27" s="587" t="n">
        <v>2083159</v>
      </c>
      <c r="G27" s="585" t="n">
        <f aca="false">HYPERLINK("http://hiratapksv.com/~home/uri/pdf/2011/order/1024-tiba1-all.pdf",1411779)</f>
        <v>1411779</v>
      </c>
      <c r="H27" s="586" t="n">
        <f aca="false">HYPERLINK("http://hiratapksv.com/~home/uri/pdf/2011/order/1024-tiba2-all.pdf",915299)</f>
        <v>915299</v>
      </c>
      <c r="I27" s="586" t="n">
        <f aca="false">HYPERLINK("http://hiratapksv.com/~home/uri/pdf/2011/order/1024-tiba3-all.pdf",145686)</f>
        <v>145686</v>
      </c>
      <c r="J27" s="587" t="n">
        <v>2472764</v>
      </c>
      <c r="K27" s="585" t="n">
        <f aca="false">HYPERLINK("http://hiratapksv.com/~home/uri/pdf/2011/order/1024-yama1-all.pdf",290763)</f>
        <v>290763</v>
      </c>
      <c r="L27" s="586" t="n">
        <f aca="false">HYPERLINK("http://hiratapksv.com/~home/uri/pdf/2011/order/1024-yama2-all.pdf",561531)</f>
        <v>561531</v>
      </c>
      <c r="M27" s="586" t="n">
        <f aca="false">HYPERLINK("http://hiratapksv.com/~home/uri/pdf/2011/order/1024-yama3-all.pdf",113031)</f>
        <v>113031</v>
      </c>
      <c r="N27" s="588" t="n">
        <v>965325</v>
      </c>
      <c r="O27" s="585" t="n">
        <f aca="false">HYPERLINK("http://hiratapksv.com/~home/uri/pdf/2011/order/1024-osakametal1-all.pdf",3075915)</f>
        <v>3075915</v>
      </c>
      <c r="P27" s="586" t="n">
        <f aca="false">HYPERLINK("http://hiratapksv.com/~home/uri/pdf/2011/order/1024-osakametal2-all.pdf",877687)</f>
        <v>877687</v>
      </c>
      <c r="Q27" s="586" t="n">
        <f aca="false">HYPERLINK("http://hiratapksv.com/~home/uri/pdf/2011/order/1024-osakametal3-all.pdf",337900)</f>
        <v>337900</v>
      </c>
      <c r="R27" s="588" t="n">
        <v>42915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102106)</f>
        <v>102106</v>
      </c>
      <c r="X27" s="586" t="n">
        <v>0</v>
      </c>
      <c r="Y27" s="586" t="n">
        <f aca="false">HYPERLINK("http://hiratapksv.com/~home/uri/pdf/2011/order/1024-kyusyu3-all.pdf",135918)</f>
        <v>135918</v>
      </c>
      <c r="Z27" s="588" t="n">
        <v>23802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447386)</f>
        <v>447386</v>
      </c>
      <c r="D28" s="591" t="n">
        <f aca="false">HYPERLINK("http://hiratapksv.com/~home/uri/pdf/2011/order/1025-osaka2-thism.pdf",628721)</f>
        <v>628721</v>
      </c>
      <c r="E28" s="591" t="n">
        <f aca="false">HYPERLINK("http://hiratapksv.com/~home/uri/pdf/2011/order/1025-osaka3-thism.pdf",137747)</f>
        <v>137747</v>
      </c>
      <c r="F28" s="592" t="n">
        <v>1213854</v>
      </c>
      <c r="G28" s="590" t="n">
        <f aca="false">HYPERLINK("http://hiratapksv.com/~home/uri/pdf/2011/order/1025-tiba1-thism.pdf",305415)</f>
        <v>305415</v>
      </c>
      <c r="H28" s="591" t="n">
        <f aca="false">HYPERLINK("http://hiratapksv.com/~home/uri/pdf/2011/order/1025-tiba2-thism.pdf",424304)</f>
        <v>424304</v>
      </c>
      <c r="I28" s="591" t="n">
        <f aca="false">HYPERLINK("http://hiratapksv.com/~home/uri/pdf/2011/order/1025-tiba3-thism.pdf",205524)</f>
        <v>205524</v>
      </c>
      <c r="J28" s="592" t="n">
        <v>935243</v>
      </c>
      <c r="K28" s="590" t="n">
        <f aca="false">HYPERLINK("http://hiratapksv.com/~home/uri/pdf/2011/order/1025-yama1-thism.pdf",549619)</f>
        <v>549619</v>
      </c>
      <c r="L28" s="591" t="n">
        <f aca="false">HYPERLINK("http://hiratapksv.com/~home/uri/pdf/2011/order/1025-yama2-thism.pdf",266463)</f>
        <v>266463</v>
      </c>
      <c r="M28" s="591" t="n">
        <f aca="false">HYPERLINK("http://hiratapksv.com/~home/uri/pdf/2011/order/1025-yama3-thism.pdf",82164)</f>
        <v>82164</v>
      </c>
      <c r="N28" s="593" t="n">
        <v>898246</v>
      </c>
      <c r="O28" s="590" t="n">
        <f aca="false">HYPERLINK("http://hiratapksv.com/~home/uri/pdf/2011/order/1025-osakametal1-thism.pdf",1056476)</f>
        <v>1056476</v>
      </c>
      <c r="P28" s="591" t="n">
        <f aca="false">HYPERLINK("http://hiratapksv.com/~home/uri/pdf/2011/order/1025-osakametal2-thism.pdf",289656)</f>
        <v>289656</v>
      </c>
      <c r="Q28" s="591" t="n">
        <f aca="false">HYPERLINK("http://hiratapksv.com/~home/uri/pdf/2011/order/1025-osakametal3-thism.pdf",115535)</f>
        <v>115535</v>
      </c>
      <c r="R28" s="593" t="n">
        <v>146166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345733)</f>
        <v>345733</v>
      </c>
      <c r="D29" s="580" t="n">
        <f aca="false">HYPERLINK("http://hiratapksv.com/~home/uri/pdf/2011/order/1025-osaka2-nextm.pdf",238647)</f>
        <v>238647</v>
      </c>
      <c r="E29" s="580" t="n">
        <f aca="false">HYPERLINK("http://hiratapksv.com/~home/uri/pdf/2011/order/1025-osaka3-nextm.pdf",1820)</f>
        <v>1820</v>
      </c>
      <c r="F29" s="581" t="n">
        <v>586200</v>
      </c>
      <c r="G29" s="579" t="n">
        <f aca="false">HYPERLINK("http://hiratapksv.com/~home/uri/pdf/2011/order/1025-tiba1-nextm.pdf",234917)</f>
        <v>234917</v>
      </c>
      <c r="H29" s="580" t="n">
        <f aca="false">HYPERLINK("http://hiratapksv.com/~home/uri/pdf/2011/order/1025-tiba2-nextm.pdf",581871)</f>
        <v>581871</v>
      </c>
      <c r="I29" s="580" t="n">
        <f aca="false">HYPERLINK("http://hiratapksv.com/~home/uri/pdf/2011/order/1025-tiba3-nextm.pdf",270419)</f>
        <v>270419</v>
      </c>
      <c r="J29" s="581" t="n">
        <v>1087207</v>
      </c>
      <c r="K29" s="579" t="n">
        <f aca="false">HYPERLINK("http://hiratapksv.com/~home/uri/pdf/2011/order/1025-yama1-nextm.pdf",120418)</f>
        <v>120418</v>
      </c>
      <c r="L29" s="580" t="n">
        <f aca="false">HYPERLINK("http://hiratapksv.com/~home/uri/pdf/2011/order/1025-yama2-nextm.pdf",55940)</f>
        <v>55940</v>
      </c>
      <c r="M29" s="580" t="n">
        <v>0</v>
      </c>
      <c r="N29" s="582" t="n">
        <v>176358</v>
      </c>
      <c r="O29" s="579" t="n">
        <f aca="false">HYPERLINK("http://hiratapksv.com/~home/uri/pdf/2011/order/1025-osakametal1-nextm.pdf",1166370)</f>
        <v>1166370</v>
      </c>
      <c r="P29" s="580" t="n">
        <f aca="false">HYPERLINK("http://hiratapksv.com/~home/uri/pdf/2011/order/1025-osakametal2-nextm.pdf",2398730)</f>
        <v>2398730</v>
      </c>
      <c r="Q29" s="580" t="n">
        <f aca="false">HYPERLINK("http://hiratapksv.com/~home/uri/pdf/2011/order/1025-osakametal3-nextm.pdf",998390)</f>
        <v>998390</v>
      </c>
      <c r="R29" s="582" t="n">
        <v>45634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100402)</f>
        <v>100402</v>
      </c>
      <c r="X29" s="580" t="n">
        <f aca="false">HYPERLINK("http://hiratapksv.com/~home/uri/pdf/2011/order/1025-kyusyu2-nextm.pdf",67035)</f>
        <v>67035</v>
      </c>
      <c r="Y29" s="580" t="n">
        <f aca="false">HYPERLINK("http://hiratapksv.com/~home/uri/pdf/2011/order/1025-kyusyu3-nextm.pdf",996800)</f>
        <v>996800</v>
      </c>
      <c r="Z29" s="582" t="n">
        <v>116423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793119)</f>
        <v>793119</v>
      </c>
      <c r="D30" s="586" t="n">
        <f aca="false">HYPERLINK("http://hiratapksv.com/~home/uri/pdf/2011/order/1025-osaka2-all.pdf",867368)</f>
        <v>867368</v>
      </c>
      <c r="E30" s="586" t="n">
        <f aca="false">HYPERLINK("http://hiratapksv.com/~home/uri/pdf/2011/order/1025-osaka3-all.pdf",139567)</f>
        <v>139567</v>
      </c>
      <c r="F30" s="587" t="n">
        <v>1800054</v>
      </c>
      <c r="G30" s="585" t="n">
        <f aca="false">HYPERLINK("http://hiratapksv.com/~home/uri/pdf/2011/order/1025-tiba1-all.pdf",540332)</f>
        <v>540332</v>
      </c>
      <c r="H30" s="586" t="n">
        <f aca="false">HYPERLINK("http://hiratapksv.com/~home/uri/pdf/2011/order/1025-tiba2-all.pdf",1006175)</f>
        <v>1006175</v>
      </c>
      <c r="I30" s="586" t="n">
        <f aca="false">HYPERLINK("http://hiratapksv.com/~home/uri/pdf/2011/order/1025-tiba3-all.pdf",475943)</f>
        <v>475943</v>
      </c>
      <c r="J30" s="587" t="n">
        <v>2022450</v>
      </c>
      <c r="K30" s="585" t="n">
        <f aca="false">HYPERLINK("http://hiratapksv.com/~home/uri/pdf/2011/order/1025-yama1-all.pdf",670037)</f>
        <v>670037</v>
      </c>
      <c r="L30" s="586" t="n">
        <f aca="false">HYPERLINK("http://hiratapksv.com/~home/uri/pdf/2011/order/1025-yama2-all.pdf",322403)</f>
        <v>322403</v>
      </c>
      <c r="M30" s="586" t="n">
        <f aca="false">HYPERLINK("http://hiratapksv.com/~home/uri/pdf/2011/order/1025-yama3-all.pdf",82164)</f>
        <v>82164</v>
      </c>
      <c r="N30" s="588" t="n">
        <v>1074604</v>
      </c>
      <c r="O30" s="585" t="n">
        <f aca="false">HYPERLINK("http://hiratapksv.com/~home/uri/pdf/2011/order/1025-osakametal1-all.pdf",2222846)</f>
        <v>2222846</v>
      </c>
      <c r="P30" s="586" t="n">
        <f aca="false">HYPERLINK("http://hiratapksv.com/~home/uri/pdf/2011/order/1025-osakametal2-all.pdf",2688386)</f>
        <v>2688386</v>
      </c>
      <c r="Q30" s="586" t="n">
        <f aca="false">HYPERLINK("http://hiratapksv.com/~home/uri/pdf/2011/order/1025-osakametal3-all.pdf",1113925)</f>
        <v>1113925</v>
      </c>
      <c r="R30" s="588" t="n">
        <v>6025157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100402)</f>
        <v>100402</v>
      </c>
      <c r="X30" s="586" t="n">
        <f aca="false">HYPERLINK("http://hiratapksv.com/~home/uri/pdf/2011/order/1025-kyusyu2-all.pdf",67035)</f>
        <v>67035</v>
      </c>
      <c r="Y30" s="586" t="n">
        <f aca="false">HYPERLINK("http://hiratapksv.com/~home/uri/pdf/2011/order/1025-kyusyu3-all.pdf",996800)</f>
        <v>996800</v>
      </c>
      <c r="Z30" s="588" t="n">
        <v>116423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8-osaka1-thism.pdf",283933)</f>
        <v>283933</v>
      </c>
      <c r="D31" s="591" t="n">
        <f aca="false">HYPERLINK("http://hiratapksv.com/~home/uri/pdf/2011/order/1028-osaka2-thism.pdf",683254)</f>
        <v>683254</v>
      </c>
      <c r="E31" s="591" t="n">
        <f aca="false">HYPERLINK("http://hiratapksv.com/~home/uri/pdf/2011/order/1028-osaka3-thism.pdf",235963)</f>
        <v>235963</v>
      </c>
      <c r="F31" s="592" t="n">
        <v>1203150</v>
      </c>
      <c r="G31" s="590" t="n">
        <f aca="false">HYPERLINK("http://hiratapksv.com/~home/uri/pdf/2011/order/1028-tiba1-thism.pdf",293855)</f>
        <v>293855</v>
      </c>
      <c r="H31" s="591" t="n">
        <f aca="false">HYPERLINK("http://hiratapksv.com/~home/uri/pdf/2011/order/1028-tiba2-thism.pdf",442537)</f>
        <v>442537</v>
      </c>
      <c r="I31" s="591" t="n">
        <f aca="false">HYPERLINK("http://hiratapksv.com/~home/uri/pdf/2011/order/1028-tiba3-thism.pdf",475423)</f>
        <v>475423</v>
      </c>
      <c r="J31" s="592" t="n">
        <v>1211815</v>
      </c>
      <c r="K31" s="590" t="n">
        <f aca="false">HYPERLINK("http://hiratapksv.com/~home/uri/pdf/2011/order/1028-yama1-thism.pdf",685617)</f>
        <v>685617</v>
      </c>
      <c r="L31" s="591" t="n">
        <f aca="false">HYPERLINK("http://hiratapksv.com/~home/uri/pdf/2011/order/1028-yama2-thism.pdf",319356)</f>
        <v>319356</v>
      </c>
      <c r="M31" s="591" t="n">
        <f aca="false">HYPERLINK("http://hiratapksv.com/~home/uri/pdf/2011/order/1028-yama3-thism.pdf",436968)</f>
        <v>436968</v>
      </c>
      <c r="N31" s="593" t="n">
        <v>1441941</v>
      </c>
      <c r="O31" s="590" t="n">
        <f aca="false">HYPERLINK("http://hiratapksv.com/~home/uri/pdf/2011/order/1028-osakametal1-thism.pdf",166965)</f>
        <v>166965</v>
      </c>
      <c r="P31" s="591" t="n">
        <f aca="false">HYPERLINK("http://hiratapksv.com/~home/uri/pdf/2011/order/1028-osakametal2-thism.pdf",118555)</f>
        <v>118555</v>
      </c>
      <c r="Q31" s="591" t="n">
        <f aca="false">HYPERLINK("http://hiratapksv.com/~home/uri/pdf/2011/order/1028-osakametal3-thism.pdf",100630)</f>
        <v>100630</v>
      </c>
      <c r="R31" s="593" t="n">
        <v>38615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1028-kyusyu2-thism.pdf",22920)</f>
        <v>22920</v>
      </c>
      <c r="Y31" s="591" t="n">
        <v>0</v>
      </c>
      <c r="Z31" s="593" t="n">
        <v>2292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028-osaka1-nextm.pdf",513740)</f>
        <v>513740</v>
      </c>
      <c r="D32" s="580" t="n">
        <f aca="false">HYPERLINK("http://hiratapksv.com/~home/uri/pdf/2011/order/1028-osaka2-nextm.pdf",651408)</f>
        <v>651408</v>
      </c>
      <c r="E32" s="580" t="n">
        <f aca="false">HYPERLINK("http://hiratapksv.com/~home/uri/pdf/2011/order/1028-osaka3-nextm.pdf",111457)</f>
        <v>111457</v>
      </c>
      <c r="F32" s="581" t="n">
        <v>1276605</v>
      </c>
      <c r="G32" s="579" t="n">
        <f aca="false">HYPERLINK("http://hiratapksv.com/~home/uri/pdf/2011/order/1028-tiba1-nextm.pdf",65701)</f>
        <v>65701</v>
      </c>
      <c r="H32" s="580" t="n">
        <f aca="false">HYPERLINK("http://hiratapksv.com/~home/uri/pdf/2011/order/1028-tiba2-nextm.pdf",213906)</f>
        <v>213906</v>
      </c>
      <c r="I32" s="580" t="n">
        <f aca="false">HYPERLINK("http://hiratapksv.com/~home/uri/pdf/2011/order/1028-tiba3-nextm.pdf",53001)</f>
        <v>53001</v>
      </c>
      <c r="J32" s="581" t="n">
        <v>332608</v>
      </c>
      <c r="K32" s="579" t="n">
        <f aca="false">HYPERLINK("http://hiratapksv.com/~home/uri/pdf/2011/order/1028-yama1-nextm.pdf",179000)</f>
        <v>179000</v>
      </c>
      <c r="L32" s="580" t="n">
        <f aca="false">HYPERLINK("http://hiratapksv.com/~home/uri/pdf/2011/order/1028-yama2-nextm.pdf",75909)</f>
        <v>75909</v>
      </c>
      <c r="M32" s="580" t="n">
        <f aca="false">HYPERLINK("http://hiratapksv.com/~home/uri/pdf/2011/order/1028-yama3-nextm.pdf",166325)</f>
        <v>166325</v>
      </c>
      <c r="N32" s="582" t="n">
        <v>421234</v>
      </c>
      <c r="O32" s="579" t="n">
        <f aca="false">HYPERLINK("http://hiratapksv.com/~home/uri/pdf/2011/order/1028-osakametal1-nextm.pdf",829460)</f>
        <v>829460</v>
      </c>
      <c r="P32" s="580" t="n">
        <f aca="false">HYPERLINK("http://hiratapksv.com/~home/uri/pdf/2011/order/1028-osakametal2-nextm.pdf",443680)</f>
        <v>443680</v>
      </c>
      <c r="Q32" s="580" t="n">
        <f aca="false">HYPERLINK("http://hiratapksv.com/~home/uri/pdf/2011/order/1028-osakametal3-nextm.pdf",345080)</f>
        <v>345080</v>
      </c>
      <c r="R32" s="582" t="n">
        <v>16182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1028-kyusyu2-nextm.pdf",88021)</f>
        <v>88021</v>
      </c>
      <c r="Y32" s="580" t="n">
        <v>0</v>
      </c>
      <c r="Z32" s="582" t="n">
        <v>880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8-osaka1-all.pdf",797673)</f>
        <v>797673</v>
      </c>
      <c r="D33" s="586" t="n">
        <f aca="false">HYPERLINK("http://hiratapksv.com/~home/uri/pdf/2011/order/1028-osaka2-all.pdf",1334662)</f>
        <v>1334662</v>
      </c>
      <c r="E33" s="586" t="n">
        <f aca="false">HYPERLINK("http://hiratapksv.com/~home/uri/pdf/2011/order/1028-osaka3-all.pdf",347420)</f>
        <v>347420</v>
      </c>
      <c r="F33" s="587" t="n">
        <v>2479755</v>
      </c>
      <c r="G33" s="585" t="n">
        <f aca="false">HYPERLINK("http://hiratapksv.com/~home/uri/pdf/2011/order/1028-tiba1-all.pdf",359556)</f>
        <v>359556</v>
      </c>
      <c r="H33" s="586" t="n">
        <f aca="false">HYPERLINK("http://hiratapksv.com/~home/uri/pdf/2011/order/1028-tiba2-all.pdf",656443)</f>
        <v>656443</v>
      </c>
      <c r="I33" s="586" t="n">
        <f aca="false">HYPERLINK("http://hiratapksv.com/~home/uri/pdf/2011/order/1028-tiba3-all.pdf",528424)</f>
        <v>528424</v>
      </c>
      <c r="J33" s="587" t="n">
        <v>1544423</v>
      </c>
      <c r="K33" s="585" t="n">
        <f aca="false">HYPERLINK("http://hiratapksv.com/~home/uri/pdf/2011/order/1028-yama1-all.pdf",864617)</f>
        <v>864617</v>
      </c>
      <c r="L33" s="586" t="n">
        <f aca="false">HYPERLINK("http://hiratapksv.com/~home/uri/pdf/2011/order/1028-yama2-all.pdf",395265)</f>
        <v>395265</v>
      </c>
      <c r="M33" s="586" t="n">
        <f aca="false">HYPERLINK("http://hiratapksv.com/~home/uri/pdf/2011/order/1028-yama3-all.pdf",603293)</f>
        <v>603293</v>
      </c>
      <c r="N33" s="588" t="n">
        <v>1863175</v>
      </c>
      <c r="O33" s="585" t="n">
        <f aca="false">HYPERLINK("http://hiratapksv.com/~home/uri/pdf/2011/order/1028-osakametal1-all.pdf",996425)</f>
        <v>996425</v>
      </c>
      <c r="P33" s="586" t="n">
        <f aca="false">HYPERLINK("http://hiratapksv.com/~home/uri/pdf/2011/order/1028-osakametal2-all.pdf",562235)</f>
        <v>562235</v>
      </c>
      <c r="Q33" s="586" t="n">
        <f aca="false">HYPERLINK("http://hiratapksv.com/~home/uri/pdf/2011/order/1028-osakametal3-all.pdf",445710)</f>
        <v>445710</v>
      </c>
      <c r="R33" s="588" t="n">
        <v>20043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1028-kyusyu2-all.pdf",110941)</f>
        <v>110941</v>
      </c>
      <c r="Y33" s="586" t="n">
        <v>0</v>
      </c>
      <c r="Z33" s="588" t="n">
        <v>1109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9-osaka1-thism.pdf",471687)</f>
        <v>471687</v>
      </c>
      <c r="D34" s="591" t="n">
        <f aca="false">HYPERLINK("http://hiratapksv.com/~home/uri/pdf/2011/order/1029-osaka2-thism.pdf",190722)</f>
        <v>190722</v>
      </c>
      <c r="E34" s="591" t="n">
        <f aca="false">HYPERLINK("http://hiratapksv.com/~home/uri/pdf/2011/order/1029-osaka3-thism.pdf",102578)</f>
        <v>102578</v>
      </c>
      <c r="F34" s="592" t="n">
        <v>764987</v>
      </c>
      <c r="G34" s="590" t="n">
        <f aca="false">HYPERLINK("http://hiratapksv.com/~home/uri/pdf/2011/order/1029-tiba1-thism.pdf",2589837)</f>
        <v>2589837</v>
      </c>
      <c r="H34" s="591" t="n">
        <f aca="false">HYPERLINK("http://hiratapksv.com/~home/uri/pdf/2011/order/1029-tiba2-thism.pdf",491665)</f>
        <v>491665</v>
      </c>
      <c r="I34" s="591" t="n">
        <f aca="false">HYPERLINK("http://hiratapksv.com/~home/uri/pdf/2011/order/1029-tiba3-thism.pdf",326620)</f>
        <v>326620</v>
      </c>
      <c r="J34" s="592" t="n">
        <v>3408122</v>
      </c>
      <c r="K34" s="590" t="n">
        <f aca="false">HYPERLINK("http://hiratapksv.com/~home/uri/pdf/2011/order/1029-yama1-thism.pdf",730548)</f>
        <v>730548</v>
      </c>
      <c r="L34" s="591" t="n">
        <f aca="false">HYPERLINK("http://hiratapksv.com/~home/uri/pdf/2011/order/1029-yama2-thism.pdf",911237)</f>
        <v>911237</v>
      </c>
      <c r="M34" s="591" t="n">
        <f aca="false">HYPERLINK("http://hiratapksv.com/~home/uri/pdf/2011/order/1029-yama3-thism.pdf",122658)</f>
        <v>122658</v>
      </c>
      <c r="N34" s="593" t="n">
        <v>1764443</v>
      </c>
      <c r="O34" s="590" t="n">
        <f aca="false">HYPERLINK("http://hiratapksv.com/~home/uri/pdf/2011/order/1029-osakametal1-thism.pdf",176635)</f>
        <v>176635</v>
      </c>
      <c r="P34" s="591" t="n">
        <f aca="false">HYPERLINK("http://hiratapksv.com/~home/uri/pdf/2011/order/1029-osakametal2-thism.pdf",89455)</f>
        <v>89455</v>
      </c>
      <c r="Q34" s="591" t="n">
        <f aca="false">HYPERLINK("http://hiratapksv.com/~home/uri/pdf/2011/order/1029-osakametal3-thism.pdf",363775)</f>
        <v>363775</v>
      </c>
      <c r="R34" s="593" t="n">
        <v>62986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029-kyusyu2-thism.pdf",12400)</f>
        <v>12400</v>
      </c>
      <c r="Y34" s="591" t="n">
        <f aca="false">HYPERLINK("http://hiratapksv.com/~home/uri/pdf/2011/order/1029-kyusyu3-thism.pdf",29920)</f>
        <v>29920</v>
      </c>
      <c r="Z34" s="593" t="n">
        <v>423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029-osaka1-nextm.pdf",495365)</f>
        <v>495365</v>
      </c>
      <c r="D35" s="580" t="n">
        <f aca="false">HYPERLINK("http://hiratapksv.com/~home/uri/pdf/2011/order/1029-osaka2-nextm.pdf",162180)</f>
        <v>162180</v>
      </c>
      <c r="E35" s="580" t="n">
        <f aca="false">HYPERLINK("http://hiratapksv.com/~home/uri/pdf/2011/order/1029-osaka3-nextm.pdf",340)</f>
        <v>340</v>
      </c>
      <c r="F35" s="581" t="n">
        <v>657885</v>
      </c>
      <c r="G35" s="579" t="n">
        <f aca="false">HYPERLINK("http://hiratapksv.com/~home/uri/pdf/2011/order/1029-tiba1-nextm.pdf",102035)</f>
        <v>102035</v>
      </c>
      <c r="H35" s="580" t="n">
        <f aca="false">HYPERLINK("http://hiratapksv.com/~home/uri/pdf/2011/order/1029-tiba2-nextm.pdf",5130)</f>
        <v>5130</v>
      </c>
      <c r="I35" s="580" t="n">
        <f aca="false">HYPERLINK("http://hiratapksv.com/~home/uri/pdf/2011/order/1029-tiba3-nextm.pdf",63494)</f>
        <v>63494</v>
      </c>
      <c r="J35" s="581" t="n">
        <v>170659</v>
      </c>
      <c r="K35" s="579" t="n">
        <f aca="false">HYPERLINK("http://hiratapksv.com/~home/uri/pdf/2011/order/1029-yama1-nextm.pdf",43007)</f>
        <v>43007</v>
      </c>
      <c r="L35" s="580" t="n">
        <f aca="false">HYPERLINK("http://hiratapksv.com/~home/uri/pdf/2011/order/1029-yama2-nextm.pdf",255803)</f>
        <v>255803</v>
      </c>
      <c r="M35" s="580" t="n">
        <f aca="false">HYPERLINK("http://hiratapksv.com/~home/uri/pdf/2011/order/1029-yama3-nextm.pdf",181219)</f>
        <v>181219</v>
      </c>
      <c r="N35" s="582" t="n">
        <v>480029</v>
      </c>
      <c r="O35" s="579" t="n">
        <f aca="false">HYPERLINK("http://hiratapksv.com/~home/uri/pdf/2011/order/1029-osakametal1-nextm.pdf",684470)</f>
        <v>684470</v>
      </c>
      <c r="P35" s="580" t="n">
        <f aca="false">HYPERLINK("http://hiratapksv.com/~home/uri/pdf/2011/order/1029-osakametal2-nextm.pdf",210830)</f>
        <v>210830</v>
      </c>
      <c r="Q35" s="580" t="n">
        <f aca="false">HYPERLINK("http://hiratapksv.com/~home/uri/pdf/2011/order/1029-osakametal3-nextm.pdf",90990)</f>
        <v>90990</v>
      </c>
      <c r="R35" s="582" t="n">
        <v>9862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9-kyusyu1-nextm.pdf",136342)</f>
        <v>136342</v>
      </c>
      <c r="X35" s="580" t="n">
        <f aca="false">HYPERLINK("http://hiratapksv.com/~home/uri/pdf/2011/order/1029-kyusyu2-nextm.pdf",164694)</f>
        <v>164694</v>
      </c>
      <c r="Y35" s="580" t="n">
        <f aca="false">HYPERLINK("http://hiratapksv.com/~home/uri/pdf/2011/order/1029-kyusyu3-nextm.pdf",132349)</f>
        <v>132349</v>
      </c>
      <c r="Z35" s="582" t="n">
        <v>4333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9-osaka1-all.pdf",967052)</f>
        <v>967052</v>
      </c>
      <c r="D36" s="586" t="n">
        <f aca="false">HYPERLINK("http://hiratapksv.com/~home/uri/pdf/2011/order/1029-osaka2-all.pdf",352902)</f>
        <v>352902</v>
      </c>
      <c r="E36" s="586" t="n">
        <f aca="false">HYPERLINK("http://hiratapksv.com/~home/uri/pdf/2011/order/1029-osaka3-all.pdf",102918)</f>
        <v>102918</v>
      </c>
      <c r="F36" s="587" t="n">
        <v>1422872</v>
      </c>
      <c r="G36" s="585" t="n">
        <f aca="false">HYPERLINK("http://hiratapksv.com/~home/uri/pdf/2011/order/1029-tiba1-all.pdf",2691872)</f>
        <v>2691872</v>
      </c>
      <c r="H36" s="586" t="n">
        <f aca="false">HYPERLINK("http://hiratapksv.com/~home/uri/pdf/2011/order/1029-tiba2-all.pdf",496795)</f>
        <v>496795</v>
      </c>
      <c r="I36" s="586" t="n">
        <f aca="false">HYPERLINK("http://hiratapksv.com/~home/uri/pdf/2011/order/1029-tiba3-all.pdf",390114)</f>
        <v>390114</v>
      </c>
      <c r="J36" s="587" t="n">
        <v>3578781</v>
      </c>
      <c r="K36" s="585" t="n">
        <f aca="false">HYPERLINK("http://hiratapksv.com/~home/uri/pdf/2011/order/1029-yama1-all.pdf",773555)</f>
        <v>773555</v>
      </c>
      <c r="L36" s="586" t="n">
        <f aca="false">HYPERLINK("http://hiratapksv.com/~home/uri/pdf/2011/order/1029-yama2-all.pdf",1167040)</f>
        <v>1167040</v>
      </c>
      <c r="M36" s="586" t="n">
        <f aca="false">HYPERLINK("http://hiratapksv.com/~home/uri/pdf/2011/order/1029-yama3-all.pdf",303877)</f>
        <v>303877</v>
      </c>
      <c r="N36" s="588" t="n">
        <v>2244472</v>
      </c>
      <c r="O36" s="585" t="n">
        <f aca="false">HYPERLINK("http://hiratapksv.com/~home/uri/pdf/2011/order/1029-osakametal1-all.pdf",861105)</f>
        <v>861105</v>
      </c>
      <c r="P36" s="586" t="n">
        <f aca="false">HYPERLINK("http://hiratapksv.com/~home/uri/pdf/2011/order/1029-osakametal2-all.pdf",300285)</f>
        <v>300285</v>
      </c>
      <c r="Q36" s="586" t="n">
        <f aca="false">HYPERLINK("http://hiratapksv.com/~home/uri/pdf/2011/order/1029-osakametal3-all.pdf",454765)</f>
        <v>454765</v>
      </c>
      <c r="R36" s="588" t="n">
        <v>16161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9-kyusyu1-all.pdf",136342)</f>
        <v>136342</v>
      </c>
      <c r="X36" s="586" t="n">
        <f aca="false">HYPERLINK("http://hiratapksv.com/~home/uri/pdf/2011/order/1029-kyusyu2-all.pdf",177094)</f>
        <v>177094</v>
      </c>
      <c r="Y36" s="586" t="n">
        <f aca="false">HYPERLINK("http://hiratapksv.com/~home/uri/pdf/2011/order/1029-kyusyu3-all.pdf",162269)</f>
        <v>162269</v>
      </c>
      <c r="Z36" s="588" t="n">
        <v>47570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670180)</f>
        <v>670180</v>
      </c>
      <c r="D37" s="591" t="n">
        <f aca="false">HYPERLINK("http://hiratapksv.com/~home/uri/pdf/2011/order/1030-osaka2-thism.pdf",559502)</f>
        <v>559502</v>
      </c>
      <c r="E37" s="591" t="n">
        <f aca="false">HYPERLINK("http://hiratapksv.com/~home/uri/pdf/2011/order/1030-osaka3-thism.pdf",59769)</f>
        <v>59769</v>
      </c>
      <c r="F37" s="592" t="n">
        <v>1289451</v>
      </c>
      <c r="G37" s="590" t="n">
        <f aca="false">HYPERLINK("http://hiratapksv.com/~home/uri/pdf/2011/order/1030-tiba1-thism.pdf",338788)</f>
        <v>338788</v>
      </c>
      <c r="H37" s="591" t="n">
        <f aca="false">HYPERLINK("http://hiratapksv.com/~home/uri/pdf/2011/order/1030-tiba2-thism.pdf",396246)</f>
        <v>396246</v>
      </c>
      <c r="I37" s="591" t="n">
        <f aca="false">HYPERLINK("http://hiratapksv.com/~home/uri/pdf/2011/order/1030-tiba3-thism.pdf",52774)</f>
        <v>52774</v>
      </c>
      <c r="J37" s="592" t="n">
        <v>787808</v>
      </c>
      <c r="K37" s="590" t="n">
        <f aca="false">HYPERLINK("http://hiratapksv.com/~home/uri/pdf/2011/order/1030-yama1-thism.pdf",442234)</f>
        <v>442234</v>
      </c>
      <c r="L37" s="591" t="n">
        <f aca="false">HYPERLINK("http://hiratapksv.com/~home/uri/pdf/2011/order/1030-yama2-thism.pdf",212213)</f>
        <v>212213</v>
      </c>
      <c r="M37" s="591" t="n">
        <f aca="false">HYPERLINK("http://hiratapksv.com/~home/uri/pdf/2011/order/1030-yama3-thism.pdf",137636)</f>
        <v>137636</v>
      </c>
      <c r="N37" s="593" t="n">
        <v>792083</v>
      </c>
      <c r="O37" s="590" t="n">
        <f aca="false">HYPERLINK("http://hiratapksv.com/~home/uri/pdf/2011/order/1030-osakametal1-thism.pdf",311325)</f>
        <v>311325</v>
      </c>
      <c r="P37" s="591" t="n">
        <f aca="false">HYPERLINK("http://hiratapksv.com/~home/uri/pdf/2011/order/1030-osakametal2-thism.pdf",165230)</f>
        <v>165230</v>
      </c>
      <c r="Q37" s="591" t="n">
        <f aca="false">HYPERLINK("http://hiratapksv.com/~home/uri/pdf/2011/order/1030-osakametal3-thism.pdf",169910)</f>
        <v>169910</v>
      </c>
      <c r="R37" s="593" t="n">
        <v>6464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30-kyusyu1-thism.pdf",13000)</f>
        <v>13000</v>
      </c>
      <c r="X37" s="591" t="n">
        <v>0</v>
      </c>
      <c r="Y37" s="591" t="n">
        <v>0</v>
      </c>
      <c r="Z37" s="593" t="n">
        <v>130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925140)</f>
        <v>925140</v>
      </c>
      <c r="D38" s="580" t="n">
        <f aca="false">HYPERLINK("http://hiratapksv.com/~home/uri/pdf/2011/order/1030-osaka2-nextm.pdf",720094)</f>
        <v>720094</v>
      </c>
      <c r="E38" s="580" t="n">
        <f aca="false">HYPERLINK("http://hiratapksv.com/~home/uri/pdf/2011/order/1030-osaka3-nextm.pdf",7070)</f>
        <v>7070</v>
      </c>
      <c r="F38" s="581" t="n">
        <v>1652304</v>
      </c>
      <c r="G38" s="579" t="n">
        <f aca="false">HYPERLINK("http://hiratapksv.com/~home/uri/pdf/2011/order/1030-tiba1-nextm.pdf",225456)</f>
        <v>225456</v>
      </c>
      <c r="H38" s="580" t="n">
        <f aca="false">HYPERLINK("http://hiratapksv.com/~home/uri/pdf/2011/order/1030-tiba2-nextm.pdf",297950)</f>
        <v>297950</v>
      </c>
      <c r="I38" s="580" t="n">
        <f aca="false">HYPERLINK("http://hiratapksv.com/~home/uri/pdf/2011/order/1030-tiba3-nextm.pdf",28728)</f>
        <v>28728</v>
      </c>
      <c r="J38" s="581" t="n">
        <v>552134</v>
      </c>
      <c r="K38" s="579" t="n">
        <f aca="false">HYPERLINK("http://hiratapksv.com/~home/uri/pdf/2011/order/1030-yama1-nextm.pdf",715101)</f>
        <v>715101</v>
      </c>
      <c r="L38" s="580" t="n">
        <v>0</v>
      </c>
      <c r="M38" s="580" t="n">
        <f aca="false">HYPERLINK("http://hiratapksv.com/~home/uri/pdf/2011/order/1030-yama3-nextm.pdf",16338)</f>
        <v>16338</v>
      </c>
      <c r="N38" s="582" t="n">
        <v>731439</v>
      </c>
      <c r="O38" s="579" t="n">
        <f aca="false">HYPERLINK("http://hiratapksv.com/~home/uri/pdf/2011/order/1030-osakametal1-nextm.pdf",3390142)</f>
        <v>3390142</v>
      </c>
      <c r="P38" s="580" t="n">
        <f aca="false">HYPERLINK("http://hiratapksv.com/~home/uri/pdf/2011/order/1030-osakametal2-nextm.pdf",945530)</f>
        <v>945530</v>
      </c>
      <c r="Q38" s="580" t="n">
        <f aca="false">HYPERLINK("http://hiratapksv.com/~home/uri/pdf/2011/order/1030-osakametal3-nextm.pdf",199580)</f>
        <v>199580</v>
      </c>
      <c r="R38" s="582" t="n">
        <v>453525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60000)</f>
        <v>60000</v>
      </c>
      <c r="X38" s="580" t="n">
        <f aca="false">HYPERLINK("http://hiratapksv.com/~home/uri/pdf/2011/order/1030-kyusyu2-nextm.pdf",150600)</f>
        <v>150600</v>
      </c>
      <c r="Y38" s="580" t="n">
        <f aca="false">HYPERLINK("http://hiratapksv.com/~home/uri/pdf/2011/order/1030-kyusyu3-nextm.pdf",24067)</f>
        <v>24067</v>
      </c>
      <c r="Z38" s="582" t="n">
        <v>23466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595320)</f>
        <v>1595320</v>
      </c>
      <c r="D39" s="586" t="n">
        <f aca="false">HYPERLINK("http://hiratapksv.com/~home/uri/pdf/2011/order/1030-osaka2-all.pdf",1279596)</f>
        <v>1279596</v>
      </c>
      <c r="E39" s="586" t="n">
        <f aca="false">HYPERLINK("http://hiratapksv.com/~home/uri/pdf/2011/order/1030-osaka3-all.pdf",66839)</f>
        <v>66839</v>
      </c>
      <c r="F39" s="587" t="n">
        <v>2941755</v>
      </c>
      <c r="G39" s="585" t="n">
        <f aca="false">HYPERLINK("http://hiratapksv.com/~home/uri/pdf/2011/order/1030-tiba1-all.pdf",564244)</f>
        <v>564244</v>
      </c>
      <c r="H39" s="586" t="n">
        <f aca="false">HYPERLINK("http://hiratapksv.com/~home/uri/pdf/2011/order/1030-tiba2-all.pdf",694196)</f>
        <v>694196</v>
      </c>
      <c r="I39" s="586" t="n">
        <f aca="false">HYPERLINK("http://hiratapksv.com/~home/uri/pdf/2011/order/1030-tiba3-all.pdf",81502)</f>
        <v>81502</v>
      </c>
      <c r="J39" s="587" t="n">
        <v>1339942</v>
      </c>
      <c r="K39" s="585" t="n">
        <f aca="false">HYPERLINK("http://hiratapksv.com/~home/uri/pdf/2011/order/1030-yama1-all.pdf",1157335)</f>
        <v>1157335</v>
      </c>
      <c r="L39" s="586" t="n">
        <f aca="false">HYPERLINK("http://hiratapksv.com/~home/uri/pdf/2011/order/1030-yama2-all.pdf",212213)</f>
        <v>212213</v>
      </c>
      <c r="M39" s="586" t="n">
        <f aca="false">HYPERLINK("http://hiratapksv.com/~home/uri/pdf/2011/order/1030-yama3-all.pdf",153974)</f>
        <v>153974</v>
      </c>
      <c r="N39" s="588" t="n">
        <v>1523522</v>
      </c>
      <c r="O39" s="585" t="n">
        <f aca="false">HYPERLINK("http://hiratapksv.com/~home/uri/pdf/2011/order/1030-osakametal1-all.pdf",3701467)</f>
        <v>3701467</v>
      </c>
      <c r="P39" s="586" t="n">
        <f aca="false">HYPERLINK("http://hiratapksv.com/~home/uri/pdf/2011/order/1030-osakametal2-all.pdf",1110760)</f>
        <v>1110760</v>
      </c>
      <c r="Q39" s="586" t="n">
        <f aca="false">HYPERLINK("http://hiratapksv.com/~home/uri/pdf/2011/order/1030-osakametal3-all.pdf",369490)</f>
        <v>369490</v>
      </c>
      <c r="R39" s="588" t="n">
        <v>518171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73000)</f>
        <v>73000</v>
      </c>
      <c r="X39" s="586" t="n">
        <f aca="false">HYPERLINK("http://hiratapksv.com/~home/uri/pdf/2011/order/1030-kyusyu2-all.pdf",150600)</f>
        <v>150600</v>
      </c>
      <c r="Y39" s="586" t="n">
        <f aca="false">HYPERLINK("http://hiratapksv.com/~home/uri/pdf/2011/order/1030-kyusyu3-all.pdf",24067)</f>
        <v>24067</v>
      </c>
      <c r="Z39" s="588" t="n">
        <v>2476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850274)</f>
        <v>850274</v>
      </c>
      <c r="D40" s="591" t="n">
        <f aca="false">HYPERLINK("http://hiratapksv.com/~home/uri/pdf/2011/order/1031-osaka2-thism.pdf",632333)</f>
        <v>632333</v>
      </c>
      <c r="E40" s="591" t="n">
        <f aca="false">HYPERLINK("http://hiratapksv.com/~home/uri/pdf/2011/order/1031-osaka3-thism.pdf",822342)</f>
        <v>822342</v>
      </c>
      <c r="F40" s="592" t="n">
        <v>2304949</v>
      </c>
      <c r="G40" s="590" t="n">
        <f aca="false">HYPERLINK("http://hiratapksv.com/~home/uri/pdf/2011/order/1031-tiba1-thism.pdf",502672)</f>
        <v>502672</v>
      </c>
      <c r="H40" s="591" t="n">
        <f aca="false">HYPERLINK("http://hiratapksv.com/~home/uri/pdf/2011/order/1031-tiba2-thism.pdf",188844)</f>
        <v>188844</v>
      </c>
      <c r="I40" s="591" t="n">
        <f aca="false">HYPERLINK("http://hiratapksv.com/~home/uri/pdf/2011/order/1031-tiba3-thism.pdf",161301)</f>
        <v>161301</v>
      </c>
      <c r="J40" s="592" t="n">
        <v>852817</v>
      </c>
      <c r="K40" s="590" t="n">
        <f aca="false">HYPERLINK("http://hiratapksv.com/~home/uri/pdf/2011/order/1031-yama1-thism.pdf",615843)</f>
        <v>615843</v>
      </c>
      <c r="L40" s="591" t="n">
        <f aca="false">HYPERLINK("http://hiratapksv.com/~home/uri/pdf/2011/order/1031-yama2-thism.pdf",492288)</f>
        <v>492288</v>
      </c>
      <c r="M40" s="591" t="n">
        <f aca="false">HYPERLINK("http://hiratapksv.com/~home/uri/pdf/2011/order/1031-yama3-thism.pdf",108594)</f>
        <v>108594</v>
      </c>
      <c r="N40" s="593" t="n">
        <v>1216725</v>
      </c>
      <c r="O40" s="590" t="n">
        <f aca="false">HYPERLINK("http://hiratapksv.com/~home/uri/pdf/2011/order/1031-osakametal1-thism.pdf",545905)</f>
        <v>545905</v>
      </c>
      <c r="P40" s="591" t="n">
        <f aca="false">HYPERLINK("http://hiratapksv.com/~home/uri/pdf/2011/order/1031-osakametal2-thism.pdf",97970)</f>
        <v>97970</v>
      </c>
      <c r="Q40" s="591" t="n">
        <f aca="false">HYPERLINK("http://hiratapksv.com/~home/uri/pdf/2011/order/1031-osakametal3-thism.pdf",246660)</f>
        <v>246660</v>
      </c>
      <c r="R40" s="593" t="n">
        <v>89053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4900)</f>
        <v>4900</v>
      </c>
      <c r="X40" s="591" t="n">
        <v>0</v>
      </c>
      <c r="Y40" s="591" t="n">
        <f aca="false">HYPERLINK("http://hiratapksv.com/~home/uri/pdf/2011/order/1031-kyusyu3-thism.pdf",26000)</f>
        <v>26000</v>
      </c>
      <c r="Z40" s="593" t="n">
        <v>309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720567)</f>
        <v>720567</v>
      </c>
      <c r="D41" s="580" t="n">
        <f aca="false">HYPERLINK("http://hiratapksv.com/~home/uri/pdf/2011/order/1031-osaka2-nextm.pdf",35403)</f>
        <v>35403</v>
      </c>
      <c r="E41" s="580" t="n">
        <f aca="false">HYPERLINK("http://hiratapksv.com/~home/uri/pdf/2011/order/1031-osaka3-nextm.pdf",62124)</f>
        <v>62124</v>
      </c>
      <c r="F41" s="581" t="n">
        <v>818094</v>
      </c>
      <c r="G41" s="579" t="n">
        <f aca="false">HYPERLINK("http://hiratapksv.com/~home/uri/pdf/2011/order/1031-tiba1-nextm.pdf",19497)</f>
        <v>19497</v>
      </c>
      <c r="H41" s="580" t="n">
        <f aca="false">HYPERLINK("http://hiratapksv.com/~home/uri/pdf/2011/order/1031-tiba2-nextm.pdf",94496)</f>
        <v>94496</v>
      </c>
      <c r="I41" s="580" t="n">
        <f aca="false">HYPERLINK("http://hiratapksv.com/~home/uri/pdf/2011/order/1031-tiba3-nextm.pdf",88780)</f>
        <v>88780</v>
      </c>
      <c r="J41" s="581" t="n">
        <v>202773</v>
      </c>
      <c r="K41" s="579" t="n">
        <f aca="false">HYPERLINK("http://hiratapksv.com/~home/uri/pdf/2011/order/1031-yama1-nextm.pdf",556220)</f>
        <v>556220</v>
      </c>
      <c r="L41" s="580" t="n">
        <f aca="false">HYPERLINK("http://hiratapksv.com/~home/uri/pdf/2011/order/1031-yama2-nextm.pdf",108507)</f>
        <v>108507</v>
      </c>
      <c r="M41" s="580" t="n">
        <f aca="false">HYPERLINK("http://hiratapksv.com/~home/uri/pdf/2011/order/1031-yama3-nextm.pdf",80396)</f>
        <v>80396</v>
      </c>
      <c r="N41" s="582" t="n">
        <v>745123</v>
      </c>
      <c r="O41" s="579" t="n">
        <f aca="false">HYPERLINK("http://hiratapksv.com/~home/uri/pdf/2011/order/1031-osakametal1-nextm.pdf",2348380)</f>
        <v>2348380</v>
      </c>
      <c r="P41" s="580" t="n">
        <f aca="false">HYPERLINK("http://hiratapksv.com/~home/uri/pdf/2011/order/1031-osakametal2-nextm.pdf",674578)</f>
        <v>674578</v>
      </c>
      <c r="Q41" s="580" t="n">
        <f aca="false">HYPERLINK("http://hiratapksv.com/~home/uri/pdf/2011/order/1031-osakametal3-nextm.pdf",190980)</f>
        <v>190980</v>
      </c>
      <c r="R41" s="582" t="n">
        <v>32139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489812)</f>
        <v>489812</v>
      </c>
      <c r="X41" s="580" t="n">
        <f aca="false">HYPERLINK("http://hiratapksv.com/~home/uri/pdf/2011/order/1031-kyusyu2-nextm.pdf",152354)</f>
        <v>152354</v>
      </c>
      <c r="Y41" s="580" t="n">
        <v>0</v>
      </c>
      <c r="Z41" s="582" t="n">
        <v>64216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570841)</f>
        <v>1570841</v>
      </c>
      <c r="D42" s="586" t="n">
        <f aca="false">HYPERLINK("http://hiratapksv.com/~home/uri/pdf/2011/order/1031-osaka2-all.pdf",667736)</f>
        <v>667736</v>
      </c>
      <c r="E42" s="586" t="n">
        <f aca="false">HYPERLINK("http://hiratapksv.com/~home/uri/pdf/2011/order/1031-osaka3-all.pdf",884466)</f>
        <v>884466</v>
      </c>
      <c r="F42" s="587" t="n">
        <v>3123043</v>
      </c>
      <c r="G42" s="585" t="n">
        <f aca="false">HYPERLINK("http://hiratapksv.com/~home/uri/pdf/2011/order/1031-tiba1-all.pdf",522169)</f>
        <v>522169</v>
      </c>
      <c r="H42" s="586" t="n">
        <f aca="false">HYPERLINK("http://hiratapksv.com/~home/uri/pdf/2011/order/1031-tiba2-all.pdf",283340)</f>
        <v>283340</v>
      </c>
      <c r="I42" s="586" t="n">
        <f aca="false">HYPERLINK("http://hiratapksv.com/~home/uri/pdf/2011/order/1031-tiba3-all.pdf",250081)</f>
        <v>250081</v>
      </c>
      <c r="J42" s="587" t="n">
        <v>1055590</v>
      </c>
      <c r="K42" s="585" t="n">
        <f aca="false">HYPERLINK("http://hiratapksv.com/~home/uri/pdf/2011/order/1031-yama1-all.pdf",1172063)</f>
        <v>1172063</v>
      </c>
      <c r="L42" s="586" t="n">
        <f aca="false">HYPERLINK("http://hiratapksv.com/~home/uri/pdf/2011/order/1031-yama2-all.pdf",600795)</f>
        <v>600795</v>
      </c>
      <c r="M42" s="586" t="n">
        <f aca="false">HYPERLINK("http://hiratapksv.com/~home/uri/pdf/2011/order/1031-yama3-all.pdf",188990)</f>
        <v>188990</v>
      </c>
      <c r="N42" s="588" t="n">
        <v>1961848</v>
      </c>
      <c r="O42" s="585" t="n">
        <f aca="false">HYPERLINK("http://hiratapksv.com/~home/uri/pdf/2011/order/1031-osakametal1-all.pdf",2894285)</f>
        <v>2894285</v>
      </c>
      <c r="P42" s="586" t="n">
        <f aca="false">HYPERLINK("http://hiratapksv.com/~home/uri/pdf/2011/order/1031-osakametal2-all.pdf",772548)</f>
        <v>772548</v>
      </c>
      <c r="Q42" s="586" t="n">
        <f aca="false">HYPERLINK("http://hiratapksv.com/~home/uri/pdf/2011/order/1031-osakametal3-all.pdf",437640)</f>
        <v>437640</v>
      </c>
      <c r="R42" s="588" t="n">
        <v>410447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494712)</f>
        <v>494712</v>
      </c>
      <c r="X42" s="586" t="n">
        <f aca="false">HYPERLINK("http://hiratapksv.com/~home/uri/pdf/2011/order/1031-kyusyu2-all.pdf",152354)</f>
        <v>152354</v>
      </c>
      <c r="Y42" s="586" t="n">
        <f aca="false">HYPERLINK("http://hiratapksv.com/~home/uri/pdf/2011/order/1031-kyusyu3-all.pdf",26000)</f>
        <v>26000</v>
      </c>
      <c r="Z42" s="588" t="n">
        <v>67306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614327)</f>
        <v>614327</v>
      </c>
      <c r="D43" s="591" t="n">
        <f aca="false">HYPERLINK("http://hiratapksv.com/~home/uri/pdf/2011/order/1101-osaka2-thism.pdf",294025)</f>
        <v>294025</v>
      </c>
      <c r="E43" s="591" t="n">
        <f aca="false">HYPERLINK("http://hiratapksv.com/~home/uri/pdf/2011/order/1101-osaka3-thism.pdf",1094975)</f>
        <v>1094975</v>
      </c>
      <c r="F43" s="592" t="n">
        <v>2003327</v>
      </c>
      <c r="G43" s="590" t="n">
        <f aca="false">HYPERLINK("http://hiratapksv.com/~home/uri/pdf/2011/order/1101-tiba1-thism.pdf",328229)</f>
        <v>328229</v>
      </c>
      <c r="H43" s="591" t="n">
        <f aca="false">HYPERLINK("http://hiratapksv.com/~home/uri/pdf/2011/order/1101-tiba2-thism.pdf",900174)</f>
        <v>900174</v>
      </c>
      <c r="I43" s="591" t="n">
        <f aca="false">HYPERLINK("http://hiratapksv.com/~home/uri/pdf/2011/order/1101-tiba3-thism.pdf",298584)</f>
        <v>298584</v>
      </c>
      <c r="J43" s="592" t="n">
        <v>1526987</v>
      </c>
      <c r="K43" s="590" t="n">
        <f aca="false">HYPERLINK("http://hiratapksv.com/~home/uri/pdf/2011/order/1101-yama1-thism.pdf",237307)</f>
        <v>237307</v>
      </c>
      <c r="L43" s="591" t="n">
        <f aca="false">HYPERLINK("http://hiratapksv.com/~home/uri/pdf/2011/order/1101-yama2-thism.pdf",303600)</f>
        <v>303600</v>
      </c>
      <c r="M43" s="591" t="n">
        <f aca="false">HYPERLINK("http://hiratapksv.com/~home/uri/pdf/2011/order/1101-yama3-thism.pdf",224425)</f>
        <v>224425</v>
      </c>
      <c r="N43" s="593" t="n">
        <v>765332</v>
      </c>
      <c r="O43" s="590" t="n">
        <f aca="false">HYPERLINK("http://hiratapksv.com/~home/uri/pdf/2011/order/1101-osakametal1-thism.pdf",378015)</f>
        <v>378015</v>
      </c>
      <c r="P43" s="591" t="n">
        <f aca="false">HYPERLINK("http://hiratapksv.com/~home/uri/pdf/2011/order/1101-osakametal2-thism.pdf",646420)</f>
        <v>646420</v>
      </c>
      <c r="Q43" s="591" t="n">
        <f aca="false">HYPERLINK("http://hiratapksv.com/~home/uri/pdf/2011/order/1101-osakametal3-thism.pdf",72720)</f>
        <v>72720</v>
      </c>
      <c r="R43" s="593" t="n">
        <v>109715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1101-kyusyu1-thism.pdf",1460)</f>
        <v>1460</v>
      </c>
      <c r="X43" s="591" t="n">
        <v>0</v>
      </c>
      <c r="Y43" s="591" t="n">
        <v>0</v>
      </c>
      <c r="Z43" s="593" t="n">
        <v>146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432310)</f>
        <v>432310</v>
      </c>
      <c r="D44" s="580" t="n">
        <f aca="false">HYPERLINK("http://hiratapksv.com/~home/uri/pdf/2011/order/1101-osaka2-nextm.pdf",551710)</f>
        <v>551710</v>
      </c>
      <c r="E44" s="580" t="n">
        <f aca="false">HYPERLINK("http://hiratapksv.com/~home/uri/pdf/2011/order/1101-osaka3-nextm.pdf",118890)</f>
        <v>118890</v>
      </c>
      <c r="F44" s="581" t="n">
        <v>1102910</v>
      </c>
      <c r="G44" s="579" t="n">
        <f aca="false">HYPERLINK("http://hiratapksv.com/~home/uri/pdf/2011/order/1101-tiba1-nextm.pdf",399046)</f>
        <v>399046</v>
      </c>
      <c r="H44" s="580" t="n">
        <f aca="false">HYPERLINK("http://hiratapksv.com/~home/uri/pdf/2011/order/1101-tiba2-nextm.pdf",743046)</f>
        <v>743046</v>
      </c>
      <c r="I44" s="580" t="n">
        <f aca="false">HYPERLINK("http://hiratapksv.com/~home/uri/pdf/2011/order/1101-tiba3-nextm.pdf",802757)</f>
        <v>802757</v>
      </c>
      <c r="J44" s="581" t="n">
        <v>1944849</v>
      </c>
      <c r="K44" s="579" t="n">
        <f aca="false">HYPERLINK("http://hiratapksv.com/~home/uri/pdf/2011/order/1101-yama1-nextm.pdf",461439)</f>
        <v>461439</v>
      </c>
      <c r="L44" s="580" t="n">
        <f aca="false">HYPERLINK("http://hiratapksv.com/~home/uri/pdf/2011/order/1101-yama2-nextm.pdf",197646)</f>
        <v>197646</v>
      </c>
      <c r="M44" s="580" t="n">
        <f aca="false">HYPERLINK("http://hiratapksv.com/~home/uri/pdf/2011/order/1101-yama3-nextm.pdf",21455)</f>
        <v>21455</v>
      </c>
      <c r="N44" s="582" t="n">
        <v>680540</v>
      </c>
      <c r="O44" s="579" t="n">
        <f aca="false">HYPERLINK("http://hiratapksv.com/~home/uri/pdf/2011/order/1101-osakametal1-nextm.pdf",481430)</f>
        <v>481430</v>
      </c>
      <c r="P44" s="580" t="n">
        <f aca="false">HYPERLINK("http://hiratapksv.com/~home/uri/pdf/2011/order/1101-osakametal2-nextm.pdf",180780)</f>
        <v>180780</v>
      </c>
      <c r="Q44" s="580" t="n">
        <f aca="false">HYPERLINK("http://hiratapksv.com/~home/uri/pdf/2011/order/1101-osakametal3-nextm.pdf",303760)</f>
        <v>303760</v>
      </c>
      <c r="R44" s="582" t="n">
        <v>9659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145316)</f>
        <v>145316</v>
      </c>
      <c r="X44" s="580" t="n">
        <f aca="false">HYPERLINK("http://hiratapksv.com/~home/uri/pdf/2011/order/1101-kyusyu2-nextm.pdf",225616)</f>
        <v>225616</v>
      </c>
      <c r="Y44" s="580" t="n">
        <v>0</v>
      </c>
      <c r="Z44" s="582" t="n">
        <v>37093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1046637)</f>
        <v>1046637</v>
      </c>
      <c r="D45" s="586" t="n">
        <f aca="false">HYPERLINK("http://hiratapksv.com/~home/uri/pdf/2011/order/1101-osaka2-all.pdf",845735)</f>
        <v>845735</v>
      </c>
      <c r="E45" s="586" t="n">
        <f aca="false">HYPERLINK("http://hiratapksv.com/~home/uri/pdf/2011/order/1101-osaka3-all.pdf",1213865)</f>
        <v>1213865</v>
      </c>
      <c r="F45" s="587" t="n">
        <v>3106237</v>
      </c>
      <c r="G45" s="585" t="n">
        <f aca="false">HYPERLINK("http://hiratapksv.com/~home/uri/pdf/2011/order/1101-tiba1-all.pdf",727275)</f>
        <v>727275</v>
      </c>
      <c r="H45" s="586" t="n">
        <f aca="false">HYPERLINK("http://hiratapksv.com/~home/uri/pdf/2011/order/1101-tiba2-all.pdf",1643220)</f>
        <v>1643220</v>
      </c>
      <c r="I45" s="586" t="n">
        <f aca="false">HYPERLINK("http://hiratapksv.com/~home/uri/pdf/2011/order/1101-tiba3-all.pdf",1101341)</f>
        <v>1101341</v>
      </c>
      <c r="J45" s="587" t="n">
        <v>3471836</v>
      </c>
      <c r="K45" s="585" t="n">
        <f aca="false">HYPERLINK("http://hiratapksv.com/~home/uri/pdf/2011/order/1101-yama1-all.pdf",698746)</f>
        <v>698746</v>
      </c>
      <c r="L45" s="586" t="n">
        <f aca="false">HYPERLINK("http://hiratapksv.com/~home/uri/pdf/2011/order/1101-yama2-all.pdf",501246)</f>
        <v>501246</v>
      </c>
      <c r="M45" s="586" t="n">
        <f aca="false">HYPERLINK("http://hiratapksv.com/~home/uri/pdf/2011/order/1101-yama3-all.pdf",245880)</f>
        <v>245880</v>
      </c>
      <c r="N45" s="588" t="n">
        <v>1445872</v>
      </c>
      <c r="O45" s="585" t="n">
        <f aca="false">HYPERLINK("http://hiratapksv.com/~home/uri/pdf/2011/order/1101-osakametal1-all.pdf",859445)</f>
        <v>859445</v>
      </c>
      <c r="P45" s="586" t="n">
        <f aca="false">HYPERLINK("http://hiratapksv.com/~home/uri/pdf/2011/order/1101-osakametal2-all.pdf",827200)</f>
        <v>827200</v>
      </c>
      <c r="Q45" s="586" t="n">
        <f aca="false">HYPERLINK("http://hiratapksv.com/~home/uri/pdf/2011/order/1101-osakametal3-all.pdf",376480)</f>
        <v>376480</v>
      </c>
      <c r="R45" s="588" t="n">
        <v>206312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146776)</f>
        <v>146776</v>
      </c>
      <c r="X45" s="586" t="n">
        <f aca="false">HYPERLINK("http://hiratapksv.com/~home/uri/pdf/2011/order/1101-kyusyu2-all.pdf",225616)</f>
        <v>225616</v>
      </c>
      <c r="Y45" s="586" t="n">
        <v>0</v>
      </c>
      <c r="Z45" s="588" t="n">
        <v>37239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5-osaka1-thism.pdf",310169)</f>
        <v>310169</v>
      </c>
      <c r="D46" s="591" t="n">
        <f aca="false">HYPERLINK("http://hiratapksv.com/~home/uri/pdf/2011/order/1105-osaka2-thism.pdf",652858)</f>
        <v>652858</v>
      </c>
      <c r="E46" s="591" t="n">
        <f aca="false">HYPERLINK("http://hiratapksv.com/~home/uri/pdf/2011/order/1105-osaka3-thism.pdf",425746)</f>
        <v>425746</v>
      </c>
      <c r="F46" s="592" t="n">
        <v>1388773</v>
      </c>
      <c r="G46" s="590" t="n">
        <f aca="false">HYPERLINK("http://hiratapksv.com/~home/uri/pdf/2011/order/1105-tiba1-thism.pdf",1280423)</f>
        <v>1280423</v>
      </c>
      <c r="H46" s="591" t="n">
        <f aca="false">HYPERLINK("http://hiratapksv.com/~home/uri/pdf/2011/order/1105-tiba2-thism.pdf",642263)</f>
        <v>642263</v>
      </c>
      <c r="I46" s="591" t="n">
        <f aca="false">HYPERLINK("http://hiratapksv.com/~home/uri/pdf/2011/order/1105-tiba3-thism.pdf",79243)</f>
        <v>79243</v>
      </c>
      <c r="J46" s="592" t="n">
        <v>2001929</v>
      </c>
      <c r="K46" s="590" t="n">
        <f aca="false">HYPERLINK("http://hiratapksv.com/~home/uri/pdf/2011/order/1105-yama1-thism.pdf",108063)</f>
        <v>108063</v>
      </c>
      <c r="L46" s="591" t="n">
        <f aca="false">HYPERLINK("http://hiratapksv.com/~home/uri/pdf/2011/order/1105-yama2-thism.pdf",818543)</f>
        <v>818543</v>
      </c>
      <c r="M46" s="591" t="n">
        <f aca="false">HYPERLINK("http://hiratapksv.com/~home/uri/pdf/2011/order/1105-yama3-thism.pdf",227155)</f>
        <v>227155</v>
      </c>
      <c r="N46" s="593" t="n">
        <v>1153761</v>
      </c>
      <c r="O46" s="590" t="n">
        <f aca="false">HYPERLINK("http://hiratapksv.com/~home/uri/pdf/2011/order/1105-osakametal1-thism.pdf",135459)</f>
        <v>135459</v>
      </c>
      <c r="P46" s="591" t="n">
        <f aca="false">HYPERLINK("http://hiratapksv.com/~home/uri/pdf/2011/order/1105-osakametal2-thism.pdf",128255)</f>
        <v>128255</v>
      </c>
      <c r="Q46" s="591" t="n">
        <f aca="false">HYPERLINK("http://hiratapksv.com/~home/uri/pdf/2011/order/1105-osakametal3-thism.pdf",49270)</f>
        <v>49270</v>
      </c>
      <c r="R46" s="593" t="n">
        <v>312984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105-osaka1-nextm.pdf",492692)</f>
        <v>492692</v>
      </c>
      <c r="D47" s="580" t="n">
        <f aca="false">HYPERLINK("http://hiratapksv.com/~home/uri/pdf/2011/order/1105-osaka2-nextm.pdf",991688)</f>
        <v>991688</v>
      </c>
      <c r="E47" s="580" t="n">
        <f aca="false">HYPERLINK("http://hiratapksv.com/~home/uri/pdf/2011/order/1105-osaka3-nextm.pdf",21333)</f>
        <v>21333</v>
      </c>
      <c r="F47" s="581" t="n">
        <v>1505713</v>
      </c>
      <c r="G47" s="579" t="n">
        <f aca="false">HYPERLINK("http://hiratapksv.com/~home/uri/pdf/2011/order/1105-tiba1-nextm.pdf",684373)</f>
        <v>684373</v>
      </c>
      <c r="H47" s="580" t="n">
        <f aca="false">HYPERLINK("http://hiratapksv.com/~home/uri/pdf/2011/order/1105-tiba2-nextm.pdf",158913)</f>
        <v>158913</v>
      </c>
      <c r="I47" s="580" t="n">
        <f aca="false">HYPERLINK("http://hiratapksv.com/~home/uri/pdf/2011/order/1105-tiba3-nextm.pdf",153850)</f>
        <v>153850</v>
      </c>
      <c r="J47" s="581" t="n">
        <v>997136</v>
      </c>
      <c r="K47" s="579" t="n">
        <f aca="false">HYPERLINK("http://hiratapksv.com/~home/uri/pdf/2011/order/1105-yama1-nextm.pdf",35944)</f>
        <v>35944</v>
      </c>
      <c r="L47" s="580" t="n">
        <f aca="false">HYPERLINK("http://hiratapksv.com/~home/uri/pdf/2011/order/1105-yama2-nextm.pdf",376085)</f>
        <v>376085</v>
      </c>
      <c r="M47" s="580" t="n">
        <f aca="false">HYPERLINK("http://hiratapksv.com/~home/uri/pdf/2011/order/1105-yama3-nextm.pdf",13690)</f>
        <v>13690</v>
      </c>
      <c r="N47" s="582" t="n">
        <v>425719</v>
      </c>
      <c r="O47" s="579" t="n">
        <f aca="false">HYPERLINK("http://hiratapksv.com/~home/uri/pdf/2011/order/1105-osakametal1-nextm.pdf",1972070)</f>
        <v>1972070</v>
      </c>
      <c r="P47" s="580" t="n">
        <f aca="false">HYPERLINK("http://hiratapksv.com/~home/uri/pdf/2011/order/1105-osakametal2-nextm.pdf",634420)</f>
        <v>634420</v>
      </c>
      <c r="Q47" s="580" t="n">
        <f aca="false">HYPERLINK("http://hiratapksv.com/~home/uri/pdf/2011/order/1105-osakametal3-nextm.pdf",605100)</f>
        <v>605100</v>
      </c>
      <c r="R47" s="582" t="n">
        <v>32115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5-kyusyu1-nextm.pdf",277400)</f>
        <v>277400</v>
      </c>
      <c r="X47" s="580" t="n">
        <f aca="false">HYPERLINK("http://hiratapksv.com/~home/uri/pdf/2011/order/1105-kyusyu2-nextm.pdf",38000)</f>
        <v>38000</v>
      </c>
      <c r="Y47" s="580" t="n">
        <f aca="false">HYPERLINK("http://hiratapksv.com/~home/uri/pdf/2011/order/1105-kyusyu3-nextm.pdf",153516)</f>
        <v>153516</v>
      </c>
      <c r="Z47" s="582" t="n">
        <v>46891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5-osaka1-all.pdf",802861)</f>
        <v>802861</v>
      </c>
      <c r="D48" s="586" t="n">
        <f aca="false">HYPERLINK("http://hiratapksv.com/~home/uri/pdf/2011/order/1105-osaka2-all.pdf",1644546)</f>
        <v>1644546</v>
      </c>
      <c r="E48" s="586" t="n">
        <f aca="false">HYPERLINK("http://hiratapksv.com/~home/uri/pdf/2011/order/1105-osaka3-all.pdf",447079)</f>
        <v>447079</v>
      </c>
      <c r="F48" s="587" t="n">
        <v>2894486</v>
      </c>
      <c r="G48" s="585" t="n">
        <f aca="false">HYPERLINK("http://hiratapksv.com/~home/uri/pdf/2011/order/1105-tiba1-all.pdf",1964796)</f>
        <v>1964796</v>
      </c>
      <c r="H48" s="586" t="n">
        <f aca="false">HYPERLINK("http://hiratapksv.com/~home/uri/pdf/2011/order/1105-tiba2-all.pdf",801176)</f>
        <v>801176</v>
      </c>
      <c r="I48" s="586" t="n">
        <f aca="false">HYPERLINK("http://hiratapksv.com/~home/uri/pdf/2011/order/1105-tiba3-all.pdf",233093)</f>
        <v>233093</v>
      </c>
      <c r="J48" s="587" t="n">
        <v>2999065</v>
      </c>
      <c r="K48" s="585" t="n">
        <f aca="false">HYPERLINK("http://hiratapksv.com/~home/uri/pdf/2011/order/1105-yama1-all.pdf",144007)</f>
        <v>144007</v>
      </c>
      <c r="L48" s="586" t="n">
        <f aca="false">HYPERLINK("http://hiratapksv.com/~home/uri/pdf/2011/order/1105-yama2-all.pdf",1194628)</f>
        <v>1194628</v>
      </c>
      <c r="M48" s="586" t="n">
        <f aca="false">HYPERLINK("http://hiratapksv.com/~home/uri/pdf/2011/order/1105-yama3-all.pdf",240845)</f>
        <v>240845</v>
      </c>
      <c r="N48" s="588" t="n">
        <v>1579480</v>
      </c>
      <c r="O48" s="585" t="n">
        <f aca="false">HYPERLINK("http://hiratapksv.com/~home/uri/pdf/2011/order/1105-osakametal1-all.pdf",2107529)</f>
        <v>2107529</v>
      </c>
      <c r="P48" s="586" t="n">
        <f aca="false">HYPERLINK("http://hiratapksv.com/~home/uri/pdf/2011/order/1105-osakametal2-all.pdf",762675)</f>
        <v>762675</v>
      </c>
      <c r="Q48" s="586" t="n">
        <f aca="false">HYPERLINK("http://hiratapksv.com/~home/uri/pdf/2011/order/1105-osakametal3-all.pdf",654370)</f>
        <v>654370</v>
      </c>
      <c r="R48" s="588" t="n">
        <v>352457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5-kyusyu1-all.pdf",277400)</f>
        <v>277400</v>
      </c>
      <c r="X48" s="586" t="n">
        <f aca="false">HYPERLINK("http://hiratapksv.com/~home/uri/pdf/2011/order/1105-kyusyu2-all.pdf",38000)</f>
        <v>38000</v>
      </c>
      <c r="Y48" s="586" t="n">
        <f aca="false">HYPERLINK("http://hiratapksv.com/~home/uri/pdf/2011/order/1105-kyusyu3-all.pdf",153516)</f>
        <v>153516</v>
      </c>
      <c r="Z48" s="588" t="n">
        <v>46891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201409)</f>
        <v>201409</v>
      </c>
      <c r="D49" s="591" t="n">
        <f aca="false">HYPERLINK("http://hiratapksv.com/~home/uri/pdf/2011/order/1106-osaka2-thism.pdf",1106884)</f>
        <v>1106884</v>
      </c>
      <c r="E49" s="591" t="n">
        <f aca="false">HYPERLINK("http://hiratapksv.com/~home/uri/pdf/2011/order/1106-osaka3-thism.pdf",33908)</f>
        <v>33908</v>
      </c>
      <c r="F49" s="592" t="n">
        <v>1342201</v>
      </c>
      <c r="G49" s="590" t="n">
        <f aca="false">HYPERLINK("http://hiratapksv.com/~home/uri/pdf/2011/order/1106-tiba1-thism.pdf",521757)</f>
        <v>521757</v>
      </c>
      <c r="H49" s="591" t="n">
        <f aca="false">HYPERLINK("http://hiratapksv.com/~home/uri/pdf/2011/order/1106-tiba2-thism.pdf",776417)</f>
        <v>776417</v>
      </c>
      <c r="I49" s="591" t="n">
        <f aca="false">HYPERLINK("http://hiratapksv.com/~home/uri/pdf/2011/order/1106-tiba3-thism.pdf",131363)</f>
        <v>131363</v>
      </c>
      <c r="J49" s="592" t="n">
        <v>1429537</v>
      </c>
      <c r="K49" s="590" t="n">
        <f aca="false">HYPERLINK("http://hiratapksv.com/~home/uri/pdf/2011/order/1106-yama1-thism.pdf",530431)</f>
        <v>530431</v>
      </c>
      <c r="L49" s="591" t="n">
        <f aca="false">HYPERLINK("http://hiratapksv.com/~home/uri/pdf/2011/order/1106-yama2-thism.pdf",521905)</f>
        <v>521905</v>
      </c>
      <c r="M49" s="591" t="n">
        <f aca="false">HYPERLINK("http://hiratapksv.com/~home/uri/pdf/2011/order/1106-yama3-thism.pdf",126798)</f>
        <v>126798</v>
      </c>
      <c r="N49" s="593" t="n">
        <v>1179134</v>
      </c>
      <c r="O49" s="590" t="n">
        <f aca="false">HYPERLINK("http://hiratapksv.com/~home/uri/pdf/2011/order/1106-osakametal1-thism.pdf",141470)</f>
        <v>141470</v>
      </c>
      <c r="P49" s="591" t="n">
        <f aca="false">HYPERLINK("http://hiratapksv.com/~home/uri/pdf/2011/order/1106-osakametal2-thism.pdf",67265)</f>
        <v>67265</v>
      </c>
      <c r="Q49" s="591" t="n">
        <f aca="false">HYPERLINK("http://hiratapksv.com/~home/uri/pdf/2011/order/1106-osakametal3-thism.pdf",35455)</f>
        <v>35455</v>
      </c>
      <c r="R49" s="593" t="n">
        <v>24419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1106-kyusyu2-thism.pdf",3780)</f>
        <v>3780</v>
      </c>
      <c r="Y49" s="591" t="n">
        <v>0</v>
      </c>
      <c r="Z49" s="593" t="n">
        <v>378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255773)</f>
        <v>255773</v>
      </c>
      <c r="D50" s="580" t="n">
        <f aca="false">HYPERLINK("http://hiratapksv.com/~home/uri/pdf/2011/order/1106-osaka2-nextm.pdf",237524)</f>
        <v>237524</v>
      </c>
      <c r="E50" s="580" t="n">
        <f aca="false">HYPERLINK("http://hiratapksv.com/~home/uri/pdf/2011/order/1106-osaka3-nextm.pdf",14551)</f>
        <v>14551</v>
      </c>
      <c r="F50" s="581" t="n">
        <v>507848</v>
      </c>
      <c r="G50" s="579" t="n">
        <f aca="false">HYPERLINK("http://hiratapksv.com/~home/uri/pdf/2011/order/1106-tiba1-nextm.pdf",361309)</f>
        <v>361309</v>
      </c>
      <c r="H50" s="580" t="n">
        <f aca="false">HYPERLINK("http://hiratapksv.com/~home/uri/pdf/2011/order/1106-tiba2-nextm.pdf",1044789)</f>
        <v>1044789</v>
      </c>
      <c r="I50" s="580" t="n">
        <f aca="false">HYPERLINK("http://hiratapksv.com/~home/uri/pdf/2011/order/1106-tiba3-nextm.pdf",31013)</f>
        <v>31013</v>
      </c>
      <c r="J50" s="581" t="n">
        <v>1437111</v>
      </c>
      <c r="K50" s="579" t="n">
        <f aca="false">HYPERLINK("http://hiratapksv.com/~home/uri/pdf/2011/order/1106-yama1-nextm.pdf",498839)</f>
        <v>498839</v>
      </c>
      <c r="L50" s="580" t="n">
        <f aca="false">HYPERLINK("http://hiratapksv.com/~home/uri/pdf/2011/order/1106-yama2-nextm.pdf",231271)</f>
        <v>231271</v>
      </c>
      <c r="M50" s="580" t="n">
        <f aca="false">HYPERLINK("http://hiratapksv.com/~home/uri/pdf/2011/order/1106-yama3-nextm.pdf",116596)</f>
        <v>116596</v>
      </c>
      <c r="N50" s="582" t="n">
        <v>846706</v>
      </c>
      <c r="O50" s="579" t="n">
        <f aca="false">HYPERLINK("http://hiratapksv.com/~home/uri/pdf/2011/order/1106-osakametal1-nextm.pdf",1420320)</f>
        <v>1420320</v>
      </c>
      <c r="P50" s="580" t="n">
        <f aca="false">HYPERLINK("http://hiratapksv.com/~home/uri/pdf/2011/order/1106-osakametal2-nextm.pdf",1350670)</f>
        <v>1350670</v>
      </c>
      <c r="Q50" s="580" t="n">
        <f aca="false">HYPERLINK("http://hiratapksv.com/~home/uri/pdf/2011/order/1106-osakametal3-nextm.pdf",376010)</f>
        <v>376010</v>
      </c>
      <c r="R50" s="582" t="n">
        <v>3147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133709)</f>
        <v>133709</v>
      </c>
      <c r="X50" s="580" t="n">
        <f aca="false">HYPERLINK("http://hiratapksv.com/~home/uri/pdf/2011/order/1106-kyusyu2-nextm.pdf",657315)</f>
        <v>657315</v>
      </c>
      <c r="Y50" s="580" t="n">
        <f aca="false">HYPERLINK("http://hiratapksv.com/~home/uri/pdf/2011/order/1106-kyusyu3-nextm.pdf",34328)</f>
        <v>34328</v>
      </c>
      <c r="Z50" s="582" t="n">
        <v>82535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457182)</f>
        <v>457182</v>
      </c>
      <c r="D51" s="586" t="n">
        <f aca="false">HYPERLINK("http://hiratapksv.com/~home/uri/pdf/2011/order/1106-osaka2-all.pdf",1344408)</f>
        <v>1344408</v>
      </c>
      <c r="E51" s="586" t="n">
        <f aca="false">HYPERLINK("http://hiratapksv.com/~home/uri/pdf/2011/order/1106-osaka3-all.pdf",48459)</f>
        <v>48459</v>
      </c>
      <c r="F51" s="587" t="n">
        <v>1850049</v>
      </c>
      <c r="G51" s="585" t="n">
        <f aca="false">HYPERLINK("http://hiratapksv.com/~home/uri/pdf/2011/order/1106-tiba1-all.pdf",883066)</f>
        <v>883066</v>
      </c>
      <c r="H51" s="586" t="n">
        <f aca="false">HYPERLINK("http://hiratapksv.com/~home/uri/pdf/2011/order/1106-tiba2-all.pdf",1821206)</f>
        <v>1821206</v>
      </c>
      <c r="I51" s="586" t="n">
        <f aca="false">HYPERLINK("http://hiratapksv.com/~home/uri/pdf/2011/order/1106-tiba3-all.pdf",162376)</f>
        <v>162376</v>
      </c>
      <c r="J51" s="587" t="n">
        <v>2866648</v>
      </c>
      <c r="K51" s="585" t="n">
        <f aca="false">HYPERLINK("http://hiratapksv.com/~home/uri/pdf/2011/order/1106-yama1-all.pdf",1029270)</f>
        <v>1029270</v>
      </c>
      <c r="L51" s="586" t="n">
        <f aca="false">HYPERLINK("http://hiratapksv.com/~home/uri/pdf/2011/order/1106-yama2-all.pdf",753176)</f>
        <v>753176</v>
      </c>
      <c r="M51" s="586" t="n">
        <f aca="false">HYPERLINK("http://hiratapksv.com/~home/uri/pdf/2011/order/1106-yama3-all.pdf",243394)</f>
        <v>243394</v>
      </c>
      <c r="N51" s="588" t="n">
        <v>2025840</v>
      </c>
      <c r="O51" s="585" t="n">
        <f aca="false">HYPERLINK("http://hiratapksv.com/~home/uri/pdf/2011/order/1106-osakametal1-all.pdf",1561790)</f>
        <v>1561790</v>
      </c>
      <c r="P51" s="586" t="n">
        <f aca="false">HYPERLINK("http://hiratapksv.com/~home/uri/pdf/2011/order/1106-osakametal2-all.pdf",1417935)</f>
        <v>1417935</v>
      </c>
      <c r="Q51" s="586" t="n">
        <f aca="false">HYPERLINK("http://hiratapksv.com/~home/uri/pdf/2011/order/1106-osakametal3-all.pdf",411465)</f>
        <v>411465</v>
      </c>
      <c r="R51" s="588" t="n">
        <v>33911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133709)</f>
        <v>133709</v>
      </c>
      <c r="X51" s="586" t="n">
        <f aca="false">HYPERLINK("http://hiratapksv.com/~home/uri/pdf/2011/order/1106-kyusyu2-all.pdf",661095)</f>
        <v>661095</v>
      </c>
      <c r="Y51" s="586" t="n">
        <f aca="false">HYPERLINK("http://hiratapksv.com/~home/uri/pdf/2011/order/1106-kyusyu3-all.pdf",34328)</f>
        <v>34328</v>
      </c>
      <c r="Z51" s="588" t="n">
        <v>8291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578349)</f>
        <v>578349</v>
      </c>
      <c r="D52" s="591" t="n">
        <f aca="false">HYPERLINK("http://hiratapksv.com/~home/uri/pdf/2011/order/1107-osaka2-thism.pdf",1123433)</f>
        <v>1123433</v>
      </c>
      <c r="E52" s="591" t="n">
        <f aca="false">HYPERLINK("http://hiratapksv.com/~home/uri/pdf/2011/order/1107-osaka3-thism.pdf",262783)</f>
        <v>262783</v>
      </c>
      <c r="F52" s="592" t="n">
        <v>1964565</v>
      </c>
      <c r="G52" s="590" t="n">
        <f aca="false">HYPERLINK("http://hiratapksv.com/~home/uri/pdf/2011/order/1107-tiba1-thism.pdf",278503)</f>
        <v>278503</v>
      </c>
      <c r="H52" s="591" t="n">
        <f aca="false">HYPERLINK("http://hiratapksv.com/~home/uri/pdf/2011/order/1107-tiba2-thism.pdf",346814)</f>
        <v>346814</v>
      </c>
      <c r="I52" s="591" t="n">
        <f aca="false">HYPERLINK("http://hiratapksv.com/~home/uri/pdf/2011/order/1107-tiba3-thism.pdf",45339)</f>
        <v>45339</v>
      </c>
      <c r="J52" s="592" t="n">
        <v>670656</v>
      </c>
      <c r="K52" s="590" t="n">
        <f aca="false">HYPERLINK("http://hiratapksv.com/~home/uri/pdf/2011/order/1107-yama1-thism.pdf",191588)</f>
        <v>191588</v>
      </c>
      <c r="L52" s="591" t="n">
        <f aca="false">HYPERLINK("http://hiratapksv.com/~home/uri/pdf/2011/order/1107-yama2-thism.pdf",391331)</f>
        <v>391331</v>
      </c>
      <c r="M52" s="591" t="n">
        <f aca="false">HYPERLINK("http://hiratapksv.com/~home/uri/pdf/2011/order/1107-yama3-thism.pdf",246625)</f>
        <v>246625</v>
      </c>
      <c r="N52" s="593" t="n">
        <v>829544</v>
      </c>
      <c r="O52" s="590" t="n">
        <f aca="false">HYPERLINK("http://hiratapksv.com/~home/uri/pdf/2011/order/1107-osakametal1-thism.pdf",18165)</f>
        <v>18165</v>
      </c>
      <c r="P52" s="591" t="n">
        <f aca="false">HYPERLINK("http://hiratapksv.com/~home/uri/pdf/2011/order/1107-osakametal2-thism.pdf",61840)</f>
        <v>61840</v>
      </c>
      <c r="Q52" s="591" t="n">
        <f aca="false">HYPERLINK("http://hiratapksv.com/~home/uri/pdf/2011/order/1107-osakametal3-thism.pdf",21720)</f>
        <v>21720</v>
      </c>
      <c r="R52" s="593" t="n">
        <v>1017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614870)</f>
        <v>614870</v>
      </c>
      <c r="D53" s="580" t="n">
        <f aca="false">HYPERLINK("http://hiratapksv.com/~home/uri/pdf/2011/order/1107-osaka2-nextm.pdf",921956)</f>
        <v>921956</v>
      </c>
      <c r="E53" s="580" t="n">
        <f aca="false">HYPERLINK("http://hiratapksv.com/~home/uri/pdf/2011/order/1107-osaka3-nextm.pdf",504146)</f>
        <v>504146</v>
      </c>
      <c r="F53" s="581" t="n">
        <v>2040972</v>
      </c>
      <c r="G53" s="579" t="n">
        <f aca="false">HYPERLINK("http://hiratapksv.com/~home/uri/pdf/2011/order/1107-tiba1-nextm.pdf",684213)</f>
        <v>684213</v>
      </c>
      <c r="H53" s="580" t="n">
        <f aca="false">HYPERLINK("http://hiratapksv.com/~home/uri/pdf/2011/order/1107-tiba2-nextm.pdf",713075)</f>
        <v>713075</v>
      </c>
      <c r="I53" s="580" t="n">
        <f aca="false">HYPERLINK("http://hiratapksv.com/~home/uri/pdf/2011/order/1107-tiba3-nextm.pdf",412791)</f>
        <v>412791</v>
      </c>
      <c r="J53" s="581" t="n">
        <v>1810079</v>
      </c>
      <c r="K53" s="579" t="n">
        <f aca="false">HYPERLINK("http://hiratapksv.com/~home/uri/pdf/2011/order/1107-yama1-nextm.pdf",171178)</f>
        <v>171178</v>
      </c>
      <c r="L53" s="580" t="n">
        <f aca="false">HYPERLINK("http://hiratapksv.com/~home/uri/pdf/2011/order/1107-yama2-nextm.pdf",67331)</f>
        <v>67331</v>
      </c>
      <c r="M53" s="580" t="n">
        <f aca="false">HYPERLINK("http://hiratapksv.com/~home/uri/pdf/2011/order/1107-yama3-nextm.pdf",431148)</f>
        <v>431148</v>
      </c>
      <c r="N53" s="582" t="n">
        <v>669657</v>
      </c>
      <c r="O53" s="579" t="n">
        <f aca="false">HYPERLINK("http://hiratapksv.com/~home/uri/pdf/2011/order/1107-osakametal1-nextm.pdf",2322100)</f>
        <v>2322100</v>
      </c>
      <c r="P53" s="580" t="n">
        <f aca="false">HYPERLINK("http://hiratapksv.com/~home/uri/pdf/2011/order/1107-osakametal2-nextm.pdf",1171920)</f>
        <v>1171920</v>
      </c>
      <c r="Q53" s="580" t="n">
        <f aca="false">HYPERLINK("http://hiratapksv.com/~home/uri/pdf/2011/order/1107-osakametal3-nextm.pdf",384840)</f>
        <v>384840</v>
      </c>
      <c r="R53" s="582" t="n">
        <v>387886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09344)</f>
        <v>109344</v>
      </c>
      <c r="X53" s="580" t="n">
        <f aca="false">HYPERLINK("http://hiratapksv.com/~home/uri/pdf/2011/order/1107-kyusyu2-nextm.pdf",187991)</f>
        <v>187991</v>
      </c>
      <c r="Y53" s="580" t="n">
        <v>0</v>
      </c>
      <c r="Z53" s="582" t="n">
        <v>29733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1193219)</f>
        <v>1193219</v>
      </c>
      <c r="D54" s="586" t="n">
        <f aca="false">HYPERLINK("http://hiratapksv.com/~home/uri/pdf/2011/order/1107-osaka2-all.pdf",2045389)</f>
        <v>2045389</v>
      </c>
      <c r="E54" s="586" t="n">
        <f aca="false">HYPERLINK("http://hiratapksv.com/~home/uri/pdf/2011/order/1107-osaka3-all.pdf",766929)</f>
        <v>766929</v>
      </c>
      <c r="F54" s="587" t="n">
        <v>4005537</v>
      </c>
      <c r="G54" s="585" t="n">
        <f aca="false">HYPERLINK("http://hiratapksv.com/~home/uri/pdf/2011/order/1107-tiba1-all.pdf",962716)</f>
        <v>962716</v>
      </c>
      <c r="H54" s="586" t="n">
        <f aca="false">HYPERLINK("http://hiratapksv.com/~home/uri/pdf/2011/order/1107-tiba2-all.pdf",1059889)</f>
        <v>1059889</v>
      </c>
      <c r="I54" s="586" t="n">
        <f aca="false">HYPERLINK("http://hiratapksv.com/~home/uri/pdf/2011/order/1107-tiba3-all.pdf",458130)</f>
        <v>458130</v>
      </c>
      <c r="J54" s="587" t="n">
        <v>2480735</v>
      </c>
      <c r="K54" s="585" t="n">
        <f aca="false">HYPERLINK("http://hiratapksv.com/~home/uri/pdf/2011/order/1107-yama1-all.pdf",362766)</f>
        <v>362766</v>
      </c>
      <c r="L54" s="586" t="n">
        <f aca="false">HYPERLINK("http://hiratapksv.com/~home/uri/pdf/2011/order/1107-yama2-all.pdf",458662)</f>
        <v>458662</v>
      </c>
      <c r="M54" s="586" t="n">
        <f aca="false">HYPERLINK("http://hiratapksv.com/~home/uri/pdf/2011/order/1107-yama3-all.pdf",677773)</f>
        <v>677773</v>
      </c>
      <c r="N54" s="588" t="n">
        <v>1499201</v>
      </c>
      <c r="O54" s="585" t="n">
        <f aca="false">HYPERLINK("http://hiratapksv.com/~home/uri/pdf/2011/order/1107-osakametal1-all.pdf",2340265)</f>
        <v>2340265</v>
      </c>
      <c r="P54" s="586" t="n">
        <f aca="false">HYPERLINK("http://hiratapksv.com/~home/uri/pdf/2011/order/1107-osakametal2-all.pdf",1233760)</f>
        <v>1233760</v>
      </c>
      <c r="Q54" s="586" t="n">
        <f aca="false">HYPERLINK("http://hiratapksv.com/~home/uri/pdf/2011/order/1107-osakametal3-all.pdf",406560)</f>
        <v>406560</v>
      </c>
      <c r="R54" s="588" t="n">
        <v>398058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09344)</f>
        <v>109344</v>
      </c>
      <c r="X54" s="586" t="n">
        <f aca="false">HYPERLINK("http://hiratapksv.com/~home/uri/pdf/2011/order/1107-kyusyu2-all.pdf",187991)</f>
        <v>187991</v>
      </c>
      <c r="Y54" s="586" t="n">
        <v>0</v>
      </c>
      <c r="Z54" s="588" t="n">
        <v>297335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310597)</f>
        <v>310597</v>
      </c>
      <c r="D55" s="591" t="n">
        <f aca="false">HYPERLINK("http://hiratapksv.com/~home/uri/pdf/2011/order/1108-osaka2-thism.pdf",378266)</f>
        <v>378266</v>
      </c>
      <c r="E55" s="591" t="n">
        <f aca="false">HYPERLINK("http://hiratapksv.com/~home/uri/pdf/2011/order/1108-osaka3-thism.pdf",17410)</f>
        <v>17410</v>
      </c>
      <c r="F55" s="592" t="n">
        <v>706273</v>
      </c>
      <c r="G55" s="590" t="n">
        <f aca="false">HYPERLINK("http://hiratapksv.com/~home/uri/pdf/2011/order/1108-tiba1-thism.pdf",281858)</f>
        <v>281858</v>
      </c>
      <c r="H55" s="591" t="n">
        <f aca="false">HYPERLINK("http://hiratapksv.com/~home/uri/pdf/2011/order/1108-tiba2-thism.pdf",290556)</f>
        <v>290556</v>
      </c>
      <c r="I55" s="591" t="n">
        <f aca="false">HYPERLINK("http://hiratapksv.com/~home/uri/pdf/2011/order/1108-tiba3-thism.pdf",124537)</f>
        <v>124537</v>
      </c>
      <c r="J55" s="592" t="n">
        <v>696951</v>
      </c>
      <c r="K55" s="590" t="n">
        <f aca="false">HYPERLINK("http://hiratapksv.com/~home/uri/pdf/2011/order/1108-yama1-thism.pdf",781884)</f>
        <v>781884</v>
      </c>
      <c r="L55" s="591" t="n">
        <f aca="false">HYPERLINK("http://hiratapksv.com/~home/uri/pdf/2011/order/1108-yama2-thism.pdf",336058)</f>
        <v>336058</v>
      </c>
      <c r="M55" s="591" t="n">
        <f aca="false">HYPERLINK("http://hiratapksv.com/~home/uri/pdf/2011/order/1108-yama3-thism.pdf",91820)</f>
        <v>91820</v>
      </c>
      <c r="N55" s="593" t="n">
        <v>1209762</v>
      </c>
      <c r="O55" s="590" t="n">
        <f aca="false">HYPERLINK("http://hiratapksv.com/~home/uri/pdf/2011/order/1108-osakametal1-thism.pdf",30300)</f>
        <v>30300</v>
      </c>
      <c r="P55" s="591" t="n">
        <f aca="false">HYPERLINK("http://hiratapksv.com/~home/uri/pdf/2011/order/1108-osakametal2-thism.pdf",90770)</f>
        <v>90770</v>
      </c>
      <c r="Q55" s="591" t="n">
        <f aca="false">HYPERLINK("http://hiratapksv.com/~home/uri/pdf/2011/order/1108-osakametal3-thism.pdf",5830)</f>
        <v>5830</v>
      </c>
      <c r="R55" s="593" t="n">
        <v>12690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5042)</f>
        <v>495042</v>
      </c>
      <c r="D56" s="580" t="n">
        <f aca="false">HYPERLINK("http://hiratapksv.com/~home/uri/pdf/2011/order/1108-osaka2-nextm.pdf",1322973)</f>
        <v>1322973</v>
      </c>
      <c r="E56" s="580" t="n">
        <f aca="false">HYPERLINK("http://hiratapksv.com/~home/uri/pdf/2011/order/1108-osaka3-nextm.pdf",7766874)</f>
        <v>7766874</v>
      </c>
      <c r="F56" s="581" t="n">
        <v>9584889</v>
      </c>
      <c r="G56" s="579" t="n">
        <f aca="false">HYPERLINK("http://hiratapksv.com/~home/uri/pdf/2011/order/1108-tiba1-nextm.pdf",522252)</f>
        <v>522252</v>
      </c>
      <c r="H56" s="580" t="n">
        <f aca="false">HYPERLINK("http://hiratapksv.com/~home/uri/pdf/2011/order/1108-tiba2-nextm.pdf",2252198)</f>
        <v>2252198</v>
      </c>
      <c r="I56" s="580" t="n">
        <f aca="false">HYPERLINK("http://hiratapksv.com/~home/uri/pdf/2011/order/1108-tiba3-nextm.pdf",103145)</f>
        <v>103145</v>
      </c>
      <c r="J56" s="581" t="n">
        <v>2877595</v>
      </c>
      <c r="K56" s="579" t="n">
        <f aca="false">HYPERLINK("http://hiratapksv.com/~home/uri/pdf/2011/order/1108-yama1-nextm.pdf",85290)</f>
        <v>85290</v>
      </c>
      <c r="L56" s="580" t="n">
        <f aca="false">HYPERLINK("http://hiratapksv.com/~home/uri/pdf/2011/order/1108-yama2-nextm.pdf",276891)</f>
        <v>276891</v>
      </c>
      <c r="M56" s="580" t="n">
        <f aca="false">HYPERLINK("http://hiratapksv.com/~home/uri/pdf/2011/order/1108-yama3-nextm.pdf",51500)</f>
        <v>51500</v>
      </c>
      <c r="N56" s="582" t="n">
        <v>413681</v>
      </c>
      <c r="O56" s="579" t="n">
        <f aca="false">HYPERLINK("http://hiratapksv.com/~home/uri/pdf/2011/order/1108-osakametal1-nextm.pdf",1003530)</f>
        <v>1003530</v>
      </c>
      <c r="P56" s="580" t="n">
        <f aca="false">HYPERLINK("http://hiratapksv.com/~home/uri/pdf/2011/order/1108-osakametal2-nextm.pdf",594680)</f>
        <v>594680</v>
      </c>
      <c r="Q56" s="580" t="n">
        <f aca="false">HYPERLINK("http://hiratapksv.com/~home/uri/pdf/2011/order/1108-osakametal3-nextm.pdf",804340)</f>
        <v>804340</v>
      </c>
      <c r="R56" s="582" t="n">
        <v>24025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562600)</f>
        <v>562600</v>
      </c>
      <c r="X56" s="580" t="n">
        <f aca="false">HYPERLINK("http://hiratapksv.com/~home/uri/pdf/2011/order/1108-kyusyu2-nextm.pdf",45253)</f>
        <v>45253</v>
      </c>
      <c r="Y56" s="580" t="n">
        <f aca="false">HYPERLINK("http://hiratapksv.com/~home/uri/pdf/2011/order/1108-kyusyu3-nextm.pdf",840254)</f>
        <v>840254</v>
      </c>
      <c r="Z56" s="582" t="n">
        <v>144810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805639)</f>
        <v>805639</v>
      </c>
      <c r="D57" s="586" t="n">
        <f aca="false">HYPERLINK("http://hiratapksv.com/~home/uri/pdf/2011/order/1108-osaka2-all.pdf",1701239)</f>
        <v>1701239</v>
      </c>
      <c r="E57" s="586" t="n">
        <f aca="false">HYPERLINK("http://hiratapksv.com/~home/uri/pdf/2011/order/1108-osaka3-all.pdf",7784284)</f>
        <v>7784284</v>
      </c>
      <c r="F57" s="587" t="n">
        <v>10291162</v>
      </c>
      <c r="G57" s="585" t="n">
        <f aca="false">HYPERLINK("http://hiratapksv.com/~home/uri/pdf/2011/order/1108-tiba1-all.pdf",804110)</f>
        <v>804110</v>
      </c>
      <c r="H57" s="586" t="n">
        <f aca="false">HYPERLINK("http://hiratapksv.com/~home/uri/pdf/2011/order/1108-tiba2-all.pdf",2542754)</f>
        <v>2542754</v>
      </c>
      <c r="I57" s="586" t="n">
        <f aca="false">HYPERLINK("http://hiratapksv.com/~home/uri/pdf/2011/order/1108-tiba3-all.pdf",227682)</f>
        <v>227682</v>
      </c>
      <c r="J57" s="587" t="n">
        <v>3574546</v>
      </c>
      <c r="K57" s="585" t="n">
        <f aca="false">HYPERLINK("http://hiratapksv.com/~home/uri/pdf/2011/order/1108-yama1-all.pdf",867174)</f>
        <v>867174</v>
      </c>
      <c r="L57" s="586" t="n">
        <f aca="false">HYPERLINK("http://hiratapksv.com/~home/uri/pdf/2011/order/1108-yama2-all.pdf",612949)</f>
        <v>612949</v>
      </c>
      <c r="M57" s="586" t="n">
        <f aca="false">HYPERLINK("http://hiratapksv.com/~home/uri/pdf/2011/order/1108-yama3-all.pdf",143320)</f>
        <v>143320</v>
      </c>
      <c r="N57" s="588" t="n">
        <v>1623443</v>
      </c>
      <c r="O57" s="585" t="n">
        <f aca="false">HYPERLINK("http://hiratapksv.com/~home/uri/pdf/2011/order/1108-osakametal1-all.pdf",1033830)</f>
        <v>1033830</v>
      </c>
      <c r="P57" s="586" t="n">
        <f aca="false">HYPERLINK("http://hiratapksv.com/~home/uri/pdf/2011/order/1108-osakametal2-all.pdf",685450)</f>
        <v>685450</v>
      </c>
      <c r="Q57" s="586" t="n">
        <f aca="false">HYPERLINK("http://hiratapksv.com/~home/uri/pdf/2011/order/1108-osakametal3-all.pdf",810170)</f>
        <v>810170</v>
      </c>
      <c r="R57" s="588" t="n">
        <v>25294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562600)</f>
        <v>562600</v>
      </c>
      <c r="X57" s="586" t="n">
        <f aca="false">HYPERLINK("http://hiratapksv.com/~home/uri/pdf/2011/order/1108-kyusyu2-all.pdf",45253)</f>
        <v>45253</v>
      </c>
      <c r="Y57" s="586" t="n">
        <f aca="false">HYPERLINK("http://hiratapksv.com/~home/uri/pdf/2011/order/1108-kyusyu3-all.pdf",840254)</f>
        <v>840254</v>
      </c>
      <c r="Z57" s="588" t="n">
        <v>144810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11-osaka1-thism.pdf",154459)</f>
        <v>154459</v>
      </c>
      <c r="D58" s="591" t="n">
        <f aca="false">HYPERLINK("http://hiratapksv.com/~home/uri/pdf/2011/order/1111-osaka2-thism.pdf",636588)</f>
        <v>636588</v>
      </c>
      <c r="E58" s="591" t="n">
        <f aca="false">HYPERLINK("http://hiratapksv.com/~home/uri/pdf/2011/order/1111-osaka3-thism.pdf",99613)</f>
        <v>99613</v>
      </c>
      <c r="F58" s="592" t="n">
        <v>890660</v>
      </c>
      <c r="G58" s="590" t="n">
        <f aca="false">HYPERLINK("http://hiratapksv.com/~home/uri/pdf/2011/order/1111-tiba1-thism.pdf",24287)</f>
        <v>24287</v>
      </c>
      <c r="H58" s="591" t="n">
        <f aca="false">HYPERLINK("http://hiratapksv.com/~home/uri/pdf/2011/order/1111-tiba2-thism.pdf",807617)</f>
        <v>807617</v>
      </c>
      <c r="I58" s="591" t="n">
        <f aca="false">HYPERLINK("http://hiratapksv.com/~home/uri/pdf/2011/order/1111-tiba3-thism.pdf",8808)</f>
        <v>8808</v>
      </c>
      <c r="J58" s="592" t="n">
        <v>840712</v>
      </c>
      <c r="K58" s="590" t="n">
        <f aca="false">HYPERLINK("http://hiratapksv.com/~home/uri/pdf/2011/order/1111-yama1-thism.pdf",316767)</f>
        <v>316767</v>
      </c>
      <c r="L58" s="591" t="n">
        <f aca="false">HYPERLINK("http://hiratapksv.com/~home/uri/pdf/2011/order/1111-yama2-thism.pdf",587292)</f>
        <v>587292</v>
      </c>
      <c r="M58" s="591" t="n">
        <f aca="false">HYPERLINK("http://hiratapksv.com/~home/uri/pdf/2011/order/1111-yama3-thism.pdf",48604)</f>
        <v>48604</v>
      </c>
      <c r="N58" s="593" t="n">
        <v>952663</v>
      </c>
      <c r="O58" s="590" t="n">
        <f aca="false">HYPERLINK("http://hiratapksv.com/~home/uri/pdf/2011/order/1111-osakametal1-thism.pdf",104760)</f>
        <v>104760</v>
      </c>
      <c r="P58" s="591" t="n">
        <f aca="false">HYPERLINK("http://hiratapksv.com/~home/uri/pdf/2011/order/1111-osakametal2-thism.pdf",13890)</f>
        <v>13890</v>
      </c>
      <c r="Q58" s="591" t="n">
        <f aca="false">HYPERLINK("http://hiratapksv.com/~home/uri/pdf/2011/order/1111-osakametal3-thism.pdf",20160)</f>
        <v>20160</v>
      </c>
      <c r="R58" s="593" t="n">
        <v>13881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111-kyusyu1-thism.pdf",491040)</f>
        <v>491040</v>
      </c>
      <c r="X58" s="591" t="n">
        <f aca="false">HYPERLINK("http://hiratapksv.com/~home/uri/pdf/2011/order/1111-kyusyu2-thism.pdf",38940)</f>
        <v>38940</v>
      </c>
      <c r="Y58" s="591" t="n">
        <v>0</v>
      </c>
      <c r="Z58" s="593" t="n">
        <v>5299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111-osaka1-nextm.pdf",1987306)</f>
        <v>1987306</v>
      </c>
      <c r="D59" s="580" t="n">
        <f aca="false">HYPERLINK("http://hiratapksv.com/~home/uri/pdf/2011/order/1111-osaka2-nextm.pdf",337247)</f>
        <v>337247</v>
      </c>
      <c r="E59" s="580" t="n">
        <f aca="false">HYPERLINK("http://hiratapksv.com/~home/uri/pdf/2011/order/1111-osaka3-nextm.pdf",347992)</f>
        <v>347992</v>
      </c>
      <c r="F59" s="581" t="n">
        <v>2672545</v>
      </c>
      <c r="G59" s="579" t="n">
        <f aca="false">HYPERLINK("http://hiratapksv.com/~home/uri/pdf/2011/order/1111-tiba1-nextm.pdf",333550)</f>
        <v>333550</v>
      </c>
      <c r="H59" s="580" t="n">
        <f aca="false">HYPERLINK("http://hiratapksv.com/~home/uri/pdf/2011/order/1111-tiba2-nextm.pdf",293619)</f>
        <v>293619</v>
      </c>
      <c r="I59" s="580" t="n">
        <f aca="false">HYPERLINK("http://hiratapksv.com/~home/uri/pdf/2011/order/1111-tiba3-nextm.pdf",20589)</f>
        <v>20589</v>
      </c>
      <c r="J59" s="581" t="n">
        <v>647758</v>
      </c>
      <c r="K59" s="579" t="n">
        <f aca="false">HYPERLINK("http://hiratapksv.com/~home/uri/pdf/2011/order/1111-yama1-nextm.pdf",418002)</f>
        <v>418002</v>
      </c>
      <c r="L59" s="580" t="n">
        <f aca="false">HYPERLINK("http://hiratapksv.com/~home/uri/pdf/2011/order/1111-yama2-nextm.pdf",803683)</f>
        <v>803683</v>
      </c>
      <c r="M59" s="580" t="n">
        <f aca="false">HYPERLINK("http://hiratapksv.com/~home/uri/pdf/2011/order/1111-yama3-nextm.pdf",305414)</f>
        <v>305414</v>
      </c>
      <c r="N59" s="582" t="n">
        <v>1527099</v>
      </c>
      <c r="O59" s="579" t="n">
        <f aca="false">HYPERLINK("http://hiratapksv.com/~home/uri/pdf/2011/order/1111-osakametal1-nextm.pdf",900125)</f>
        <v>900125</v>
      </c>
      <c r="P59" s="580" t="n">
        <f aca="false">HYPERLINK("http://hiratapksv.com/~home/uri/pdf/2011/order/1111-osakametal2-nextm.pdf",5769000)</f>
        <v>5769000</v>
      </c>
      <c r="Q59" s="580" t="n">
        <f aca="false">HYPERLINK("http://hiratapksv.com/~home/uri/pdf/2011/order/1111-osakametal3-nextm.pdf",344240)</f>
        <v>344240</v>
      </c>
      <c r="R59" s="582" t="n">
        <v>701336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11-kyusyu1-nextm.pdf",209740)</f>
        <v>209740</v>
      </c>
      <c r="X59" s="580" t="n">
        <f aca="false">HYPERLINK("http://hiratapksv.com/~home/uri/pdf/2011/order/1111-kyusyu2-nextm.pdf",384137)</f>
        <v>384137</v>
      </c>
      <c r="Y59" s="580" t="n">
        <f aca="false">HYPERLINK("http://hiratapksv.com/~home/uri/pdf/2011/order/1111-kyusyu3-nextm.pdf",587)</f>
        <v>587</v>
      </c>
      <c r="Z59" s="582" t="n">
        <v>5944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11-osaka1-all.pdf",2141765)</f>
        <v>2141765</v>
      </c>
      <c r="D60" s="586" t="n">
        <f aca="false">HYPERLINK("http://hiratapksv.com/~home/uri/pdf/2011/order/1111-osaka2-all.pdf",973835)</f>
        <v>973835</v>
      </c>
      <c r="E60" s="586" t="n">
        <f aca="false">HYPERLINK("http://hiratapksv.com/~home/uri/pdf/2011/order/1111-osaka3-all.pdf",447605)</f>
        <v>447605</v>
      </c>
      <c r="F60" s="587" t="n">
        <v>3563205</v>
      </c>
      <c r="G60" s="585" t="n">
        <f aca="false">HYPERLINK("http://hiratapksv.com/~home/uri/pdf/2011/order/1111-tiba1-all.pdf",357837)</f>
        <v>357837</v>
      </c>
      <c r="H60" s="586" t="n">
        <f aca="false">HYPERLINK("http://hiratapksv.com/~home/uri/pdf/2011/order/1111-tiba2-all.pdf",1101236)</f>
        <v>1101236</v>
      </c>
      <c r="I60" s="586" t="n">
        <f aca="false">HYPERLINK("http://hiratapksv.com/~home/uri/pdf/2011/order/1111-tiba3-all.pdf",29397)</f>
        <v>29397</v>
      </c>
      <c r="J60" s="587" t="n">
        <v>1488470</v>
      </c>
      <c r="K60" s="585" t="n">
        <f aca="false">HYPERLINK("http://hiratapksv.com/~home/uri/pdf/2011/order/1111-yama1-all.pdf",734769)</f>
        <v>734769</v>
      </c>
      <c r="L60" s="586" t="n">
        <f aca="false">HYPERLINK("http://hiratapksv.com/~home/uri/pdf/2011/order/1111-yama2-all.pdf",1390975)</f>
        <v>1390975</v>
      </c>
      <c r="M60" s="586" t="n">
        <f aca="false">HYPERLINK("http://hiratapksv.com/~home/uri/pdf/2011/order/1111-yama3-all.pdf",354018)</f>
        <v>354018</v>
      </c>
      <c r="N60" s="588" t="n">
        <v>2479762</v>
      </c>
      <c r="O60" s="585" t="n">
        <f aca="false">HYPERLINK("http://hiratapksv.com/~home/uri/pdf/2011/order/1111-osakametal1-all.pdf",1004885)</f>
        <v>1004885</v>
      </c>
      <c r="P60" s="586" t="n">
        <f aca="false">HYPERLINK("http://hiratapksv.com/~home/uri/pdf/2011/order/1111-osakametal2-all.pdf",5782890)</f>
        <v>5782890</v>
      </c>
      <c r="Q60" s="586" t="n">
        <f aca="false">HYPERLINK("http://hiratapksv.com/~home/uri/pdf/2011/order/1111-osakametal3-all.pdf",364400)</f>
        <v>364400</v>
      </c>
      <c r="R60" s="588" t="n">
        <v>715217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11-kyusyu1-all.pdf",700780)</f>
        <v>700780</v>
      </c>
      <c r="X60" s="586" t="n">
        <f aca="false">HYPERLINK("http://hiratapksv.com/~home/uri/pdf/2011/order/1111-kyusyu2-all.pdf",423077)</f>
        <v>423077</v>
      </c>
      <c r="Y60" s="586" t="n">
        <f aca="false">HYPERLINK("http://hiratapksv.com/~home/uri/pdf/2011/order/1111-kyusyu3-all.pdf",587)</f>
        <v>587</v>
      </c>
      <c r="Z60" s="588" t="n">
        <v>112444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2-osaka1-thism.pdf",153377)</f>
        <v>153377</v>
      </c>
      <c r="D61" s="591" t="n">
        <f aca="false">HYPERLINK("http://hiratapksv.com/~home/uri/pdf/2011/order/1112-osaka2-thism.pdf",682669)</f>
        <v>682669</v>
      </c>
      <c r="E61" s="591" t="n">
        <f aca="false">HYPERLINK("http://hiratapksv.com/~home/uri/pdf/2011/order/1112-osaka3-thism.pdf",4440)</f>
        <v>4440</v>
      </c>
      <c r="F61" s="592" t="n">
        <v>840486</v>
      </c>
      <c r="G61" s="590" t="n">
        <f aca="false">HYPERLINK("http://hiratapksv.com/~home/uri/pdf/2011/order/1112-tiba1-thism.pdf",168606)</f>
        <v>168606</v>
      </c>
      <c r="H61" s="591" t="n">
        <f aca="false">HYPERLINK("http://hiratapksv.com/~home/uri/pdf/2011/order/1112-tiba2-thism.pdf",166331)</f>
        <v>166331</v>
      </c>
      <c r="I61" s="591" t="n">
        <f aca="false">HYPERLINK("http://hiratapksv.com/~home/uri/pdf/2011/order/1112-tiba3-thism.pdf",187720)</f>
        <v>187720</v>
      </c>
      <c r="J61" s="592" t="n">
        <v>522657</v>
      </c>
      <c r="K61" s="590" t="n">
        <f aca="false">HYPERLINK("http://hiratapksv.com/~home/uri/pdf/2011/order/1112-yama1-thism.pdf",58447)</f>
        <v>58447</v>
      </c>
      <c r="L61" s="591" t="n">
        <f aca="false">HYPERLINK("http://hiratapksv.com/~home/uri/pdf/2011/order/1112-yama2-thism.pdf",250150)</f>
        <v>250150</v>
      </c>
      <c r="M61" s="591" t="n">
        <f aca="false">HYPERLINK("http://hiratapksv.com/~home/uri/pdf/2011/order/1112-yama3-thism.pdf",25920)</f>
        <v>25920</v>
      </c>
      <c r="N61" s="593" t="n">
        <v>334517</v>
      </c>
      <c r="O61" s="590" t="n">
        <f aca="false">HYPERLINK("http://hiratapksv.com/~home/uri/pdf/2011/order/1112-osakametal1-thism.pdf",130812)</f>
        <v>130812</v>
      </c>
      <c r="P61" s="591" t="n">
        <f aca="false">HYPERLINK("http://hiratapksv.com/~home/uri/pdf/2011/order/1112-osakametal2-thism.pdf",40210)</f>
        <v>40210</v>
      </c>
      <c r="Q61" s="591" t="n">
        <f aca="false">HYPERLINK("http://hiratapksv.com/~home/uri/pdf/2011/order/1112-osakametal3-thism.pdf",2335)</f>
        <v>2335</v>
      </c>
      <c r="R61" s="593" t="n">
        <v>173357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1112-kyusyu1-thism.pdf",3696)</f>
        <v>3696</v>
      </c>
      <c r="X61" s="591" t="n">
        <v>0</v>
      </c>
      <c r="Y61" s="591" t="n">
        <v>0</v>
      </c>
      <c r="Z61" s="593" t="n">
        <v>3696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112-osaka1-nextm.pdf",448650)</f>
        <v>448650</v>
      </c>
      <c r="D62" s="580" t="n">
        <f aca="false">HYPERLINK("http://hiratapksv.com/~home/uri/pdf/2011/order/1112-osaka2-nextm.pdf",193589)</f>
        <v>193589</v>
      </c>
      <c r="E62" s="580" t="n">
        <f aca="false">HYPERLINK("http://hiratapksv.com/~home/uri/pdf/2011/order/1112-osaka3-nextm.pdf",308678)</f>
        <v>308678</v>
      </c>
      <c r="F62" s="581" t="n">
        <v>950917</v>
      </c>
      <c r="G62" s="579" t="n">
        <f aca="false">HYPERLINK("http://hiratapksv.com/~home/uri/pdf/2011/order/1112-tiba1-nextm.pdf",262044)</f>
        <v>262044</v>
      </c>
      <c r="H62" s="580" t="n">
        <f aca="false">HYPERLINK("http://hiratapksv.com/~home/uri/pdf/2011/order/1112-tiba2-nextm.pdf",172233)</f>
        <v>172233</v>
      </c>
      <c r="I62" s="580" t="n">
        <f aca="false">HYPERLINK("http://hiratapksv.com/~home/uri/pdf/2011/order/1112-tiba3-nextm.pdf",55701)</f>
        <v>55701</v>
      </c>
      <c r="J62" s="581" t="n">
        <v>489978</v>
      </c>
      <c r="K62" s="579" t="n">
        <f aca="false">HYPERLINK("http://hiratapksv.com/~home/uri/pdf/2011/order/1112-yama1-nextm.pdf",610902)</f>
        <v>610902</v>
      </c>
      <c r="L62" s="580" t="n">
        <f aca="false">HYPERLINK("http://hiratapksv.com/~home/uri/pdf/2011/order/1112-yama2-nextm.pdf",531297)</f>
        <v>531297</v>
      </c>
      <c r="M62" s="580" t="n">
        <f aca="false">HYPERLINK("http://hiratapksv.com/~home/uri/pdf/2011/order/1112-yama3-nextm.pdf",86492)</f>
        <v>86492</v>
      </c>
      <c r="N62" s="582" t="n">
        <v>1228691</v>
      </c>
      <c r="O62" s="579" t="n">
        <f aca="false">HYPERLINK("http://hiratapksv.com/~home/uri/pdf/2011/order/1112-osakametal1-nextm.pdf",1980950)</f>
        <v>1980950</v>
      </c>
      <c r="P62" s="580" t="n">
        <f aca="false">HYPERLINK("http://hiratapksv.com/~home/uri/pdf/2011/order/1112-osakametal2-nextm.pdf",992360)</f>
        <v>992360</v>
      </c>
      <c r="Q62" s="580" t="n">
        <f aca="false">HYPERLINK("http://hiratapksv.com/~home/uri/pdf/2011/order/1112-osakametal3-nextm.pdf",83460)</f>
        <v>83460</v>
      </c>
      <c r="R62" s="582" t="n">
        <v>305677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2-kyusyu1-nextm.pdf",2223134)</f>
        <v>2223134</v>
      </c>
      <c r="X62" s="580" t="n">
        <f aca="false">HYPERLINK("http://hiratapksv.com/~home/uri/pdf/2011/order/1112-kyusyu2-nextm.pdf",161521)</f>
        <v>161521</v>
      </c>
      <c r="Y62" s="580" t="n">
        <v>0</v>
      </c>
      <c r="Z62" s="582" t="n">
        <v>2384655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2-osaka1-all.pdf",602027)</f>
        <v>602027</v>
      </c>
      <c r="D63" s="586" t="n">
        <f aca="false">HYPERLINK("http://hiratapksv.com/~home/uri/pdf/2011/order/1112-osaka2-all.pdf",876258)</f>
        <v>876258</v>
      </c>
      <c r="E63" s="586" t="n">
        <f aca="false">HYPERLINK("http://hiratapksv.com/~home/uri/pdf/2011/order/1112-osaka3-all.pdf",313118)</f>
        <v>313118</v>
      </c>
      <c r="F63" s="587" t="n">
        <v>1791403</v>
      </c>
      <c r="G63" s="585" t="n">
        <f aca="false">HYPERLINK("http://hiratapksv.com/~home/uri/pdf/2011/order/1112-tiba1-all.pdf",430650)</f>
        <v>430650</v>
      </c>
      <c r="H63" s="586" t="n">
        <f aca="false">HYPERLINK("http://hiratapksv.com/~home/uri/pdf/2011/order/1112-tiba2-all.pdf",338564)</f>
        <v>338564</v>
      </c>
      <c r="I63" s="586" t="n">
        <f aca="false">HYPERLINK("http://hiratapksv.com/~home/uri/pdf/2011/order/1112-tiba3-all.pdf",243421)</f>
        <v>243421</v>
      </c>
      <c r="J63" s="587" t="n">
        <v>1012635</v>
      </c>
      <c r="K63" s="585" t="n">
        <f aca="false">HYPERLINK("http://hiratapksv.com/~home/uri/pdf/2011/order/1112-yama1-all.pdf",669349)</f>
        <v>669349</v>
      </c>
      <c r="L63" s="586" t="n">
        <f aca="false">HYPERLINK("http://hiratapksv.com/~home/uri/pdf/2011/order/1112-yama2-all.pdf",781447)</f>
        <v>781447</v>
      </c>
      <c r="M63" s="586" t="n">
        <f aca="false">HYPERLINK("http://hiratapksv.com/~home/uri/pdf/2011/order/1112-yama3-all.pdf",112412)</f>
        <v>112412</v>
      </c>
      <c r="N63" s="588" t="n">
        <v>1563208</v>
      </c>
      <c r="O63" s="585" t="n">
        <f aca="false">HYPERLINK("http://hiratapksv.com/~home/uri/pdf/2011/order/1112-osakametal1-all.pdf",2111762)</f>
        <v>2111762</v>
      </c>
      <c r="P63" s="586" t="n">
        <f aca="false">HYPERLINK("http://hiratapksv.com/~home/uri/pdf/2011/order/1112-osakametal2-all.pdf",1032570)</f>
        <v>1032570</v>
      </c>
      <c r="Q63" s="586" t="n">
        <f aca="false">HYPERLINK("http://hiratapksv.com/~home/uri/pdf/2011/order/1112-osakametal3-all.pdf",85795)</f>
        <v>85795</v>
      </c>
      <c r="R63" s="588" t="n">
        <v>3230127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2-kyusyu1-all.pdf",2226830)</f>
        <v>2226830</v>
      </c>
      <c r="X63" s="586" t="n">
        <f aca="false">HYPERLINK("http://hiratapksv.com/~home/uri/pdf/2011/order/1112-kyusyu2-all.pdf",161521)</f>
        <v>161521</v>
      </c>
      <c r="Y63" s="586" t="n">
        <v>0</v>
      </c>
      <c r="Z63" s="588" t="n">
        <v>2388351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113-osaka1-thism.pdf",333615)</f>
        <v>333615</v>
      </c>
      <c r="D64" s="591" t="n">
        <f aca="false">HYPERLINK("http://hiratapksv.com/~home/uri/pdf/2011/order/1113-osaka2-thism.pdf",156695)</f>
        <v>156695</v>
      </c>
      <c r="E64" s="591" t="n">
        <f aca="false">HYPERLINK("http://hiratapksv.com/~home/uri/pdf/2011/order/1113-osaka3-thism.pdf",6464)</f>
        <v>6464</v>
      </c>
      <c r="F64" s="592" t="n">
        <v>496774</v>
      </c>
      <c r="G64" s="590" t="n">
        <f aca="false">HYPERLINK("http://hiratapksv.com/~home/uri/pdf/2011/order/1113-tiba1-thism.pdf",100466)</f>
        <v>100466</v>
      </c>
      <c r="H64" s="591" t="n">
        <f aca="false">HYPERLINK("http://hiratapksv.com/~home/uri/pdf/2011/order/1113-tiba2-thism.pdf",411190)</f>
        <v>411190</v>
      </c>
      <c r="I64" s="591" t="n">
        <f aca="false">HYPERLINK("http://hiratapksv.com/~home/uri/pdf/2011/order/1113-tiba3-thism.pdf",6228)</f>
        <v>6228</v>
      </c>
      <c r="J64" s="592" t="n">
        <v>517884</v>
      </c>
      <c r="K64" s="590" t="n">
        <f aca="false">HYPERLINK("http://hiratapksv.com/~home/uri/pdf/2011/order/1113-yama1-thism.pdf",450794)</f>
        <v>450794</v>
      </c>
      <c r="L64" s="591" t="n">
        <f aca="false">HYPERLINK("http://hiratapksv.com/~home/uri/pdf/2011/order/1113-yama2-thism.pdf",100105)</f>
        <v>100105</v>
      </c>
      <c r="M64" s="591" t="n">
        <f aca="false">HYPERLINK("http://hiratapksv.com/~home/uri/pdf/2011/order/1113-yama3-thism.pdf",43261)</f>
        <v>43261</v>
      </c>
      <c r="N64" s="593" t="n">
        <v>594160</v>
      </c>
      <c r="O64" s="590" t="n">
        <f aca="false">HYPERLINK("http://hiratapksv.com/~home/uri/pdf/2011/order/1113-osakametal1-thism.pdf",68660)</f>
        <v>68660</v>
      </c>
      <c r="P64" s="591" t="n">
        <f aca="false">HYPERLINK("http://hiratapksv.com/~home/uri/pdf/2011/order/1113-osakametal2-thism.pdf",2950)</f>
        <v>2950</v>
      </c>
      <c r="Q64" s="591" t="n">
        <f aca="false">HYPERLINK("http://hiratapksv.com/~home/uri/pdf/2011/order/1113-osakametal3-thism.pdf",1740)</f>
        <v>1740</v>
      </c>
      <c r="R64" s="593" t="n">
        <v>7335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113-osaka1-nextm.pdf",662349)</f>
        <v>662349</v>
      </c>
      <c r="D65" s="580" t="n">
        <f aca="false">HYPERLINK("http://hiratapksv.com/~home/uri/pdf/2011/order/1113-osaka2-nextm.pdf",545904)</f>
        <v>545904</v>
      </c>
      <c r="E65" s="580" t="n">
        <f aca="false">HYPERLINK("http://hiratapksv.com/~home/uri/pdf/2011/order/1113-osaka3-nextm.pdf",281728)</f>
        <v>281728</v>
      </c>
      <c r="F65" s="581" t="n">
        <v>1489981</v>
      </c>
      <c r="G65" s="579" t="n">
        <f aca="false">HYPERLINK("http://hiratapksv.com/~home/uri/pdf/2011/order/1113-tiba1-nextm.pdf",3428331)</f>
        <v>3428331</v>
      </c>
      <c r="H65" s="580" t="n">
        <f aca="false">HYPERLINK("http://hiratapksv.com/~home/uri/pdf/2011/order/1113-tiba2-nextm.pdf",1051859)</f>
        <v>1051859</v>
      </c>
      <c r="I65" s="580" t="n">
        <f aca="false">HYPERLINK("http://hiratapksv.com/~home/uri/pdf/2011/order/1113-tiba3-nextm.pdf",1881874)</f>
        <v>1881874</v>
      </c>
      <c r="J65" s="581" t="n">
        <v>6362064</v>
      </c>
      <c r="K65" s="579" t="n">
        <f aca="false">HYPERLINK("http://hiratapksv.com/~home/uri/pdf/2011/order/1113-yama1-nextm.pdf",406183)</f>
        <v>406183</v>
      </c>
      <c r="L65" s="580" t="n">
        <f aca="false">HYPERLINK("http://hiratapksv.com/~home/uri/pdf/2011/order/1113-yama2-nextm.pdf",290066)</f>
        <v>290066</v>
      </c>
      <c r="M65" s="580" t="n">
        <f aca="false">HYPERLINK("http://hiratapksv.com/~home/uri/pdf/2011/order/1113-yama3-nextm.pdf",135104)</f>
        <v>135104</v>
      </c>
      <c r="N65" s="582" t="n">
        <v>831353</v>
      </c>
      <c r="O65" s="579" t="n">
        <f aca="false">HYPERLINK("http://hiratapksv.com/~home/uri/pdf/2011/order/1113-osakametal1-nextm.pdf",998600)</f>
        <v>998600</v>
      </c>
      <c r="P65" s="580" t="n">
        <f aca="false">HYPERLINK("http://hiratapksv.com/~home/uri/pdf/2011/order/1113-osakametal2-nextm.pdf",1329213)</f>
        <v>1329213</v>
      </c>
      <c r="Q65" s="580" t="n">
        <f aca="false">HYPERLINK("http://hiratapksv.com/~home/uri/pdf/2011/order/1113-osakametal3-nextm.pdf",50210)</f>
        <v>50210</v>
      </c>
      <c r="R65" s="582" t="n">
        <v>237802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113-kyusyu1-nextm.pdf",3883946)</f>
        <v>3883946</v>
      </c>
      <c r="X65" s="580" t="n">
        <v>0</v>
      </c>
      <c r="Y65" s="580" t="n">
        <f aca="false">HYPERLINK("http://hiratapksv.com/~home/uri/pdf/2011/order/1113-kyusyu3-nextm.pdf",174844)</f>
        <v>174844</v>
      </c>
      <c r="Z65" s="582" t="n">
        <v>405879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113-osaka1-all.pdf",995964)</f>
        <v>995964</v>
      </c>
      <c r="D66" s="586" t="n">
        <f aca="false">HYPERLINK("http://hiratapksv.com/~home/uri/pdf/2011/order/1113-osaka2-all.pdf",702599)</f>
        <v>702599</v>
      </c>
      <c r="E66" s="586" t="n">
        <f aca="false">HYPERLINK("http://hiratapksv.com/~home/uri/pdf/2011/order/1113-osaka3-all.pdf",288192)</f>
        <v>288192</v>
      </c>
      <c r="F66" s="587" t="n">
        <v>1986755</v>
      </c>
      <c r="G66" s="585" t="n">
        <f aca="false">HYPERLINK("http://hiratapksv.com/~home/uri/pdf/2011/order/1113-tiba1-all.pdf",3528797)</f>
        <v>3528797</v>
      </c>
      <c r="H66" s="586" t="n">
        <f aca="false">HYPERLINK("http://hiratapksv.com/~home/uri/pdf/2011/order/1113-tiba2-all.pdf",1463049)</f>
        <v>1463049</v>
      </c>
      <c r="I66" s="586" t="n">
        <f aca="false">HYPERLINK("http://hiratapksv.com/~home/uri/pdf/2011/order/1113-tiba3-all.pdf",1888102)</f>
        <v>1888102</v>
      </c>
      <c r="J66" s="587" t="n">
        <v>6879948</v>
      </c>
      <c r="K66" s="585" t="n">
        <f aca="false">HYPERLINK("http://hiratapksv.com/~home/uri/pdf/2011/order/1113-yama1-all.pdf",856977)</f>
        <v>856977</v>
      </c>
      <c r="L66" s="586" t="n">
        <f aca="false">HYPERLINK("http://hiratapksv.com/~home/uri/pdf/2011/order/1113-yama2-all.pdf",390171)</f>
        <v>390171</v>
      </c>
      <c r="M66" s="586" t="n">
        <f aca="false">HYPERLINK("http://hiratapksv.com/~home/uri/pdf/2011/order/1113-yama3-all.pdf",178365)</f>
        <v>178365</v>
      </c>
      <c r="N66" s="588" t="n">
        <v>1425513</v>
      </c>
      <c r="O66" s="585" t="n">
        <f aca="false">HYPERLINK("http://hiratapksv.com/~home/uri/pdf/2011/order/1113-osakametal1-all.pdf",1067260)</f>
        <v>1067260</v>
      </c>
      <c r="P66" s="586" t="n">
        <f aca="false">HYPERLINK("http://hiratapksv.com/~home/uri/pdf/2011/order/1113-osakametal2-all.pdf",1332163)</f>
        <v>1332163</v>
      </c>
      <c r="Q66" s="586" t="n">
        <f aca="false">HYPERLINK("http://hiratapksv.com/~home/uri/pdf/2011/order/1113-osakametal3-all.pdf",51950)</f>
        <v>51950</v>
      </c>
      <c r="R66" s="588" t="n">
        <v>2451373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113-kyusyu1-all.pdf",3883946)</f>
        <v>3883946</v>
      </c>
      <c r="X66" s="586" t="n">
        <v>0</v>
      </c>
      <c r="Y66" s="586" t="n">
        <f aca="false">HYPERLINK("http://hiratapksv.com/~home/uri/pdf/2011/order/1113-kyusyu3-all.pdf",174844)</f>
        <v>174844</v>
      </c>
      <c r="Z66" s="588" t="n">
        <v>405879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114-osaka1-thism.pdf",96245)</f>
        <v>96245</v>
      </c>
      <c r="D67" s="591" t="n">
        <f aca="false">HYPERLINK("http://hiratapksv.com/~home/uri/pdf/2011/order/1114-osaka2-thism.pdf",248266)</f>
        <v>248266</v>
      </c>
      <c r="E67" s="591" t="n">
        <f aca="false">HYPERLINK("http://hiratapksv.com/~home/uri/pdf/2011/order/1114-osaka3-thism.pdf",14596)</f>
        <v>14596</v>
      </c>
      <c r="F67" s="592" t="n">
        <v>359107</v>
      </c>
      <c r="G67" s="590" t="n">
        <f aca="false">HYPERLINK("http://hiratapksv.com/~home/uri/pdf/2011/order/1114-tiba1-thism.pdf",191873)</f>
        <v>191873</v>
      </c>
      <c r="H67" s="591" t="n">
        <f aca="false">HYPERLINK("http://hiratapksv.com/~home/uri/pdf/2011/order/1114-tiba2-thism.pdf",110591)</f>
        <v>110591</v>
      </c>
      <c r="I67" s="591" t="n">
        <f aca="false">HYPERLINK("http://hiratapksv.com/~home/uri/pdf/2011/order/1114-tiba3-thism.pdf",19917)</f>
        <v>19917</v>
      </c>
      <c r="J67" s="592" t="n">
        <v>322381</v>
      </c>
      <c r="K67" s="590" t="n">
        <f aca="false">HYPERLINK("http://hiratapksv.com/~home/uri/pdf/2011/order/1114-yama1-thism.pdf",207553)</f>
        <v>207553</v>
      </c>
      <c r="L67" s="591" t="n">
        <f aca="false">HYPERLINK("http://hiratapksv.com/~home/uri/pdf/2011/order/1114-yama2-thism.pdf",158309)</f>
        <v>158309</v>
      </c>
      <c r="M67" s="591" t="n">
        <f aca="false">HYPERLINK("http://hiratapksv.com/~home/uri/pdf/2011/order/1114-yama3-thism.pdf",1260)</f>
        <v>1260</v>
      </c>
      <c r="N67" s="593" t="n">
        <v>367122</v>
      </c>
      <c r="O67" s="590" t="n">
        <v>0</v>
      </c>
      <c r="P67" s="591" t="n">
        <f aca="false">HYPERLINK("http://hiratapksv.com/~home/uri/pdf/2011/order/1114-osakametal2-thism.pdf",1200)</f>
        <v>1200</v>
      </c>
      <c r="Q67" s="591" t="n">
        <f aca="false">HYPERLINK("http://hiratapksv.com/~home/uri/pdf/2011/order/1114-osakametal3-thism.pdf",410)</f>
        <v>410</v>
      </c>
      <c r="R67" s="593" t="n">
        <v>161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1114-osaka1-nextm.pdf",1346717)</f>
        <v>1346717</v>
      </c>
      <c r="D68" s="580" t="n">
        <f aca="false">HYPERLINK("http://hiratapksv.com/~home/uri/pdf/2011/order/1114-osaka2-nextm.pdf",1195352)</f>
        <v>1195352</v>
      </c>
      <c r="E68" s="580" t="n">
        <f aca="false">HYPERLINK("http://hiratapksv.com/~home/uri/pdf/2011/order/1114-osaka3-nextm.pdf",1310489)</f>
        <v>1310489</v>
      </c>
      <c r="F68" s="581" t="n">
        <v>3852558</v>
      </c>
      <c r="G68" s="579" t="n">
        <f aca="false">HYPERLINK("http://hiratapksv.com/~home/uri/pdf/2011/order/1114-tiba1-nextm.pdf",1241255)</f>
        <v>1241255</v>
      </c>
      <c r="H68" s="580" t="n">
        <f aca="false">HYPERLINK("http://hiratapksv.com/~home/uri/pdf/2011/order/1114-tiba2-nextm.pdf",1172341)</f>
        <v>1172341</v>
      </c>
      <c r="I68" s="580" t="n">
        <f aca="false">HYPERLINK("http://hiratapksv.com/~home/uri/pdf/2011/order/1114-tiba3-nextm.pdf",222886)</f>
        <v>222886</v>
      </c>
      <c r="J68" s="581" t="n">
        <v>2636482</v>
      </c>
      <c r="K68" s="579" t="n">
        <f aca="false">HYPERLINK("http://hiratapksv.com/~home/uri/pdf/2011/order/1114-yama1-nextm.pdf",859276)</f>
        <v>859276</v>
      </c>
      <c r="L68" s="580" t="n">
        <f aca="false">HYPERLINK("http://hiratapksv.com/~home/uri/pdf/2011/order/1114-yama2-nextm.pdf",1004235)</f>
        <v>1004235</v>
      </c>
      <c r="M68" s="580" t="n">
        <f aca="false">HYPERLINK("http://hiratapksv.com/~home/uri/pdf/2011/order/1114-yama3-nextm.pdf",303720)</f>
        <v>303720</v>
      </c>
      <c r="N68" s="582" t="n">
        <v>2167231</v>
      </c>
      <c r="O68" s="579" t="n">
        <f aca="false">HYPERLINK("http://hiratapksv.com/~home/uri/pdf/2011/order/1114-osakametal1-nextm.pdf",1258945)</f>
        <v>1258945</v>
      </c>
      <c r="P68" s="580" t="n">
        <f aca="false">HYPERLINK("http://hiratapksv.com/~home/uri/pdf/2011/order/1114-osakametal2-nextm.pdf",1008300)</f>
        <v>1008300</v>
      </c>
      <c r="Q68" s="580" t="n">
        <f aca="false">HYPERLINK("http://hiratapksv.com/~home/uri/pdf/2011/order/1114-osakametal3-nextm.pdf",2578320)</f>
        <v>2578320</v>
      </c>
      <c r="R68" s="582" t="n">
        <v>4845565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1114-kyusyu1-nextm.pdf",310097)</f>
        <v>310097</v>
      </c>
      <c r="X68" s="580" t="n">
        <f aca="false">HYPERLINK("http://hiratapksv.com/~home/uri/pdf/2011/order/1114-kyusyu2-nextm.pdf",1542502)</f>
        <v>1542502</v>
      </c>
      <c r="Y68" s="580" t="n">
        <f aca="false">HYPERLINK("http://hiratapksv.com/~home/uri/pdf/2011/order/1114-kyusyu3-nextm.pdf",5785)</f>
        <v>5785</v>
      </c>
      <c r="Z68" s="582" t="n">
        <v>1858384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114-osaka1-all.pdf",1442962)</f>
        <v>1442962</v>
      </c>
      <c r="D69" s="586" t="n">
        <f aca="false">HYPERLINK("http://hiratapksv.com/~home/uri/pdf/2011/order/1114-osaka2-all.pdf",1443618)</f>
        <v>1443618</v>
      </c>
      <c r="E69" s="586" t="n">
        <f aca="false">HYPERLINK("http://hiratapksv.com/~home/uri/pdf/2011/order/1114-osaka3-all.pdf",1325085)</f>
        <v>1325085</v>
      </c>
      <c r="F69" s="587" t="n">
        <v>4211665</v>
      </c>
      <c r="G69" s="585" t="n">
        <f aca="false">HYPERLINK("http://hiratapksv.com/~home/uri/pdf/2011/order/1114-tiba1-all.pdf",1433128)</f>
        <v>1433128</v>
      </c>
      <c r="H69" s="586" t="n">
        <f aca="false">HYPERLINK("http://hiratapksv.com/~home/uri/pdf/2011/order/1114-tiba2-all.pdf",1282932)</f>
        <v>1282932</v>
      </c>
      <c r="I69" s="586" t="n">
        <f aca="false">HYPERLINK("http://hiratapksv.com/~home/uri/pdf/2011/order/1114-tiba3-all.pdf",242803)</f>
        <v>242803</v>
      </c>
      <c r="J69" s="587" t="n">
        <v>2958863</v>
      </c>
      <c r="K69" s="585" t="n">
        <f aca="false">HYPERLINK("http://hiratapksv.com/~home/uri/pdf/2011/order/1114-yama1-all.pdf",1066829)</f>
        <v>1066829</v>
      </c>
      <c r="L69" s="586" t="n">
        <f aca="false">HYPERLINK("http://hiratapksv.com/~home/uri/pdf/2011/order/1114-yama2-all.pdf",1162544)</f>
        <v>1162544</v>
      </c>
      <c r="M69" s="586" t="n">
        <f aca="false">HYPERLINK("http://hiratapksv.com/~home/uri/pdf/2011/order/1114-yama3-all.pdf",304980)</f>
        <v>304980</v>
      </c>
      <c r="N69" s="588" t="n">
        <v>2534353</v>
      </c>
      <c r="O69" s="585" t="n">
        <f aca="false">HYPERLINK("http://hiratapksv.com/~home/uri/pdf/2011/order/1114-osakametal1-all.pdf",1258945)</f>
        <v>1258945</v>
      </c>
      <c r="P69" s="586" t="n">
        <f aca="false">HYPERLINK("http://hiratapksv.com/~home/uri/pdf/2011/order/1114-osakametal2-all.pdf",1009500)</f>
        <v>1009500</v>
      </c>
      <c r="Q69" s="586" t="n">
        <f aca="false">HYPERLINK("http://hiratapksv.com/~home/uri/pdf/2011/order/1114-osakametal3-all.pdf",2578730)</f>
        <v>2578730</v>
      </c>
      <c r="R69" s="588" t="n">
        <v>4847175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1114-kyusyu1-all.pdf",310097)</f>
        <v>310097</v>
      </c>
      <c r="X69" s="586" t="n">
        <f aca="false">HYPERLINK("http://hiratapksv.com/~home/uri/pdf/2011/order/1114-kyusyu2-all.pdf",1542502)</f>
        <v>1542502</v>
      </c>
      <c r="Y69" s="586" t="n">
        <f aca="false">HYPERLINK("http://hiratapksv.com/~home/uri/pdf/2011/order/1114-kyusyu3-all.pdf",5785)</f>
        <v>5785</v>
      </c>
      <c r="Z69" s="588" t="n">
        <v>1858384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1115-osaka1-thism.pdf",182892)</f>
        <v>182892</v>
      </c>
      <c r="D70" s="591" t="n">
        <f aca="false">HYPERLINK("http://hiratapksv.com/~home/uri/pdf/2011/order/1115-osaka2-thism.pdf",19450)</f>
        <v>19450</v>
      </c>
      <c r="E70" s="591" t="n">
        <f aca="false">HYPERLINK("http://hiratapksv.com/~home/uri/pdf/2011/order/1115-osaka3-thism.pdf",6298)</f>
        <v>6298</v>
      </c>
      <c r="F70" s="592" t="n">
        <v>208640</v>
      </c>
      <c r="G70" s="590" t="n">
        <f aca="false">HYPERLINK("http://hiratapksv.com/~home/uri/pdf/2011/order/1115-tiba1-thism.pdf",12506)</f>
        <v>12506</v>
      </c>
      <c r="H70" s="591" t="n">
        <f aca="false">HYPERLINK("http://hiratapksv.com/~home/uri/pdf/2011/order/1115-tiba2-thism.pdf",9076)</f>
        <v>9076</v>
      </c>
      <c r="I70" s="591" t="n">
        <v>0</v>
      </c>
      <c r="J70" s="592" t="n">
        <v>21582</v>
      </c>
      <c r="K70" s="590" t="n">
        <f aca="false">HYPERLINK("http://hiratapksv.com/~home/uri/pdf/2011/order/1115-yama1-thism.pdf",379293)</f>
        <v>379293</v>
      </c>
      <c r="L70" s="591" t="n">
        <f aca="false">HYPERLINK("http://hiratapksv.com/~home/uri/pdf/2011/order/1115-yama2-thism.pdf",9149)</f>
        <v>9149</v>
      </c>
      <c r="M70" s="591" t="n">
        <f aca="false">HYPERLINK("http://hiratapksv.com/~home/uri/pdf/2011/order/1115-yama3-thism.pdf",19558)</f>
        <v>19558</v>
      </c>
      <c r="N70" s="593" t="n">
        <v>40800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1115-osaka1-nextm.pdf",689566)</f>
        <v>689566</v>
      </c>
      <c r="D71" s="580" t="n">
        <f aca="false">HYPERLINK("http://hiratapksv.com/~home/uri/pdf/2011/order/1115-osaka2-nextm.pdf",1357176)</f>
        <v>1357176</v>
      </c>
      <c r="E71" s="580" t="n">
        <f aca="false">HYPERLINK("http://hiratapksv.com/~home/uri/pdf/2011/order/1115-osaka3-nextm.pdf",576047)</f>
        <v>576047</v>
      </c>
      <c r="F71" s="581" t="n">
        <v>2622789</v>
      </c>
      <c r="G71" s="579" t="n">
        <f aca="false">HYPERLINK("http://hiratapksv.com/~home/uri/pdf/2011/order/1115-tiba1-nextm.pdf",2048585)</f>
        <v>2048585</v>
      </c>
      <c r="H71" s="580" t="n">
        <f aca="false">HYPERLINK("http://hiratapksv.com/~home/uri/pdf/2011/order/1115-tiba2-nextm.pdf",767207)</f>
        <v>767207</v>
      </c>
      <c r="I71" s="580" t="n">
        <f aca="false">HYPERLINK("http://hiratapksv.com/~home/uri/pdf/2011/order/1115-tiba3-nextm.pdf",1730878)</f>
        <v>1730878</v>
      </c>
      <c r="J71" s="581" t="n">
        <v>4546670</v>
      </c>
      <c r="K71" s="579" t="n">
        <f aca="false">HYPERLINK("http://hiratapksv.com/~home/uri/pdf/2011/order/1115-yama1-nextm.pdf",340935)</f>
        <v>340935</v>
      </c>
      <c r="L71" s="580" t="n">
        <f aca="false">HYPERLINK("http://hiratapksv.com/~home/uri/pdf/2011/order/1115-yama2-nextm.pdf",367808)</f>
        <v>367808</v>
      </c>
      <c r="M71" s="580" t="n">
        <f aca="false">HYPERLINK("http://hiratapksv.com/~home/uri/pdf/2011/order/1115-yama3-nextm.pdf",219316)</f>
        <v>219316</v>
      </c>
      <c r="N71" s="582" t="n">
        <v>928059</v>
      </c>
      <c r="O71" s="579" t="n">
        <f aca="false">HYPERLINK("http://hiratapksv.com/~home/uri/pdf/2011/order/1115-osakametal1-nextm.pdf",2243235)</f>
        <v>2243235</v>
      </c>
      <c r="P71" s="580" t="n">
        <f aca="false">HYPERLINK("http://hiratapksv.com/~home/uri/pdf/2011/order/1115-osakametal2-nextm.pdf",608900)</f>
        <v>608900</v>
      </c>
      <c r="Q71" s="580" t="n">
        <f aca="false">HYPERLINK("http://hiratapksv.com/~home/uri/pdf/2011/order/1115-osakametal3-nextm.pdf",427779)</f>
        <v>427779</v>
      </c>
      <c r="R71" s="582" t="n">
        <v>3279914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1115-kyusyu1-nextm.pdf",426208)</f>
        <v>426208</v>
      </c>
      <c r="X71" s="580" t="n">
        <f aca="false">HYPERLINK("http://hiratapksv.com/~home/uri/pdf/2011/order/1115-kyusyu2-nextm.pdf",904620)</f>
        <v>904620</v>
      </c>
      <c r="Y71" s="580" t="n">
        <f aca="false">HYPERLINK("http://hiratapksv.com/~home/uri/pdf/2011/order/1115-kyusyu3-nextm.pdf",94291)</f>
        <v>94291</v>
      </c>
      <c r="Z71" s="582" t="n">
        <v>1425119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1115-osaka1-all.pdf",872458)</f>
        <v>872458</v>
      </c>
      <c r="D72" s="586" t="n">
        <f aca="false">HYPERLINK("http://hiratapksv.com/~home/uri/pdf/2011/order/1115-osaka2-all.pdf",1376626)</f>
        <v>1376626</v>
      </c>
      <c r="E72" s="586" t="n">
        <f aca="false">HYPERLINK("http://hiratapksv.com/~home/uri/pdf/2011/order/1115-osaka3-all.pdf",582345)</f>
        <v>582345</v>
      </c>
      <c r="F72" s="587" t="n">
        <v>2831429</v>
      </c>
      <c r="G72" s="585" t="n">
        <f aca="false">HYPERLINK("http://hiratapksv.com/~home/uri/pdf/2011/order/1115-tiba1-all.pdf",2061091)</f>
        <v>2061091</v>
      </c>
      <c r="H72" s="586" t="n">
        <f aca="false">HYPERLINK("http://hiratapksv.com/~home/uri/pdf/2011/order/1115-tiba2-all.pdf",776283)</f>
        <v>776283</v>
      </c>
      <c r="I72" s="586" t="n">
        <f aca="false">HYPERLINK("http://hiratapksv.com/~home/uri/pdf/2011/order/1115-tiba3-all.pdf",1730878)</f>
        <v>1730878</v>
      </c>
      <c r="J72" s="587" t="n">
        <v>4568252</v>
      </c>
      <c r="K72" s="585" t="n">
        <f aca="false">HYPERLINK("http://hiratapksv.com/~home/uri/pdf/2011/order/1115-yama1-all.pdf",720228)</f>
        <v>720228</v>
      </c>
      <c r="L72" s="586" t="n">
        <f aca="false">HYPERLINK("http://hiratapksv.com/~home/uri/pdf/2011/order/1115-yama2-all.pdf",376957)</f>
        <v>376957</v>
      </c>
      <c r="M72" s="586" t="n">
        <f aca="false">HYPERLINK("http://hiratapksv.com/~home/uri/pdf/2011/order/1115-yama3-all.pdf",238874)</f>
        <v>238874</v>
      </c>
      <c r="N72" s="588" t="n">
        <v>1336059</v>
      </c>
      <c r="O72" s="585" t="n">
        <f aca="false">HYPERLINK("http://hiratapksv.com/~home/uri/pdf/2011/order/1115-osakametal1-all.pdf",2243235)</f>
        <v>2243235</v>
      </c>
      <c r="P72" s="586" t="n">
        <f aca="false">HYPERLINK("http://hiratapksv.com/~home/uri/pdf/2011/order/1115-osakametal2-all.pdf",608900)</f>
        <v>608900</v>
      </c>
      <c r="Q72" s="586" t="n">
        <f aca="false">HYPERLINK("http://hiratapksv.com/~home/uri/pdf/2011/order/1115-osakametal3-all.pdf",427779)</f>
        <v>427779</v>
      </c>
      <c r="R72" s="588" t="n">
        <v>3279914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1115-kyusyu1-all.pdf",426208)</f>
        <v>426208</v>
      </c>
      <c r="X72" s="586" t="n">
        <f aca="false">HYPERLINK("http://hiratapksv.com/~home/uri/pdf/2011/order/1115-kyusyu2-all.pdf",904620)</f>
        <v>904620</v>
      </c>
      <c r="Y72" s="586" t="n">
        <f aca="false">HYPERLINK("http://hiratapksv.com/~home/uri/pdf/2011/order/1115-kyusyu3-all.pdf",94291)</f>
        <v>94291</v>
      </c>
      <c r="Z72" s="588" t="n">
        <v>1425119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432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500088</v>
      </c>
      <c r="P11" s="259" t="n">
        <v>4109900</v>
      </c>
      <c r="Q11" s="260" t="n">
        <f aca="false">HYPERLINK("http://hiratapksv.com/~home/uri/pdf/2011/zairyousiire/20241017-osaka.pdf",906093)</f>
        <v>9060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660194</v>
      </c>
      <c r="P12" s="259" t="n">
        <v>6048525</v>
      </c>
      <c r="Q12" s="260" t="n">
        <f aca="false">HYPERLINK("http://hiratapksv.com/~home/uri/pdf/2011/zairyousiire/20241018-osaka.pdf",1160106)</f>
        <v>116010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1662</v>
      </c>
      <c r="N13" s="258" t="n">
        <v>9499497</v>
      </c>
      <c r="O13" s="259" t="n">
        <v>5179899</v>
      </c>
      <c r="P13" s="259" t="n">
        <v>7540187</v>
      </c>
      <c r="Q13" s="261" t="n">
        <f aca="false">HYPERLINK("http://hiratapksv.com/~home/uri/pdf/2011/zairyousiire/20241021-osaka.pdf",1519705)</f>
        <v>151970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7127114</v>
      </c>
      <c r="P14" s="259" t="n">
        <v>9253393</v>
      </c>
      <c r="Q14" s="261" t="n">
        <f aca="false">HYPERLINK("http://hiratapksv.com/~home/uri/pdf/2011/zairyousiire/20241022-osaka.pdf",1947215)</f>
        <v>1947215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117959</v>
      </c>
      <c r="E15" s="249" t="n">
        <v>2461943</v>
      </c>
      <c r="F15" s="250" t="n">
        <v>656016</v>
      </c>
      <c r="G15" s="251" t="n">
        <v>31732710</v>
      </c>
      <c r="H15" s="252" t="n">
        <v>14215569</v>
      </c>
      <c r="I15" s="253" t="n">
        <v>27422028</v>
      </c>
      <c r="J15" s="254" t="n">
        <f aca="false">$J$10*$A15</f>
        <v>19227272.7272727</v>
      </c>
      <c r="K15" s="262" t="n">
        <v>5121361</v>
      </c>
      <c r="L15" s="256" t="n">
        <f aca="false">J15*$E$6</f>
        <v>8786863.63636364</v>
      </c>
      <c r="M15" s="263" t="n">
        <v>3491124</v>
      </c>
      <c r="N15" s="258" t="n">
        <v>16257795</v>
      </c>
      <c r="O15" s="259" t="n">
        <v>7734365</v>
      </c>
      <c r="P15" s="259" t="n">
        <v>12744517</v>
      </c>
      <c r="Q15" s="261" t="n">
        <f aca="false">HYPERLINK("http://hiratapksv.com/~home/uri/pdf/2011/zairyousiire/20241023-osaka.pdf",607251)</f>
        <v>607251</v>
      </c>
      <c r="R15" s="245" t="n">
        <f aca="false">K15*$E$6+R14</f>
        <v>7429812.3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2</v>
      </c>
      <c r="D16" s="248" t="n">
        <v>2083159</v>
      </c>
      <c r="E16" s="249" t="n">
        <v>1928974</v>
      </c>
      <c r="F16" s="250" t="n">
        <v>154185</v>
      </c>
      <c r="G16" s="251" t="n">
        <v>30892219</v>
      </c>
      <c r="H16" s="252" t="n">
        <v>14339011</v>
      </c>
      <c r="I16" s="253" t="n">
        <v>27452771</v>
      </c>
      <c r="J16" s="254" t="n">
        <f aca="false">$J$10*$A16</f>
        <v>22431818.1818182</v>
      </c>
      <c r="K16" s="262" t="n">
        <v>3225823</v>
      </c>
      <c r="L16" s="256" t="n">
        <f aca="false">J16*$E$6</f>
        <v>10251340.9090909</v>
      </c>
      <c r="M16" s="263" t="n">
        <v>2501822</v>
      </c>
      <c r="N16" s="258" t="n">
        <v>19483618</v>
      </c>
      <c r="O16" s="259" t="n">
        <v>10135527</v>
      </c>
      <c r="P16" s="259" t="n">
        <v>15246339</v>
      </c>
      <c r="Q16" s="261" t="n">
        <f aca="false">HYPERLINK("http://hiratapksv.com/~home/uri/pdf/2011/zairyousiire/20241024-osaka.pdf",2401162)</f>
        <v>2401162</v>
      </c>
      <c r="R16" s="245" t="n">
        <f aca="false">K16*$E$6+R15</f>
        <v>8904013.4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800054</v>
      </c>
      <c r="E17" s="249" t="n">
        <v>1213854</v>
      </c>
      <c r="F17" s="250" t="n">
        <v>586200</v>
      </c>
      <c r="G17" s="251" t="n">
        <v>29618671</v>
      </c>
      <c r="H17" s="252" t="n">
        <v>14641381</v>
      </c>
      <c r="I17" s="253" t="n">
        <v>27736601</v>
      </c>
      <c r="J17" s="254" t="n">
        <f aca="false">$J$10*$A17</f>
        <v>25636363.6363636</v>
      </c>
      <c r="K17" s="262" t="n">
        <v>2649772</v>
      </c>
      <c r="L17" s="256" t="n">
        <f aca="false">J17*$E$6</f>
        <v>11715818.1818182</v>
      </c>
      <c r="M17" s="263" t="n">
        <v>2150860</v>
      </c>
      <c r="N17" s="258" t="n">
        <v>22133390</v>
      </c>
      <c r="O17" s="259" t="n">
        <v>10909686</v>
      </c>
      <c r="P17" s="259" t="n">
        <v>17397199</v>
      </c>
      <c r="Q17" s="261" t="n">
        <f aca="false">HYPERLINK("http://hiratapksv.com/~home/uri/pdf/2011/zairyousiire/20241025-osaka.pdf",774159)</f>
        <v>774159</v>
      </c>
      <c r="R17" s="245" t="n">
        <f aca="false">K17*$E$6+R16</f>
        <v>10114959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94</v>
      </c>
      <c r="D18" s="248" t="n">
        <v>2479755</v>
      </c>
      <c r="E18" s="249" t="n">
        <v>1203150</v>
      </c>
      <c r="F18" s="250" t="n">
        <v>1276605</v>
      </c>
      <c r="G18" s="251" t="n">
        <v>29238832</v>
      </c>
      <c r="H18" s="252" t="n">
        <v>15841094</v>
      </c>
      <c r="I18" s="253" t="n">
        <v>27812962</v>
      </c>
      <c r="J18" s="254" t="n">
        <f aca="false">$J$10*$A18</f>
        <v>28840909.0909091</v>
      </c>
      <c r="K18" s="262" t="n">
        <v>1773568</v>
      </c>
      <c r="L18" s="256" t="n">
        <f aca="false">J18*$E$6</f>
        <v>13180295.4545455</v>
      </c>
      <c r="M18" s="263" t="n">
        <v>1363811</v>
      </c>
      <c r="N18" s="258" t="n">
        <v>23906958</v>
      </c>
      <c r="O18" s="259" t="n">
        <v>11838179</v>
      </c>
      <c r="P18" s="259" t="n">
        <v>18761010</v>
      </c>
      <c r="Q18" s="261" t="n">
        <f aca="false">HYPERLINK("http://hiratapksv.com/~home/uri/pdf/2011/zairyousiire/20241028-osaka.pdf",928493)</f>
        <v>928493</v>
      </c>
      <c r="R18" s="245" t="n">
        <f aca="false">K18*$E$6+R17</f>
        <v>10925479.8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1422872</v>
      </c>
      <c r="E19" s="249" t="n">
        <v>764987</v>
      </c>
      <c r="F19" s="250" t="n">
        <v>657885</v>
      </c>
      <c r="G19" s="251" t="n">
        <v>19721919</v>
      </c>
      <c r="H19" s="252" t="n">
        <v>16301682</v>
      </c>
      <c r="I19" s="253" t="n">
        <v>28010259</v>
      </c>
      <c r="J19" s="254" t="n">
        <f aca="false">$J$10*$A19</f>
        <v>32045454.5454545</v>
      </c>
      <c r="K19" s="262" t="n">
        <v>10361575</v>
      </c>
      <c r="L19" s="256" t="n">
        <f aca="false">J19*$E$6</f>
        <v>14644772.7272727</v>
      </c>
      <c r="M19" s="263" t="n">
        <v>3967988</v>
      </c>
      <c r="N19" s="258" t="n">
        <v>34268533</v>
      </c>
      <c r="O19" s="259" t="n">
        <v>12983992</v>
      </c>
      <c r="P19" s="259" t="n">
        <v>22728998</v>
      </c>
      <c r="Q19" s="261" t="n">
        <f aca="false">HYPERLINK("http://hiratapksv.com/~home/uri/pdf/2011/zairyousiire/20241029-osaka.pdf",1145813)</f>
        <v>1145813</v>
      </c>
      <c r="R19" s="245" t="n">
        <f aca="false">K19*$E$6+R18</f>
        <v>15660719.5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0</v>
      </c>
      <c r="D20" s="248" t="n">
        <v>2941755</v>
      </c>
      <c r="E20" s="249" t="n">
        <v>1289451</v>
      </c>
      <c r="F20" s="250" t="n">
        <v>1652304</v>
      </c>
      <c r="G20" s="251" t="n">
        <v>18242453</v>
      </c>
      <c r="H20" s="252" t="n">
        <v>16825129</v>
      </c>
      <c r="I20" s="253" t="n">
        <v>29122516</v>
      </c>
      <c r="J20" s="254" t="n">
        <f aca="false">$J$10*$A20</f>
        <v>35250000</v>
      </c>
      <c r="K20" s="262" t="n">
        <v>3171496</v>
      </c>
      <c r="L20" s="256" t="n">
        <f aca="false">J20*$E$6</f>
        <v>16109250</v>
      </c>
      <c r="M20" s="263" t="n">
        <v>2875940</v>
      </c>
      <c r="N20" s="258" t="n">
        <v>37440029</v>
      </c>
      <c r="O20" s="259" t="n">
        <v>18463054</v>
      </c>
      <c r="P20" s="259" t="n">
        <v>25604938</v>
      </c>
      <c r="Q20" s="261" t="n">
        <f aca="false">HYPERLINK("http://hiratapksv.com/~home/uri/pdf/2011/zairyousiire/20241030-osaka.pdf",5479062)</f>
        <v>5479062</v>
      </c>
      <c r="R20" s="245" t="n">
        <f aca="false">K20*$E$6+R19</f>
        <v>17110093.25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74</v>
      </c>
      <c r="D21" s="248" t="n">
        <v>3123043</v>
      </c>
      <c r="E21" s="249" t="n">
        <v>2304949</v>
      </c>
      <c r="F21" s="250" t="n">
        <v>818094</v>
      </c>
      <c r="G21" s="251" t="n">
        <v>18283159</v>
      </c>
      <c r="H21" s="252" t="n">
        <v>17175206</v>
      </c>
      <c r="I21" s="253" t="n">
        <v>29536273</v>
      </c>
      <c r="J21" s="254" t="n">
        <f aca="false">$J$10*$A21</f>
        <v>38454545.4545455</v>
      </c>
      <c r="K21" s="262" t="n">
        <v>2286923</v>
      </c>
      <c r="L21" s="256" t="n">
        <f aca="false">J21*$E$6</f>
        <v>17573727.2727273</v>
      </c>
      <c r="M21" s="263" t="n">
        <v>1808045</v>
      </c>
      <c r="N21" s="258" t="n">
        <v>39726952</v>
      </c>
      <c r="O21" s="259" t="n">
        <v>18648687</v>
      </c>
      <c r="P21" s="259" t="n">
        <v>27412983</v>
      </c>
      <c r="Q21" s="261" t="n">
        <f aca="false">HYPERLINK("http://hiratapksv.com/~home/uri/pdf/2011/zairyousiire/20241031-osaka.pdf",185633)</f>
        <v>185633</v>
      </c>
      <c r="R21" s="245" t="n">
        <f aca="false">K21*$E$6+R20</f>
        <v>18155217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3</v>
      </c>
      <c r="D22" s="248" t="n">
        <v>3115087</v>
      </c>
      <c r="E22" s="249" t="n">
        <v>2003327</v>
      </c>
      <c r="F22" s="250" t="n">
        <v>1102910</v>
      </c>
      <c r="G22" s="251" t="n">
        <v>17072889</v>
      </c>
      <c r="H22" s="252" t="n">
        <v>18098877</v>
      </c>
      <c r="I22" s="253" t="n">
        <v>29715512</v>
      </c>
      <c r="J22" s="254" t="n">
        <f aca="false">$J$10*$A22</f>
        <v>41659090.9090909</v>
      </c>
      <c r="K22" s="262" t="n">
        <v>3510521</v>
      </c>
      <c r="L22" s="256" t="n">
        <f aca="false">J22*$E$6</f>
        <v>19038204.5454545</v>
      </c>
      <c r="M22" s="263" t="n">
        <v>2620454</v>
      </c>
      <c r="N22" s="258" t="n">
        <v>43237473</v>
      </c>
      <c r="O22" s="259" t="n">
        <v>19567572</v>
      </c>
      <c r="P22" s="259" t="n">
        <v>30033437</v>
      </c>
      <c r="Q22" s="261" t="n">
        <f aca="false">HYPERLINK("http://hiratapksv.com/~home/uri/pdf/2011/zairyousiire/20241101-osaka.pdf",918885)</f>
        <v>918885</v>
      </c>
      <c r="R22" s="245" t="n">
        <f aca="false">K22*$E$6+R21</f>
        <v>19759525.1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2894486</v>
      </c>
      <c r="E23" s="249" t="n">
        <v>1388773</v>
      </c>
      <c r="F23" s="250" t="n">
        <v>1505713</v>
      </c>
      <c r="G23" s="251" t="n">
        <v>16721251</v>
      </c>
      <c r="H23" s="252" t="n">
        <v>18928912</v>
      </c>
      <c r="I23" s="253" t="n">
        <v>30391190</v>
      </c>
      <c r="J23" s="254" t="n">
        <f aca="false">$J$10*$A23</f>
        <v>44863636.3636364</v>
      </c>
      <c r="K23" s="262" t="n">
        <v>2174751</v>
      </c>
      <c r="L23" s="256" t="n">
        <f aca="false">J23*$E$6</f>
        <v>20502681.8181818</v>
      </c>
      <c r="M23" s="263" t="n">
        <v>1938680</v>
      </c>
      <c r="N23" s="258" t="n">
        <v>45412224</v>
      </c>
      <c r="O23" s="259" t="n">
        <v>20068642</v>
      </c>
      <c r="P23" s="259" t="n">
        <v>31972117</v>
      </c>
      <c r="Q23" s="261" t="n">
        <f aca="false">HYPERLINK("http://hiratapksv.com/~home/uri/pdf/2011/zairyousiire/20241105-osaka.pdf",501070)</f>
        <v>501070</v>
      </c>
      <c r="R23" s="245" t="n">
        <f aca="false">K23*$E$6+R22</f>
        <v>20753386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6</v>
      </c>
      <c r="D24" s="248" t="n">
        <v>1850049</v>
      </c>
      <c r="E24" s="249" t="n">
        <v>1342201</v>
      </c>
      <c r="F24" s="250" t="n">
        <v>507848</v>
      </c>
      <c r="G24" s="251" t="n">
        <v>15201576</v>
      </c>
      <c r="H24" s="252" t="n">
        <v>19282699</v>
      </c>
      <c r="I24" s="253" t="n">
        <v>30545251</v>
      </c>
      <c r="J24" s="254" t="n">
        <f aca="false">$J$10*$A24</f>
        <v>48068181.8181818</v>
      </c>
      <c r="K24" s="262" t="n">
        <v>2933876</v>
      </c>
      <c r="L24" s="256" t="n">
        <f aca="false">J24*$E$6</f>
        <v>21967159.0909091</v>
      </c>
      <c r="M24" s="263" t="n">
        <v>2560447</v>
      </c>
      <c r="N24" s="258" t="n">
        <v>48346100</v>
      </c>
      <c r="O24" s="259" t="n">
        <v>20806600</v>
      </c>
      <c r="P24" s="259" t="n">
        <v>34532564</v>
      </c>
      <c r="Q24" s="261" t="n">
        <f aca="false">HYPERLINK("http://hiratapksv.com/~home/uri/pdf/2011/zairyousiire/20241106-osaka.pdf",737958)</f>
        <v>737958</v>
      </c>
      <c r="R24" s="245" t="n">
        <f aca="false">K24*$E$6+R23</f>
        <v>22094167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4005537</v>
      </c>
      <c r="E25" s="249" t="n">
        <v>1964565</v>
      </c>
      <c r="F25" s="250" t="n">
        <v>2040972</v>
      </c>
      <c r="G25" s="251" t="n">
        <v>14776258</v>
      </c>
      <c r="H25" s="252" t="n">
        <v>20510658</v>
      </c>
      <c r="I25" s="253" t="n">
        <v>31358264</v>
      </c>
      <c r="J25" s="254" t="n">
        <f aca="false">$J$10*$A25</f>
        <v>51272727.2727273</v>
      </c>
      <c r="K25" s="262" t="n">
        <v>2490887</v>
      </c>
      <c r="L25" s="256" t="n">
        <f aca="false">J25*$E$6</f>
        <v>23431636.3636364</v>
      </c>
      <c r="M25" s="263" t="n">
        <v>1632184</v>
      </c>
      <c r="N25" s="258" t="n">
        <v>50836987</v>
      </c>
      <c r="O25" s="259" t="n">
        <v>22185520</v>
      </c>
      <c r="P25" s="259" t="n">
        <v>36164748</v>
      </c>
      <c r="Q25" s="261" t="n">
        <f aca="false">HYPERLINK("http://hiratapksv.com/~home/uri/pdf/2011/zairyousiire/20241107-osaka.pdf",1378920)</f>
        <v>1378920</v>
      </c>
      <c r="R25" s="245" t="n">
        <f aca="false">K25*$E$6+R24</f>
        <v>23232503.0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0</v>
      </c>
      <c r="D26" s="248" t="n">
        <v>10291162</v>
      </c>
      <c r="E26" s="249" t="n">
        <v>706273</v>
      </c>
      <c r="F26" s="250" t="n">
        <v>9584889</v>
      </c>
      <c r="G26" s="251" t="n">
        <v>12322213</v>
      </c>
      <c r="H26" s="252" t="n">
        <v>21535282</v>
      </c>
      <c r="I26" s="253" t="n">
        <v>39914989</v>
      </c>
      <c r="J26" s="254" t="n">
        <f aca="false">$J$10*$A26</f>
        <v>54477272.7272727</v>
      </c>
      <c r="K26" s="262" t="n">
        <v>3192478</v>
      </c>
      <c r="L26" s="256" t="n">
        <f aca="false">J26*$E$6</f>
        <v>24896113.6363636</v>
      </c>
      <c r="M26" s="263" t="n">
        <v>1947492</v>
      </c>
      <c r="N26" s="258" t="n">
        <v>54029465</v>
      </c>
      <c r="O26" s="259" t="n">
        <v>22786021</v>
      </c>
      <c r="P26" s="259" t="n">
        <v>38112240</v>
      </c>
      <c r="Q26" s="261" t="n">
        <f aca="false">HYPERLINK("http://hiratapksv.com/~home/uri/pdf/2011/zairyousiire/20241108-osaka.pdf",600501)</f>
        <v>600501</v>
      </c>
      <c r="R26" s="245" t="n">
        <f aca="false">K26*$E$6+R25</f>
        <v>24691465.5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55</v>
      </c>
      <c r="D27" s="248" t="n">
        <v>3563205</v>
      </c>
      <c r="E27" s="249" t="n">
        <v>890660</v>
      </c>
      <c r="F27" s="250" t="n">
        <v>2672545</v>
      </c>
      <c r="G27" s="251" t="n">
        <v>8852760</v>
      </c>
      <c r="H27" s="252" t="n">
        <v>25375876</v>
      </c>
      <c r="I27" s="253" t="n">
        <v>38746940</v>
      </c>
      <c r="J27" s="254" t="n">
        <f aca="false">$J$10*$A27</f>
        <v>57681818.1818182</v>
      </c>
      <c r="K27" s="262" t="n">
        <v>4483792</v>
      </c>
      <c r="L27" s="256" t="n">
        <f aca="false">J27*$E$6</f>
        <v>26360590.9090909</v>
      </c>
      <c r="M27" s="263" t="n">
        <v>3647398</v>
      </c>
      <c r="N27" s="258" t="n">
        <v>58513257</v>
      </c>
      <c r="O27" s="259" t="n">
        <v>23577755</v>
      </c>
      <c r="P27" s="259" t="n">
        <v>41759638</v>
      </c>
      <c r="Q27" s="261" t="n">
        <f aca="false">HYPERLINK("http://hiratapksv.com/~home/uri/pdf/2011/zairyousiire/20241111-osaka.pdf",791734)</f>
        <v>791734</v>
      </c>
      <c r="R27" s="245" t="n">
        <f aca="false">K27*$E$6+R26</f>
        <v>26740558.4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1</v>
      </c>
      <c r="D28" s="248" t="n">
        <v>1791403</v>
      </c>
      <c r="E28" s="249" t="n">
        <v>840486</v>
      </c>
      <c r="F28" s="250" t="n">
        <v>950917</v>
      </c>
      <c r="G28" s="251" t="n">
        <v>6801925</v>
      </c>
      <c r="H28" s="252" t="n">
        <v>26082088</v>
      </c>
      <c r="I28" s="253" t="n">
        <v>38991210</v>
      </c>
      <c r="J28" s="254" t="n">
        <f aca="false">$J$10*$A28</f>
        <v>60886363.6363636</v>
      </c>
      <c r="K28" s="262" t="n">
        <v>3170198</v>
      </c>
      <c r="L28" s="256" t="n">
        <f aca="false">J28*$E$6</f>
        <v>27825068.1818182</v>
      </c>
      <c r="M28" s="263" t="n">
        <v>2666100</v>
      </c>
      <c r="N28" s="258" t="n">
        <v>61683455</v>
      </c>
      <c r="O28" s="259" t="n">
        <v>24281378</v>
      </c>
      <c r="P28" s="259" t="n">
        <v>44425738</v>
      </c>
      <c r="Q28" s="261" t="n">
        <f aca="false">HYPERLINK("http://hiratapksv.com/~home/uri/pdf/2011/zairyousiire/20241112-osaka.pdf",703623)</f>
        <v>703623</v>
      </c>
      <c r="R28" s="245" t="n">
        <f aca="false">K28*$E$6+R27</f>
        <v>28189338.9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05</v>
      </c>
      <c r="D29" s="248" t="n">
        <v>1986755</v>
      </c>
      <c r="E29" s="249" t="n">
        <v>496774</v>
      </c>
      <c r="F29" s="250" t="n">
        <v>1489981</v>
      </c>
      <c r="G29" s="251" t="n">
        <v>5244178</v>
      </c>
      <c r="H29" s="252" t="n">
        <v>27221368</v>
      </c>
      <c r="I29" s="253" t="n">
        <v>39341911</v>
      </c>
      <c r="J29" s="254" t="n">
        <f aca="false">$J$10*$A29</f>
        <v>64090909.0909091</v>
      </c>
      <c r="K29" s="262" t="n">
        <v>2061327</v>
      </c>
      <c r="L29" s="256" t="n">
        <f aca="false">J29*$E$6</f>
        <v>29289545.4545455</v>
      </c>
      <c r="M29" s="263" t="n">
        <v>1926055</v>
      </c>
      <c r="N29" s="258" t="n">
        <v>63744782</v>
      </c>
      <c r="O29" s="259" t="n">
        <v>26020221</v>
      </c>
      <c r="P29" s="259" t="n">
        <v>46351793</v>
      </c>
      <c r="Q29" s="261" t="n">
        <f aca="false">HYPERLINK("http://hiratapksv.com/~home/uri/pdf/2011/zairyousiire/20241113-osaka.pdf",1738843)</f>
        <v>1738843</v>
      </c>
      <c r="R29" s="245" t="n">
        <f aca="false">K29*$E$6+R28</f>
        <v>29131365.3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01</v>
      </c>
      <c r="D30" s="248" t="n">
        <v>4211665</v>
      </c>
      <c r="E30" s="249" t="n">
        <v>359107</v>
      </c>
      <c r="F30" s="250" t="n">
        <v>3852558</v>
      </c>
      <c r="G30" s="251" t="n">
        <v>2701414</v>
      </c>
      <c r="H30" s="252" t="n">
        <v>29030675</v>
      </c>
      <c r="I30" s="253" t="n">
        <v>41385162</v>
      </c>
      <c r="J30" s="254" t="n">
        <f aca="false">$J$10*$A30</f>
        <v>67295454.5454546</v>
      </c>
      <c r="K30" s="262" t="n">
        <v>2959171</v>
      </c>
      <c r="L30" s="256" t="n">
        <f aca="false">J30*$E$6</f>
        <v>30754022.7272727</v>
      </c>
      <c r="M30" s="263" t="n">
        <v>2325964</v>
      </c>
      <c r="N30" s="258" t="n">
        <v>66703953</v>
      </c>
      <c r="O30" s="259" t="n">
        <v>27118403</v>
      </c>
      <c r="P30" s="259" t="n">
        <v>48677757</v>
      </c>
      <c r="Q30" s="261" t="n">
        <f aca="false">HYPERLINK("http://hiratapksv.com/~home/uri/pdf/2011/zairyousiire/20241114-osaka.pdf",1098182)</f>
        <v>1098182</v>
      </c>
      <c r="R30" s="245" t="n">
        <f aca="false">K30*$E$6+R29</f>
        <v>30483706.52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33</v>
      </c>
      <c r="D31" s="248" t="n">
        <v>2831429</v>
      </c>
      <c r="E31" s="249" t="n">
        <v>208640</v>
      </c>
      <c r="F31" s="250" t="n">
        <v>2622789</v>
      </c>
      <c r="G31" s="251" t="n">
        <v>115950</v>
      </c>
      <c r="H31" s="252" t="n">
        <v>31487067</v>
      </c>
      <c r="I31" s="253" t="n">
        <v>41551559</v>
      </c>
      <c r="J31" s="254" t="n">
        <f aca="false">$J$10*$A31</f>
        <v>70500000</v>
      </c>
      <c r="K31" s="262" t="n">
        <v>3127444</v>
      </c>
      <c r="L31" s="256" t="n">
        <f aca="false">J31*$E$6</f>
        <v>32218500</v>
      </c>
      <c r="M31" s="263" t="n">
        <v>2754601</v>
      </c>
      <c r="N31" s="258" t="n">
        <v>69831397</v>
      </c>
      <c r="O31" s="259" t="n">
        <v>27547139</v>
      </c>
      <c r="P31" s="259" t="n">
        <v>51432358</v>
      </c>
      <c r="Q31" s="261" t="n">
        <f aca="false">HYPERLINK("http://hiratapksv.com/~home/uri/pdf/2011/zairyousiire/20241115-osaka.pdf",428736)</f>
        <v>428736</v>
      </c>
      <c r="R31" s="245" t="n">
        <f aca="false">K31*$E$6+R30</f>
        <v>31912948.42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7</v>
      </c>
      <c r="D34" s="278" t="n">
        <f aca="false">SUM(D10:D33)</f>
        <v>69426997</v>
      </c>
      <c r="E34" s="279" t="n">
        <f aca="false">SUM(E10:E33)</f>
        <v>31036881</v>
      </c>
      <c r="F34" s="280" t="n">
        <f aca="false">SUM(F10:F33)</f>
        <v>38381266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69831397</v>
      </c>
      <c r="L34" s="284" t="n">
        <f aca="false">MAX(L10:L33)</f>
        <v>32218500</v>
      </c>
      <c r="M34" s="285" t="n">
        <f aca="false">SUM(M10:M33)</f>
        <v>51432358</v>
      </c>
      <c r="N34" s="286" t="n">
        <f aca="false">MAX(N10:N33)</f>
        <v>69831397</v>
      </c>
      <c r="O34" s="287" t="n">
        <f aca="false">MAX(O10:O33)</f>
        <v>27547139</v>
      </c>
      <c r="P34" s="287" t="n">
        <f aca="false">MAX(P10:P33)</f>
        <v>51432358</v>
      </c>
      <c r="Q34" s="288" t="n">
        <f aca="false">SUM(Q10:Q33)</f>
        <v>27547139</v>
      </c>
      <c r="R34" s="289" t="n">
        <f aca="false">MAX(R10:R33)</f>
        <v>31912948.4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572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83087179736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6051382775139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869722196544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7702162871500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5559078014184</v>
      </c>
      <c r="D45" s="301" t="n">
        <f aca="false">IF(Q15="","",O15/P15)</f>
        <v>0.60687784401715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8570609929078</v>
      </c>
      <c r="D46" s="301" t="n">
        <f aca="false">IF(Q16="","",O16/P16)</f>
        <v>0.66478431313904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3359184397163</v>
      </c>
      <c r="D47" s="301" t="n">
        <f aca="false">IF(Q17="","",O17/P17)</f>
        <v>0.6270943960576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925257683215</v>
      </c>
      <c r="D48" s="301" t="n">
        <f aca="false">IF(Q18="","",O18/P18)</f>
        <v>0.63099902403975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37266099291</v>
      </c>
      <c r="D49" s="301" t="n">
        <f aca="false">IF(Q19="","",O19/P19)</f>
        <v>0.57125228309668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1284822695</v>
      </c>
      <c r="D50" s="301" t="n">
        <f aca="false">IF(Q20="","",O20/P20)</f>
        <v>0.7210739584684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308858628842</v>
      </c>
      <c r="D51" s="301" t="n">
        <f aca="false">IF(Q21="","",O21/P21)</f>
        <v>0.68028667292428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8880589198</v>
      </c>
      <c r="D52" s="301" t="n">
        <f aca="false">IF(Q22="","",O22/P22)</f>
        <v>0.65152623058093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222789057751</v>
      </c>
      <c r="D53" s="301" t="n">
        <f aca="false">IF(Q23="","",O23/P23)</f>
        <v>0.62769199799938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578174940898</v>
      </c>
      <c r="D54" s="301" t="n">
        <f aca="false">IF(Q24="","",O24/P24)</f>
        <v>0.60252114496913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1501519503546</v>
      </c>
      <c r="D55" s="301" t="n">
        <f aca="false">IF(Q25="","",O25/P25)</f>
        <v>0.61345706045013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177991656237</v>
      </c>
      <c r="D56" s="301" t="n">
        <f aca="false">IF(Q26="","",O26/P26)</f>
        <v>0.59786622355442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441422695035</v>
      </c>
      <c r="D57" s="301" t="n">
        <f aca="false">IF(Q27="","",O27/P27)</f>
        <v>0.56460630717153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309145949981</v>
      </c>
      <c r="D58" s="301" t="n">
        <f aca="false">IF(Q28="","",O28/P28)</f>
        <v>0.54656104981306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94599435460993</v>
      </c>
      <c r="D59" s="301" t="n">
        <f aca="false">IF(Q29="","",O29/P29)</f>
        <v>0.56136385058502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210378926039</v>
      </c>
      <c r="D60" s="301" t="n">
        <f aca="false">IF(Q30="","",O30/P30)</f>
        <v>0.55710050485686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90516269503546</v>
      </c>
      <c r="D61" s="301" t="n">
        <f aca="false">IF(Q31="","",O31/P31)</f>
        <v>0.53559937889684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55993788968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984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53410</v>
      </c>
      <c r="P10" s="243" t="n">
        <v>3277884</v>
      </c>
      <c r="Q10" s="244" t="n">
        <f aca="false">HYPERLINK("http://hiratapksv.com/~home/uri/pdf/2011/zairyousiire/20241016-tiba.pdf",2853410)</f>
        <v>28534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36555</v>
      </c>
      <c r="L11" s="256" t="n">
        <f aca="false">J11*$E$6</f>
        <v>3133818.18181818</v>
      </c>
      <c r="M11" s="257" t="n">
        <v>1766250</v>
      </c>
      <c r="N11" s="258" t="n">
        <v>5509696</v>
      </c>
      <c r="O11" s="259" t="n">
        <v>4525174</v>
      </c>
      <c r="P11" s="259" t="n">
        <v>5044134</v>
      </c>
      <c r="Q11" s="260" t="n">
        <f aca="false">HYPERLINK("http://hiratapksv.com/~home/uri/pdf/2011/zairyousiire/20241017-tiba.pdf",1671764)</f>
        <v>1671764</v>
      </c>
      <c r="R11" s="245" t="n">
        <f aca="false">K11*$E$6+R10</f>
        <v>2732809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86894</v>
      </c>
      <c r="O12" s="259" t="n">
        <v>51419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6469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58427</v>
      </c>
      <c r="O13" s="259" t="n">
        <v>55723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44979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71981</v>
      </c>
      <c r="O14" s="259" t="n">
        <v>6009979</v>
      </c>
      <c r="P14" s="259" t="n">
        <v>9135071</v>
      </c>
      <c r="Q14" s="261" t="n">
        <f aca="false">HYPERLINK("http://hiratapksv.com/~home/uri/pdf/2011/zairyousiire/20241022-tiba.pdf",437581)</f>
        <v>437581</v>
      </c>
      <c r="R14" s="245" t="n">
        <f aca="false">K14*$E$6+R13</f>
        <v>569010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6</v>
      </c>
      <c r="D15" s="248" t="n">
        <v>2341948</v>
      </c>
      <c r="E15" s="249" t="n">
        <v>1707704</v>
      </c>
      <c r="F15" s="250" t="n">
        <v>634244</v>
      </c>
      <c r="G15" s="251" t="n">
        <v>19674055</v>
      </c>
      <c r="H15" s="252" t="n">
        <v>7646726</v>
      </c>
      <c r="I15" s="253" t="n">
        <v>9911397</v>
      </c>
      <c r="J15" s="254" t="n">
        <f aca="false">$J$10*$A15</f>
        <v>18954545.4545455</v>
      </c>
      <c r="K15" s="262" t="n">
        <v>2452512</v>
      </c>
      <c r="L15" s="256" t="n">
        <f aca="false">J15*$E$6</f>
        <v>9401454.54545455</v>
      </c>
      <c r="M15" s="263" t="n">
        <v>2125898</v>
      </c>
      <c r="N15" s="258" t="n">
        <v>13924493</v>
      </c>
      <c r="O15" s="259" t="n">
        <v>6961264</v>
      </c>
      <c r="P15" s="259" t="n">
        <v>11260969</v>
      </c>
      <c r="Q15" s="261" t="n">
        <f aca="false">HYPERLINK("http://hiratapksv.com/~home/uri/pdf/2011/zairyousiire/20241023-tiba.pdf",951285)</f>
        <v>951285</v>
      </c>
      <c r="R15" s="245" t="n">
        <f aca="false">K15*$E$6+R14</f>
        <v>6906548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2472764</v>
      </c>
      <c r="E16" s="249" t="n">
        <v>1958386</v>
      </c>
      <c r="F16" s="250" t="n">
        <v>514378</v>
      </c>
      <c r="G16" s="251" t="n">
        <v>19389324</v>
      </c>
      <c r="H16" s="252" t="n">
        <v>7765082</v>
      </c>
      <c r="I16" s="253" t="n">
        <v>10298671</v>
      </c>
      <c r="J16" s="254" t="n">
        <f aca="false">$J$10*$A16</f>
        <v>22113636.3636364</v>
      </c>
      <c r="K16" s="262" t="n">
        <v>2264965</v>
      </c>
      <c r="L16" s="256" t="n">
        <f aca="false">J16*$E$6</f>
        <v>10968363.6363636</v>
      </c>
      <c r="M16" s="263" t="n">
        <v>2031474</v>
      </c>
      <c r="N16" s="258" t="n">
        <v>16189458</v>
      </c>
      <c r="O16" s="259" t="n">
        <v>7492458</v>
      </c>
      <c r="P16" s="259" t="n">
        <v>13292443</v>
      </c>
      <c r="Q16" s="261" t="n">
        <f aca="false">HYPERLINK("http://hiratapksv.com/~home/uri/pdf/2011/zairyousiire/20241024-tiba.pdf",531194)</f>
        <v>531194</v>
      </c>
      <c r="R16" s="245" t="n">
        <f aca="false">K16*$E$6+R15</f>
        <v>8029971.1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1</v>
      </c>
      <c r="D17" s="248" t="n">
        <v>2022450</v>
      </c>
      <c r="E17" s="249" t="n">
        <v>935243</v>
      </c>
      <c r="F17" s="250" t="n">
        <v>1087207</v>
      </c>
      <c r="G17" s="251" t="n">
        <v>18920558</v>
      </c>
      <c r="H17" s="252" t="n">
        <v>8561127</v>
      </c>
      <c r="I17" s="253" t="n">
        <v>10589833</v>
      </c>
      <c r="J17" s="254" t="n">
        <f aca="false">$J$10*$A17</f>
        <v>25272727.2727273</v>
      </c>
      <c r="K17" s="262" t="n">
        <v>1463080</v>
      </c>
      <c r="L17" s="256" t="n">
        <f aca="false">J17*$E$6</f>
        <v>12535272.7272727</v>
      </c>
      <c r="M17" s="263" t="n">
        <v>1239063</v>
      </c>
      <c r="N17" s="258" t="n">
        <v>17652538</v>
      </c>
      <c r="O17" s="259" t="n">
        <v>7912493</v>
      </c>
      <c r="P17" s="259" t="n">
        <v>14531506</v>
      </c>
      <c r="Q17" s="261" t="n">
        <f aca="false">HYPERLINK("http://hiratapksv.com/~home/uri/pdf/2011/zairyousiire/20241025-tiba.pdf",420035)</f>
        <v>420035</v>
      </c>
      <c r="R17" s="245" t="n">
        <f aca="false">K17*$E$6+R16</f>
        <v>8755658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0</v>
      </c>
      <c r="D18" s="248" t="n">
        <v>1544423</v>
      </c>
      <c r="E18" s="249" t="n">
        <v>1211815</v>
      </c>
      <c r="F18" s="250" t="n">
        <v>332608</v>
      </c>
      <c r="G18" s="251" t="n">
        <v>17280975</v>
      </c>
      <c r="H18" s="252" t="n">
        <v>8865937</v>
      </c>
      <c r="I18" s="253" t="n">
        <v>10617124</v>
      </c>
      <c r="J18" s="254" t="n">
        <f aca="false">$J$10*$A18</f>
        <v>28431818.1818182</v>
      </c>
      <c r="K18" s="262" t="n">
        <v>3021005</v>
      </c>
      <c r="L18" s="256" t="n">
        <f aca="false">J18*$E$6</f>
        <v>14102181.8181818</v>
      </c>
      <c r="M18" s="263" t="n">
        <v>2716693</v>
      </c>
      <c r="N18" s="258" t="n">
        <v>20673543</v>
      </c>
      <c r="O18" s="259" t="n">
        <v>8293406</v>
      </c>
      <c r="P18" s="259" t="n">
        <v>17248199</v>
      </c>
      <c r="Q18" s="261" t="n">
        <f aca="false">HYPERLINK("http://hiratapksv.com/~home/uri/pdf/2011/zairyousiire/20241028-tiba.pdf",380913)</f>
        <v>380913</v>
      </c>
      <c r="R18" s="245" t="n">
        <f aca="false">K18*$E$6+R17</f>
        <v>10254077.3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3578781</v>
      </c>
      <c r="E19" s="249" t="n">
        <v>3408122</v>
      </c>
      <c r="F19" s="250" t="n">
        <v>170659</v>
      </c>
      <c r="G19" s="251" t="n">
        <v>18681456</v>
      </c>
      <c r="H19" s="252" t="n">
        <v>8970596</v>
      </c>
      <c r="I19" s="253" t="n">
        <v>10665944</v>
      </c>
      <c r="J19" s="254" t="n">
        <f aca="false">$J$10*$A19</f>
        <v>31590909.0909091</v>
      </c>
      <c r="K19" s="262" t="n">
        <v>2052281</v>
      </c>
      <c r="L19" s="256" t="n">
        <f aca="false">J19*$E$6</f>
        <v>15669090.9090909</v>
      </c>
      <c r="M19" s="263" t="n">
        <v>1835569</v>
      </c>
      <c r="N19" s="258" t="n">
        <v>22725824</v>
      </c>
      <c r="O19" s="259" t="n">
        <v>8784301</v>
      </c>
      <c r="P19" s="259" t="n">
        <v>19083768</v>
      </c>
      <c r="Q19" s="261" t="n">
        <f aca="false">HYPERLINK("http://hiratapksv.com/~home/uri/pdf/2011/zairyousiire/20241029-tiba.pdf",490895)</f>
        <v>490895</v>
      </c>
      <c r="R19" s="245" t="n">
        <f aca="false">K19*$E$6+R18</f>
        <v>11272008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339942</v>
      </c>
      <c r="E20" s="249" t="n">
        <v>787808</v>
      </c>
      <c r="F20" s="250" t="n">
        <v>552134</v>
      </c>
      <c r="G20" s="251" t="n">
        <v>18049845</v>
      </c>
      <c r="H20" s="252" t="n">
        <v>9417196</v>
      </c>
      <c r="I20" s="253" t="n">
        <v>10771478</v>
      </c>
      <c r="J20" s="254" t="n">
        <f aca="false">$J$10*$A20</f>
        <v>34750000</v>
      </c>
      <c r="K20" s="262" t="n">
        <v>1419419</v>
      </c>
      <c r="L20" s="256" t="n">
        <f aca="false">J20*$E$6</f>
        <v>17236000</v>
      </c>
      <c r="M20" s="263" t="n">
        <v>1371619</v>
      </c>
      <c r="N20" s="258" t="n">
        <v>24145243</v>
      </c>
      <c r="O20" s="259" t="n">
        <v>10270689</v>
      </c>
      <c r="P20" s="259" t="n">
        <v>20455387</v>
      </c>
      <c r="Q20" s="261" t="n">
        <f aca="false">HYPERLINK("http://hiratapksv.com/~home/uri/pdf/2011/zairyousiire/20241030-tiba.pdf",1486388)</f>
        <v>1486388</v>
      </c>
      <c r="R20" s="245" t="n">
        <f aca="false">K20*$E$6+R19</f>
        <v>1197604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4</v>
      </c>
      <c r="D21" s="248" t="n">
        <v>1055590</v>
      </c>
      <c r="E21" s="249" t="n">
        <v>852817</v>
      </c>
      <c r="F21" s="250" t="n">
        <v>202773</v>
      </c>
      <c r="G21" s="251" t="n">
        <v>17646098</v>
      </c>
      <c r="H21" s="252" t="n">
        <v>9184192</v>
      </c>
      <c r="I21" s="253" t="n">
        <v>10837255</v>
      </c>
      <c r="J21" s="254" t="n">
        <f aca="false">$J$10*$A21</f>
        <v>37909090.9090909</v>
      </c>
      <c r="K21" s="262" t="n">
        <v>1408014</v>
      </c>
      <c r="L21" s="256" t="n">
        <f aca="false">J21*$E$6</f>
        <v>18802909.0909091</v>
      </c>
      <c r="M21" s="263" t="n">
        <v>1308730</v>
      </c>
      <c r="N21" s="258" t="n">
        <v>25553257</v>
      </c>
      <c r="O21" s="259" t="n">
        <v>10270689</v>
      </c>
      <c r="P21" s="259" t="n">
        <v>21764117</v>
      </c>
      <c r="Q21" s="261" t="n">
        <f aca="false">HYPERLINK("http://hiratapksv.com/~home/uri/pdf/2011/zairyousiire/20241031-tiba.pdf",0)</f>
        <v>0</v>
      </c>
      <c r="R21" s="245" t="n">
        <f aca="false">K21*$E$6+R20</f>
        <v>12674415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16</v>
      </c>
      <c r="D22" s="248" t="n">
        <v>3471836</v>
      </c>
      <c r="E22" s="249" t="n">
        <v>1526987</v>
      </c>
      <c r="F22" s="250" t="n">
        <v>1944849</v>
      </c>
      <c r="G22" s="251" t="n">
        <v>16903566</v>
      </c>
      <c r="H22" s="252" t="n">
        <v>10535885</v>
      </c>
      <c r="I22" s="253" t="n">
        <v>11430411</v>
      </c>
      <c r="J22" s="254" t="n">
        <f aca="false">$J$10*$A22</f>
        <v>41068181.8181818</v>
      </c>
      <c r="K22" s="262" t="n">
        <v>2269519</v>
      </c>
      <c r="L22" s="256" t="n">
        <f aca="false">J22*$E$6</f>
        <v>20369818.1818182</v>
      </c>
      <c r="M22" s="263" t="n">
        <v>2151879</v>
      </c>
      <c r="N22" s="258" t="n">
        <v>27822776</v>
      </c>
      <c r="O22" s="259" t="n">
        <v>10270689</v>
      </c>
      <c r="P22" s="259" t="n">
        <v>23915996</v>
      </c>
      <c r="Q22" s="261" t="n">
        <f aca="false">HYPERLINK("http://hiratapksv.com/~home/uri/pdf/2011/zairyousiire/20241101-tiba.pdf",0)</f>
        <v>0</v>
      </c>
      <c r="R22" s="245" t="n">
        <f aca="false">K22*$E$6+R21</f>
        <v>13800096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19</v>
      </c>
      <c r="D23" s="248" t="n">
        <v>2999065</v>
      </c>
      <c r="E23" s="249" t="n">
        <v>2001929</v>
      </c>
      <c r="F23" s="250" t="n">
        <v>997136</v>
      </c>
      <c r="G23" s="251" t="n">
        <v>15960845</v>
      </c>
      <c r="H23" s="252" t="n">
        <v>11504774</v>
      </c>
      <c r="I23" s="253" t="n">
        <v>11458658</v>
      </c>
      <c r="J23" s="254" t="n">
        <f aca="false">$J$10*$A23</f>
        <v>44227272.7272727</v>
      </c>
      <c r="K23" s="262" t="n">
        <v>2951650</v>
      </c>
      <c r="L23" s="256" t="n">
        <f aca="false">J23*$E$6</f>
        <v>21936727.2727273</v>
      </c>
      <c r="M23" s="263" t="n">
        <v>2778935</v>
      </c>
      <c r="N23" s="258" t="n">
        <v>30774426</v>
      </c>
      <c r="O23" s="259" t="n">
        <v>12216535</v>
      </c>
      <c r="P23" s="259" t="n">
        <v>26694931</v>
      </c>
      <c r="Q23" s="261" t="n">
        <f aca="false">HYPERLINK("http://hiratapksv.com/~home/uri/pdf/2011/zairyousiire/20241105-tiba.pdf",1945846)</f>
        <v>1945846</v>
      </c>
      <c r="R23" s="245" t="n">
        <f aca="false">K23*$E$6+R22</f>
        <v>15264115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5</v>
      </c>
      <c r="D24" s="248" t="n">
        <v>2866648</v>
      </c>
      <c r="E24" s="249" t="n">
        <v>1429537</v>
      </c>
      <c r="F24" s="250" t="n">
        <v>1437111</v>
      </c>
      <c r="G24" s="251" t="n">
        <v>16017938</v>
      </c>
      <c r="H24" s="252" t="n">
        <v>12200119</v>
      </c>
      <c r="I24" s="253" t="n">
        <v>12199396</v>
      </c>
      <c r="J24" s="254" t="n">
        <f aca="false">$J$10*$A24</f>
        <v>47386363.6363636</v>
      </c>
      <c r="K24" s="262" t="n">
        <v>1431472</v>
      </c>
      <c r="L24" s="256" t="n">
        <f aca="false">J24*$E$6</f>
        <v>23503636.3636364</v>
      </c>
      <c r="M24" s="263" t="n">
        <v>1203111</v>
      </c>
      <c r="N24" s="258" t="n">
        <v>32205898</v>
      </c>
      <c r="O24" s="259" t="n">
        <v>12641100</v>
      </c>
      <c r="P24" s="259" t="n">
        <v>27898042</v>
      </c>
      <c r="Q24" s="261" t="n">
        <f aca="false">HYPERLINK("http://hiratapksv.com/~home/uri/pdf/2011/zairyousiire/20241106-tiba.pdf",424565)</f>
        <v>424565</v>
      </c>
      <c r="R24" s="245" t="n">
        <f aca="false">K24*$E$6+R23</f>
        <v>15974125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6</v>
      </c>
      <c r="D25" s="248" t="n">
        <v>2480735</v>
      </c>
      <c r="E25" s="249" t="n">
        <v>670656</v>
      </c>
      <c r="F25" s="250" t="n">
        <v>1810079</v>
      </c>
      <c r="G25" s="251" t="n">
        <v>14895501</v>
      </c>
      <c r="H25" s="252" t="n">
        <v>12922209</v>
      </c>
      <c r="I25" s="253" t="n">
        <v>13287385</v>
      </c>
      <c r="J25" s="254" t="n">
        <f aca="false">$J$10*$A25</f>
        <v>50545454.5454546</v>
      </c>
      <c r="K25" s="262" t="n">
        <v>1837444</v>
      </c>
      <c r="L25" s="256" t="n">
        <f aca="false">J25*$E$6</f>
        <v>25070545.4545455</v>
      </c>
      <c r="M25" s="263" t="n">
        <v>1323082</v>
      </c>
      <c r="N25" s="258" t="n">
        <v>34043342</v>
      </c>
      <c r="O25" s="259" t="n">
        <v>13039910</v>
      </c>
      <c r="P25" s="259" t="n">
        <v>29221124</v>
      </c>
      <c r="Q25" s="261" t="n">
        <f aca="false">HYPERLINK("http://hiratapksv.com/~home/uri/pdf/2011/zairyousiire/20241107-tiba.pdf",398810)</f>
        <v>398810</v>
      </c>
      <c r="R25" s="245" t="n">
        <f aca="false">K25*$E$6+R24</f>
        <v>16885497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57</v>
      </c>
      <c r="D26" s="248" t="n">
        <v>3574546</v>
      </c>
      <c r="E26" s="249" t="n">
        <v>696951</v>
      </c>
      <c r="F26" s="250" t="n">
        <v>2877595</v>
      </c>
      <c r="G26" s="251" t="n">
        <v>13256920</v>
      </c>
      <c r="H26" s="252" t="n">
        <v>15732414</v>
      </c>
      <c r="I26" s="253" t="n">
        <v>13354775</v>
      </c>
      <c r="J26" s="254" t="n">
        <f aca="false">$J$10*$A26</f>
        <v>53704545.4545455</v>
      </c>
      <c r="K26" s="262" t="n">
        <v>2958283</v>
      </c>
      <c r="L26" s="256" t="n">
        <f aca="false">J26*$E$6</f>
        <v>26637454.5454545</v>
      </c>
      <c r="M26" s="263" t="n">
        <v>2708050</v>
      </c>
      <c r="N26" s="258" t="n">
        <v>37001625</v>
      </c>
      <c r="O26" s="259" t="n">
        <v>13222710</v>
      </c>
      <c r="P26" s="259" t="n">
        <v>31929174</v>
      </c>
      <c r="Q26" s="261" t="n">
        <f aca="false">HYPERLINK("http://hiratapksv.com/~home/uri/pdf/2011/zairyousiire/20241108-tiba.pdf",182800)</f>
        <v>182800</v>
      </c>
      <c r="R26" s="245" t="n">
        <f aca="false">K26*$E$6+R25</f>
        <v>183528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49</v>
      </c>
      <c r="D27" s="248" t="n">
        <v>1488470</v>
      </c>
      <c r="E27" s="249" t="n">
        <v>840712</v>
      </c>
      <c r="F27" s="250" t="n">
        <v>647758</v>
      </c>
      <c r="G27" s="251" t="n">
        <v>11860706</v>
      </c>
      <c r="H27" s="252" t="n">
        <v>16119043</v>
      </c>
      <c r="I27" s="253" t="n">
        <v>13615904</v>
      </c>
      <c r="J27" s="254" t="n">
        <f aca="false">$J$10*$A27</f>
        <v>56863636.3636364</v>
      </c>
      <c r="K27" s="262" t="n">
        <v>2236926</v>
      </c>
      <c r="L27" s="256" t="n">
        <f aca="false">J27*$E$6</f>
        <v>28204363.6363636</v>
      </c>
      <c r="M27" s="263" t="n">
        <v>2062360</v>
      </c>
      <c r="N27" s="258" t="n">
        <v>39238551</v>
      </c>
      <c r="O27" s="259" t="n">
        <v>14092127</v>
      </c>
      <c r="P27" s="259" t="n">
        <v>33991534</v>
      </c>
      <c r="Q27" s="261" t="n">
        <f aca="false">HYPERLINK("http://hiratapksv.com/~home/uri/pdf/2011/zairyousiire/20241111-tiba.pdf",869417)</f>
        <v>869417</v>
      </c>
      <c r="R27" s="245" t="n">
        <f aca="false">K27*$E$6+R26</f>
        <v>19462321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62</v>
      </c>
      <c r="D28" s="248" t="n">
        <v>1012635</v>
      </c>
      <c r="E28" s="249" t="n">
        <v>522657</v>
      </c>
      <c r="F28" s="250" t="n">
        <v>489978</v>
      </c>
      <c r="G28" s="251" t="n">
        <v>7345450</v>
      </c>
      <c r="H28" s="252" t="n">
        <v>16577907</v>
      </c>
      <c r="I28" s="253" t="n">
        <v>13647018</v>
      </c>
      <c r="J28" s="254" t="n">
        <f aca="false">$J$10*$A28</f>
        <v>60022727.2727273</v>
      </c>
      <c r="K28" s="262" t="n">
        <v>5044213</v>
      </c>
      <c r="L28" s="256" t="n">
        <f aca="false">J28*$E$6</f>
        <v>29771272.7272727</v>
      </c>
      <c r="M28" s="263" t="n">
        <v>2623675</v>
      </c>
      <c r="N28" s="258" t="n">
        <v>44282764</v>
      </c>
      <c r="O28" s="259" t="n">
        <v>14247812</v>
      </c>
      <c r="P28" s="259" t="n">
        <v>36615209</v>
      </c>
      <c r="Q28" s="261" t="n">
        <f aca="false">HYPERLINK("http://hiratapksv.com/~home/uri/pdf/2011/zairyousiire/20241112-tiba.pdf",155685)</f>
        <v>155685</v>
      </c>
      <c r="R28" s="245" t="n">
        <f aca="false">K28*$E$6+R27</f>
        <v>21964250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9</v>
      </c>
      <c r="D29" s="248" t="n">
        <v>6879948</v>
      </c>
      <c r="E29" s="249" t="n">
        <v>517884</v>
      </c>
      <c r="F29" s="250" t="n">
        <v>6362064</v>
      </c>
      <c r="G29" s="251" t="n">
        <v>5028179</v>
      </c>
      <c r="H29" s="252" t="n">
        <v>17847904</v>
      </c>
      <c r="I29" s="253" t="n">
        <v>18739085</v>
      </c>
      <c r="J29" s="254" t="n">
        <f aca="false">$J$10*$A29</f>
        <v>63181818.1818182</v>
      </c>
      <c r="K29" s="262" t="n">
        <v>2670640</v>
      </c>
      <c r="L29" s="256" t="n">
        <f aca="false">J29*$E$6</f>
        <v>31338181.8181818</v>
      </c>
      <c r="M29" s="263" t="n">
        <v>1907132</v>
      </c>
      <c r="N29" s="258" t="n">
        <v>46953404</v>
      </c>
      <c r="O29" s="259" t="n">
        <v>14300442</v>
      </c>
      <c r="P29" s="259" t="n">
        <v>38522341</v>
      </c>
      <c r="Q29" s="261" t="n">
        <f aca="false">HYPERLINK("http://hiratapksv.com/~home/uri/pdf/2011/zairyousiire/20241113-tiba.pdf",52630)</f>
        <v>52630</v>
      </c>
      <c r="R29" s="245" t="n">
        <f aca="false">K29*$E$6+R28</f>
        <v>23288888.3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70</v>
      </c>
      <c r="D30" s="248" t="n">
        <v>2958863</v>
      </c>
      <c r="E30" s="249" t="n">
        <v>322381</v>
      </c>
      <c r="F30" s="250" t="n">
        <v>2636482</v>
      </c>
      <c r="G30" s="251" t="n">
        <v>1507094</v>
      </c>
      <c r="H30" s="252" t="n">
        <v>19565466</v>
      </c>
      <c r="I30" s="253" t="n">
        <v>19658005</v>
      </c>
      <c r="J30" s="254" t="n">
        <f aca="false">$J$10*$A30</f>
        <v>66340909.0909091</v>
      </c>
      <c r="K30" s="262" t="n">
        <v>3843466</v>
      </c>
      <c r="L30" s="256" t="n">
        <f aca="false">J30*$E$6</f>
        <v>32905090.9090909</v>
      </c>
      <c r="M30" s="263" t="n">
        <v>3535302</v>
      </c>
      <c r="N30" s="258" t="n">
        <v>50796870</v>
      </c>
      <c r="O30" s="259" t="n">
        <v>14634202</v>
      </c>
      <c r="P30" s="259" t="n">
        <v>42057643</v>
      </c>
      <c r="Q30" s="261" t="n">
        <f aca="false">HYPERLINK("http://hiratapksv.com/~home/uri/pdf/2011/zairyousiire/20241114-tiba.pdf",333760)</f>
        <v>333760</v>
      </c>
      <c r="R30" s="245" t="n">
        <f aca="false">K30*$E$6+R29</f>
        <v>25195247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33</v>
      </c>
      <c r="D31" s="248" t="n">
        <v>4568252</v>
      </c>
      <c r="E31" s="249" t="n">
        <v>21582</v>
      </c>
      <c r="F31" s="250" t="n">
        <v>4546670</v>
      </c>
      <c r="G31" s="251"/>
      <c r="H31" s="252" t="n">
        <v>20920043</v>
      </c>
      <c r="I31" s="253" t="n">
        <v>22591334</v>
      </c>
      <c r="J31" s="254" t="n">
        <f aca="false">$J$10*$A31</f>
        <v>69500000</v>
      </c>
      <c r="K31" s="262" t="n">
        <v>1787440</v>
      </c>
      <c r="L31" s="256" t="n">
        <f aca="false">J31*$E$6</f>
        <v>34472000</v>
      </c>
      <c r="M31" s="263" t="n">
        <v>-73428</v>
      </c>
      <c r="N31" s="258" t="n">
        <v>52584310</v>
      </c>
      <c r="O31" s="259" t="n">
        <v>14702262</v>
      </c>
      <c r="P31" s="259" t="n">
        <v>41984215</v>
      </c>
      <c r="Q31" s="261" t="n">
        <f aca="false">HYPERLINK("http://hiratapksv.com/~home/uri/pdf/2011/zairyousiire/20241115-tiba.pdf",68060)</f>
        <v>68060</v>
      </c>
      <c r="R31" s="245" t="n">
        <f aca="false">K31*$E$6+R30</f>
        <v>26081817.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0</v>
      </c>
      <c r="D34" s="278" t="n">
        <f aca="false">SUM(D10:D33)</f>
        <v>56478753</v>
      </c>
      <c r="E34" s="279" t="n">
        <f aca="false">SUM(E10:E33)</f>
        <v>27519071</v>
      </c>
      <c r="F34" s="280" t="n">
        <f aca="false">SUM(F10:F33)</f>
        <v>28959682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52584310</v>
      </c>
      <c r="L34" s="284" t="n">
        <f aca="false">MAX(L10:L33)</f>
        <v>34472000</v>
      </c>
      <c r="M34" s="285" t="n">
        <f aca="false">SUM(M10:M33)</f>
        <v>41984215</v>
      </c>
      <c r="N34" s="286" t="n">
        <f aca="false">MAX(N10:N33)</f>
        <v>52584310</v>
      </c>
      <c r="O34" s="287" t="n">
        <f aca="false">MAX(O10:O33)</f>
        <v>14702262</v>
      </c>
      <c r="P34" s="287" t="n">
        <f aca="false">MAX(P10:P33)</f>
        <v>42057643</v>
      </c>
      <c r="Q34" s="288" t="n">
        <f aca="false">SUM(Q10:Q33)</f>
        <v>14702262</v>
      </c>
      <c r="R34" s="289" t="n">
        <f aca="false">MAX(R10:R33)</f>
        <v>2608181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0781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70503654186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038215827338</v>
      </c>
      <c r="D41" s="301" t="n">
        <f aca="false">IF(Q11="","",O11/P11)</f>
        <v>0.8971161352969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832934292566</v>
      </c>
      <c r="D42" s="301" t="n">
        <f aca="false">IF(Q12="","",O12/P12)</f>
        <v>0.9377146545075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7285589928058</v>
      </c>
      <c r="D43" s="301" t="n">
        <f aca="false">IF(Q13="","",O13/P13)</f>
        <v>0.831951276100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6283689208633</v>
      </c>
      <c r="D44" s="301" t="n">
        <f aca="false">IF(Q14="","",O14/P14)</f>
        <v>0.6579017284047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4625529976019</v>
      </c>
      <c r="D45" s="301" t="n">
        <f aca="false">IF(Q15="","",O15/P15)</f>
        <v>0.6181762866055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2102931140802</v>
      </c>
      <c r="D46" s="301" t="n">
        <f aca="false">IF(Q16="","",O16/P16)</f>
        <v>0.5636629775279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8481719424461</v>
      </c>
      <c r="D47" s="301" t="n">
        <f aca="false">IF(Q17="","",O17/P17)</f>
        <v>0.5445060546374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7127011990408</v>
      </c>
      <c r="D48" s="301" t="n">
        <f aca="false">IF(Q18="","",O18/P18)</f>
        <v>0.480827360584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19378601438849</v>
      </c>
      <c r="D49" s="301" t="n">
        <f aca="false">IF(Q19="","",O19/P19)</f>
        <v>0.460302231718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4827136690647</v>
      </c>
      <c r="D50" s="301" t="n">
        <f aca="false">IF(Q20="","",O20/P20)</f>
        <v>0.5021019157447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4066731414868</v>
      </c>
      <c r="D51" s="301" t="n">
        <f aca="false">IF(Q21="","",O21/P21)</f>
        <v>0.47190928995649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7477666851134</v>
      </c>
      <c r="D52" s="301" t="n">
        <f aca="false">IF(Q22="","",O22/P22)</f>
        <v>0.4294485163820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5824637204522</v>
      </c>
      <c r="D53" s="301" t="n">
        <f aca="false">IF(Q23="","",O23/P23)</f>
        <v>0.4576350094330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79644849880096</v>
      </c>
      <c r="D54" s="301" t="n">
        <f aca="false">IF(Q24="","",O24/P24)</f>
        <v>0.45311782095675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73519356115108</v>
      </c>
      <c r="D55" s="301" t="n">
        <f aca="false">IF(Q25="","",O25/P25)</f>
        <v>0.44624943243114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688984976724503</v>
      </c>
      <c r="D56" s="301" t="n">
        <f aca="false">IF(Q26="","",O26/P26)</f>
        <v>0.41412627836849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0046460431655</v>
      </c>
      <c r="D57" s="301" t="n">
        <f aca="false">IF(Q27="","",O27/P27)</f>
        <v>0.41457755334019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37766609617569</v>
      </c>
      <c r="D58" s="301" t="n">
        <f aca="false">IF(Q28="","",O28/P28)</f>
        <v>0.38912278228426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43147401438849</v>
      </c>
      <c r="D59" s="301" t="n">
        <f aca="false">IF(Q29="","",O29/P29)</f>
        <v>0.37122463559522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65694511819116</v>
      </c>
      <c r="D60" s="301" t="n">
        <f aca="false">IF(Q30="","",O30/P30)</f>
        <v>0.34795582814757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56608776978417</v>
      </c>
      <c r="D61" s="301" t="n">
        <f aca="false">IF(Q31="","",O31/P31)</f>
        <v>0.35018546851477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574083359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662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96436</v>
      </c>
      <c r="L13" s="256" t="n">
        <f aca="false">J13*$E$6</f>
        <v>4339090.90909091</v>
      </c>
      <c r="M13" s="257" t="n">
        <v>1614955</v>
      </c>
      <c r="N13" s="258" t="n">
        <v>7980837</v>
      </c>
      <c r="O13" s="259" t="n">
        <v>6914592</v>
      </c>
      <c r="P13" s="259" t="n">
        <v>7995454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9364.5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8614</v>
      </c>
      <c r="O14" s="259" t="n">
        <v>7138680</v>
      </c>
      <c r="P14" s="259" t="n">
        <v>9535979</v>
      </c>
      <c r="Q14" s="261" t="n">
        <f aca="false">HYPERLINK("http://hiratapksv.com/~home/uri/pdf/2011/zairyousiire/20241022-yama.pdf",224088)</f>
        <v>224088</v>
      </c>
      <c r="R14" s="245" t="n">
        <f aca="false">K14*$E$6+R13</f>
        <v>5588080.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3</v>
      </c>
      <c r="D15" s="248" t="n">
        <v>1866009</v>
      </c>
      <c r="E15" s="249" t="n">
        <v>1355229</v>
      </c>
      <c r="F15" s="250" t="n">
        <v>510780</v>
      </c>
      <c r="G15" s="251" t="n">
        <v>12844963</v>
      </c>
      <c r="H15" s="252" t="n">
        <v>7021786</v>
      </c>
      <c r="I15" s="253" t="n">
        <v>9823333</v>
      </c>
      <c r="J15" s="254" t="n">
        <f aca="false">$J$10*$A15</f>
        <v>11727272.7272727</v>
      </c>
      <c r="K15" s="262" t="n">
        <v>2177597</v>
      </c>
      <c r="L15" s="256" t="n">
        <f aca="false">J15*$E$6</f>
        <v>6508636.36363636</v>
      </c>
      <c r="M15" s="263" t="n">
        <v>1593345</v>
      </c>
      <c r="N15" s="258" t="n">
        <v>12246211</v>
      </c>
      <c r="O15" s="259" t="n">
        <v>7195580</v>
      </c>
      <c r="P15" s="259" t="n">
        <v>11129324</v>
      </c>
      <c r="Q15" s="261" t="n">
        <f aca="false">HYPERLINK("http://hiratapksv.com/~home/uri/pdf/2011/zairyousiire/20241023-yama.pdf",56900)</f>
        <v>56900</v>
      </c>
      <c r="R15" s="245" t="n">
        <f aca="false">K15*$E$6+R14</f>
        <v>6796647.1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5</v>
      </c>
      <c r="D16" s="248" t="n">
        <v>965325</v>
      </c>
      <c r="E16" s="249" t="n">
        <v>810082</v>
      </c>
      <c r="F16" s="250" t="n">
        <v>155243</v>
      </c>
      <c r="G16" s="251" t="n">
        <v>11443777</v>
      </c>
      <c r="H16" s="252" t="n">
        <v>7085550</v>
      </c>
      <c r="I16" s="253" t="n">
        <v>9914812</v>
      </c>
      <c r="J16" s="254" t="n">
        <f aca="false">$J$10*$A16</f>
        <v>13681818.1818182</v>
      </c>
      <c r="K16" s="262" t="n">
        <v>2211268</v>
      </c>
      <c r="L16" s="256" t="n">
        <f aca="false">J16*$E$6</f>
        <v>7593409.09090909</v>
      </c>
      <c r="M16" s="263" t="n">
        <v>1780722</v>
      </c>
      <c r="N16" s="258" t="n">
        <v>14457479</v>
      </c>
      <c r="O16" s="259" t="n">
        <v>8134846</v>
      </c>
      <c r="P16" s="259" t="n">
        <v>12910046</v>
      </c>
      <c r="Q16" s="261" t="n">
        <f aca="false">HYPERLINK("http://hiratapksv.com/~home/uri/pdf/2011/zairyousiire/20241024-yama.pdf",939266)</f>
        <v>939266</v>
      </c>
      <c r="R16" s="245" t="n">
        <f aca="false">K16*$E$6+R15</f>
        <v>8023900.8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2</v>
      </c>
      <c r="D17" s="248" t="n">
        <v>1074604</v>
      </c>
      <c r="E17" s="249" t="n">
        <v>898246</v>
      </c>
      <c r="F17" s="250" t="n">
        <v>176358</v>
      </c>
      <c r="G17" s="251" t="n">
        <v>10554584</v>
      </c>
      <c r="H17" s="252" t="n">
        <v>7146885</v>
      </c>
      <c r="I17" s="253" t="n">
        <v>10002445</v>
      </c>
      <c r="J17" s="254" t="n">
        <f aca="false">$J$10*$A17</f>
        <v>15636363.6363636</v>
      </c>
      <c r="K17" s="262" t="n">
        <v>1814829</v>
      </c>
      <c r="L17" s="256" t="n">
        <f aca="false">J17*$E$6</f>
        <v>8678181.81818182</v>
      </c>
      <c r="M17" s="263" t="n">
        <v>1619739</v>
      </c>
      <c r="N17" s="258" t="n">
        <v>16272308</v>
      </c>
      <c r="O17" s="259" t="n">
        <v>8438087</v>
      </c>
      <c r="P17" s="259" t="n">
        <v>14529785</v>
      </c>
      <c r="Q17" s="261" t="n">
        <f aca="false">HYPERLINK("http://hiratapksv.com/~home/uri/pdf/2011/zairyousiire/20241025-yama.pdf",303241)</f>
        <v>303241</v>
      </c>
      <c r="R17" s="245" t="n">
        <f aca="false">K17*$E$6+R16</f>
        <v>9031130.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863175</v>
      </c>
      <c r="E18" s="249" t="n">
        <v>1441941</v>
      </c>
      <c r="F18" s="250" t="n">
        <v>421234</v>
      </c>
      <c r="G18" s="251" t="n">
        <v>10773604</v>
      </c>
      <c r="H18" s="252" t="n">
        <v>7483443</v>
      </c>
      <c r="I18" s="253" t="n">
        <v>10087121</v>
      </c>
      <c r="J18" s="254" t="n">
        <f aca="false">$J$10*$A18</f>
        <v>17590909.0909091</v>
      </c>
      <c r="K18" s="262" t="n">
        <v>1222921</v>
      </c>
      <c r="L18" s="256" t="n">
        <f aca="false">J18*$E$6</f>
        <v>9762954.54545455</v>
      </c>
      <c r="M18" s="263" t="n">
        <v>593076</v>
      </c>
      <c r="N18" s="258" t="n">
        <v>17495229</v>
      </c>
      <c r="O18" s="259" t="n">
        <v>8768369</v>
      </c>
      <c r="P18" s="259" t="n">
        <v>15122861</v>
      </c>
      <c r="Q18" s="261" t="n">
        <f aca="false">HYPERLINK("http://hiratapksv.com/~home/uri/pdf/2011/zairyousiire/20241028-yama.pdf",330282)</f>
        <v>330282</v>
      </c>
      <c r="R18" s="245" t="n">
        <f aca="false">K18*$E$6+R17</f>
        <v>9709852.0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7</v>
      </c>
      <c r="D19" s="248" t="n">
        <v>2244472</v>
      </c>
      <c r="E19" s="249" t="n">
        <v>1764443</v>
      </c>
      <c r="F19" s="250" t="n">
        <v>480029</v>
      </c>
      <c r="G19" s="251" t="n">
        <v>9718753</v>
      </c>
      <c r="H19" s="252" t="n">
        <v>7820707</v>
      </c>
      <c r="I19" s="253" t="n">
        <v>10229886</v>
      </c>
      <c r="J19" s="254" t="n">
        <f aca="false">$J$10*$A19</f>
        <v>19545454.5454545</v>
      </c>
      <c r="K19" s="262" t="n">
        <v>2819294</v>
      </c>
      <c r="L19" s="256" t="n">
        <f aca="false">J19*$E$6</f>
        <v>10847727.2727273</v>
      </c>
      <c r="M19" s="263" t="n">
        <v>2052298</v>
      </c>
      <c r="N19" s="258" t="n">
        <v>20314523</v>
      </c>
      <c r="O19" s="259" t="n">
        <v>9806210</v>
      </c>
      <c r="P19" s="259" t="n">
        <v>17175159</v>
      </c>
      <c r="Q19" s="261" t="n">
        <f aca="false">HYPERLINK("http://hiratapksv.com/~home/uri/pdf/2011/zairyousiire/20241029-yama.pdf",1037841)</f>
        <v>1037841</v>
      </c>
      <c r="R19" s="245" t="n">
        <f aca="false">K19*$E$6+R18</f>
        <v>11274560.2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2</v>
      </c>
      <c r="D20" s="248" t="n">
        <v>1523522</v>
      </c>
      <c r="E20" s="249" t="n">
        <v>792083</v>
      </c>
      <c r="F20" s="250" t="n">
        <v>731439</v>
      </c>
      <c r="G20" s="251" t="n">
        <v>9205802</v>
      </c>
      <c r="H20" s="252" t="n">
        <v>8501625</v>
      </c>
      <c r="I20" s="253" t="n">
        <v>10272538</v>
      </c>
      <c r="J20" s="254" t="n">
        <f aca="false">$J$10*$A20</f>
        <v>21500000</v>
      </c>
      <c r="K20" s="262" t="n">
        <v>1312903</v>
      </c>
      <c r="L20" s="256" t="n">
        <f aca="false">J20*$E$6</f>
        <v>11932500</v>
      </c>
      <c r="M20" s="263" t="n">
        <v>940165</v>
      </c>
      <c r="N20" s="258" t="n">
        <v>21627426</v>
      </c>
      <c r="O20" s="259" t="n">
        <v>11861753</v>
      </c>
      <c r="P20" s="259" t="n">
        <v>18115324</v>
      </c>
      <c r="Q20" s="261" t="n">
        <f aca="false">HYPERLINK("http://hiratapksv.com/~home/uri/pdf/2011/zairyousiire/20241030-yama.pdf",2055543)</f>
        <v>2055543</v>
      </c>
      <c r="R20" s="245" t="n">
        <f aca="false">K20*$E$6+R19</f>
        <v>12003221.4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9</v>
      </c>
      <c r="D21" s="248" t="n">
        <v>1961848</v>
      </c>
      <c r="E21" s="249" t="n">
        <v>1216725</v>
      </c>
      <c r="F21" s="250" t="n">
        <v>745123</v>
      </c>
      <c r="G21" s="251" t="n">
        <v>9359929</v>
      </c>
      <c r="H21" s="252" t="n">
        <v>9090384</v>
      </c>
      <c r="I21" s="253" t="n">
        <v>10428352</v>
      </c>
      <c r="J21" s="254" t="n">
        <f aca="false">$J$10*$A21</f>
        <v>23454545.4545455</v>
      </c>
      <c r="K21" s="262" t="n">
        <v>1054348</v>
      </c>
      <c r="L21" s="256" t="n">
        <f aca="false">J21*$E$6</f>
        <v>13017272.7272727</v>
      </c>
      <c r="M21" s="263" t="n">
        <v>1025238</v>
      </c>
      <c r="N21" s="258" t="n">
        <v>22681774</v>
      </c>
      <c r="O21" s="259" t="n">
        <v>12306182</v>
      </c>
      <c r="P21" s="259" t="n">
        <v>19140562</v>
      </c>
      <c r="Q21" s="261" t="n">
        <f aca="false">HYPERLINK("http://hiratapksv.com/~home/uri/pdf/2011/zairyousiire/20241031-yama.pdf",444429)</f>
        <v>444429</v>
      </c>
      <c r="R21" s="245" t="n">
        <f aca="false">K21*$E$6+R20</f>
        <v>12588384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28</v>
      </c>
      <c r="D22" s="248" t="n">
        <v>1445872</v>
      </c>
      <c r="E22" s="249" t="n">
        <v>765332</v>
      </c>
      <c r="F22" s="250" t="n">
        <v>680540</v>
      </c>
      <c r="G22" s="251" t="n">
        <v>8561559</v>
      </c>
      <c r="H22" s="252" t="n">
        <v>9549964</v>
      </c>
      <c r="I22" s="253" t="n">
        <v>10648960</v>
      </c>
      <c r="J22" s="254" t="n">
        <f aca="false">$J$10*$A22</f>
        <v>25409090.9090909</v>
      </c>
      <c r="K22" s="262" t="n">
        <v>1563702</v>
      </c>
      <c r="L22" s="256" t="n">
        <f aca="false">J22*$E$6</f>
        <v>14102045.4545455</v>
      </c>
      <c r="M22" s="263" t="n">
        <v>1127141</v>
      </c>
      <c r="N22" s="258" t="n">
        <v>24245476</v>
      </c>
      <c r="O22" s="259" t="n">
        <v>13252692</v>
      </c>
      <c r="P22" s="259" t="n">
        <v>20267703</v>
      </c>
      <c r="Q22" s="261" t="n">
        <f aca="false">HYPERLINK("http://hiratapksv.com/~home/uri/pdf/2011/zairyousiire/20241101-yama.pdf",946510)</f>
        <v>946510</v>
      </c>
      <c r="R22" s="245" t="n">
        <f aca="false">K22*$E$6+R21</f>
        <v>13456239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7</v>
      </c>
      <c r="D23" s="248" t="n">
        <v>1579480</v>
      </c>
      <c r="E23" s="249" t="n">
        <v>1153761</v>
      </c>
      <c r="F23" s="250" t="n">
        <v>425719</v>
      </c>
      <c r="G23" s="251" t="n">
        <v>6601444</v>
      </c>
      <c r="H23" s="252" t="n">
        <v>9943391</v>
      </c>
      <c r="I23" s="253" t="n">
        <v>10681252</v>
      </c>
      <c r="J23" s="254" t="n">
        <f aca="false">$J$10*$A23</f>
        <v>27363636.3636364</v>
      </c>
      <c r="K23" s="262" t="n">
        <v>3113876</v>
      </c>
      <c r="L23" s="256" t="n">
        <f aca="false">J23*$E$6</f>
        <v>15186818.1818182</v>
      </c>
      <c r="M23" s="263" t="n">
        <v>2601187</v>
      </c>
      <c r="N23" s="258" t="n">
        <v>27359352</v>
      </c>
      <c r="O23" s="259" t="n">
        <v>15121986</v>
      </c>
      <c r="P23" s="259" t="n">
        <v>22868890</v>
      </c>
      <c r="Q23" s="261" t="n">
        <f aca="false">HYPERLINK("http://hiratapksv.com/~home/uri/pdf/2011/zairyousiire/20241105-yama.pdf",1869294)</f>
        <v>1869294</v>
      </c>
      <c r="R23" s="245" t="n">
        <f aca="false">K23*$E$6+R22</f>
        <v>15184440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025840</v>
      </c>
      <c r="E24" s="249" t="n">
        <v>1179134</v>
      </c>
      <c r="F24" s="250" t="n">
        <v>846706</v>
      </c>
      <c r="G24" s="251" t="n">
        <v>6471627</v>
      </c>
      <c r="H24" s="252" t="n">
        <v>10312065</v>
      </c>
      <c r="I24" s="253" t="n">
        <v>11159284</v>
      </c>
      <c r="J24" s="254" t="n">
        <f aca="false">$J$10*$A24</f>
        <v>29318181.8181818</v>
      </c>
      <c r="K24" s="262" t="n">
        <v>1303881</v>
      </c>
      <c r="L24" s="256" t="n">
        <f aca="false">J24*$E$6</f>
        <v>16271590.9090909</v>
      </c>
      <c r="M24" s="263" t="n">
        <v>857318</v>
      </c>
      <c r="N24" s="258" t="n">
        <v>28663233</v>
      </c>
      <c r="O24" s="259" t="n">
        <v>15348564</v>
      </c>
      <c r="P24" s="259" t="n">
        <v>23726208</v>
      </c>
      <c r="Q24" s="261" t="n">
        <f aca="false">HYPERLINK("http://hiratapksv.com/~home/uri/pdf/2011/zairyousiire/20241106-yama.pdf",226578)</f>
        <v>226578</v>
      </c>
      <c r="R24" s="245" t="n">
        <f aca="false">K24*$E$6+R23</f>
        <v>15908094.3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5</v>
      </c>
      <c r="D25" s="248" t="n">
        <v>1499201</v>
      </c>
      <c r="E25" s="249" t="n">
        <v>829544</v>
      </c>
      <c r="F25" s="250" t="n">
        <v>669657</v>
      </c>
      <c r="G25" s="251" t="n">
        <v>5512657</v>
      </c>
      <c r="H25" s="252" t="n">
        <v>10760343</v>
      </c>
      <c r="I25" s="253" t="n">
        <v>11380663</v>
      </c>
      <c r="J25" s="254" t="n">
        <f aca="false">$J$10*$A25</f>
        <v>31272727.2727273</v>
      </c>
      <c r="K25" s="262" t="n">
        <v>1788514</v>
      </c>
      <c r="L25" s="256" t="n">
        <f aca="false">J25*$E$6</f>
        <v>17356363.6363636</v>
      </c>
      <c r="M25" s="263" t="n">
        <v>1725449</v>
      </c>
      <c r="N25" s="258" t="n">
        <v>30451747</v>
      </c>
      <c r="O25" s="259" t="n">
        <v>15631916</v>
      </c>
      <c r="P25" s="259" t="n">
        <v>25451657</v>
      </c>
      <c r="Q25" s="261" t="n">
        <f aca="false">HYPERLINK("http://hiratapksv.com/~home/uri/pdf/2011/zairyousiire/20241107-yama.pdf",283352)</f>
        <v>283352</v>
      </c>
      <c r="R25" s="245" t="n">
        <f aca="false">K25*$E$6+R24</f>
        <v>16900719.5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6</v>
      </c>
      <c r="D26" s="248" t="n">
        <v>1623443</v>
      </c>
      <c r="E26" s="249" t="n">
        <v>1209762</v>
      </c>
      <c r="F26" s="250" t="n">
        <v>413681</v>
      </c>
      <c r="G26" s="251" t="n">
        <v>4397736</v>
      </c>
      <c r="H26" s="252" t="n">
        <v>10902081</v>
      </c>
      <c r="I26" s="253" t="n">
        <v>11652606</v>
      </c>
      <c r="J26" s="254" t="n">
        <f aca="false">$J$10*$A26</f>
        <v>33227272.7272727</v>
      </c>
      <c r="K26" s="262" t="n">
        <v>2532909</v>
      </c>
      <c r="L26" s="256" t="n">
        <f aca="false">J26*$E$6</f>
        <v>18441136.3636364</v>
      </c>
      <c r="M26" s="263" t="n">
        <v>2174623</v>
      </c>
      <c r="N26" s="258" t="n">
        <v>32984656</v>
      </c>
      <c r="O26" s="259" t="n">
        <v>16678033</v>
      </c>
      <c r="P26" s="259" t="n">
        <v>27626280</v>
      </c>
      <c r="Q26" s="261" t="n">
        <f aca="false">HYPERLINK("http://hiratapksv.com/~home/uri/pdf/2011/zairyousiire/20241108-yama.pdf",1046117)</f>
        <v>1046117</v>
      </c>
      <c r="R26" s="245" t="n">
        <f aca="false">K26*$E$6+R25</f>
        <v>18306484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5</v>
      </c>
      <c r="D27" s="248" t="n">
        <v>2479762</v>
      </c>
      <c r="E27" s="249" t="n">
        <v>952663</v>
      </c>
      <c r="F27" s="250" t="n">
        <v>1527099</v>
      </c>
      <c r="G27" s="251" t="n">
        <v>4326028</v>
      </c>
      <c r="H27" s="252" t="n">
        <v>11633173</v>
      </c>
      <c r="I27" s="253" t="n">
        <v>12448613</v>
      </c>
      <c r="J27" s="254" t="n">
        <f aca="false">$J$10*$A27</f>
        <v>35181818.1818182</v>
      </c>
      <c r="K27" s="262" t="n">
        <v>1024371</v>
      </c>
      <c r="L27" s="256" t="n">
        <f aca="false">J27*$E$6</f>
        <v>19525909.0909091</v>
      </c>
      <c r="M27" s="263" t="n">
        <v>598303</v>
      </c>
      <c r="N27" s="258" t="n">
        <v>34009027</v>
      </c>
      <c r="O27" s="259" t="n">
        <v>18442418</v>
      </c>
      <c r="P27" s="259" t="n">
        <v>28224583</v>
      </c>
      <c r="Q27" s="261" t="n">
        <f aca="false">HYPERLINK("http://hiratapksv.com/~home/uri/pdf/2011/zairyousiire/20241111-yama.pdf",1764385)</f>
        <v>1764385</v>
      </c>
      <c r="R27" s="245" t="n">
        <f aca="false">K27*$E$6+R26</f>
        <v>18875009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9</v>
      </c>
      <c r="D28" s="248" t="n">
        <v>1563208</v>
      </c>
      <c r="E28" s="249" t="n">
        <v>334517</v>
      </c>
      <c r="F28" s="250" t="n">
        <v>1228691</v>
      </c>
      <c r="G28" s="251" t="n">
        <v>3337250</v>
      </c>
      <c r="H28" s="252" t="n">
        <v>12208419</v>
      </c>
      <c r="I28" s="253" t="n">
        <v>13102058</v>
      </c>
      <c r="J28" s="254" t="n">
        <f aca="false">$J$10*$A28</f>
        <v>37136363.6363636</v>
      </c>
      <c r="K28" s="262" t="n">
        <v>1323295</v>
      </c>
      <c r="L28" s="256" t="n">
        <f aca="false">J28*$E$6</f>
        <v>20610681.8181818</v>
      </c>
      <c r="M28" s="263" t="n">
        <v>1158883</v>
      </c>
      <c r="N28" s="258" t="n">
        <v>35332322</v>
      </c>
      <c r="O28" s="259" t="n">
        <v>18872869</v>
      </c>
      <c r="P28" s="259" t="n">
        <v>29383466</v>
      </c>
      <c r="Q28" s="261" t="n">
        <f aca="false">HYPERLINK("http://hiratapksv.com/~home/uri/pdf/2011/zairyousiire/20241112-yama.pdf",430451)</f>
        <v>430451</v>
      </c>
      <c r="R28" s="245" t="n">
        <f aca="false">K28*$E$6+R27</f>
        <v>19609438.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17</v>
      </c>
      <c r="D29" s="248" t="n">
        <v>1425513</v>
      </c>
      <c r="E29" s="249" t="n">
        <v>594160</v>
      </c>
      <c r="F29" s="250" t="n">
        <v>831353</v>
      </c>
      <c r="G29" s="251" t="n">
        <v>2937277</v>
      </c>
      <c r="H29" s="252" t="n">
        <v>12664317</v>
      </c>
      <c r="I29" s="253" t="n">
        <v>13453013</v>
      </c>
      <c r="J29" s="254" t="n">
        <f aca="false">$J$10*$A29</f>
        <v>39090909.0909091</v>
      </c>
      <c r="K29" s="262" t="n">
        <v>994133</v>
      </c>
      <c r="L29" s="256" t="n">
        <f aca="false">J29*$E$6</f>
        <v>21695454.5454546</v>
      </c>
      <c r="M29" s="263" t="n">
        <v>1021859</v>
      </c>
      <c r="N29" s="258" t="n">
        <v>36326455</v>
      </c>
      <c r="O29" s="259" t="n">
        <v>19058010</v>
      </c>
      <c r="P29" s="259" t="n">
        <v>30405325</v>
      </c>
      <c r="Q29" s="261" t="n">
        <f aca="false">HYPERLINK("http://hiratapksv.com/~home/uri/pdf/2011/zairyousiire/20241113-yama.pdf",185141)</f>
        <v>185141</v>
      </c>
      <c r="R29" s="245" t="n">
        <f aca="false">K29*$E$6+R28</f>
        <v>20161182.5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50</v>
      </c>
      <c r="D30" s="248" t="n">
        <v>2537115</v>
      </c>
      <c r="E30" s="249" t="n">
        <v>367122</v>
      </c>
      <c r="F30" s="250" t="n">
        <v>2167231</v>
      </c>
      <c r="G30" s="251" t="n">
        <v>1515977</v>
      </c>
      <c r="H30" s="252" t="n">
        <v>13791384</v>
      </c>
      <c r="I30" s="253" t="n">
        <v>14493177</v>
      </c>
      <c r="J30" s="254" t="n">
        <f aca="false">$J$10*$A30</f>
        <v>41045454.5454546</v>
      </c>
      <c r="K30" s="262" t="n">
        <v>1788422</v>
      </c>
      <c r="L30" s="256" t="n">
        <f aca="false">J30*$E$6</f>
        <v>22780227.2727273</v>
      </c>
      <c r="M30" s="263" t="n">
        <v>1845398</v>
      </c>
      <c r="N30" s="258" t="n">
        <v>38114877</v>
      </c>
      <c r="O30" s="259" t="n">
        <v>19300123</v>
      </c>
      <c r="P30" s="259" t="n">
        <v>32250723</v>
      </c>
      <c r="Q30" s="261" t="n">
        <f aca="false">HYPERLINK("http://hiratapksv.com/~home/uri/pdf/2011/zairyousiire/20241114-yama.pdf",242113)</f>
        <v>242113</v>
      </c>
      <c r="R30" s="245" t="n">
        <f aca="false">K30*$E$6+R29</f>
        <v>21153756.7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54</v>
      </c>
      <c r="D31" s="248" t="n">
        <v>1336059</v>
      </c>
      <c r="E31" s="249" t="n">
        <v>408000</v>
      </c>
      <c r="F31" s="250" t="n">
        <v>928059</v>
      </c>
      <c r="G31" s="251"/>
      <c r="H31" s="252" t="n">
        <v>14378763</v>
      </c>
      <c r="I31" s="253" t="n">
        <v>14951457</v>
      </c>
      <c r="J31" s="254" t="n">
        <f aca="false">$J$10*$A31</f>
        <v>43000000</v>
      </c>
      <c r="K31" s="262" t="n">
        <v>1976477</v>
      </c>
      <c r="L31" s="256" t="n">
        <f aca="false">J31*$E$6</f>
        <v>23865000</v>
      </c>
      <c r="M31" s="263" t="n">
        <v>1411873</v>
      </c>
      <c r="N31" s="258" t="n">
        <v>40091354</v>
      </c>
      <c r="O31" s="259" t="n">
        <v>19890871</v>
      </c>
      <c r="P31" s="259" t="n">
        <v>33662596</v>
      </c>
      <c r="Q31" s="261" t="n">
        <f aca="false">HYPERLINK("http://hiratapksv.com/~home/uri/pdf/2011/zairyousiire/20241115-yama.pdf",590748)</f>
        <v>590748</v>
      </c>
      <c r="R31" s="245" t="n">
        <f aca="false">K31*$E$6+R30</f>
        <v>22250701.4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6</v>
      </c>
      <c r="D34" s="278" t="n">
        <f aca="false">SUM(D10:D33)</f>
        <v>38971608</v>
      </c>
      <c r="E34" s="279" t="n">
        <f aca="false">SUM(E10:E33)</f>
        <v>23793232</v>
      </c>
      <c r="F34" s="280" t="n">
        <f aca="false">SUM(F10:F33)</f>
        <v>15175614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40091354</v>
      </c>
      <c r="L34" s="284" t="n">
        <f aca="false">MAX(L10:L33)</f>
        <v>23865000</v>
      </c>
      <c r="M34" s="285" t="n">
        <f aca="false">SUM(M10:M33)</f>
        <v>33662596</v>
      </c>
      <c r="N34" s="286" t="n">
        <f aca="false">MAX(N10:N33)</f>
        <v>40091354</v>
      </c>
      <c r="O34" s="287" t="n">
        <f aca="false">MAX(O10:O33)</f>
        <v>19890871</v>
      </c>
      <c r="P34" s="287" t="n">
        <f aca="false">MAX(P10:P33)</f>
        <v>33662596</v>
      </c>
      <c r="Q34" s="288" t="n">
        <f aca="false">SUM(Q10:Q33)</f>
        <v>19890871</v>
      </c>
      <c r="R34" s="289" t="n">
        <f aca="false">MAX(R10:R33)</f>
        <v>22250701.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944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80473255814</v>
      </c>
      <c r="D43" s="301" t="n">
        <f aca="false">IF(Q13="","",O13/P13)</f>
        <v>0.864815431368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027678139535</v>
      </c>
      <c r="D44" s="301" t="n">
        <f aca="false">IF(Q14="","",O14/P14)</f>
        <v>0.7486048364829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2505503876</v>
      </c>
      <c r="D45" s="301" t="n">
        <f aca="false">IF(Q15="","",O15/P15)</f>
        <v>0.646542413537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669281727575</v>
      </c>
      <c r="D46" s="301" t="n">
        <f aca="false">IF(Q16="","",O16/P16)</f>
        <v>0.6301175069399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067086046512</v>
      </c>
      <c r="D47" s="301" t="n">
        <f aca="false">IF(Q17="","",O17/P17)</f>
        <v>0.5807441059864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4560821705426</v>
      </c>
      <c r="D48" s="301" t="n">
        <f aca="false">IF(Q18="","",O18/P18)</f>
        <v>0.5798088734664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934768837209</v>
      </c>
      <c r="D49" s="301" t="n">
        <f aca="false">IF(Q19="","",O19/P19)</f>
        <v>0.5709530840442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92679069767</v>
      </c>
      <c r="D50" s="301" t="n">
        <f aca="false">IF(Q20="","",O20/P20)</f>
        <v>0.65479110392946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7052379844961</v>
      </c>
      <c r="D51" s="301" t="n">
        <f aca="false">IF(Q21="","",O21/P21)</f>
        <v>0.6429373390394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4204779964222</v>
      </c>
      <c r="D52" s="301" t="n">
        <f aca="false">IF(Q22="","",O22/P22)</f>
        <v>0.6538822874994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9843428571429</v>
      </c>
      <c r="D53" s="301" t="n">
        <f aca="false">IF(Q23="","",O23/P23)</f>
        <v>0.66124704784534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7660660465116</v>
      </c>
      <c r="D54" s="301" t="n">
        <f aca="false">IF(Q24="","",O24/P24)</f>
        <v>0.64690337368702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73747723837209</v>
      </c>
      <c r="D55" s="301" t="n">
        <f aca="false">IF(Q25="","",O25/P25)</f>
        <v>0.61418067986693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2698265389877</v>
      </c>
      <c r="D56" s="301" t="n">
        <f aca="false">IF(Q26="","",O26/P26)</f>
        <v>0.6037017289334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6664850129199</v>
      </c>
      <c r="D57" s="301" t="n">
        <f aca="false">IF(Q27="","",O27/P27)</f>
        <v>0.65341684587510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1421155446756</v>
      </c>
      <c r="D58" s="301" t="n">
        <f aca="false">IF(Q28="","",O28/P28)</f>
        <v>0.64229553450229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29281406976744</v>
      </c>
      <c r="D59" s="301" t="n">
        <f aca="false">IF(Q29="","",O29/P29)</f>
        <v>0.62679843086696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860165448505</v>
      </c>
      <c r="D60" s="301" t="n">
        <f aca="false">IF(Q30="","",O30/P30)</f>
        <v>0.5984400101665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2357069767442</v>
      </c>
      <c r="D61" s="301" t="n">
        <f aca="false">IF(Q31="","",O31/P31)</f>
        <v>0.5908893954583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088939545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828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0</v>
      </c>
      <c r="P10" s="243" t="n">
        <v>3147366</v>
      </c>
      <c r="Q10" s="244" t="n">
        <f aca="false">HYPERLINK("http://hiratapksv.com/~home/uri/pdf/2011/zairyousiire/20241016-osakametal.pdf",0)</f>
        <v>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0</v>
      </c>
      <c r="P11" s="259" t="n">
        <v>6140798</v>
      </c>
      <c r="Q11" s="260" t="n">
        <f aca="false">HYPERLINK("http://hiratapksv.com/~home/uri/pdf/2011/zairyousiire/20241017-osakametal.pdf",0)</f>
        <v>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3360</v>
      </c>
      <c r="P12" s="259" t="n">
        <v>11103226</v>
      </c>
      <c r="Q12" s="260" t="n">
        <f aca="false">HYPERLINK("http://hiratapksv.com/~home/uri/pdf/2011/zairyousiire/20241018-osakametal.pdf",3360)</f>
        <v>33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3360</v>
      </c>
      <c r="P13" s="259" t="n">
        <v>13882106</v>
      </c>
      <c r="Q13" s="261" t="n">
        <f aca="false">HYPERLINK("http://hiratapksv.com/~home/uri/pdf/2011/zairyousiire/20241021-osakametal.pdf",0)</f>
        <v>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3360</v>
      </c>
      <c r="P14" s="259" t="n">
        <v>19600295</v>
      </c>
      <c r="Q14" s="261" t="n">
        <f aca="false">HYPERLINK("http://hiratapksv.com/~home/uri/pdf/2011/zairyousiire/20241022-osakametal.pdf",0)</f>
        <v>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2843940</v>
      </c>
      <c r="E15" s="249" t="n">
        <v>1069713</v>
      </c>
      <c r="F15" s="250" t="n">
        <v>1660477</v>
      </c>
      <c r="G15" s="251" t="n">
        <v>56118638</v>
      </c>
      <c r="H15" s="252" t="n">
        <v>52632072</v>
      </c>
      <c r="I15" s="253" t="n">
        <v>43890312</v>
      </c>
      <c r="J15" s="254" t="n">
        <f aca="false">$J$10*$A15</f>
        <v>28500000</v>
      </c>
      <c r="K15" s="262" t="n">
        <v>4272086</v>
      </c>
      <c r="L15" s="256" t="n">
        <f aca="false">J15*$E$6</f>
        <v>14136000</v>
      </c>
      <c r="M15" s="263" t="n">
        <v>4212056</v>
      </c>
      <c r="N15" s="258" t="n">
        <v>24021981</v>
      </c>
      <c r="O15" s="259" t="n">
        <v>3360</v>
      </c>
      <c r="P15" s="259" t="n">
        <v>23812351</v>
      </c>
      <c r="Q15" s="261" t="n">
        <f aca="false">HYPERLINK("http://hiratapksv.com/~home/uri/pdf/2011/zairyousiire/20241023-osakametal.pdf",0)</f>
        <v>0</v>
      </c>
      <c r="R15" s="245" t="n">
        <f aca="false">K15*$E$6+R14</f>
        <v>11914902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4291502</v>
      </c>
      <c r="E16" s="249" t="n">
        <v>2408492</v>
      </c>
      <c r="F16" s="250" t="n">
        <v>1883010</v>
      </c>
      <c r="G16" s="251" t="n">
        <v>51600656</v>
      </c>
      <c r="H16" s="252" t="n">
        <v>54101912</v>
      </c>
      <c r="I16" s="253" t="n">
        <v>44303482</v>
      </c>
      <c r="J16" s="254" t="n">
        <f aca="false">$J$10*$A16</f>
        <v>33250000</v>
      </c>
      <c r="K16" s="262" t="n">
        <v>7241101</v>
      </c>
      <c r="L16" s="256" t="n">
        <f aca="false">J16*$E$6</f>
        <v>16492000</v>
      </c>
      <c r="M16" s="263" t="n">
        <v>6879691</v>
      </c>
      <c r="N16" s="258" t="n">
        <v>31263082</v>
      </c>
      <c r="O16" s="259" t="n">
        <v>3360</v>
      </c>
      <c r="P16" s="259" t="n">
        <v>30692042</v>
      </c>
      <c r="Q16" s="261" t="n">
        <f aca="false">HYPERLINK("http://hiratapksv.com/~home/uri/pdf/2011/zairyousiire/20241024-osakametal.pdf",0)</f>
        <v>0</v>
      </c>
      <c r="R16" s="245" t="n">
        <f aca="false">K16*$E$6+R15</f>
        <v>15506488.6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5</v>
      </c>
      <c r="D17" s="248" t="n">
        <v>6025157</v>
      </c>
      <c r="E17" s="249" t="n">
        <v>1461667</v>
      </c>
      <c r="F17" s="250" t="n">
        <v>4563490</v>
      </c>
      <c r="G17" s="251" t="n">
        <v>50204660</v>
      </c>
      <c r="H17" s="252" t="n">
        <v>55607832</v>
      </c>
      <c r="I17" s="253" t="n">
        <v>47354602</v>
      </c>
      <c r="J17" s="254" t="n">
        <f aca="false">$J$10*$A17</f>
        <v>38000000</v>
      </c>
      <c r="K17" s="262" t="n">
        <v>2946889</v>
      </c>
      <c r="L17" s="256" t="n">
        <f aca="false">J17*$E$6</f>
        <v>18848000</v>
      </c>
      <c r="M17" s="263" t="n">
        <v>2892539</v>
      </c>
      <c r="N17" s="258" t="n">
        <v>34209971</v>
      </c>
      <c r="O17" s="259" t="n">
        <v>3360</v>
      </c>
      <c r="P17" s="259" t="n">
        <v>33584581</v>
      </c>
      <c r="Q17" s="261" t="n">
        <f aca="false">HYPERLINK("http://hiratapksv.com/~home/uri/pdf/2011/zairyousiire/20241025-osakametal.pdf",0)</f>
        <v>0</v>
      </c>
      <c r="R17" s="245" t="n">
        <f aca="false">K17*$E$6+R16</f>
        <v>16968145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55</v>
      </c>
      <c r="D18" s="248" t="n">
        <v>2004370</v>
      </c>
      <c r="E18" s="249" t="n">
        <v>386150</v>
      </c>
      <c r="F18" s="250" t="n">
        <v>1618220</v>
      </c>
      <c r="G18" s="251" t="n">
        <v>48143200</v>
      </c>
      <c r="H18" s="252" t="n">
        <v>56157852</v>
      </c>
      <c r="I18" s="253" t="n">
        <v>48412102</v>
      </c>
      <c r="J18" s="254" t="n">
        <f aca="false">$J$10*$A18</f>
        <v>42750000</v>
      </c>
      <c r="K18" s="262" t="n">
        <v>2689236</v>
      </c>
      <c r="L18" s="256" t="n">
        <f aca="false">J18*$E$6</f>
        <v>21204000</v>
      </c>
      <c r="M18" s="263" t="n">
        <v>2388746</v>
      </c>
      <c r="N18" s="258" t="n">
        <v>36899207</v>
      </c>
      <c r="O18" s="259" t="n">
        <v>3360</v>
      </c>
      <c r="P18" s="259" t="n">
        <v>35973327</v>
      </c>
      <c r="Q18" s="261" t="n">
        <f aca="false">HYPERLINK("http://hiratapksv.com/~home/uri/pdf/2011/zairyousiire/20241028-osakametal.pdf",0)</f>
        <v>0</v>
      </c>
      <c r="R18" s="245" t="n">
        <f aca="false">K18*$E$6+R17</f>
        <v>18302006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2</v>
      </c>
      <c r="D19" s="248" t="n">
        <v>1616155</v>
      </c>
      <c r="E19" s="249" t="n">
        <v>629865</v>
      </c>
      <c r="F19" s="250" t="n">
        <v>986290</v>
      </c>
      <c r="G19" s="251" t="n">
        <v>46533895</v>
      </c>
      <c r="H19" s="252" t="n">
        <v>56754662</v>
      </c>
      <c r="I19" s="253" t="n">
        <v>48801582</v>
      </c>
      <c r="J19" s="254" t="n">
        <f aca="false">$J$10*$A19</f>
        <v>47500000</v>
      </c>
      <c r="K19" s="262" t="n">
        <v>2735316</v>
      </c>
      <c r="L19" s="256" t="n">
        <f aca="false">J19*$E$6</f>
        <v>23560000</v>
      </c>
      <c r="M19" s="263" t="n">
        <v>2557316</v>
      </c>
      <c r="N19" s="258" t="n">
        <v>39634523</v>
      </c>
      <c r="O19" s="259" t="n">
        <v>19635</v>
      </c>
      <c r="P19" s="259" t="n">
        <v>38530643</v>
      </c>
      <c r="Q19" s="261" t="n">
        <f aca="false">HYPERLINK("http://hiratapksv.com/~home/uri/pdf/2011/zairyousiire/20241029-osakametal.pdf",16275)</f>
        <v>16275</v>
      </c>
      <c r="R19" s="245" t="n">
        <f aca="false">K19*$E$6+R18</f>
        <v>19658723.4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5181717</v>
      </c>
      <c r="E20" s="249" t="n">
        <v>646465</v>
      </c>
      <c r="F20" s="250" t="n">
        <v>4535252</v>
      </c>
      <c r="G20" s="251" t="n">
        <v>40980247</v>
      </c>
      <c r="H20" s="252" t="n">
        <v>58264584</v>
      </c>
      <c r="I20" s="253" t="n">
        <v>51826912</v>
      </c>
      <c r="J20" s="254" t="n">
        <f aca="false">$J$10*$A20</f>
        <v>52250000</v>
      </c>
      <c r="K20" s="262" t="n">
        <v>6207636</v>
      </c>
      <c r="L20" s="256" t="n">
        <f aca="false">J20*$E$6</f>
        <v>25916000</v>
      </c>
      <c r="M20" s="263" t="n">
        <v>6207636</v>
      </c>
      <c r="N20" s="258" t="n">
        <v>45842159</v>
      </c>
      <c r="O20" s="259" t="n">
        <v>19635</v>
      </c>
      <c r="P20" s="259" t="n">
        <v>44738279</v>
      </c>
      <c r="Q20" s="261" t="n">
        <f aca="false">HYPERLINK("http://hiratapksv.com/~home/uri/pdf/2011/zairyousiire/20241030-osakametal.pdf",0)</f>
        <v>0</v>
      </c>
      <c r="R20" s="245" t="n">
        <f aca="false">K20*$E$6+R19</f>
        <v>22737710.8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3</v>
      </c>
      <c r="D21" s="248" t="n">
        <v>4104473</v>
      </c>
      <c r="E21" s="249" t="n">
        <v>890535</v>
      </c>
      <c r="F21" s="250" t="n">
        <v>3213938</v>
      </c>
      <c r="G21" s="251" t="n">
        <v>37732262</v>
      </c>
      <c r="H21" s="252" t="n">
        <v>60429492</v>
      </c>
      <c r="I21" s="253" t="n">
        <v>52856352</v>
      </c>
      <c r="J21" s="254" t="n">
        <f aca="false">$J$10*$A21</f>
        <v>57000000</v>
      </c>
      <c r="K21" s="262" t="n">
        <v>4184477</v>
      </c>
      <c r="L21" s="256" t="n">
        <f aca="false">J21*$E$6</f>
        <v>28272000</v>
      </c>
      <c r="M21" s="263" t="n">
        <v>4184477</v>
      </c>
      <c r="N21" s="258" t="n">
        <v>50026636</v>
      </c>
      <c r="O21" s="259" t="n">
        <v>19635</v>
      </c>
      <c r="P21" s="259" t="n">
        <v>48922756</v>
      </c>
      <c r="Q21" s="261" t="n">
        <f aca="false">HYPERLINK("http://hiratapksv.com/~home/uri/pdf/2011/zairyousiire/20241031-osakametal.pdf",0)</f>
        <v>0</v>
      </c>
      <c r="R21" s="245" t="n">
        <f aca="false">K21*$E$6+R20</f>
        <v>2481321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3</v>
      </c>
      <c r="D22" s="248" t="n">
        <v>2063125</v>
      </c>
      <c r="E22" s="249" t="n">
        <v>1097155</v>
      </c>
      <c r="F22" s="250" t="n">
        <v>965970</v>
      </c>
      <c r="G22" s="251" t="n">
        <v>31179789</v>
      </c>
      <c r="H22" s="252" t="n">
        <v>61165612</v>
      </c>
      <c r="I22" s="253" t="n">
        <v>53086202</v>
      </c>
      <c r="J22" s="254" t="n">
        <f aca="false">$J$10*$A22</f>
        <v>61750000</v>
      </c>
      <c r="K22" s="262" t="n">
        <v>7892902</v>
      </c>
      <c r="L22" s="256" t="n">
        <f aca="false">J22*$E$6</f>
        <v>30628000</v>
      </c>
      <c r="M22" s="263" t="n">
        <v>7727697</v>
      </c>
      <c r="N22" s="258" t="n">
        <v>57919538</v>
      </c>
      <c r="O22" s="259" t="n">
        <v>19635</v>
      </c>
      <c r="P22" s="259" t="n">
        <v>56650453</v>
      </c>
      <c r="Q22" s="261" t="n">
        <f aca="false">HYPERLINK("http://hiratapksv.com/~home/uri/pdf/2011/zairyousiire/20241101-osakametal.pdf",0)</f>
        <v>0</v>
      </c>
      <c r="R22" s="245" t="n">
        <f aca="false">K22*$E$6+R21</f>
        <v>28728090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2</v>
      </c>
      <c r="D23" s="248" t="n">
        <v>3524574</v>
      </c>
      <c r="E23" s="249" t="n">
        <v>312984</v>
      </c>
      <c r="F23" s="250" t="n">
        <v>3211590</v>
      </c>
      <c r="G23" s="251" t="n">
        <v>24265155</v>
      </c>
      <c r="H23" s="252" t="n">
        <v>63497262</v>
      </c>
      <c r="I23" s="253" t="n">
        <v>53966142</v>
      </c>
      <c r="J23" s="254" t="n">
        <f aca="false">$J$10*$A23</f>
        <v>66500000</v>
      </c>
      <c r="K23" s="262" t="n">
        <v>7310491</v>
      </c>
      <c r="L23" s="256" t="n">
        <f aca="false">J23*$E$6</f>
        <v>32984000</v>
      </c>
      <c r="M23" s="263" t="n">
        <v>7303161</v>
      </c>
      <c r="N23" s="258" t="n">
        <v>65230029</v>
      </c>
      <c r="O23" s="259" t="n">
        <v>19635</v>
      </c>
      <c r="P23" s="259" t="n">
        <v>63953614</v>
      </c>
      <c r="Q23" s="261" t="n">
        <f aca="false">HYPERLINK("http://hiratapksv.com/~home/uri/pdf/2011/zairyousiire/20241105-osakametal.pdf",0)</f>
        <v>0</v>
      </c>
      <c r="R23" s="245" t="n">
        <f aca="false">K23*$E$6+R22</f>
        <v>32354094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4</v>
      </c>
      <c r="D24" s="248" t="n">
        <v>3391190</v>
      </c>
      <c r="E24" s="249" t="n">
        <v>244190</v>
      </c>
      <c r="F24" s="250" t="n">
        <v>3147000</v>
      </c>
      <c r="G24" s="251" t="n">
        <v>19966520</v>
      </c>
      <c r="H24" s="252" t="n">
        <v>65322742</v>
      </c>
      <c r="I24" s="253" t="n">
        <v>55773662</v>
      </c>
      <c r="J24" s="254" t="n">
        <f aca="false">$J$10*$A24</f>
        <v>71250000</v>
      </c>
      <c r="K24" s="262" t="n">
        <v>4073875</v>
      </c>
      <c r="L24" s="256" t="n">
        <f aca="false">J24*$E$6</f>
        <v>35340000</v>
      </c>
      <c r="M24" s="263" t="n">
        <v>4056825</v>
      </c>
      <c r="N24" s="258" t="n">
        <v>69303904</v>
      </c>
      <c r="O24" s="259" t="n">
        <v>19635</v>
      </c>
      <c r="P24" s="259" t="n">
        <v>68010439</v>
      </c>
      <c r="Q24" s="261" t="n">
        <f aca="false">HYPERLINK("http://hiratapksv.com/~home/uri/pdf/2011/zairyousiire/20241106-osakametal.pdf",0)</f>
        <v>0</v>
      </c>
      <c r="R24" s="245" t="n">
        <f aca="false">K24*$E$6+R23</f>
        <v>34374736.3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3980585</v>
      </c>
      <c r="E25" s="249" t="n">
        <v>101725</v>
      </c>
      <c r="F25" s="250" t="n">
        <v>3878860</v>
      </c>
      <c r="G25" s="251" t="n">
        <v>17249975</v>
      </c>
      <c r="H25" s="252" t="n">
        <v>68403642</v>
      </c>
      <c r="I25" s="253" t="n">
        <v>56571622</v>
      </c>
      <c r="J25" s="254" t="n">
        <f aca="false">$J$10*$A25</f>
        <v>76000000</v>
      </c>
      <c r="K25" s="262" t="n">
        <v>3030183</v>
      </c>
      <c r="L25" s="256" t="n">
        <f aca="false">J25*$E$6</f>
        <v>37696000</v>
      </c>
      <c r="M25" s="263" t="n">
        <v>3014463</v>
      </c>
      <c r="N25" s="258" t="n">
        <v>72334087</v>
      </c>
      <c r="O25" s="259" t="n">
        <v>19635</v>
      </c>
      <c r="P25" s="259" t="n">
        <v>71024902</v>
      </c>
      <c r="Q25" s="261" t="n">
        <f aca="false">HYPERLINK("http://hiratapksv.com/~home/uri/pdf/2011/zairyousiire/20241107-osakametal.pdf",0)</f>
        <v>0</v>
      </c>
      <c r="R25" s="245" t="n">
        <f aca="false">K25*$E$6+R24</f>
        <v>35877707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6</v>
      </c>
      <c r="D26" s="248" t="n">
        <v>2826930</v>
      </c>
      <c r="E26" s="249" t="n">
        <v>126900</v>
      </c>
      <c r="F26" s="250" t="n">
        <v>2402550</v>
      </c>
      <c r="G26" s="251" t="n">
        <v>12932167</v>
      </c>
      <c r="H26" s="252" t="n">
        <v>69529894</v>
      </c>
      <c r="I26" s="253" t="n">
        <v>57792402</v>
      </c>
      <c r="J26" s="254" t="n">
        <f aca="false">$J$10*$A26</f>
        <v>80750000</v>
      </c>
      <c r="K26" s="262" t="n">
        <v>4574989</v>
      </c>
      <c r="L26" s="256" t="n">
        <f aca="false">J26*$E$6</f>
        <v>40052000</v>
      </c>
      <c r="M26" s="263" t="n">
        <v>4570339</v>
      </c>
      <c r="N26" s="258" t="n">
        <v>76909076</v>
      </c>
      <c r="O26" s="259" t="n">
        <v>27055</v>
      </c>
      <c r="P26" s="259" t="n">
        <v>75595241</v>
      </c>
      <c r="Q26" s="261" t="n">
        <f aca="false">HYPERLINK("http://hiratapksv.com/~home/uri/pdf/2011/zairyousiire/20241108-osakametal.pdf",7420)</f>
        <v>7420</v>
      </c>
      <c r="R26" s="245" t="n">
        <f aca="false">K26*$E$6+R25</f>
        <v>38146901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32</v>
      </c>
      <c r="D27" s="248" t="n">
        <v>7152175</v>
      </c>
      <c r="E27" s="249" t="n">
        <v>138810</v>
      </c>
      <c r="F27" s="250" t="n">
        <v>7013365</v>
      </c>
      <c r="G27" s="251" t="n">
        <v>10836218</v>
      </c>
      <c r="H27" s="252" t="n">
        <v>71112374</v>
      </c>
      <c r="I27" s="253" t="n">
        <v>63220027</v>
      </c>
      <c r="J27" s="254" t="n">
        <f aca="false">$J$10*$A27</f>
        <v>85500000</v>
      </c>
      <c r="K27" s="262" t="n">
        <v>2644631</v>
      </c>
      <c r="L27" s="256" t="n">
        <f aca="false">J27*$E$6</f>
        <v>42408000</v>
      </c>
      <c r="M27" s="263" t="n">
        <v>2416941</v>
      </c>
      <c r="N27" s="258" t="n">
        <v>79553707</v>
      </c>
      <c r="O27" s="259" t="n">
        <v>27055</v>
      </c>
      <c r="P27" s="259" t="n">
        <v>78012182</v>
      </c>
      <c r="Q27" s="261" t="n">
        <f aca="false">HYPERLINK("http://hiratapksv.com/~home/uri/pdf/2011/zairyousiire/20241111-osakametal.pdf",0)</f>
        <v>0</v>
      </c>
      <c r="R27" s="245" t="n">
        <f aca="false">K27*$E$6+R26</f>
        <v>39458638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2</v>
      </c>
      <c r="D28" s="248" t="n">
        <v>3230127</v>
      </c>
      <c r="E28" s="249" t="n">
        <v>173357</v>
      </c>
      <c r="F28" s="250" t="n">
        <v>3056770</v>
      </c>
      <c r="G28" s="251" t="n">
        <v>9277823</v>
      </c>
      <c r="H28" s="252" t="n">
        <v>72783524</v>
      </c>
      <c r="I28" s="253" t="n">
        <v>64604107</v>
      </c>
      <c r="J28" s="254" t="n">
        <f aca="false">$J$10*$A28</f>
        <v>90250000</v>
      </c>
      <c r="K28" s="262" t="n">
        <v>1970623</v>
      </c>
      <c r="L28" s="256" t="n">
        <f aca="false">J28*$E$6</f>
        <v>44764000</v>
      </c>
      <c r="M28" s="263" t="n">
        <v>1904353</v>
      </c>
      <c r="N28" s="258" t="n">
        <v>81524330</v>
      </c>
      <c r="O28" s="259" t="n">
        <v>28255</v>
      </c>
      <c r="P28" s="259" t="n">
        <v>79916535</v>
      </c>
      <c r="Q28" s="261" t="n">
        <f aca="false">HYPERLINK("http://hiratapksv.com/~home/uri/pdf/2011/zairyousiire/20241112-osakametal.pdf",1200)</f>
        <v>1200</v>
      </c>
      <c r="R28" s="245" t="n">
        <f aca="false">K28*$E$6+R27</f>
        <v>4043606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06</v>
      </c>
      <c r="D29" s="248" t="n">
        <v>2451373</v>
      </c>
      <c r="E29" s="249" t="n">
        <v>73350</v>
      </c>
      <c r="F29" s="250" t="n">
        <v>2378023</v>
      </c>
      <c r="G29" s="251" t="n">
        <v>6250703</v>
      </c>
      <c r="H29" s="252" t="n">
        <v>73870847</v>
      </c>
      <c r="I29" s="253" t="n">
        <v>65863535</v>
      </c>
      <c r="J29" s="254" t="n">
        <f aca="false">$J$10*$A29</f>
        <v>95000000</v>
      </c>
      <c r="K29" s="262" t="n">
        <v>3261053</v>
      </c>
      <c r="L29" s="256" t="n">
        <f aca="false">J29*$E$6</f>
        <v>47120000</v>
      </c>
      <c r="M29" s="263" t="n">
        <v>3261053</v>
      </c>
      <c r="N29" s="258" t="n">
        <v>84785383</v>
      </c>
      <c r="O29" s="259" t="n">
        <v>28255</v>
      </c>
      <c r="P29" s="259" t="n">
        <v>83177588</v>
      </c>
      <c r="Q29" s="261" t="n">
        <f aca="false">HYPERLINK("http://hiratapksv.com/~home/uri/pdf/2011/zairyousiire/20241113-osakametal.pdf",0)</f>
        <v>0</v>
      </c>
      <c r="R29" s="245" t="n">
        <f aca="false">K29*$E$6+R28</f>
        <v>4205354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83</v>
      </c>
      <c r="D30" s="248" t="n">
        <v>4847175</v>
      </c>
      <c r="E30" s="249" t="n">
        <v>1610</v>
      </c>
      <c r="F30" s="250" t="n">
        <v>4845565</v>
      </c>
      <c r="G30" s="251" t="n">
        <v>2790350</v>
      </c>
      <c r="H30" s="252" t="n">
        <v>75367292</v>
      </c>
      <c r="I30" s="253" t="n">
        <v>69212655</v>
      </c>
      <c r="J30" s="254" t="n">
        <f aca="false">$J$10*$A30</f>
        <v>99750000</v>
      </c>
      <c r="K30" s="262" t="n">
        <v>3572112</v>
      </c>
      <c r="L30" s="256" t="n">
        <f aca="false">J30*$E$6</f>
        <v>49476000</v>
      </c>
      <c r="M30" s="263" t="n">
        <v>3551802</v>
      </c>
      <c r="N30" s="258" t="n">
        <v>88357495</v>
      </c>
      <c r="O30" s="259" t="n">
        <v>28255</v>
      </c>
      <c r="P30" s="259" t="n">
        <v>86729390</v>
      </c>
      <c r="Q30" s="261" t="n">
        <f aca="false">HYPERLINK("http://hiratapksv.com/~home/uri/pdf/2011/zairyousiire/20241114-osakametal.pdf",0)</f>
        <v>0</v>
      </c>
      <c r="R30" s="245" t="n">
        <f aca="false">K30*$E$6+R29</f>
        <v>43825317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09</v>
      </c>
      <c r="D31" s="248" t="n">
        <v>3279914</v>
      </c>
      <c r="E31" s="249" t="n">
        <v>0</v>
      </c>
      <c r="F31" s="250" t="n">
        <v>3279914</v>
      </c>
      <c r="G31" s="251"/>
      <c r="H31" s="252" t="n">
        <v>77049716</v>
      </c>
      <c r="I31" s="253" t="n">
        <v>70809085</v>
      </c>
      <c r="J31" s="254" t="n">
        <f aca="false">$J$10*$A31</f>
        <v>104500000</v>
      </c>
      <c r="K31" s="262" t="n">
        <v>4383740</v>
      </c>
      <c r="L31" s="256" t="n">
        <f aca="false">J31*$E$6</f>
        <v>51832000</v>
      </c>
      <c r="M31" s="263" t="n">
        <v>4098740</v>
      </c>
      <c r="N31" s="258" t="n">
        <v>92741235</v>
      </c>
      <c r="O31" s="259" t="n">
        <v>28255</v>
      </c>
      <c r="P31" s="259" t="n">
        <v>90828130</v>
      </c>
      <c r="Q31" s="261" t="n">
        <f aca="false">HYPERLINK("http://hiratapksv.com/~home/uri/pdf/2011/zairyousiire/20241115-osakametal.pdf",0)</f>
        <v>0</v>
      </c>
      <c r="R31" s="245" t="n">
        <f aca="false">K31*$E$6+R30</f>
        <v>45999652.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9</v>
      </c>
      <c r="D34" s="278" t="n">
        <f aca="false">SUM(D10:D33)</f>
        <v>82992139</v>
      </c>
      <c r="E34" s="279" t="n">
        <f aca="false">SUM(E10:E33)</f>
        <v>18845524</v>
      </c>
      <c r="F34" s="280" t="n">
        <f aca="false">SUM(F10:F33)</f>
        <v>63665845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92741235</v>
      </c>
      <c r="L34" s="284" t="n">
        <f aca="false">MAX(L10:L33)</f>
        <v>51832000</v>
      </c>
      <c r="M34" s="285" t="n">
        <f aca="false">SUM(M10:M33)</f>
        <v>90828130</v>
      </c>
      <c r="N34" s="286" t="n">
        <f aca="false">MAX(N10:N33)</f>
        <v>92741235</v>
      </c>
      <c r="O34" s="287" t="n">
        <f aca="false">MAX(O10:O33)</f>
        <v>28255</v>
      </c>
      <c r="P34" s="287" t="n">
        <f aca="false">MAX(P10:P33)</f>
        <v>90828130</v>
      </c>
      <c r="Q34" s="288" t="n">
        <f aca="false">SUM(Q10:Q33)</f>
        <v>28255</v>
      </c>
      <c r="R34" s="289" t="n">
        <f aca="false">MAX(R10:R33)</f>
        <v>45999652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4005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0.000302614753586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0.0002420382037134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0.0001714259912924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87652631579</v>
      </c>
      <c r="D45" s="301" t="n">
        <f aca="false">IF(Q15="","",O15/P15)</f>
        <v>0.0001411032451184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243067669173</v>
      </c>
      <c r="D46" s="301" t="n">
        <f aca="false">IF(Q16="","",O16/P16)</f>
        <v>0.0001094746318931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0262394736842</v>
      </c>
      <c r="D47" s="301" t="n">
        <f aca="false">IF(Q17="","",O17/P17)</f>
        <v>0.00010004591094943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13934502924</v>
      </c>
      <c r="D48" s="301" t="n">
        <f aca="false">IF(Q18="","",O18/P18)</f>
        <v>9.34025368295793E-0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4411010526316</v>
      </c>
      <c r="D49" s="301" t="n">
        <f aca="false">IF(Q19="","",O19/P19)</f>
        <v>0.0005095944025642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77361894736842</v>
      </c>
      <c r="D50" s="301" t="n">
        <f aca="false">IF(Q20="","",O20/P20)</f>
        <v>0.00043888590350111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7660280701754</v>
      </c>
      <c r="D51" s="301" t="n">
        <f aca="false">IF(Q21="","",O21/P21)</f>
        <v>0.00040134697235781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7968226720648</v>
      </c>
      <c r="D52" s="301" t="n">
        <f aca="false">IF(Q22="","",O22/P22)</f>
        <v>0.00034659917017786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0902691729323</v>
      </c>
      <c r="D53" s="301" t="n">
        <f aca="false">IF(Q23="","",O23/P23)</f>
        <v>0.00030701939690226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2686371929825</v>
      </c>
      <c r="D54" s="301" t="n">
        <f aca="false">IF(Q24="","",O24/P24)</f>
        <v>0.00028870567943253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1764302631579</v>
      </c>
      <c r="D55" s="301" t="n">
        <f aca="false">IF(Q25="","",O25/P25)</f>
        <v>0.0002764523349852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2434377708978</v>
      </c>
      <c r="D56" s="301" t="n">
        <f aca="false">IF(Q26="","",O26/P26)</f>
        <v>0.00035789289963372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0452713450292</v>
      </c>
      <c r="D57" s="301" t="n">
        <f aca="false">IF(Q27="","",O27/P27)</f>
        <v>0.0003468048105615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3316675900277</v>
      </c>
      <c r="D58" s="301" t="n">
        <f aca="false">IF(Q28="","",O28/P28)</f>
        <v>0.00035355636978004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2477715789474</v>
      </c>
      <c r="D59" s="301" t="n">
        <f aca="false">IF(Q29="","",O29/P29)</f>
        <v>0.00033969487069040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85789423558897</v>
      </c>
      <c r="D60" s="301" t="n">
        <f aca="false">IF(Q30="","",O30/P30)</f>
        <v>0.00032578345126144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87475933014354</v>
      </c>
      <c r="D61" s="301" t="n">
        <f aca="false">IF(Q31="","",O31/P31)</f>
        <v>0.00031108204033265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110820403326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0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1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1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1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11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11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11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49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</v>
      </c>
      <c r="D15" s="248" t="n">
        <v>294522</v>
      </c>
      <c r="E15" s="249" t="n">
        <v>41310</v>
      </c>
      <c r="F15" s="250" t="n">
        <v>253212</v>
      </c>
      <c r="G15" s="251" t="n">
        <v>19798132</v>
      </c>
      <c r="H15" s="252" t="n">
        <v>16926243</v>
      </c>
      <c r="I15" s="253" t="n">
        <v>20923753</v>
      </c>
      <c r="J15" s="254" t="n">
        <f aca="false">$J$10*$A15</f>
        <v>9600000</v>
      </c>
      <c r="K15" s="262" t="n">
        <v>2164281</v>
      </c>
      <c r="L15" s="256" t="n">
        <f aca="false">J15*$E$6</f>
        <v>4761600</v>
      </c>
      <c r="M15" s="263" t="n">
        <v>2164281</v>
      </c>
      <c r="N15" s="258" t="n">
        <v>5078879</v>
      </c>
      <c r="O15" s="259" t="n">
        <v>0</v>
      </c>
      <c r="P15" s="259" t="n">
        <v>5078879</v>
      </c>
      <c r="Q15" s="261" t="n">
        <f aca="false">HYPERLINK("http://hiratapksv.com/~home/uri/pdf/2011/zairyousiire/20241023-kyusyu.pdf",0)</f>
        <v>0</v>
      </c>
      <c r="R15" s="245" t="n">
        <f aca="false">K15*$E$6+R14</f>
        <v>2519123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238024</v>
      </c>
      <c r="E16" s="249" t="n">
        <v>16440</v>
      </c>
      <c r="F16" s="250" t="n">
        <v>221584</v>
      </c>
      <c r="G16" s="251" t="n">
        <v>19608343</v>
      </c>
      <c r="H16" s="252" t="n">
        <v>17142087</v>
      </c>
      <c r="I16" s="253" t="n">
        <v>20929493</v>
      </c>
      <c r="J16" s="254" t="n">
        <f aca="false">$J$10*$A16</f>
        <v>11200000</v>
      </c>
      <c r="K16" s="262" t="n">
        <v>206229</v>
      </c>
      <c r="L16" s="256" t="n">
        <f aca="false">J16*$E$6</f>
        <v>5555200</v>
      </c>
      <c r="M16" s="263" t="n">
        <v>206229</v>
      </c>
      <c r="N16" s="258" t="n">
        <v>5285108</v>
      </c>
      <c r="O16" s="259" t="n">
        <v>0</v>
      </c>
      <c r="P16" s="259" t="n">
        <v>5285108</v>
      </c>
      <c r="Q16" s="261" t="n">
        <f aca="false">HYPERLINK("http://hiratapksv.com/~home/uri/pdf/2011/zairyousiire/20241024-kyusyu.pdf",0)</f>
        <v>0</v>
      </c>
      <c r="R16" s="245" t="n">
        <f aca="false">K16*$E$6+R15</f>
        <v>2621413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</v>
      </c>
      <c r="D17" s="248" t="n">
        <v>1164237</v>
      </c>
      <c r="E17" s="249" t="n">
        <v>0</v>
      </c>
      <c r="F17" s="250" t="n">
        <v>1164237</v>
      </c>
      <c r="G17" s="251" t="n">
        <v>18095875</v>
      </c>
      <c r="H17" s="252" t="n">
        <v>17224954</v>
      </c>
      <c r="I17" s="253" t="n">
        <v>22010863</v>
      </c>
      <c r="J17" s="254" t="n">
        <f aca="false">$J$10*$A17</f>
        <v>12800000</v>
      </c>
      <c r="K17" s="262" t="n">
        <v>1512468</v>
      </c>
      <c r="L17" s="256" t="n">
        <f aca="false">J17*$E$6</f>
        <v>6348800</v>
      </c>
      <c r="M17" s="263" t="n">
        <v>1512468</v>
      </c>
      <c r="N17" s="258" t="n">
        <v>6797576</v>
      </c>
      <c r="O17" s="259" t="n">
        <v>0</v>
      </c>
      <c r="P17" s="259" t="n">
        <v>6797576</v>
      </c>
      <c r="Q17" s="261" t="n">
        <f aca="false">HYPERLINK("http://hiratapksv.com/~home/uri/pdf/2011/zairyousiire/20241025-kyusyu.pdf",0)</f>
        <v>0</v>
      </c>
      <c r="R17" s="245" t="n">
        <f aca="false">K17*$E$6+R16</f>
        <v>3371597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3</v>
      </c>
      <c r="D18" s="248" t="n">
        <v>110941</v>
      </c>
      <c r="E18" s="249" t="n">
        <v>22920</v>
      </c>
      <c r="F18" s="250" t="n">
        <v>88021</v>
      </c>
      <c r="G18" s="251" t="n">
        <v>17631841</v>
      </c>
      <c r="H18" s="252" t="n">
        <v>17312975</v>
      </c>
      <c r="I18" s="253" t="n">
        <v>22010863</v>
      </c>
      <c r="J18" s="254" t="n">
        <f aca="false">$J$10*$A18</f>
        <v>14400000</v>
      </c>
      <c r="K18" s="262" t="n">
        <v>486954</v>
      </c>
      <c r="L18" s="256" t="n">
        <f aca="false">J18*$E$6</f>
        <v>7142400</v>
      </c>
      <c r="M18" s="263" t="n">
        <v>486954</v>
      </c>
      <c r="N18" s="258" t="n">
        <v>7284530</v>
      </c>
      <c r="O18" s="259" t="n">
        <v>15000</v>
      </c>
      <c r="P18" s="259" t="n">
        <v>7284530</v>
      </c>
      <c r="Q18" s="261" t="n">
        <f aca="false">HYPERLINK("http://hiratapksv.com/~home/uri/pdf/2011/zairyousiire/20241028-kyusyu.pdf",15000)</f>
        <v>15000</v>
      </c>
      <c r="R18" s="245" t="n">
        <f aca="false">K18*$E$6+R17</f>
        <v>3613126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4</v>
      </c>
      <c r="D19" s="248" t="n">
        <v>475705</v>
      </c>
      <c r="E19" s="249" t="n">
        <v>42320</v>
      </c>
      <c r="F19" s="250" t="n">
        <v>433385</v>
      </c>
      <c r="G19" s="251" t="n">
        <v>16575145</v>
      </c>
      <c r="H19" s="252" t="n">
        <v>17572905</v>
      </c>
      <c r="I19" s="253" t="n">
        <v>22184318</v>
      </c>
      <c r="J19" s="254" t="n">
        <f aca="false">$J$10*$A19</f>
        <v>16000000</v>
      </c>
      <c r="K19" s="262" t="n">
        <v>1099016</v>
      </c>
      <c r="L19" s="256" t="n">
        <f aca="false">J19*$E$6</f>
        <v>7936000</v>
      </c>
      <c r="M19" s="263" t="n">
        <v>1099016</v>
      </c>
      <c r="N19" s="258" t="n">
        <v>8383546</v>
      </c>
      <c r="O19" s="259" t="n">
        <v>15000</v>
      </c>
      <c r="P19" s="259" t="n">
        <v>8383546</v>
      </c>
      <c r="Q19" s="261" t="n">
        <f aca="false">HYPERLINK("http://hiratapksv.com/~home/uri/pdf/2011/zairyousiire/20241029-kyusyu.pdf",0)</f>
        <v>0</v>
      </c>
      <c r="R19" s="245" t="n">
        <f aca="false">K19*$E$6+R18</f>
        <v>4158238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</v>
      </c>
      <c r="D20" s="248" t="n">
        <v>247667</v>
      </c>
      <c r="E20" s="249" t="n">
        <v>13000</v>
      </c>
      <c r="F20" s="250" t="n">
        <v>234667</v>
      </c>
      <c r="G20" s="251" t="n">
        <v>14323136</v>
      </c>
      <c r="H20" s="252" t="n">
        <v>17596972</v>
      </c>
      <c r="I20" s="253" t="n">
        <v>22394918</v>
      </c>
      <c r="J20" s="254" t="n">
        <f aca="false">$J$10*$A20</f>
        <v>17600000</v>
      </c>
      <c r="K20" s="262" t="n">
        <v>2265009</v>
      </c>
      <c r="L20" s="256" t="n">
        <f aca="false">J20*$E$6</f>
        <v>8729600</v>
      </c>
      <c r="M20" s="263" t="n">
        <v>2265009</v>
      </c>
      <c r="N20" s="258" t="n">
        <v>10648555</v>
      </c>
      <c r="O20" s="259" t="n">
        <v>15000</v>
      </c>
      <c r="P20" s="259" t="n">
        <v>10648555</v>
      </c>
      <c r="Q20" s="261" t="n">
        <f aca="false">HYPERLINK("http://hiratapksv.com/~home/uri/pdf/2011/zairyousiire/20241030-kyusyu.pdf",0)</f>
        <v>0</v>
      </c>
      <c r="R20" s="245" t="n">
        <f aca="false">K20*$E$6+R19</f>
        <v>5281683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</v>
      </c>
      <c r="D21" s="248" t="n">
        <v>673066</v>
      </c>
      <c r="E21" s="249" t="n">
        <v>30900</v>
      </c>
      <c r="F21" s="250" t="n">
        <v>642166</v>
      </c>
      <c r="G21" s="251" t="n">
        <v>13499156</v>
      </c>
      <c r="H21" s="252" t="n">
        <v>18136368</v>
      </c>
      <c r="I21" s="253" t="n">
        <v>22944616</v>
      </c>
      <c r="J21" s="254" t="n">
        <f aca="false">$J$10*$A21</f>
        <v>19200000</v>
      </c>
      <c r="K21" s="262" t="n">
        <v>407952</v>
      </c>
      <c r="L21" s="256" t="n">
        <f aca="false">J21*$E$6</f>
        <v>9523200</v>
      </c>
      <c r="M21" s="263" t="n">
        <v>407952</v>
      </c>
      <c r="N21" s="258" t="n">
        <v>11056507</v>
      </c>
      <c r="O21" s="259" t="n">
        <v>15000</v>
      </c>
      <c r="P21" s="259" t="n">
        <v>11056507</v>
      </c>
      <c r="Q21" s="261" t="n">
        <f aca="false">HYPERLINK("http://hiratapksv.com/~home/uri/pdf/2011/zairyousiire/20241031-kyusyu.pdf",0)</f>
        <v>0</v>
      </c>
      <c r="R21" s="245" t="n">
        <f aca="false">K21*$E$6+R20</f>
        <v>5484027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372392</v>
      </c>
      <c r="E22" s="249" t="n">
        <v>1460</v>
      </c>
      <c r="F22" s="250" t="n">
        <v>370932</v>
      </c>
      <c r="G22" s="251" t="n">
        <v>10370941</v>
      </c>
      <c r="H22" s="252" t="n">
        <v>18396888</v>
      </c>
      <c r="I22" s="253" t="n">
        <v>23055028</v>
      </c>
      <c r="J22" s="254" t="n">
        <f aca="false">$J$10*$A22</f>
        <v>20800000</v>
      </c>
      <c r="K22" s="262" t="n">
        <v>3129675</v>
      </c>
      <c r="L22" s="256" t="n">
        <f aca="false">J22*$E$6</f>
        <v>10316800</v>
      </c>
      <c r="M22" s="263" t="n">
        <v>3129675</v>
      </c>
      <c r="N22" s="258" t="n">
        <v>14186182</v>
      </c>
      <c r="O22" s="259" t="n">
        <v>15000</v>
      </c>
      <c r="P22" s="259" t="n">
        <v>14186182</v>
      </c>
      <c r="Q22" s="261" t="n">
        <f aca="false">HYPERLINK("http://hiratapksv.com/~home/uri/pdf/2011/zairyousiire/20241101-kyusyu.pdf",0)</f>
        <v>0</v>
      </c>
      <c r="R22" s="245" t="n">
        <f aca="false">K22*$E$6+R21</f>
        <v>7036346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</v>
      </c>
      <c r="D23" s="248" t="n">
        <v>468916</v>
      </c>
      <c r="E23" s="249" t="n">
        <v>0</v>
      </c>
      <c r="F23" s="250" t="n">
        <v>468916</v>
      </c>
      <c r="G23" s="251" t="n">
        <v>10153074</v>
      </c>
      <c r="H23" s="252" t="n">
        <v>18584724</v>
      </c>
      <c r="I23" s="253" t="n">
        <v>23336108</v>
      </c>
      <c r="J23" s="254" t="n">
        <f aca="false">$J$10*$A23</f>
        <v>22400000</v>
      </c>
      <c r="K23" s="262" t="n">
        <v>217867</v>
      </c>
      <c r="L23" s="256" t="n">
        <f aca="false">J23*$E$6</f>
        <v>11110400</v>
      </c>
      <c r="M23" s="263" t="n">
        <v>217867</v>
      </c>
      <c r="N23" s="258" t="n">
        <v>14404049</v>
      </c>
      <c r="O23" s="259" t="n">
        <v>15000</v>
      </c>
      <c r="P23" s="259" t="n">
        <v>14404049</v>
      </c>
      <c r="Q23" s="261" t="n">
        <f aca="false">HYPERLINK("http://hiratapksv.com/~home/uri/pdf/2011/zairyousiire/20241105-kyusyu.pdf",0)</f>
        <v>0</v>
      </c>
      <c r="R23" s="245" t="n">
        <f aca="false">K23*$E$6+R22</f>
        <v>7144408.3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60</v>
      </c>
      <c r="D24" s="248" t="n">
        <v>829132</v>
      </c>
      <c r="E24" s="249" t="n">
        <v>3780</v>
      </c>
      <c r="F24" s="250" t="n">
        <v>825352</v>
      </c>
      <c r="G24" s="251" t="n">
        <v>9443157</v>
      </c>
      <c r="H24" s="252" t="n">
        <v>19166107</v>
      </c>
      <c r="I24" s="253" t="n">
        <v>23580077</v>
      </c>
      <c r="J24" s="254" t="n">
        <f aca="false">$J$10*$A24</f>
        <v>24000000</v>
      </c>
      <c r="K24" s="262" t="n">
        <v>713697</v>
      </c>
      <c r="L24" s="256" t="n">
        <f aca="false">J24*$E$6</f>
        <v>11904000</v>
      </c>
      <c r="M24" s="263" t="n">
        <v>713697</v>
      </c>
      <c r="N24" s="258" t="n">
        <v>15117746</v>
      </c>
      <c r="O24" s="259" t="n">
        <v>15000</v>
      </c>
      <c r="P24" s="259" t="n">
        <v>15117746</v>
      </c>
      <c r="Q24" s="261" t="n">
        <f aca="false">HYPERLINK("http://hiratapksv.com/~home/uri/pdf/2011/zairyousiire/20241106-kyusyu.pdf",0)</f>
        <v>0</v>
      </c>
      <c r="R24" s="245" t="n">
        <f aca="false">K24*$E$6+R23</f>
        <v>7498402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3</v>
      </c>
      <c r="D25" s="248" t="n">
        <v>392203</v>
      </c>
      <c r="E25" s="249" t="n">
        <v>0</v>
      </c>
      <c r="F25" s="250" t="n">
        <v>297335</v>
      </c>
      <c r="G25" s="251" t="n">
        <v>9121715</v>
      </c>
      <c r="H25" s="252" t="n">
        <v>19180098</v>
      </c>
      <c r="I25" s="253" t="n">
        <v>23863421</v>
      </c>
      <c r="J25" s="254" t="n">
        <f aca="false">$J$10*$A25</f>
        <v>25600000</v>
      </c>
      <c r="K25" s="262" t="n">
        <v>321442</v>
      </c>
      <c r="L25" s="256" t="n">
        <f aca="false">J25*$E$6</f>
        <v>12697600</v>
      </c>
      <c r="M25" s="263" t="n">
        <v>321442</v>
      </c>
      <c r="N25" s="258" t="n">
        <v>15439188</v>
      </c>
      <c r="O25" s="259" t="n">
        <v>15000</v>
      </c>
      <c r="P25" s="259" t="n">
        <v>15439188</v>
      </c>
      <c r="Q25" s="261" t="n">
        <f aca="false">HYPERLINK("http://hiratapksv.com/~home/uri/pdf/2011/zairyousiire/20241107-kyusyu.pdf",0)</f>
        <v>0</v>
      </c>
      <c r="R25" s="245" t="n">
        <f aca="false">K25*$E$6+R24</f>
        <v>7657837.2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6</v>
      </c>
      <c r="D26" s="248" t="n">
        <v>1462574</v>
      </c>
      <c r="E26" s="249" t="n">
        <v>0</v>
      </c>
      <c r="F26" s="250" t="n">
        <v>1448107</v>
      </c>
      <c r="G26" s="251" t="n">
        <v>8757759</v>
      </c>
      <c r="H26" s="252" t="n">
        <v>19183790</v>
      </c>
      <c r="I26" s="253" t="n">
        <v>25223836</v>
      </c>
      <c r="J26" s="254" t="n">
        <f aca="false">$J$10*$A26</f>
        <v>27200000</v>
      </c>
      <c r="K26" s="262" t="n">
        <v>360066</v>
      </c>
      <c r="L26" s="256" t="n">
        <f aca="false">J26*$E$6</f>
        <v>13491200</v>
      </c>
      <c r="M26" s="263" t="n">
        <v>360066</v>
      </c>
      <c r="N26" s="258" t="n">
        <v>15799254</v>
      </c>
      <c r="O26" s="259" t="n">
        <v>15000</v>
      </c>
      <c r="P26" s="259" t="n">
        <v>15799254</v>
      </c>
      <c r="Q26" s="261" t="n">
        <f aca="false">HYPERLINK("http://hiratapksv.com/~home/uri/pdf/2011/zairyousiire/20241108-kyusyu.pdf",0)</f>
        <v>0</v>
      </c>
      <c r="R26" s="245" t="n">
        <f aca="false">K26*$E$6+R25</f>
        <v>783642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52</v>
      </c>
      <c r="D27" s="248" t="n">
        <v>1124444</v>
      </c>
      <c r="E27" s="249" t="n">
        <v>529980</v>
      </c>
      <c r="F27" s="250" t="n">
        <v>594464</v>
      </c>
      <c r="G27" s="251" t="n">
        <v>6924129</v>
      </c>
      <c r="H27" s="252" t="n">
        <v>19312030</v>
      </c>
      <c r="I27" s="253" t="n">
        <v>25698376</v>
      </c>
      <c r="J27" s="254" t="n">
        <f aca="false">$J$10*$A27</f>
        <v>28800000</v>
      </c>
      <c r="K27" s="262" t="n">
        <v>1849760</v>
      </c>
      <c r="L27" s="256" t="n">
        <f aca="false">J27*$E$6</f>
        <v>14284800</v>
      </c>
      <c r="M27" s="263" t="n">
        <v>1849760</v>
      </c>
      <c r="N27" s="258" t="n">
        <v>17649014</v>
      </c>
      <c r="O27" s="259" t="n">
        <v>15000</v>
      </c>
      <c r="P27" s="259" t="n">
        <v>17649014</v>
      </c>
      <c r="Q27" s="261" t="n">
        <f aca="false">HYPERLINK("http://hiratapksv.com/~home/uri/pdf/2011/zairyousiire/20241111-kyusyu.pdf",0)</f>
        <v>0</v>
      </c>
      <c r="R27" s="245" t="n">
        <f aca="false">K27*$E$6+R26</f>
        <v>8753910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</v>
      </c>
      <c r="D28" s="248" t="n">
        <v>2388351</v>
      </c>
      <c r="E28" s="249" t="n">
        <v>3696</v>
      </c>
      <c r="F28" s="250" t="n">
        <v>2384655</v>
      </c>
      <c r="G28" s="251" t="n">
        <v>5539965</v>
      </c>
      <c r="H28" s="252" t="n">
        <v>19312030</v>
      </c>
      <c r="I28" s="253" t="n">
        <v>28083031</v>
      </c>
      <c r="J28" s="254" t="n">
        <f aca="false">$J$10*$A28</f>
        <v>30400000</v>
      </c>
      <c r="K28" s="262" t="n">
        <v>1387860</v>
      </c>
      <c r="L28" s="256" t="n">
        <f aca="false">J28*$E$6</f>
        <v>15078400</v>
      </c>
      <c r="M28" s="263" t="n">
        <v>1387860</v>
      </c>
      <c r="N28" s="258" t="n">
        <v>19036874</v>
      </c>
      <c r="O28" s="259" t="n">
        <v>15000</v>
      </c>
      <c r="P28" s="259" t="n">
        <v>19036874</v>
      </c>
      <c r="Q28" s="261" t="n">
        <f aca="false">HYPERLINK("http://hiratapksv.com/~home/uri/pdf/2011/zairyousiire/20241112-kyusyu.pdf",0)</f>
        <v>0</v>
      </c>
      <c r="R28" s="245" t="n">
        <f aca="false">K28*$E$6+R27</f>
        <v>9442289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</v>
      </c>
      <c r="D29" s="248" t="n">
        <v>4058790</v>
      </c>
      <c r="E29" s="249" t="n">
        <v>0</v>
      </c>
      <c r="F29" s="250" t="n">
        <v>4058790</v>
      </c>
      <c r="G29" s="251" t="n">
        <v>5382136</v>
      </c>
      <c r="H29" s="252" t="n">
        <v>21190186</v>
      </c>
      <c r="I29" s="253" t="n">
        <v>30291385</v>
      </c>
      <c r="J29" s="254" t="n">
        <f aca="false">$J$10*$A29</f>
        <v>32000000</v>
      </c>
      <c r="K29" s="262" t="n">
        <v>130109</v>
      </c>
      <c r="L29" s="256" t="n">
        <f aca="false">J29*$E$6</f>
        <v>15872000</v>
      </c>
      <c r="M29" s="263" t="n">
        <v>130109</v>
      </c>
      <c r="N29" s="258" t="n">
        <v>19166983</v>
      </c>
      <c r="O29" s="259" t="n">
        <v>15000</v>
      </c>
      <c r="P29" s="259" t="n">
        <v>19166983</v>
      </c>
      <c r="Q29" s="261" t="n">
        <f aca="false">HYPERLINK("http://hiratapksv.com/~home/uri/pdf/2011/zairyousiire/20241113-kyusyu.pdf",0)</f>
        <v>0</v>
      </c>
      <c r="R29" s="245" t="n">
        <f aca="false">K29*$E$6+R28</f>
        <v>9506823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63</v>
      </c>
      <c r="D30" s="248" t="n">
        <v>1858384</v>
      </c>
      <c r="E30" s="249" t="n">
        <v>0</v>
      </c>
      <c r="F30" s="250" t="n">
        <v>1858384</v>
      </c>
      <c r="G30" s="251" t="n">
        <v>3762755</v>
      </c>
      <c r="H30" s="252" t="n">
        <v>21237694</v>
      </c>
      <c r="I30" s="253" t="n">
        <v>32102261</v>
      </c>
      <c r="J30" s="254" t="n">
        <f aca="false">$J$10*$A30</f>
        <v>33600000</v>
      </c>
      <c r="K30" s="262" t="n">
        <v>1619381</v>
      </c>
      <c r="L30" s="256" t="n">
        <f aca="false">J30*$E$6</f>
        <v>16665600</v>
      </c>
      <c r="M30" s="263" t="n">
        <v>1619381</v>
      </c>
      <c r="N30" s="258" t="n">
        <v>20786364</v>
      </c>
      <c r="O30" s="259" t="n">
        <v>15000</v>
      </c>
      <c r="P30" s="259" t="n">
        <v>20786364</v>
      </c>
      <c r="Q30" s="261" t="n">
        <f aca="false">HYPERLINK("http://hiratapksv.com/~home/uri/pdf/2011/zairyousiire/20241114-kyusyu.pdf",0)</f>
        <v>0</v>
      </c>
      <c r="R30" s="245" t="n">
        <f aca="false">K30*$E$6+R29</f>
        <v>10310036.5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57</v>
      </c>
      <c r="D31" s="248" t="n">
        <v>1425119</v>
      </c>
      <c r="E31" s="249" t="n">
        <v>0</v>
      </c>
      <c r="F31" s="250" t="n">
        <v>1425119</v>
      </c>
      <c r="G31" s="251"/>
      <c r="H31" s="252" t="n">
        <v>21528934</v>
      </c>
      <c r="I31" s="253" t="n">
        <v>33236140</v>
      </c>
      <c r="J31" s="254" t="n">
        <f aca="false">$J$10*$A31</f>
        <v>35200000</v>
      </c>
      <c r="K31" s="262" t="n">
        <v>3762755</v>
      </c>
      <c r="L31" s="256" t="n">
        <f aca="false">J31*$E$6</f>
        <v>17459200</v>
      </c>
      <c r="M31" s="263" t="n">
        <v>3762755</v>
      </c>
      <c r="N31" s="258" t="n">
        <v>24549119</v>
      </c>
      <c r="O31" s="259" t="n">
        <v>15000</v>
      </c>
      <c r="P31" s="259" t="n">
        <v>24549119</v>
      </c>
      <c r="Q31" s="261" t="n">
        <f aca="false">HYPERLINK("http://hiratapksv.com/~home/uri/pdf/2011/zairyousiire/20241115-kyusyu.pdf",0)</f>
        <v>0</v>
      </c>
      <c r="R31" s="245" t="n">
        <f aca="false">K31*$E$6+R30</f>
        <v>12176363.0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</v>
      </c>
      <c r="D34" s="278" t="n">
        <f aca="false">SUM(D10:D33)</f>
        <v>32715799</v>
      </c>
      <c r="E34" s="279" t="n">
        <f aca="false">SUM(E10:E33)</f>
        <v>4721134</v>
      </c>
      <c r="F34" s="280" t="n">
        <f aca="false">SUM(F10:F33)</f>
        <v>2788533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24549119</v>
      </c>
      <c r="L34" s="284" t="n">
        <f aca="false">MAX(L10:L33)</f>
        <v>17459200</v>
      </c>
      <c r="M34" s="285" t="n">
        <f aca="false">SUM(M10:M33)</f>
        <v>24549119</v>
      </c>
      <c r="N34" s="286" t="n">
        <f aca="false">MAX(N10:N33)</f>
        <v>24549119</v>
      </c>
      <c r="O34" s="287" t="n">
        <f aca="false">MAX(O10:O33)</f>
        <v>15000</v>
      </c>
      <c r="P34" s="287" t="n">
        <f aca="false">MAX(P10:P33)</f>
        <v>24549119</v>
      </c>
      <c r="Q34" s="288" t="n">
        <f aca="false">SUM(Q10:Q33)</f>
        <v>15000</v>
      </c>
      <c r="R34" s="289" t="n">
        <f aca="false">MAX(R10:R33)</f>
        <v>12176363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549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0498958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718846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10606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05870138888889</v>
      </c>
      <c r="D48" s="301" t="n">
        <f aca="false">IF(Q18="","",O18/P18)</f>
        <v>0.002059158243565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23971625</v>
      </c>
      <c r="D49" s="301" t="n">
        <f aca="false">IF(Q19="","",O19/P19)</f>
        <v>0.00178921902498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05031534090909</v>
      </c>
      <c r="D50" s="301" t="n">
        <f aca="false">IF(Q20="","",O20/P20)</f>
        <v>0.001408641829806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75859739583333</v>
      </c>
      <c r="D51" s="301" t="n">
        <f aca="false">IF(Q21="","",O21/P21)</f>
        <v>0.0013566671644127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2027980769231</v>
      </c>
      <c r="D52" s="301" t="n">
        <f aca="false">IF(Q22="","",O22/P22)</f>
        <v>0.001057366950459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3037901785714</v>
      </c>
      <c r="D53" s="301" t="n">
        <f aca="false">IF(Q23="","",O23/P23)</f>
        <v>0.001041373852588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29906083333333</v>
      </c>
      <c r="D54" s="301" t="n">
        <f aca="false">IF(Q24="","",O24/P24)</f>
        <v>0.0009922114050599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0309328125</v>
      </c>
      <c r="D55" s="301" t="n">
        <f aca="false">IF(Q25="","",O25/P25)</f>
        <v>0.00097155368533630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580854926470588</v>
      </c>
      <c r="D56" s="301" t="n">
        <f aca="false">IF(Q26="","",O26/P26)</f>
        <v>0.0009494119152714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12812986111111</v>
      </c>
      <c r="D57" s="301" t="n">
        <f aca="false">IF(Q27="","",O27/P27)</f>
        <v>0.0008499058360993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26212960526316</v>
      </c>
      <c r="D58" s="301" t="n">
        <f aca="false">IF(Q28="","",O28/P28)</f>
        <v>0.0007879444913067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59896821875</v>
      </c>
      <c r="D59" s="301" t="n">
        <f aca="false">IF(Q29="","",O29/P29)</f>
        <v>0.00078259577941922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618641785714286</v>
      </c>
      <c r="D60" s="301" t="n">
        <f aca="false">IF(Q30="","",O30/P30)</f>
        <v>0.00072162692811498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697418153409091</v>
      </c>
      <c r="D61" s="301" t="n">
        <f aca="false">IF(Q31="","",O31/P31)</f>
        <v>0.00061101989036755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11019890367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7907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136821</v>
      </c>
      <c r="P12" s="259" t="n">
        <v>29015771</v>
      </c>
      <c r="Q12" s="260" t="n">
        <v>506634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532169</v>
      </c>
      <c r="P13" s="259" t="n">
        <v>36115733</v>
      </c>
      <c r="Q13" s="261" t="n">
        <v>339534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20099173</v>
      </c>
      <c r="P14" s="259" t="n">
        <v>47524738</v>
      </c>
      <c r="Q14" s="261" t="n">
        <v>256700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32</v>
      </c>
      <c r="D15" s="248" t="n">
        <v>10169856</v>
      </c>
      <c r="E15" s="249" t="n">
        <v>6594589</v>
      </c>
      <c r="F15" s="250" t="n">
        <v>3461517</v>
      </c>
      <c r="G15" s="251"/>
      <c r="H15" s="252"/>
      <c r="I15" s="253"/>
      <c r="J15" s="254" t="n">
        <f aca="false">$J$10*$A15</f>
        <v>75000000</v>
      </c>
      <c r="K15" s="262" t="n">
        <v>12756520</v>
      </c>
      <c r="L15" s="256" t="n">
        <f aca="false">J15*$E$6</f>
        <v>37725000</v>
      </c>
      <c r="M15" s="263" t="n">
        <v>11422423</v>
      </c>
      <c r="N15" s="258" t="n">
        <v>63190464</v>
      </c>
      <c r="O15" s="259" t="n">
        <v>21628179</v>
      </c>
      <c r="P15" s="259" t="n">
        <v>58947161</v>
      </c>
      <c r="Q15" s="261" t="n">
        <v>1529006</v>
      </c>
      <c r="R15" s="245" t="n">
        <f aca="false">K15*$E$6+R14</f>
        <v>3178480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89</v>
      </c>
      <c r="D16" s="248" t="n">
        <v>9812750</v>
      </c>
      <c r="E16" s="249" t="n">
        <v>7105934</v>
      </c>
      <c r="F16" s="250" t="n">
        <v>2706816</v>
      </c>
      <c r="G16" s="251"/>
      <c r="H16" s="252"/>
      <c r="I16" s="253"/>
      <c r="J16" s="254" t="n">
        <f aca="false">$J$10*$A16</f>
        <v>87500000</v>
      </c>
      <c r="K16" s="262" t="n">
        <v>14431872</v>
      </c>
      <c r="L16" s="256" t="n">
        <f aca="false">J16*$E$6</f>
        <v>44012500</v>
      </c>
      <c r="M16" s="263" t="n">
        <v>13193709</v>
      </c>
      <c r="N16" s="258" t="n">
        <v>77622336</v>
      </c>
      <c r="O16" s="259" t="n">
        <v>25473291</v>
      </c>
      <c r="P16" s="259" t="n">
        <v>72140870</v>
      </c>
      <c r="Q16" s="261" t="n">
        <v>3845112</v>
      </c>
      <c r="R16" s="245" t="n">
        <f aca="false">K16*$E$6+R15</f>
        <v>39044035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9</v>
      </c>
      <c r="D17" s="248" t="n">
        <v>10922265</v>
      </c>
      <c r="E17" s="249" t="n">
        <v>4509010</v>
      </c>
      <c r="F17" s="250" t="n">
        <v>6413255</v>
      </c>
      <c r="G17" s="251"/>
      <c r="H17" s="252"/>
      <c r="I17" s="253"/>
      <c r="J17" s="254" t="n">
        <f aca="false">$J$10*$A17</f>
        <v>100000000</v>
      </c>
      <c r="K17" s="262" t="n">
        <v>8588069</v>
      </c>
      <c r="L17" s="256" t="n">
        <f aca="false">J17*$E$6</f>
        <v>50300000</v>
      </c>
      <c r="M17" s="263" t="n">
        <v>7902201</v>
      </c>
      <c r="N17" s="258" t="n">
        <v>86210405</v>
      </c>
      <c r="O17" s="259" t="n">
        <v>26916376</v>
      </c>
      <c r="P17" s="259" t="n">
        <v>80043071</v>
      </c>
      <c r="Q17" s="261" t="n">
        <v>1443085</v>
      </c>
      <c r="R17" s="245" t="n">
        <f aca="false">K17*$E$6+R16</f>
        <v>43363833.7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96</v>
      </c>
      <c r="D18" s="248" t="n">
        <v>7891723</v>
      </c>
      <c r="E18" s="249" t="n">
        <v>4243056</v>
      </c>
      <c r="F18" s="250" t="n">
        <v>3648667</v>
      </c>
      <c r="G18" s="251"/>
      <c r="H18" s="252"/>
      <c r="I18" s="253"/>
      <c r="J18" s="254" t="n">
        <f aca="false">$J$10*$A18</f>
        <v>112500000</v>
      </c>
      <c r="K18" s="262" t="n">
        <v>8172008</v>
      </c>
      <c r="L18" s="256" t="n">
        <f aca="false">J18*$E$6</f>
        <v>56587500</v>
      </c>
      <c r="M18" s="263" t="n">
        <v>7062326</v>
      </c>
      <c r="N18" s="258" t="n">
        <v>94382413</v>
      </c>
      <c r="O18" s="259" t="n">
        <v>28301774</v>
      </c>
      <c r="P18" s="259" t="n">
        <v>87105397</v>
      </c>
      <c r="Q18" s="261" t="n">
        <v>1385398</v>
      </c>
      <c r="R18" s="245" t="n">
        <f aca="false">K18*$E$6+R17</f>
        <v>4747435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63</v>
      </c>
      <c r="D19" s="248" t="n">
        <v>8862280</v>
      </c>
      <c r="E19" s="249" t="n">
        <v>6567417</v>
      </c>
      <c r="F19" s="250" t="n">
        <v>2294863</v>
      </c>
      <c r="G19" s="251"/>
      <c r="H19" s="252"/>
      <c r="I19" s="253"/>
      <c r="J19" s="254" t="n">
        <f aca="false">$J$10*$A19</f>
        <v>125000000</v>
      </c>
      <c r="K19" s="262" t="n">
        <v>17411885</v>
      </c>
      <c r="L19" s="256" t="n">
        <f aca="false">J19*$E$6</f>
        <v>62875000</v>
      </c>
      <c r="M19" s="263" t="n">
        <v>10413171</v>
      </c>
      <c r="N19" s="258" t="n">
        <v>111794298</v>
      </c>
      <c r="O19" s="259" t="n">
        <v>30770863</v>
      </c>
      <c r="P19" s="259" t="n">
        <v>97518568</v>
      </c>
      <c r="Q19" s="261" t="n">
        <v>2469089</v>
      </c>
      <c r="R19" s="245" t="n">
        <f aca="false">K19*$E$6+R18</f>
        <v>56232531.8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05</v>
      </c>
      <c r="D20" s="248" t="n">
        <v>10986936</v>
      </c>
      <c r="E20" s="249" t="n">
        <v>3515807</v>
      </c>
      <c r="F20" s="250" t="n">
        <v>7471129</v>
      </c>
      <c r="G20" s="251"/>
      <c r="H20" s="252"/>
      <c r="I20" s="253"/>
      <c r="J20" s="254" t="n">
        <f aca="false">$J$10*$A20</f>
        <v>137500000</v>
      </c>
      <c r="K20" s="262" t="n">
        <v>11769536</v>
      </c>
      <c r="L20" s="256" t="n">
        <f aca="false">J20*$E$6</f>
        <v>69162500</v>
      </c>
      <c r="M20" s="263" t="n">
        <v>11395360</v>
      </c>
      <c r="N20" s="258" t="n">
        <v>123563834</v>
      </c>
      <c r="O20" s="259" t="n">
        <v>39791856</v>
      </c>
      <c r="P20" s="259" t="n">
        <v>108913928</v>
      </c>
      <c r="Q20" s="261" t="n">
        <v>9020993</v>
      </c>
      <c r="R20" s="245" t="n">
        <f aca="false">K20*$E$6+R19</f>
        <v>62152608.5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70</v>
      </c>
      <c r="D21" s="248" t="n">
        <v>10244954</v>
      </c>
      <c r="E21" s="249" t="n">
        <v>5265026</v>
      </c>
      <c r="F21" s="250" t="n">
        <v>4979928</v>
      </c>
      <c r="G21" s="251"/>
      <c r="H21" s="252"/>
      <c r="I21" s="253"/>
      <c r="J21" s="254" t="n">
        <f aca="false">$J$10*$A21</f>
        <v>150000000</v>
      </c>
      <c r="K21" s="262" t="n">
        <v>8813985</v>
      </c>
      <c r="L21" s="256" t="n">
        <f aca="false">J21*$E$6</f>
        <v>75450000</v>
      </c>
      <c r="M21" s="263" t="n">
        <v>8326490</v>
      </c>
      <c r="N21" s="258" t="n">
        <v>132377819</v>
      </c>
      <c r="O21" s="259" t="n">
        <v>40400918</v>
      </c>
      <c r="P21" s="259" t="n">
        <v>117240418</v>
      </c>
      <c r="Q21" s="261" t="n">
        <v>609062</v>
      </c>
      <c r="R21" s="245" t="n">
        <f aca="false">K21*$E$6+R20</f>
        <v>66586042.9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790</v>
      </c>
      <c r="D22" s="248" t="n">
        <v>10095920</v>
      </c>
      <c r="E22" s="249" t="n">
        <v>5392801</v>
      </c>
      <c r="F22" s="250" t="n">
        <v>4694269</v>
      </c>
      <c r="G22" s="251"/>
      <c r="H22" s="252"/>
      <c r="I22" s="253"/>
      <c r="J22" s="254" t="n">
        <f aca="false">$J$10*$A22</f>
        <v>162500000</v>
      </c>
      <c r="K22" s="262" t="n">
        <v>14703846</v>
      </c>
      <c r="L22" s="256" t="n">
        <f aca="false">J22*$E$6</f>
        <v>81737500</v>
      </c>
      <c r="M22" s="263" t="n">
        <v>13627171</v>
      </c>
      <c r="N22" s="258" t="n">
        <v>147081665</v>
      </c>
      <c r="O22" s="259" t="n">
        <v>42101108</v>
      </c>
      <c r="P22" s="259" t="n">
        <v>130867589</v>
      </c>
      <c r="Q22" s="261" t="n">
        <v>1700190</v>
      </c>
      <c r="R22" s="245" t="n">
        <f aca="false">K22*$E$6+R21</f>
        <v>73982077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772</v>
      </c>
      <c r="D23" s="248" t="n">
        <v>10997605</v>
      </c>
      <c r="E23" s="249" t="n">
        <v>4857447</v>
      </c>
      <c r="F23" s="250" t="n">
        <v>6140158</v>
      </c>
      <c r="G23" s="251"/>
      <c r="H23" s="252"/>
      <c r="I23" s="253"/>
      <c r="J23" s="254" t="n">
        <f aca="false">$J$10*$A23</f>
        <v>175000000</v>
      </c>
      <c r="K23" s="262" t="n">
        <v>15103755</v>
      </c>
      <c r="L23" s="256" t="n">
        <f aca="false">J23*$E$6</f>
        <v>88025000</v>
      </c>
      <c r="M23" s="263" t="n">
        <v>14621963</v>
      </c>
      <c r="N23" s="258" t="n">
        <v>162185420</v>
      </c>
      <c r="O23" s="259" t="n">
        <v>46402988</v>
      </c>
      <c r="P23" s="259" t="n">
        <v>145489552</v>
      </c>
      <c r="Q23" s="261" t="n">
        <v>4301880</v>
      </c>
      <c r="R23" s="245" t="n">
        <f aca="false">K23*$E$6+R22</f>
        <v>81579266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58</v>
      </c>
      <c r="D24" s="248" t="n">
        <v>10133727</v>
      </c>
      <c r="E24" s="249" t="n">
        <v>4195062</v>
      </c>
      <c r="F24" s="250" t="n">
        <v>5938665</v>
      </c>
      <c r="G24" s="251"/>
      <c r="H24" s="252"/>
      <c r="I24" s="253"/>
      <c r="J24" s="254" t="n">
        <f aca="false">$J$10*$A24</f>
        <v>187500000</v>
      </c>
      <c r="K24" s="262" t="n">
        <v>9601124</v>
      </c>
      <c r="L24" s="256" t="n">
        <f aca="false">J24*$E$6</f>
        <v>94312500</v>
      </c>
      <c r="M24" s="263" t="n">
        <v>8677701</v>
      </c>
      <c r="N24" s="258" t="n">
        <v>171786544</v>
      </c>
      <c r="O24" s="259" t="n">
        <v>47727119</v>
      </c>
      <c r="P24" s="259" t="n">
        <v>154167253</v>
      </c>
      <c r="Q24" s="261" t="n">
        <v>1324131</v>
      </c>
      <c r="R24" s="245" t="n">
        <f aca="false">K24*$E$6+R23</f>
        <v>86408631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795</v>
      </c>
      <c r="D25" s="248" t="n">
        <v>11966058</v>
      </c>
      <c r="E25" s="249" t="n">
        <v>3566490</v>
      </c>
      <c r="F25" s="250" t="n">
        <v>8399568</v>
      </c>
      <c r="G25" s="251"/>
      <c r="H25" s="252"/>
      <c r="I25" s="253"/>
      <c r="J25" s="254" t="n">
        <f aca="false">$J$10*$A25</f>
        <v>200000000</v>
      </c>
      <c r="K25" s="262" t="n">
        <v>8798020</v>
      </c>
      <c r="L25" s="256" t="n">
        <f aca="false">J25*$E$6</f>
        <v>100600000</v>
      </c>
      <c r="M25" s="263" t="n">
        <v>7695178</v>
      </c>
      <c r="N25" s="258" t="n">
        <v>180584564</v>
      </c>
      <c r="O25" s="259" t="n">
        <v>49703937</v>
      </c>
      <c r="P25" s="259" t="n">
        <v>161862431</v>
      </c>
      <c r="Q25" s="261" t="n">
        <v>1976818</v>
      </c>
      <c r="R25" s="245" t="n">
        <f aca="false">K25*$E$6+R24</f>
        <v>90834035.6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79</v>
      </c>
      <c r="D26" s="248" t="n">
        <v>18316081</v>
      </c>
      <c r="E26" s="249" t="n">
        <v>2739886</v>
      </c>
      <c r="F26" s="250" t="n">
        <v>15278715</v>
      </c>
      <c r="G26" s="251"/>
      <c r="H26" s="252"/>
      <c r="I26" s="253"/>
      <c r="J26" s="254" t="n">
        <f aca="false">$J$10*$A26</f>
        <v>212500000</v>
      </c>
      <c r="K26" s="262" t="n">
        <v>12325339</v>
      </c>
      <c r="L26" s="256" t="n">
        <f aca="false">J26*$E$6</f>
        <v>106887500</v>
      </c>
      <c r="M26" s="263" t="n">
        <v>11400504</v>
      </c>
      <c r="N26" s="258" t="n">
        <v>192909903</v>
      </c>
      <c r="O26" s="259" t="n">
        <v>51523205</v>
      </c>
      <c r="P26" s="259" t="n">
        <v>173262935</v>
      </c>
      <c r="Q26" s="261" t="n">
        <v>1819268</v>
      </c>
      <c r="R26" s="245" t="n">
        <f aca="false">K26*$E$6+R25</f>
        <v>97033681.2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61</v>
      </c>
      <c r="D27" s="248" t="n">
        <v>14683612</v>
      </c>
      <c r="E27" s="249" t="n">
        <v>2822845</v>
      </c>
      <c r="F27" s="250" t="n">
        <v>11860767</v>
      </c>
      <c r="G27" s="251"/>
      <c r="H27" s="252"/>
      <c r="I27" s="253"/>
      <c r="J27" s="254" t="n">
        <f aca="false">$J$10*$A27</f>
        <v>225000000</v>
      </c>
      <c r="K27" s="262" t="n">
        <v>9885658</v>
      </c>
      <c r="L27" s="256" t="n">
        <f aca="false">J27*$E$6</f>
        <v>113175000</v>
      </c>
      <c r="M27" s="263" t="n">
        <v>8725002</v>
      </c>
      <c r="N27" s="258" t="n">
        <v>202795561</v>
      </c>
      <c r="O27" s="259" t="n">
        <v>54721051</v>
      </c>
      <c r="P27" s="259" t="n">
        <v>181987937</v>
      </c>
      <c r="Q27" s="261" t="n">
        <v>3197846</v>
      </c>
      <c r="R27" s="245" t="n">
        <f aca="false">K27*$E$6+R26</f>
        <v>102006167.1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64</v>
      </c>
      <c r="D28" s="248" t="n">
        <v>7597373</v>
      </c>
      <c r="E28" s="249" t="n">
        <v>1871017</v>
      </c>
      <c r="F28" s="250" t="n">
        <v>5726356</v>
      </c>
      <c r="G28" s="251"/>
      <c r="H28" s="252"/>
      <c r="I28" s="253"/>
      <c r="J28" s="254" t="n">
        <f aca="false">$J$10*$A28</f>
        <v>237500000</v>
      </c>
      <c r="K28" s="262" t="n">
        <v>11066951</v>
      </c>
      <c r="L28" s="256" t="n">
        <f aca="false">J28*$E$6</f>
        <v>119462500</v>
      </c>
      <c r="M28" s="263" t="n">
        <v>8353011</v>
      </c>
      <c r="N28" s="258" t="n">
        <v>213862512</v>
      </c>
      <c r="O28" s="259" t="n">
        <v>55938240</v>
      </c>
      <c r="P28" s="259" t="n">
        <v>190340948</v>
      </c>
      <c r="Q28" s="261" t="n">
        <v>1217189</v>
      </c>
      <c r="R28" s="245" t="n">
        <f aca="false">K28*$E$6+R27</f>
        <v>107572843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747</v>
      </c>
      <c r="D29" s="248" t="n">
        <v>12743589</v>
      </c>
      <c r="E29" s="249" t="n">
        <v>1682168</v>
      </c>
      <c r="F29" s="250" t="n">
        <v>11061421</v>
      </c>
      <c r="G29" s="251"/>
      <c r="H29" s="252"/>
      <c r="I29" s="253"/>
      <c r="J29" s="254" t="n">
        <f aca="false">$J$10*$A29</f>
        <v>250000000</v>
      </c>
      <c r="K29" s="262" t="n">
        <v>8842444</v>
      </c>
      <c r="L29" s="256" t="n">
        <f aca="false">J29*$E$6</f>
        <v>125750000</v>
      </c>
      <c r="M29" s="263" t="n">
        <v>8116099</v>
      </c>
      <c r="N29" s="258" t="n">
        <v>222704956</v>
      </c>
      <c r="O29" s="259" t="n">
        <v>57914854</v>
      </c>
      <c r="P29" s="259" t="n">
        <v>198457047</v>
      </c>
      <c r="Q29" s="261" t="n">
        <v>1976614</v>
      </c>
      <c r="R29" s="245" t="n">
        <f aca="false">K29*$E$6+R28</f>
        <v>112020592.8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904</v>
      </c>
      <c r="D30" s="248" t="n">
        <v>14554818</v>
      </c>
      <c r="E30" s="249" t="n">
        <v>1050220</v>
      </c>
      <c r="F30" s="250" t="n">
        <v>13501836</v>
      </c>
      <c r="G30" s="251"/>
      <c r="H30" s="252"/>
      <c r="I30" s="253"/>
      <c r="J30" s="254" t="n">
        <f aca="false">$J$10*$A30</f>
        <v>262500000</v>
      </c>
      <c r="K30" s="262" t="n">
        <v>11995722</v>
      </c>
      <c r="L30" s="256" t="n">
        <f aca="false">J30*$E$6</f>
        <v>132037500</v>
      </c>
      <c r="M30" s="263" t="n">
        <v>11258466</v>
      </c>
      <c r="N30" s="258" t="n">
        <v>234700678</v>
      </c>
      <c r="O30" s="259" t="n">
        <v>59568599</v>
      </c>
      <c r="P30" s="259" t="n">
        <v>209715513</v>
      </c>
      <c r="Q30" s="261" t="n">
        <v>1653745</v>
      </c>
      <c r="R30" s="245" t="n">
        <f aca="false">K30*$E$6+R29</f>
        <v>118054441.0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029</v>
      </c>
      <c r="D31" s="248" t="n">
        <v>12015654</v>
      </c>
      <c r="E31" s="249" t="n">
        <v>638222</v>
      </c>
      <c r="F31" s="250" t="n">
        <v>11377432</v>
      </c>
      <c r="G31" s="251"/>
      <c r="H31" s="252"/>
      <c r="I31" s="253"/>
      <c r="J31" s="254" t="n">
        <f aca="false">$J$10*$A31</f>
        <v>275000000</v>
      </c>
      <c r="K31" s="262" t="n">
        <v>9295871</v>
      </c>
      <c r="L31" s="256" t="n">
        <f aca="false">J31*$E$6</f>
        <v>138325000</v>
      </c>
      <c r="M31" s="263" t="n">
        <v>8191786</v>
      </c>
      <c r="N31" s="258" t="n">
        <v>243996549</v>
      </c>
      <c r="O31" s="259" t="n">
        <v>60603643</v>
      </c>
      <c r="P31" s="259" t="n">
        <v>217907299</v>
      </c>
      <c r="Q31" s="261" t="n">
        <v>1035044</v>
      </c>
      <c r="R31" s="245" t="n">
        <f aca="false">K31*$E$6+R30</f>
        <v>122730264.14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2</v>
      </c>
      <c r="D34" s="278" t="n">
        <f aca="false">SUM(D10:D33)</f>
        <v>247869497</v>
      </c>
      <c r="E34" s="279" t="n">
        <f aca="false">SUM(E10:E33)</f>
        <v>101194708</v>
      </c>
      <c r="F34" s="280" t="n">
        <f aca="false">SUM(F10:F33)</f>
        <v>146182407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243996549</v>
      </c>
      <c r="L34" s="284" t="n">
        <f aca="false">MAX(L10:L33)</f>
        <v>138325000</v>
      </c>
      <c r="M34" s="285" t="n">
        <f aca="false">SUM(M10:M33)</f>
        <v>217907299</v>
      </c>
      <c r="N34" s="286" t="n">
        <f aca="false">MAX(N10:N33)</f>
        <v>243996549</v>
      </c>
      <c r="O34" s="287" t="n">
        <f aca="false">MAX(O10:O33)</f>
        <v>60603643</v>
      </c>
      <c r="P34" s="287" t="n">
        <f aca="false">MAX(P10:P33)</f>
        <v>217907299</v>
      </c>
      <c r="Q34" s="288" t="n">
        <f aca="false">SUM(Q10:Q33)</f>
        <v>60603643</v>
      </c>
      <c r="R34" s="289" t="n">
        <f aca="false">MAX(R10:R33)</f>
        <v>122730264.1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72116270837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85444086099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4229202273561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53952</v>
      </c>
      <c r="D45" s="301" t="n">
        <f aca="false">IF(Q15="","",O15/P15)</f>
        <v>0.3669078990928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7112411428571</v>
      </c>
      <c r="D46" s="301" t="n">
        <f aca="false">IF(Q16="","",O16/P16)</f>
        <v>0.3531048488880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210405</v>
      </c>
      <c r="D47" s="301" t="n">
        <f aca="false">IF(Q17="","",O17/P17)</f>
        <v>0.3362736544678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8954782222222</v>
      </c>
      <c r="D48" s="301" t="n">
        <f aca="false">IF(Q18="","",O18/P18)</f>
        <v>0.3249141267331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4354384</v>
      </c>
      <c r="D49" s="301" t="n">
        <f aca="false">IF(Q19="","",O19/P19)</f>
        <v>0.3155385033955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8646065454546</v>
      </c>
      <c r="D50" s="301" t="n">
        <f aca="false">IF(Q20="","",O20/P20)</f>
        <v>0.36535139931781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2518793333333</v>
      </c>
      <c r="D51" s="301" t="n">
        <f aca="false">IF(Q21="","",O21/P21)</f>
        <v>0.3445988908023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05117938461538</v>
      </c>
      <c r="D52" s="301" t="n">
        <f aca="false">IF(Q22="","",O22/P22)</f>
        <v>0.3217076766043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6773828571429</v>
      </c>
      <c r="D53" s="301" t="n">
        <f aca="false">IF(Q23="","",O23/P23)</f>
        <v>0.31894378229991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6194901333333</v>
      </c>
      <c r="D54" s="301" t="n">
        <f aca="false">IF(Q24="","",O24/P24)</f>
        <v>0.30958013502387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92282</v>
      </c>
      <c r="D55" s="301" t="n">
        <f aca="false">IF(Q25="","",O25/P25)</f>
        <v>0.30707519152483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07811308235294</v>
      </c>
      <c r="D56" s="301" t="n">
        <f aca="false">IF(Q26="","",O26/P26)</f>
        <v>0.29737003473939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1313604444444</v>
      </c>
      <c r="D57" s="301" t="n">
        <f aca="false">IF(Q27="","",O27/P27)</f>
        <v>0.30068504485547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473734736842</v>
      </c>
      <c r="D58" s="301" t="n">
        <f aca="false">IF(Q28="","",O28/P28)</f>
        <v>0.29388442470087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0819824</v>
      </c>
      <c r="D59" s="301" t="n">
        <f aca="false">IF(Q29="","",O29/P29)</f>
        <v>0.29182563620429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4097820952381</v>
      </c>
      <c r="D60" s="301" t="n">
        <f aca="false">IF(Q30="","",O30/P30)</f>
        <v>0.28404479071607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87260178181818</v>
      </c>
      <c r="D61" s="301" t="n">
        <f aca="false">IF(Q31="","",O31/P31)</f>
        <v>0.278116627015784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8116627015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9965.7142857143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56089.714285714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92898.0909090909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76247.1325301205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76247.1325301205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5743.80952381</v>
      </c>
      <c r="E11" s="358" t="n">
        <v>2220620</v>
      </c>
      <c r="F11" s="359" t="n">
        <v>4109900</v>
      </c>
      <c r="G11" s="360" t="n">
        <v>1936555</v>
      </c>
      <c r="H11" s="361" t="n">
        <f aca="false">$I11/$G$39</f>
        <v>84107.1428571429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221202.090909091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72944.3855421687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72944.3855421687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92315.476190476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0923.190476190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65963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20167.421686747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20167.421686747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71031.5238095238</v>
      </c>
      <c r="E13" s="358" t="n">
        <v>1491662</v>
      </c>
      <c r="F13" s="359" t="n">
        <v>7540187</v>
      </c>
      <c r="G13" s="360" t="n">
        <v>1371533</v>
      </c>
      <c r="H13" s="361" t="n">
        <f aca="false">$I13/$G$39</f>
        <v>57831.6666666667</v>
      </c>
      <c r="I13" s="358" t="n">
        <v>1214465</v>
      </c>
      <c r="J13" s="359" t="n">
        <v>6697986</v>
      </c>
      <c r="K13" s="362" t="n">
        <v>1996436</v>
      </c>
      <c r="L13" s="361" t="n">
        <f aca="false">$M13/$H$39</f>
        <v>146814.090909091</v>
      </c>
      <c r="M13" s="358" t="n">
        <v>1614955</v>
      </c>
      <c r="N13" s="363" t="n">
        <v>7995650</v>
      </c>
      <c r="O13" s="360" t="n">
        <v>2811430</v>
      </c>
      <c r="P13" s="361" t="n">
        <f aca="false">$Q13/$I$39</f>
        <v>67745.3012048193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67745.3012048193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81581.2380952381</v>
      </c>
      <c r="E14" s="358" t="n">
        <v>1713206</v>
      </c>
      <c r="F14" s="359" t="n">
        <v>9253393</v>
      </c>
      <c r="G14" s="360" t="n">
        <v>2913554</v>
      </c>
      <c r="H14" s="361" t="n">
        <f aca="false">$I14/$G$39</f>
        <v>116051.666666667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40047.727272727</v>
      </c>
      <c r="M14" s="358" t="n">
        <v>1540525</v>
      </c>
      <c r="N14" s="363" t="n">
        <v>9536175</v>
      </c>
      <c r="O14" s="360" t="n">
        <v>5760069</v>
      </c>
      <c r="P14" s="361" t="n">
        <f aca="false">$Q14/$I$39</f>
        <v>138796.843373494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38796.843373494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 t="n">
        <v>5121361</v>
      </c>
      <c r="D15" s="357" t="n">
        <f aca="false">$E15/$E$39</f>
        <v>166244</v>
      </c>
      <c r="E15" s="358" t="n">
        <v>3491124</v>
      </c>
      <c r="F15" s="359" t="n">
        <v>12744517</v>
      </c>
      <c r="G15" s="360" t="n">
        <v>2452512</v>
      </c>
      <c r="H15" s="361" t="n">
        <f aca="false">$I15/$G$39</f>
        <v>101233.238095238</v>
      </c>
      <c r="I15" s="358" t="n">
        <v>2125898</v>
      </c>
      <c r="J15" s="359" t="n">
        <v>11260969</v>
      </c>
      <c r="K15" s="362" t="n">
        <v>2177597</v>
      </c>
      <c r="L15" s="361" t="n">
        <f aca="false">$M15/$H$39</f>
        <v>144849.545454545</v>
      </c>
      <c r="M15" s="358" t="n">
        <v>1593345</v>
      </c>
      <c r="N15" s="363" t="n">
        <v>11129520</v>
      </c>
      <c r="O15" s="360" t="n">
        <v>4272086</v>
      </c>
      <c r="P15" s="361" t="n">
        <f aca="false">$Q15/$I$39</f>
        <v>102941.831325301</v>
      </c>
      <c r="Q15" s="358" t="n">
        <v>4272086</v>
      </c>
      <c r="R15" s="155" t="n">
        <v>2402198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64281</v>
      </c>
      <c r="X15" s="361" t="n">
        <f aca="false">$Q15/$I$39</f>
        <v>102941.831325301</v>
      </c>
      <c r="Y15" s="358" t="n">
        <v>2164281</v>
      </c>
      <c r="Z15" s="155" t="n">
        <v>5078879</v>
      </c>
    </row>
    <row r="16" customFormat="false" ht="11.25" hidden="false" customHeight="true" outlineLevel="0" collapsed="false">
      <c r="B16" s="355" t="n">
        <v>24</v>
      </c>
      <c r="C16" s="356" t="n">
        <v>3225823</v>
      </c>
      <c r="D16" s="357" t="n">
        <f aca="false">$E16/$E$39</f>
        <v>119134.380952381</v>
      </c>
      <c r="E16" s="358" t="n">
        <v>2501822</v>
      </c>
      <c r="F16" s="359" t="n">
        <v>15246339</v>
      </c>
      <c r="G16" s="360" t="n">
        <v>2264965</v>
      </c>
      <c r="H16" s="361" t="n">
        <f aca="false">$I16/$G$39</f>
        <v>96736.8571428571</v>
      </c>
      <c r="I16" s="358" t="n">
        <v>2031474</v>
      </c>
      <c r="J16" s="359" t="n">
        <v>13292443</v>
      </c>
      <c r="K16" s="362" t="n">
        <v>2211268</v>
      </c>
      <c r="L16" s="361" t="n">
        <f aca="false">$M16/$H$39</f>
        <v>161883.818181818</v>
      </c>
      <c r="M16" s="358" t="n">
        <v>1780722</v>
      </c>
      <c r="N16" s="363" t="n">
        <v>12910242</v>
      </c>
      <c r="O16" s="360" t="n">
        <v>7241101</v>
      </c>
      <c r="P16" s="361" t="n">
        <f aca="false">$Q16/$I$39</f>
        <v>166098.819277108</v>
      </c>
      <c r="Q16" s="358" t="n">
        <v>6893101</v>
      </c>
      <c r="R16" s="155" t="n">
        <v>30915082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6229</v>
      </c>
      <c r="X16" s="361" t="n">
        <f aca="false">$Q16/$I$39</f>
        <v>166098.819277108</v>
      </c>
      <c r="Y16" s="358" t="n">
        <v>206229</v>
      </c>
      <c r="Z16" s="155" t="n">
        <v>5285108</v>
      </c>
    </row>
    <row r="17" customFormat="false" ht="11.25" hidden="false" customHeight="true" outlineLevel="0" collapsed="false">
      <c r="B17" s="355" t="n">
        <v>25</v>
      </c>
      <c r="C17" s="356" t="n">
        <v>2649772</v>
      </c>
      <c r="D17" s="357" t="n">
        <f aca="false">$E17/$E$39</f>
        <v>102421.904761905</v>
      </c>
      <c r="E17" s="358" t="n">
        <v>2150860</v>
      </c>
      <c r="F17" s="359" t="n">
        <v>17397199</v>
      </c>
      <c r="G17" s="360" t="n">
        <v>1463080</v>
      </c>
      <c r="H17" s="361" t="n">
        <f aca="false">$I17/$G$39</f>
        <v>59003</v>
      </c>
      <c r="I17" s="358" t="n">
        <v>1239063</v>
      </c>
      <c r="J17" s="359" t="n">
        <v>14531506</v>
      </c>
      <c r="K17" s="362" t="n">
        <v>1814829</v>
      </c>
      <c r="L17" s="361" t="n">
        <f aca="false">$M17/$H$39</f>
        <v>147249</v>
      </c>
      <c r="M17" s="358" t="n">
        <v>1619739</v>
      </c>
      <c r="N17" s="363" t="n">
        <v>14529981</v>
      </c>
      <c r="O17" s="360" t="n">
        <v>2946889</v>
      </c>
      <c r="P17" s="361" t="n">
        <f aca="false">$Q17/$I$39</f>
        <v>71009.3734939759</v>
      </c>
      <c r="Q17" s="358" t="n">
        <v>2946889</v>
      </c>
      <c r="R17" s="155" t="n">
        <v>3386197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12468</v>
      </c>
      <c r="X17" s="361" t="n">
        <f aca="false">$Q17/$I$39</f>
        <v>71009.3734939759</v>
      </c>
      <c r="Y17" s="358" t="n">
        <v>1512468</v>
      </c>
      <c r="Z17" s="155" t="n">
        <v>6797576</v>
      </c>
    </row>
    <row r="18" customFormat="false" ht="11.25" hidden="false" customHeight="true" outlineLevel="0" collapsed="false">
      <c r="B18" s="355" t="n">
        <v>28</v>
      </c>
      <c r="C18" s="356" t="n">
        <v>1773568</v>
      </c>
      <c r="D18" s="357" t="n">
        <f aca="false">$E18/$E$39</f>
        <v>64943.380952381</v>
      </c>
      <c r="E18" s="358" t="n">
        <v>1363811</v>
      </c>
      <c r="F18" s="359" t="n">
        <v>18761010</v>
      </c>
      <c r="G18" s="360" t="n">
        <v>3021005</v>
      </c>
      <c r="H18" s="361" t="n">
        <f aca="false">$I18/$G$39</f>
        <v>129366.333333333</v>
      </c>
      <c r="I18" s="358" t="n">
        <v>2716693</v>
      </c>
      <c r="J18" s="359" t="n">
        <v>17248199</v>
      </c>
      <c r="K18" s="362" t="n">
        <v>1222921</v>
      </c>
      <c r="L18" s="361" t="n">
        <f aca="false">$M18/$H$39</f>
        <v>53916</v>
      </c>
      <c r="M18" s="358" t="n">
        <v>593076</v>
      </c>
      <c r="N18" s="363" t="n">
        <v>15123057</v>
      </c>
      <c r="O18" s="360" t="n">
        <v>2689236</v>
      </c>
      <c r="P18" s="361" t="n">
        <f aca="false">$Q18/$I$39</f>
        <v>62309.3012048193</v>
      </c>
      <c r="Q18" s="358" t="n">
        <v>2585836</v>
      </c>
      <c r="R18" s="155" t="n">
        <v>3644780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86954</v>
      </c>
      <c r="X18" s="361" t="n">
        <f aca="false">$Q18/$I$39</f>
        <v>62309.3012048193</v>
      </c>
      <c r="Y18" s="358" t="n">
        <v>486954</v>
      </c>
      <c r="Z18" s="155" t="n">
        <v>7284530</v>
      </c>
    </row>
    <row r="19" customFormat="false" ht="11.25" hidden="false" customHeight="true" outlineLevel="0" collapsed="false">
      <c r="B19" s="355" t="n">
        <v>29</v>
      </c>
      <c r="C19" s="356" t="n">
        <v>10361575</v>
      </c>
      <c r="D19" s="357" t="n">
        <f aca="false">$E19/$E$39</f>
        <v>188951.80952381</v>
      </c>
      <c r="E19" s="358" t="n">
        <v>3967988</v>
      </c>
      <c r="F19" s="359" t="n">
        <v>22728998</v>
      </c>
      <c r="G19" s="360" t="n">
        <v>2052281</v>
      </c>
      <c r="H19" s="361" t="n">
        <f aca="false">$I19/$G$39</f>
        <v>87408.0476190476</v>
      </c>
      <c r="I19" s="358" t="n">
        <v>1835569</v>
      </c>
      <c r="J19" s="359" t="n">
        <v>19083768</v>
      </c>
      <c r="K19" s="362" t="n">
        <v>2819294</v>
      </c>
      <c r="L19" s="361" t="n">
        <f aca="false">$M19/$H$39</f>
        <v>186572.545454545</v>
      </c>
      <c r="M19" s="358" t="n">
        <v>2052298</v>
      </c>
      <c r="N19" s="363" t="n">
        <v>17175355</v>
      </c>
      <c r="O19" s="360" t="n">
        <v>2735316</v>
      </c>
      <c r="P19" s="361" t="n">
        <f aca="false">$Q19/$I$39</f>
        <v>65911.2289156627</v>
      </c>
      <c r="Q19" s="358" t="n">
        <v>2735316</v>
      </c>
      <c r="R19" s="155" t="n">
        <v>39183123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99016</v>
      </c>
      <c r="X19" s="361" t="n">
        <f aca="false">$Q19/$I$39</f>
        <v>65911.2289156627</v>
      </c>
      <c r="Y19" s="358" t="n">
        <v>1099016</v>
      </c>
      <c r="Z19" s="155" t="n">
        <v>8383546</v>
      </c>
    </row>
    <row r="20" customFormat="false" ht="11.25" hidden="false" customHeight="true" outlineLevel="0" collapsed="false">
      <c r="B20" s="355" t="n">
        <v>30</v>
      </c>
      <c r="C20" s="356" t="n">
        <v>3171496</v>
      </c>
      <c r="D20" s="357" t="n">
        <f aca="false">$E20/$E$39</f>
        <v>136949.523809524</v>
      </c>
      <c r="E20" s="358" t="n">
        <v>2875940</v>
      </c>
      <c r="F20" s="359" t="n">
        <v>25604938</v>
      </c>
      <c r="G20" s="360" t="n">
        <v>1419419</v>
      </c>
      <c r="H20" s="361" t="n">
        <f aca="false">$I20/$G$39</f>
        <v>65315.1904761905</v>
      </c>
      <c r="I20" s="358" t="n">
        <v>1371619</v>
      </c>
      <c r="J20" s="359" t="n">
        <v>20455387</v>
      </c>
      <c r="K20" s="362" t="n">
        <v>1312903</v>
      </c>
      <c r="L20" s="361" t="n">
        <f aca="false">$M20/$H$39</f>
        <v>85469.5454545455</v>
      </c>
      <c r="M20" s="358" t="n">
        <v>940165</v>
      </c>
      <c r="N20" s="363" t="n">
        <v>18115520</v>
      </c>
      <c r="O20" s="360" t="n">
        <v>6207636</v>
      </c>
      <c r="P20" s="361" t="n">
        <f aca="false">$Q20/$I$39</f>
        <v>149581.590361446</v>
      </c>
      <c r="Q20" s="358" t="n">
        <v>6207636</v>
      </c>
      <c r="R20" s="155" t="n">
        <v>4539075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265009</v>
      </c>
      <c r="X20" s="361" t="n">
        <f aca="false">$Q20/$I$39</f>
        <v>149581.590361446</v>
      </c>
      <c r="Y20" s="358" t="n">
        <v>2265009</v>
      </c>
      <c r="Z20" s="155" t="n">
        <v>10648555</v>
      </c>
    </row>
    <row r="21" customFormat="false" ht="11.25" hidden="false" customHeight="true" outlineLevel="0" collapsed="false">
      <c r="B21" s="355" t="n">
        <v>31</v>
      </c>
      <c r="C21" s="356" t="n">
        <v>2286923</v>
      </c>
      <c r="D21" s="357" t="n">
        <f aca="false">$E21/$E$39</f>
        <v>86097.380952381</v>
      </c>
      <c r="E21" s="358" t="n">
        <v>1808045</v>
      </c>
      <c r="F21" s="359" t="n">
        <v>27412983</v>
      </c>
      <c r="G21" s="360" t="n">
        <v>1408014</v>
      </c>
      <c r="H21" s="361" t="n">
        <f aca="false">$I21/$G$39</f>
        <v>62320.4761904762</v>
      </c>
      <c r="I21" s="358" t="n">
        <v>1308730</v>
      </c>
      <c r="J21" s="359" t="n">
        <v>21764117</v>
      </c>
      <c r="K21" s="362" t="n">
        <v>1063148</v>
      </c>
      <c r="L21" s="361" t="n">
        <f aca="false">$M21/$H$39</f>
        <v>94003.4545454545</v>
      </c>
      <c r="M21" s="358" t="n">
        <v>1034038</v>
      </c>
      <c r="N21" s="363" t="n">
        <v>19149558</v>
      </c>
      <c r="O21" s="360" t="n">
        <v>4184477</v>
      </c>
      <c r="P21" s="361" t="n">
        <f aca="false">$Q21/$I$39</f>
        <v>100830.771084337</v>
      </c>
      <c r="Q21" s="358" t="n">
        <v>4184477</v>
      </c>
      <c r="R21" s="155" t="n">
        <v>495752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407952</v>
      </c>
      <c r="X21" s="361" t="n">
        <f aca="false">$Q21/$I$39</f>
        <v>100830.771084337</v>
      </c>
      <c r="Y21" s="358" t="n">
        <v>407952</v>
      </c>
      <c r="Z21" s="155" t="n">
        <v>11056507</v>
      </c>
    </row>
    <row r="22" customFormat="false" ht="11.25" hidden="false" customHeight="true" outlineLevel="0" collapsed="false">
      <c r="B22" s="355" t="n">
        <v>1</v>
      </c>
      <c r="C22" s="356" t="n">
        <v>3510521</v>
      </c>
      <c r="D22" s="357" t="n">
        <f aca="false">$E22/$E$39</f>
        <v>124783.523809524</v>
      </c>
      <c r="E22" s="358" t="n">
        <v>2620454</v>
      </c>
      <c r="F22" s="359" t="n">
        <v>30033437</v>
      </c>
      <c r="G22" s="360" t="n">
        <v>2269519</v>
      </c>
      <c r="H22" s="361" t="n">
        <f aca="false">$I22/$G$39</f>
        <v>102470.428571429</v>
      </c>
      <c r="I22" s="358" t="n">
        <v>2151879</v>
      </c>
      <c r="J22" s="359" t="n">
        <v>23915996</v>
      </c>
      <c r="K22" s="362" t="n">
        <v>1563702</v>
      </c>
      <c r="L22" s="361" t="n">
        <f aca="false">$M22/$H$39</f>
        <v>102467.363636364</v>
      </c>
      <c r="M22" s="358" t="n">
        <v>1127141</v>
      </c>
      <c r="N22" s="363" t="n">
        <v>20276699</v>
      </c>
      <c r="O22" s="360" t="n">
        <v>7892902</v>
      </c>
      <c r="P22" s="361" t="n">
        <f aca="false">$Q22/$I$39</f>
        <v>190190.409638554</v>
      </c>
      <c r="Q22" s="358" t="n">
        <v>7892902</v>
      </c>
      <c r="R22" s="155" t="n">
        <v>5746813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129675</v>
      </c>
      <c r="X22" s="361" t="n">
        <f aca="false">$Q22/$I$39</f>
        <v>190190.409638554</v>
      </c>
      <c r="Y22" s="358" t="n">
        <v>3129675</v>
      </c>
      <c r="Z22" s="155" t="n">
        <v>14186182</v>
      </c>
    </row>
    <row r="23" customFormat="false" ht="11.25" hidden="false" customHeight="true" outlineLevel="0" collapsed="false">
      <c r="B23" s="355" t="n">
        <v>5</v>
      </c>
      <c r="C23" s="356" t="n">
        <v>2174751</v>
      </c>
      <c r="D23" s="357" t="n">
        <f aca="false">$E23/$E$39</f>
        <v>92318.0952380952</v>
      </c>
      <c r="E23" s="358" t="n">
        <v>1938680</v>
      </c>
      <c r="F23" s="359" t="n">
        <v>31972117</v>
      </c>
      <c r="G23" s="360" t="n">
        <v>2951650</v>
      </c>
      <c r="H23" s="361" t="n">
        <f aca="false">$I23/$G$39</f>
        <v>132330.238095238</v>
      </c>
      <c r="I23" s="358" t="n">
        <v>2778935</v>
      </c>
      <c r="J23" s="359" t="n">
        <v>26694931</v>
      </c>
      <c r="K23" s="362" t="n">
        <v>3113876</v>
      </c>
      <c r="L23" s="361" t="n">
        <f aca="false">$M23/$H$39</f>
        <v>236471.545454545</v>
      </c>
      <c r="M23" s="358" t="n">
        <v>2601187</v>
      </c>
      <c r="N23" s="363" t="n">
        <v>22877886</v>
      </c>
      <c r="O23" s="360" t="n">
        <v>7310491</v>
      </c>
      <c r="P23" s="361" t="n">
        <f aca="false">$Q23/$I$39</f>
        <v>176156.409638554</v>
      </c>
      <c r="Q23" s="358" t="n">
        <v>7310491</v>
      </c>
      <c r="R23" s="155" t="n">
        <v>6477862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17867</v>
      </c>
      <c r="X23" s="361" t="n">
        <f aca="false">$Q23/$I$39</f>
        <v>176156.409638554</v>
      </c>
      <c r="Y23" s="358" t="n">
        <v>217867</v>
      </c>
      <c r="Z23" s="155" t="n">
        <v>14404049</v>
      </c>
    </row>
    <row r="24" customFormat="false" ht="11.25" hidden="false" customHeight="true" outlineLevel="0" collapsed="false">
      <c r="B24" s="355" t="n">
        <v>6</v>
      </c>
      <c r="C24" s="356" t="n">
        <v>2933876</v>
      </c>
      <c r="D24" s="357" t="n">
        <f aca="false">$E24/$E$39</f>
        <v>121926.047619048</v>
      </c>
      <c r="E24" s="358" t="n">
        <v>2560447</v>
      </c>
      <c r="F24" s="359" t="n">
        <v>34532564</v>
      </c>
      <c r="G24" s="360" t="n">
        <v>1431472</v>
      </c>
      <c r="H24" s="361" t="n">
        <f aca="false">$I24/$G$39</f>
        <v>57291</v>
      </c>
      <c r="I24" s="358" t="n">
        <v>1203111</v>
      </c>
      <c r="J24" s="359" t="n">
        <v>27898042</v>
      </c>
      <c r="K24" s="362" t="n">
        <v>1308951</v>
      </c>
      <c r="L24" s="361" t="n">
        <f aca="false">$M24/$H$39</f>
        <v>78398.9090909091</v>
      </c>
      <c r="M24" s="358" t="n">
        <v>862388</v>
      </c>
      <c r="N24" s="363" t="n">
        <v>23740274</v>
      </c>
      <c r="O24" s="360" t="n">
        <v>4073875</v>
      </c>
      <c r="P24" s="361" t="n">
        <f aca="false">$Q24/$I$39</f>
        <v>98165.6626506024</v>
      </c>
      <c r="Q24" s="358" t="n">
        <v>4073875</v>
      </c>
      <c r="R24" s="155" t="n">
        <v>6885250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13697</v>
      </c>
      <c r="X24" s="361" t="n">
        <f aca="false">$Q24/$I$39</f>
        <v>98165.6626506024</v>
      </c>
      <c r="Y24" s="358" t="n">
        <v>713697</v>
      </c>
      <c r="Z24" s="155" t="n">
        <v>15117746</v>
      </c>
    </row>
    <row r="25" customFormat="false" ht="11.25" hidden="false" customHeight="true" outlineLevel="0" collapsed="false">
      <c r="B25" s="355" t="n">
        <v>7</v>
      </c>
      <c r="C25" s="356" t="n">
        <v>2490887</v>
      </c>
      <c r="D25" s="357" t="n">
        <f aca="false">$E25/$E$39</f>
        <v>77723.0476190476</v>
      </c>
      <c r="E25" s="358" t="n">
        <v>1632184</v>
      </c>
      <c r="F25" s="359" t="n">
        <v>36164748</v>
      </c>
      <c r="G25" s="360" t="n">
        <v>1837444</v>
      </c>
      <c r="H25" s="361" t="n">
        <f aca="false">$I25/$G$39</f>
        <v>63003.9047619048</v>
      </c>
      <c r="I25" s="358" t="n">
        <v>1323082</v>
      </c>
      <c r="J25" s="359" t="n">
        <v>29221124</v>
      </c>
      <c r="K25" s="362" t="n">
        <v>1788514</v>
      </c>
      <c r="L25" s="361" t="n">
        <f aca="false">$M25/$H$39</f>
        <v>156859</v>
      </c>
      <c r="M25" s="358" t="n">
        <v>1725449</v>
      </c>
      <c r="N25" s="162" t="n">
        <v>25465723</v>
      </c>
      <c r="O25" s="360" t="n">
        <v>3030183</v>
      </c>
      <c r="P25" s="361" t="n">
        <f aca="false">$Q25/$I$39</f>
        <v>73016.4578313253</v>
      </c>
      <c r="Q25" s="358" t="n">
        <v>3030183</v>
      </c>
      <c r="R25" s="155" t="n">
        <v>7188268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321442</v>
      </c>
      <c r="X25" s="361" t="n">
        <f aca="false">$Q25/$I$39</f>
        <v>73016.4578313253</v>
      </c>
      <c r="Y25" s="358" t="n">
        <v>321442</v>
      </c>
      <c r="Z25" s="155" t="n">
        <v>15439188</v>
      </c>
    </row>
    <row r="26" customFormat="false" ht="11.25" hidden="false" customHeight="true" outlineLevel="0" collapsed="false">
      <c r="B26" s="355" t="n">
        <v>8</v>
      </c>
      <c r="C26" s="356" t="n">
        <v>3192478</v>
      </c>
      <c r="D26" s="357" t="n">
        <f aca="false">$E26/$E$39</f>
        <v>92737.7142857143</v>
      </c>
      <c r="E26" s="358" t="n">
        <v>1947492</v>
      </c>
      <c r="F26" s="359" t="n">
        <v>38112240</v>
      </c>
      <c r="G26" s="360" t="n">
        <v>2958283</v>
      </c>
      <c r="H26" s="361" t="n">
        <f aca="false">$I26/$G$39</f>
        <v>128954.761904762</v>
      </c>
      <c r="I26" s="358" t="n">
        <v>2708050</v>
      </c>
      <c r="J26" s="359" t="n">
        <v>31929174</v>
      </c>
      <c r="K26" s="362" t="n">
        <v>2538413</v>
      </c>
      <c r="L26" s="361" t="n">
        <f aca="false">$M26/$H$39</f>
        <v>198193.363636364</v>
      </c>
      <c r="M26" s="358" t="n">
        <v>2180127</v>
      </c>
      <c r="N26" s="162" t="n">
        <v>27645850</v>
      </c>
      <c r="O26" s="360" t="n">
        <v>4574989</v>
      </c>
      <c r="P26" s="361" t="n">
        <f aca="false">$Q26/$I$39</f>
        <v>110240.698795181</v>
      </c>
      <c r="Q26" s="358" t="n">
        <v>4574989</v>
      </c>
      <c r="R26" s="155" t="n">
        <v>7645767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360066</v>
      </c>
      <c r="X26" s="361" t="n">
        <f aca="false">$Q26/$I$39</f>
        <v>110240.698795181</v>
      </c>
      <c r="Y26" s="358" t="n">
        <v>360066</v>
      </c>
      <c r="Z26" s="155" t="n">
        <v>15799254</v>
      </c>
    </row>
    <row r="27" customFormat="false" ht="11.25" hidden="false" customHeight="true" outlineLevel="0" collapsed="false">
      <c r="B27" s="355" t="n">
        <v>11</v>
      </c>
      <c r="C27" s="356" t="n">
        <v>4483792</v>
      </c>
      <c r="D27" s="357" t="n">
        <f aca="false">$E27/$E$39</f>
        <v>173685.619047619</v>
      </c>
      <c r="E27" s="358" t="n">
        <v>3647398</v>
      </c>
      <c r="F27" s="359" t="n">
        <v>41759638</v>
      </c>
      <c r="G27" s="360" t="n">
        <v>2236926</v>
      </c>
      <c r="H27" s="361" t="n">
        <f aca="false">$I27/$G$39</f>
        <v>98207.6190476191</v>
      </c>
      <c r="I27" s="358" t="n">
        <v>2062360</v>
      </c>
      <c r="J27" s="359" t="n">
        <v>33991534</v>
      </c>
      <c r="K27" s="362" t="n">
        <v>1024371</v>
      </c>
      <c r="L27" s="361" t="n">
        <f aca="false">$M27/$H$39</f>
        <v>54391.1818181818</v>
      </c>
      <c r="M27" s="358" t="n">
        <v>598303</v>
      </c>
      <c r="N27" s="162" t="n">
        <v>28244153</v>
      </c>
      <c r="O27" s="360" t="n">
        <v>2644631</v>
      </c>
      <c r="P27" s="361" t="n">
        <f aca="false">$Q27/$I$39</f>
        <v>63726.0481927711</v>
      </c>
      <c r="Q27" s="358" t="n">
        <v>2644631</v>
      </c>
      <c r="R27" s="155" t="n">
        <v>7910230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849760</v>
      </c>
      <c r="X27" s="361" t="n">
        <f aca="false">$Q27/$I$39</f>
        <v>63726.0481927711</v>
      </c>
      <c r="Y27" s="358" t="n">
        <v>1849760</v>
      </c>
      <c r="Z27" s="155" t="n">
        <v>17649014</v>
      </c>
    </row>
    <row r="28" customFormat="false" ht="11.25" hidden="false" customHeight="true" outlineLevel="0" collapsed="false">
      <c r="B28" s="355" t="n">
        <v>12</v>
      </c>
      <c r="C28" s="356" t="n">
        <v>3170198</v>
      </c>
      <c r="D28" s="357" t="n">
        <f aca="false">$E28/$E$39</f>
        <v>126957.142857143</v>
      </c>
      <c r="E28" s="358" t="n">
        <v>2666100</v>
      </c>
      <c r="F28" s="359" t="n">
        <v>44425738</v>
      </c>
      <c r="G28" s="360" t="n">
        <v>5044213</v>
      </c>
      <c r="H28" s="361" t="n">
        <f aca="false">$I28/$G$39</f>
        <v>124936.904761905</v>
      </c>
      <c r="I28" s="358" t="n">
        <v>2623675</v>
      </c>
      <c r="J28" s="359" t="n">
        <v>36615209</v>
      </c>
      <c r="K28" s="362" t="n">
        <v>1323295</v>
      </c>
      <c r="L28" s="361" t="n">
        <f aca="false">$M28/$H$39</f>
        <v>105353</v>
      </c>
      <c r="M28" s="358" t="n">
        <v>1158883</v>
      </c>
      <c r="N28" s="162" t="n">
        <v>29403036</v>
      </c>
      <c r="O28" s="360" t="n">
        <v>1970623</v>
      </c>
      <c r="P28" s="361" t="n">
        <f aca="false">$Q28/$I$39</f>
        <v>47484.8915662651</v>
      </c>
      <c r="Q28" s="358" t="n">
        <v>1970623</v>
      </c>
      <c r="R28" s="155" t="n">
        <v>81072930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387860</v>
      </c>
      <c r="X28" s="361" t="n">
        <f aca="false">$Q28/$I$39</f>
        <v>47484.8915662651</v>
      </c>
      <c r="Y28" s="358" t="n">
        <v>1387860</v>
      </c>
      <c r="Z28" s="155" t="n">
        <v>19036874</v>
      </c>
    </row>
    <row r="29" customFormat="false" ht="11.25" hidden="false" customHeight="true" outlineLevel="0" collapsed="false">
      <c r="B29" s="355" t="n">
        <v>13</v>
      </c>
      <c r="C29" s="356" t="n">
        <v>2061327</v>
      </c>
      <c r="D29" s="357" t="n">
        <f aca="false">$E29/$E$39</f>
        <v>91716.9047619048</v>
      </c>
      <c r="E29" s="358" t="n">
        <v>1926055</v>
      </c>
      <c r="F29" s="359" t="n">
        <v>46351793</v>
      </c>
      <c r="G29" s="360" t="n">
        <v>2670640</v>
      </c>
      <c r="H29" s="361" t="n">
        <f aca="false">$I29/$G$39</f>
        <v>90815.8095238095</v>
      </c>
      <c r="I29" s="358" t="n">
        <v>1907132</v>
      </c>
      <c r="J29" s="359" t="n">
        <v>38522341</v>
      </c>
      <c r="K29" s="362" t="n">
        <v>994133</v>
      </c>
      <c r="L29" s="361" t="n">
        <f aca="false">$M29/$H$39</f>
        <v>92896.2727272727</v>
      </c>
      <c r="M29" s="358" t="n">
        <v>1021859</v>
      </c>
      <c r="N29" s="162" t="n">
        <v>30424895</v>
      </c>
      <c r="O29" s="360" t="n">
        <v>3261053</v>
      </c>
      <c r="P29" s="361" t="n">
        <f aca="false">$Q29/$I$39</f>
        <v>78579.5903614458</v>
      </c>
      <c r="Q29" s="358" t="n">
        <v>3261053</v>
      </c>
      <c r="R29" s="155" t="n">
        <v>84333983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30109</v>
      </c>
      <c r="X29" s="361" t="n">
        <f aca="false">$Q29/$I$39</f>
        <v>78579.5903614458</v>
      </c>
      <c r="Y29" s="358" t="n">
        <v>130109</v>
      </c>
      <c r="Z29" s="155" t="n">
        <v>19166983</v>
      </c>
    </row>
    <row r="30" customFormat="false" ht="11.25" hidden="false" customHeight="true" outlineLevel="0" collapsed="false">
      <c r="B30" s="355" t="n">
        <v>14</v>
      </c>
      <c r="C30" s="356" t="n">
        <v>2959171</v>
      </c>
      <c r="D30" s="357" t="n">
        <f aca="false">$E30/$E$39</f>
        <v>110760.19047619</v>
      </c>
      <c r="E30" s="358" t="n">
        <v>2325964</v>
      </c>
      <c r="F30" s="359" t="n">
        <v>48677757</v>
      </c>
      <c r="G30" s="360" t="n">
        <v>3843466</v>
      </c>
      <c r="H30" s="361" t="n">
        <f aca="false">$I30/$G$39</f>
        <v>168347.714285714</v>
      </c>
      <c r="I30" s="358" t="n">
        <v>3535302</v>
      </c>
      <c r="J30" s="359" t="n">
        <v>42057643</v>
      </c>
      <c r="K30" s="362" t="n">
        <v>1788422</v>
      </c>
      <c r="L30" s="361" t="n">
        <f aca="false">$M30/$H$39</f>
        <v>167763.454545455</v>
      </c>
      <c r="M30" s="358" t="n">
        <v>1845398</v>
      </c>
      <c r="N30" s="162" t="n">
        <v>32270293</v>
      </c>
      <c r="O30" s="360" t="n">
        <v>3572112</v>
      </c>
      <c r="P30" s="361" t="n">
        <f aca="false">$Q30/$I$39</f>
        <v>86074.9879518072</v>
      </c>
      <c r="Q30" s="358" t="n">
        <v>3572112</v>
      </c>
      <c r="R30" s="155" t="n">
        <v>87906095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619381</v>
      </c>
      <c r="X30" s="361" t="n">
        <f aca="false">$Q30/$I$39</f>
        <v>86074.9879518072</v>
      </c>
      <c r="Y30" s="358" t="n">
        <v>1619381</v>
      </c>
      <c r="Z30" s="155" t="n">
        <v>20786364</v>
      </c>
    </row>
    <row r="31" customFormat="false" ht="11.25" hidden="false" customHeight="true" outlineLevel="0" collapsed="false">
      <c r="B31" s="355" t="n">
        <v>15</v>
      </c>
      <c r="C31" s="356" t="n">
        <v>3127444</v>
      </c>
      <c r="D31" s="357" t="n">
        <f aca="false">$E31/$E$39</f>
        <v>131171.476190476</v>
      </c>
      <c r="E31" s="358" t="n">
        <v>2754601</v>
      </c>
      <c r="F31" s="359" t="n">
        <v>51432358</v>
      </c>
      <c r="G31" s="360" t="n">
        <v>1787440</v>
      </c>
      <c r="H31" s="361" t="n">
        <f aca="false">$I31/$G$39</f>
        <v>-3496.57142857143</v>
      </c>
      <c r="I31" s="358" t="n">
        <v>-73428</v>
      </c>
      <c r="J31" s="359" t="n">
        <v>41984215</v>
      </c>
      <c r="K31" s="362" t="n">
        <v>1976477</v>
      </c>
      <c r="L31" s="361" t="n">
        <f aca="false">$M31/$H$39</f>
        <v>128352.090909091</v>
      </c>
      <c r="M31" s="358" t="n">
        <v>1411873</v>
      </c>
      <c r="N31" s="162" t="n">
        <v>33682166</v>
      </c>
      <c r="O31" s="360" t="n">
        <v>4383740</v>
      </c>
      <c r="P31" s="361" t="n">
        <f aca="false">$Q31/$I$39</f>
        <v>98764.8192771084</v>
      </c>
      <c r="Q31" s="358" t="n">
        <v>4098740</v>
      </c>
      <c r="R31" s="155" t="n">
        <v>92004835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3762755</v>
      </c>
      <c r="X31" s="361" t="n">
        <f aca="false">$Q31/$I$39</f>
        <v>98764.8192771084</v>
      </c>
      <c r="Y31" s="358" t="n">
        <v>3762755</v>
      </c>
      <c r="Z31" s="155" t="n">
        <v>24549119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9831397</v>
      </c>
      <c r="D34" s="366" t="n">
        <f aca="false">SUM(D10:D33)</f>
        <v>2449159.90476191</v>
      </c>
      <c r="E34" s="367" t="n">
        <f aca="false">SUM(E10:E33)</f>
        <v>51432358</v>
      </c>
      <c r="F34" s="368"/>
      <c r="G34" s="369" t="n">
        <f aca="false">SUM(G10:G33)</f>
        <v>52584310</v>
      </c>
      <c r="H34" s="366" t="n">
        <f aca="false">SUM(H10:H33)</f>
        <v>1999248.33333333</v>
      </c>
      <c r="I34" s="367" t="n">
        <f aca="false">SUM(I10:I33)</f>
        <v>41984215</v>
      </c>
      <c r="J34" s="370"/>
      <c r="K34" s="371" t="n">
        <f aca="false">SUM(K10:K33)</f>
        <v>40110924</v>
      </c>
      <c r="L34" s="372" t="n">
        <f aca="false">SUM(L10:L33)</f>
        <v>3062015.09090909</v>
      </c>
      <c r="M34" s="367" t="n">
        <f aca="false">SUM(M10:M33)</f>
        <v>33682166</v>
      </c>
      <c r="N34" s="162"/>
      <c r="O34" s="369" t="n">
        <f aca="false">SUM(O10:O33)</f>
        <v>92741235</v>
      </c>
      <c r="P34" s="366" t="n">
        <f aca="false">SUM(P10:P33)</f>
        <v>2216983.97590361</v>
      </c>
      <c r="Q34" s="367" t="n">
        <f aca="false">SUM(Q10:Q33)</f>
        <v>9200483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549119</v>
      </c>
      <c r="X34" s="366" t="n">
        <f aca="false">SUM(X10:X33)</f>
        <v>2216983.97590361</v>
      </c>
      <c r="Y34" s="367" t="n">
        <f aca="false">SUM(Y10:Y33)</f>
        <v>2454911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4154.40909091</v>
      </c>
      <c r="D35" s="375" t="n">
        <f aca="false">$E35/E39</f>
        <v>111325.45021645</v>
      </c>
      <c r="E35" s="376" t="n">
        <f aca="false">E34/日別売上!$N$1</f>
        <v>2337834.45454545</v>
      </c>
      <c r="F35" s="368"/>
      <c r="G35" s="374" t="n">
        <f aca="false">G34/日別売上!$N$1</f>
        <v>2390195.90909091</v>
      </c>
      <c r="H35" s="366" t="n">
        <f aca="false">$I35/G39</f>
        <v>90874.9242424242</v>
      </c>
      <c r="I35" s="376" t="n">
        <f aca="false">I34/日別売上!$N$1</f>
        <v>1908373.40909091</v>
      </c>
      <c r="J35" s="370"/>
      <c r="K35" s="374" t="n">
        <f aca="false">K34/日別売上!$N$1</f>
        <v>1823223.81818182</v>
      </c>
      <c r="L35" s="372" t="n">
        <f aca="false">$M35/H39</f>
        <v>139182.504132231</v>
      </c>
      <c r="M35" s="376" t="n">
        <f aca="false">M34/日別売上!$N$1</f>
        <v>1531007.54545455</v>
      </c>
      <c r="N35" s="162"/>
      <c r="O35" s="374" t="n">
        <f aca="false">O34/日別売上!$N$1</f>
        <v>4215510.68181818</v>
      </c>
      <c r="P35" s="366" t="n">
        <f aca="false">$Q35/I39</f>
        <v>100771.99890471</v>
      </c>
      <c r="Q35" s="376" t="n">
        <f aca="false">Q34/日別売上!$N$1</f>
        <v>4182037.9545454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5869.04545455</v>
      </c>
      <c r="X35" s="366" t="e">
        <f aca="false">$Q35/#REF!</f>
        <v>#VALUE!</v>
      </c>
      <c r="Y35" s="376" t="n">
        <f aca="false">Y34/日別売上!$N$1</f>
        <v>1115869.0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5869.0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5845219</v>
      </c>
      <c r="F38" s="388"/>
      <c r="G38" s="389" t="n">
        <v>17294478</v>
      </c>
      <c r="H38" s="387" t="n">
        <v>20944069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329</v>
      </c>
      <c r="F40" s="401"/>
      <c r="G40" s="402" t="n">
        <v>3473</v>
      </c>
      <c r="H40" s="403" t="n">
        <v>1842.5</v>
      </c>
      <c r="I40" s="403" t="n">
        <v>6954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80</v>
      </c>
      <c r="F42" s="410"/>
      <c r="G42" s="411" t="n">
        <v>31.5</v>
      </c>
      <c r="H42" s="409" t="n">
        <v>21.5</v>
      </c>
      <c r="I42" s="409" t="n">
        <v>82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5438875</v>
      </c>
      <c r="F43" s="415"/>
      <c r="G43" s="416" t="n">
        <v>16804162</v>
      </c>
      <c r="H43" s="414" t="n">
        <v>1681385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94608374751164</v>
      </c>
      <c r="F44" s="419"/>
      <c r="G44" s="420" t="n">
        <f aca="false">G43/I34</f>
        <v>0.400249522350245</v>
      </c>
      <c r="H44" s="421" t="n">
        <f aca="false">H43/M34</f>
        <v>0.49919173844104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20562770562771</v>
      </c>
      <c r="F45" s="427"/>
      <c r="G45" s="428" t="n">
        <f aca="false">IF(G40="","",G40/G39/日別売上!$K$1)</f>
        <v>7.51731601731602</v>
      </c>
      <c r="H45" s="426" t="n">
        <f aca="false">IF(H40="","",H40/H39/日別売上!$K$1)</f>
        <v>7.61363636363636</v>
      </c>
      <c r="I45" s="426" t="n">
        <f aca="false">IF(I40="","",I40/I39/日別売上!$K$1)</f>
        <v>7.6171960569550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49159.90476191</v>
      </c>
      <c r="F46" s="432"/>
      <c r="G46" s="433" t="n">
        <f aca="false">IF(G40="","",I34/G39)</f>
        <v>1999248.33333333</v>
      </c>
      <c r="H46" s="431" t="n">
        <f aca="false">IF(H40="","",M34/H39)</f>
        <v>3062015.09090909</v>
      </c>
      <c r="I46" s="431" t="n">
        <f aca="false">IF(I40="","",Q34/I39)</f>
        <v>2216983.97590361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449.7921297687</v>
      </c>
      <c r="F47" s="432"/>
      <c r="G47" s="433" t="n">
        <f aca="false">IF(G40="","",I34/G40)</f>
        <v>12088.7460408868</v>
      </c>
      <c r="H47" s="431" t="n">
        <f aca="false">IF(H40="","",M34/H40)</f>
        <v>18280.687109905</v>
      </c>
      <c r="I47" s="431" t="n">
        <f aca="false">IF(I40="","",Q34/I40)</f>
        <v>13229.539866273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6T04:42:38Z</dcterms:modified>
  <cp:revision>0</cp:revision>
  <dc:subject/>
  <dc:title/>
</cp:coreProperties>
</file>