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¥#,##0;[RED]&quot;¥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7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1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7" borderId="12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19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11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2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7" fillId="2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1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1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1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9" borderId="1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5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9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875000</c:v>
                </c:pt>
                <c:pt idx="1">
                  <c:v>7750000</c:v>
                </c:pt>
                <c:pt idx="2">
                  <c:v>11625000</c:v>
                </c:pt>
                <c:pt idx="3">
                  <c:v>15500000</c:v>
                </c:pt>
                <c:pt idx="4">
                  <c:v>19375000</c:v>
                </c:pt>
                <c:pt idx="5">
                  <c:v>23250000</c:v>
                </c:pt>
                <c:pt idx="6">
                  <c:v>27125000</c:v>
                </c:pt>
                <c:pt idx="7">
                  <c:v>31000000</c:v>
                </c:pt>
                <c:pt idx="8">
                  <c:v>34875000</c:v>
                </c:pt>
                <c:pt idx="9">
                  <c:v>38750000</c:v>
                </c:pt>
                <c:pt idx="10">
                  <c:v>42625000</c:v>
                </c:pt>
                <c:pt idx="11">
                  <c:v>46500000</c:v>
                </c:pt>
                <c:pt idx="12">
                  <c:v>50375000</c:v>
                </c:pt>
                <c:pt idx="13">
                  <c:v>54250000</c:v>
                </c:pt>
                <c:pt idx="14">
                  <c:v>58125000</c:v>
                </c:pt>
                <c:pt idx="15">
                  <c:v>62000000</c:v>
                </c:pt>
                <c:pt idx="16">
                  <c:v>65875000</c:v>
                </c:pt>
                <c:pt idx="17">
                  <c:v>69750000</c:v>
                </c:pt>
                <c:pt idx="18">
                  <c:v>73625000</c:v>
                </c:pt>
                <c:pt idx="19">
                  <c:v>7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770875</c:v>
                </c:pt>
                <c:pt idx="1">
                  <c:v>3541750</c:v>
                </c:pt>
                <c:pt idx="2">
                  <c:v>5312625</c:v>
                </c:pt>
                <c:pt idx="3">
                  <c:v>7083500</c:v>
                </c:pt>
                <c:pt idx="4">
                  <c:v>8854375</c:v>
                </c:pt>
                <c:pt idx="5">
                  <c:v>10625250</c:v>
                </c:pt>
                <c:pt idx="6">
                  <c:v>12396125</c:v>
                </c:pt>
                <c:pt idx="7">
                  <c:v>14167000</c:v>
                </c:pt>
                <c:pt idx="8">
                  <c:v>15937875</c:v>
                </c:pt>
                <c:pt idx="9">
                  <c:v>17708750</c:v>
                </c:pt>
                <c:pt idx="10">
                  <c:v>19479625</c:v>
                </c:pt>
                <c:pt idx="11">
                  <c:v>21250500</c:v>
                </c:pt>
                <c:pt idx="12">
                  <c:v>23021375</c:v>
                </c:pt>
                <c:pt idx="13">
                  <c:v>24792250</c:v>
                </c:pt>
                <c:pt idx="14">
                  <c:v>26563125</c:v>
                </c:pt>
                <c:pt idx="15">
                  <c:v>28334000</c:v>
                </c:pt>
                <c:pt idx="16">
                  <c:v>30104875</c:v>
                </c:pt>
                <c:pt idx="17">
                  <c:v>31875750</c:v>
                </c:pt>
                <c:pt idx="18">
                  <c:v>33646625</c:v>
                </c:pt>
                <c:pt idx="19">
                  <c:v>3541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28050</c:v>
                </c:pt>
                <c:pt idx="1">
                  <c:v>5358433</c:v>
                </c:pt>
                <c:pt idx="2">
                  <c:v>9288527</c:v>
                </c:pt>
                <c:pt idx="3">
                  <c:v>13732536</c:v>
                </c:pt>
                <c:pt idx="4">
                  <c:v>17095488</c:v>
                </c:pt>
                <c:pt idx="5">
                  <c:v>19429564</c:v>
                </c:pt>
                <c:pt idx="6">
                  <c:v>21548517</c:v>
                </c:pt>
                <c:pt idx="7">
                  <c:v>30082460</c:v>
                </c:pt>
                <c:pt idx="8">
                  <c:v>39620227</c:v>
                </c:pt>
                <c:pt idx="9">
                  <c:v>43947217</c:v>
                </c:pt>
                <c:pt idx="10">
                  <c:v>45097477</c:v>
                </c:pt>
                <c:pt idx="11">
                  <c:v>47402716</c:v>
                </c:pt>
                <c:pt idx="12">
                  <c:v>50780110</c:v>
                </c:pt>
                <c:pt idx="13">
                  <c:v>52847294</c:v>
                </c:pt>
                <c:pt idx="14">
                  <c:v>58138477</c:v>
                </c:pt>
                <c:pt idx="15">
                  <c:v>60362635</c:v>
                </c:pt>
                <c:pt idx="16">
                  <c:v>62869436</c:v>
                </c:pt>
                <c:pt idx="17">
                  <c:v>65229654</c:v>
                </c:pt>
                <c:pt idx="18">
                  <c:v>67768308</c:v>
                </c:pt>
                <c:pt idx="19">
                  <c:v>698200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942150</c:v>
                </c:pt>
                <c:pt idx="1">
                  <c:v>2458899</c:v>
                </c:pt>
                <c:pt idx="2">
                  <c:v>3113302</c:v>
                </c:pt>
                <c:pt idx="3">
                  <c:v>4205218</c:v>
                </c:pt>
                <c:pt idx="4">
                  <c:v>5127431</c:v>
                </c:pt>
                <c:pt idx="5">
                  <c:v>6109344</c:v>
                </c:pt>
                <c:pt idx="6">
                  <c:v>6545512</c:v>
                </c:pt>
                <c:pt idx="7">
                  <c:v>7068715</c:v>
                </c:pt>
                <c:pt idx="8">
                  <c:v>7710050</c:v>
                </c:pt>
                <c:pt idx="9">
                  <c:v>9075154</c:v>
                </c:pt>
                <c:pt idx="10">
                  <c:v>9644707</c:v>
                </c:pt>
                <c:pt idx="11">
                  <c:v>10996954</c:v>
                </c:pt>
                <c:pt idx="12">
                  <c:v>12395075</c:v>
                </c:pt>
                <c:pt idx="13">
                  <c:v>13012401</c:v>
                </c:pt>
                <c:pt idx="14">
                  <c:v>12279330</c:v>
                </c:pt>
                <c:pt idx="15">
                  <c:v>13025991</c:v>
                </c:pt>
                <c:pt idx="16">
                  <c:v>14092749</c:v>
                </c:pt>
                <c:pt idx="17">
                  <c:v>14728986</c:v>
                </c:pt>
                <c:pt idx="18">
                  <c:v>15374572</c:v>
                </c:pt>
                <c:pt idx="19">
                  <c:v>153745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09618.85</c:v>
                </c:pt>
                <c:pt idx="1">
                  <c:v>2448803.881</c:v>
                </c:pt>
                <c:pt idx="2">
                  <c:v>4244856.839</c:v>
                </c:pt>
                <c:pt idx="3">
                  <c:v>6275768.952</c:v>
                </c:pt>
                <c:pt idx="4">
                  <c:v>7812638.016</c:v>
                </c:pt>
                <c:pt idx="5">
                  <c:v>8879310.748</c:v>
                </c:pt>
                <c:pt idx="6">
                  <c:v>9847672.269</c:v>
                </c:pt>
                <c:pt idx="7">
                  <c:v>13747684.22</c:v>
                </c:pt>
                <c:pt idx="8">
                  <c:v>18106443.739</c:v>
                </c:pt>
                <c:pt idx="9">
                  <c:v>20083878.169</c:v>
                </c:pt>
                <c:pt idx="10">
                  <c:v>20609546.989</c:v>
                </c:pt>
                <c:pt idx="11">
                  <c:v>21663041.212</c:v>
                </c:pt>
                <c:pt idx="12">
                  <c:v>23206510.27</c:v>
                </c:pt>
                <c:pt idx="13">
                  <c:v>24151213.358</c:v>
                </c:pt>
                <c:pt idx="14">
                  <c:v>26569283.989</c:v>
                </c:pt>
                <c:pt idx="15">
                  <c:v>27585724.195</c:v>
                </c:pt>
                <c:pt idx="16">
                  <c:v>28731332.252</c:v>
                </c:pt>
                <c:pt idx="17">
                  <c:v>29809951.878</c:v>
                </c:pt>
                <c:pt idx="18">
                  <c:v>30970116.756</c:v>
                </c:pt>
                <c:pt idx="19">
                  <c:v>31907767.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1438423</c:v>
                </c:pt>
                <c:pt idx="1">
                  <c:v>41298564</c:v>
                </c:pt>
                <c:pt idx="2">
                  <c:v>39426086</c:v>
                </c:pt>
                <c:pt idx="3">
                  <c:v>37461367</c:v>
                </c:pt>
                <c:pt idx="4">
                  <c:v>35515900</c:v>
                </c:pt>
                <c:pt idx="5">
                  <c:v>34206733</c:v>
                </c:pt>
                <c:pt idx="6">
                  <c:v>33073028</c:v>
                </c:pt>
                <c:pt idx="7">
                  <c:v>25542923</c:v>
                </c:pt>
                <c:pt idx="8">
                  <c:v>17352910</c:v>
                </c:pt>
                <c:pt idx="9">
                  <c:v>15046336</c:v>
                </c:pt>
                <c:pt idx="10">
                  <c:v>16255192</c:v>
                </c:pt>
                <c:pt idx="11">
                  <c:v>15145154</c:v>
                </c:pt>
                <c:pt idx="12">
                  <c:v>12939228</c:v>
                </c:pt>
                <c:pt idx="13">
                  <c:v>12036393</c:v>
                </c:pt>
                <c:pt idx="14">
                  <c:v>9172592</c:v>
                </c:pt>
                <c:pt idx="15">
                  <c:v>7806481</c:v>
                </c:pt>
                <c:pt idx="16">
                  <c:v>5795124</c:v>
                </c:pt>
                <c:pt idx="17">
                  <c:v>3760259</c:v>
                </c:pt>
                <c:pt idx="18">
                  <c:v>1696128</c:v>
                </c:pt>
                <c:pt idx="19">
                  <c:v>516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06693</c:v>
                </c:pt>
                <c:pt idx="1">
                  <c:v>4679625</c:v>
                </c:pt>
                <c:pt idx="2">
                  <c:v>8202476</c:v>
                </c:pt>
                <c:pt idx="3">
                  <c:v>12165854</c:v>
                </c:pt>
                <c:pt idx="4">
                  <c:v>15213502</c:v>
                </c:pt>
                <c:pt idx="5">
                  <c:v>17343979</c:v>
                </c:pt>
                <c:pt idx="6">
                  <c:v>19051626</c:v>
                </c:pt>
                <c:pt idx="7">
                  <c:v>26402407</c:v>
                </c:pt>
                <c:pt idx="8">
                  <c:v>32086912</c:v>
                </c:pt>
                <c:pt idx="9">
                  <c:v>35642707</c:v>
                </c:pt>
                <c:pt idx="10">
                  <c:v>36569219</c:v>
                </c:pt>
                <c:pt idx="11">
                  <c:v>38618613</c:v>
                </c:pt>
                <c:pt idx="12">
                  <c:v>41449305</c:v>
                </c:pt>
                <c:pt idx="13">
                  <c:v>43093425</c:v>
                </c:pt>
                <c:pt idx="14">
                  <c:v>46794662</c:v>
                </c:pt>
                <c:pt idx="15">
                  <c:v>49055171</c:v>
                </c:pt>
                <c:pt idx="16">
                  <c:v>52237836</c:v>
                </c:pt>
                <c:pt idx="17">
                  <c:v>54622306</c:v>
                </c:pt>
                <c:pt idx="18">
                  <c:v>56749383</c:v>
                </c:pt>
                <c:pt idx="19">
                  <c:v>59096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98121"/>
        <c:axId val="32718005"/>
      </c:lineChart>
      <c:catAx>
        <c:axId val="714981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18005"/>
        <c:crossesAt val="0"/>
        <c:auto val="1"/>
        <c:lblAlgn val="ctr"/>
        <c:lblOffset val="100"/>
        <c:noMultiLvlLbl val="0"/>
      </c:catAx>
      <c:valAx>
        <c:axId val="32718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981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69940860580518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925000</c:v>
                </c:pt>
                <c:pt idx="1">
                  <c:v>7850000</c:v>
                </c:pt>
                <c:pt idx="2">
                  <c:v>11775000</c:v>
                </c:pt>
                <c:pt idx="3">
                  <c:v>15700000</c:v>
                </c:pt>
                <c:pt idx="4">
                  <c:v>19625000</c:v>
                </c:pt>
                <c:pt idx="5">
                  <c:v>23550000</c:v>
                </c:pt>
                <c:pt idx="6">
                  <c:v>27475000</c:v>
                </c:pt>
                <c:pt idx="7">
                  <c:v>31400000</c:v>
                </c:pt>
                <c:pt idx="8">
                  <c:v>35325000</c:v>
                </c:pt>
                <c:pt idx="9">
                  <c:v>39250000</c:v>
                </c:pt>
                <c:pt idx="10">
                  <c:v>43175000</c:v>
                </c:pt>
                <c:pt idx="11">
                  <c:v>47100000</c:v>
                </c:pt>
                <c:pt idx="12">
                  <c:v>51025000</c:v>
                </c:pt>
                <c:pt idx="13">
                  <c:v>54950000</c:v>
                </c:pt>
                <c:pt idx="14">
                  <c:v>58875000</c:v>
                </c:pt>
                <c:pt idx="15">
                  <c:v>62800000</c:v>
                </c:pt>
                <c:pt idx="16">
                  <c:v>66725000</c:v>
                </c:pt>
                <c:pt idx="17">
                  <c:v>70650000</c:v>
                </c:pt>
                <c:pt idx="18">
                  <c:v>74575000</c:v>
                </c:pt>
                <c:pt idx="19">
                  <c:v>7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946800</c:v>
                </c:pt>
                <c:pt idx="1">
                  <c:v>3893600</c:v>
                </c:pt>
                <c:pt idx="2">
                  <c:v>5840400</c:v>
                </c:pt>
                <c:pt idx="3">
                  <c:v>7787200</c:v>
                </c:pt>
                <c:pt idx="4">
                  <c:v>9734000</c:v>
                </c:pt>
                <c:pt idx="5">
                  <c:v>11680800</c:v>
                </c:pt>
                <c:pt idx="6">
                  <c:v>13627600</c:v>
                </c:pt>
                <c:pt idx="7">
                  <c:v>15574400</c:v>
                </c:pt>
                <c:pt idx="8">
                  <c:v>17521200</c:v>
                </c:pt>
                <c:pt idx="9">
                  <c:v>19468000</c:v>
                </c:pt>
                <c:pt idx="10">
                  <c:v>21414800</c:v>
                </c:pt>
                <c:pt idx="11">
                  <c:v>23361600</c:v>
                </c:pt>
                <c:pt idx="12">
                  <c:v>25308400</c:v>
                </c:pt>
                <c:pt idx="13">
                  <c:v>27255200</c:v>
                </c:pt>
                <c:pt idx="14">
                  <c:v>29202000</c:v>
                </c:pt>
                <c:pt idx="15">
                  <c:v>31148800</c:v>
                </c:pt>
                <c:pt idx="16">
                  <c:v>33095600</c:v>
                </c:pt>
                <c:pt idx="17">
                  <c:v>35042400</c:v>
                </c:pt>
                <c:pt idx="18">
                  <c:v>36989200</c:v>
                </c:pt>
                <c:pt idx="19">
                  <c:v>389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047267</c:v>
                </c:pt>
                <c:pt idx="1">
                  <c:v>10737008</c:v>
                </c:pt>
                <c:pt idx="2">
                  <c:v>12185457</c:v>
                </c:pt>
                <c:pt idx="3">
                  <c:v>14099681</c:v>
                </c:pt>
                <c:pt idx="4">
                  <c:v>16402655</c:v>
                </c:pt>
                <c:pt idx="5">
                  <c:v>21650592</c:v>
                </c:pt>
                <c:pt idx="6">
                  <c:v>25168888</c:v>
                </c:pt>
                <c:pt idx="7">
                  <c:v>27478827</c:v>
                </c:pt>
                <c:pt idx="8">
                  <c:v>29806870</c:v>
                </c:pt>
                <c:pt idx="9">
                  <c:v>33452524</c:v>
                </c:pt>
                <c:pt idx="10">
                  <c:v>37659644</c:v>
                </c:pt>
                <c:pt idx="11">
                  <c:v>41172361</c:v>
                </c:pt>
                <c:pt idx="12">
                  <c:v>43711307</c:v>
                </c:pt>
                <c:pt idx="13">
                  <c:v>46743205</c:v>
                </c:pt>
                <c:pt idx="14">
                  <c:v>49595581</c:v>
                </c:pt>
                <c:pt idx="15">
                  <c:v>53460877</c:v>
                </c:pt>
                <c:pt idx="16">
                  <c:v>59986344</c:v>
                </c:pt>
                <c:pt idx="17">
                  <c:v>62479291</c:v>
                </c:pt>
                <c:pt idx="18">
                  <c:v>64284607</c:v>
                </c:pt>
                <c:pt idx="19">
                  <c:v>673433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307514</c:v>
                </c:pt>
                <c:pt idx="1">
                  <c:v>3861394</c:v>
                </c:pt>
                <c:pt idx="2">
                  <c:v>4407303</c:v>
                </c:pt>
                <c:pt idx="3">
                  <c:v>4810473</c:v>
                </c:pt>
                <c:pt idx="4">
                  <c:v>6507953</c:v>
                </c:pt>
                <c:pt idx="5">
                  <c:v>6918090</c:v>
                </c:pt>
                <c:pt idx="6">
                  <c:v>7669170</c:v>
                </c:pt>
                <c:pt idx="7">
                  <c:v>8327584</c:v>
                </c:pt>
                <c:pt idx="8">
                  <c:v>9265623</c:v>
                </c:pt>
                <c:pt idx="9">
                  <c:v>9512623</c:v>
                </c:pt>
                <c:pt idx="10">
                  <c:v>10622886</c:v>
                </c:pt>
                <c:pt idx="11">
                  <c:v>11402786</c:v>
                </c:pt>
                <c:pt idx="12">
                  <c:v>12439365</c:v>
                </c:pt>
                <c:pt idx="13">
                  <c:v>12852185</c:v>
                </c:pt>
                <c:pt idx="14">
                  <c:v>13936205</c:v>
                </c:pt>
                <c:pt idx="15">
                  <c:v>16176357</c:v>
                </c:pt>
                <c:pt idx="16">
                  <c:v>16753950</c:v>
                </c:pt>
                <c:pt idx="17">
                  <c:v>17751491</c:v>
                </c:pt>
                <c:pt idx="18">
                  <c:v>18162307</c:v>
                </c:pt>
                <c:pt idx="19">
                  <c:v>181726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999444.432</c:v>
                </c:pt>
                <c:pt idx="1">
                  <c:v>5325555.968</c:v>
                </c:pt>
                <c:pt idx="2">
                  <c:v>6043986.672</c:v>
                </c:pt>
                <c:pt idx="3">
                  <c:v>6993441.776</c:v>
                </c:pt>
                <c:pt idx="4">
                  <c:v>8135716.88</c:v>
                </c:pt>
                <c:pt idx="5">
                  <c:v>10738693.632</c:v>
                </c:pt>
                <c:pt idx="6">
                  <c:v>12483768.448</c:v>
                </c:pt>
                <c:pt idx="7">
                  <c:v>13629498.192</c:v>
                </c:pt>
                <c:pt idx="8">
                  <c:v>14784207.52</c:v>
                </c:pt>
                <c:pt idx="9">
                  <c:v>16592451.904</c:v>
                </c:pt>
                <c:pt idx="10">
                  <c:v>18679183.424</c:v>
                </c:pt>
                <c:pt idx="11">
                  <c:v>20421491.056</c:v>
                </c:pt>
                <c:pt idx="12">
                  <c:v>21680808.272</c:v>
                </c:pt>
                <c:pt idx="13">
                  <c:v>23184629.68</c:v>
                </c:pt>
                <c:pt idx="14">
                  <c:v>24599408.176</c:v>
                </c:pt>
                <c:pt idx="15">
                  <c:v>26516594.992</c:v>
                </c:pt>
                <c:pt idx="16">
                  <c:v>29753226.624</c:v>
                </c:pt>
                <c:pt idx="17">
                  <c:v>30989728.336</c:v>
                </c:pt>
                <c:pt idx="18">
                  <c:v>31885165.072</c:v>
                </c:pt>
                <c:pt idx="19">
                  <c:v>33402308.5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4336525</c:v>
                </c:pt>
                <c:pt idx="1">
                  <c:v>32664934</c:v>
                </c:pt>
                <c:pt idx="2">
                  <c:v>34850675</c:v>
                </c:pt>
                <c:pt idx="3">
                  <c:v>33640096</c:v>
                </c:pt>
                <c:pt idx="4">
                  <c:v>32741536</c:v>
                </c:pt>
                <c:pt idx="5">
                  <c:v>29570955</c:v>
                </c:pt>
                <c:pt idx="6">
                  <c:v>27075899</c:v>
                </c:pt>
                <c:pt idx="7">
                  <c:v>27485210</c:v>
                </c:pt>
                <c:pt idx="8">
                  <c:v>25461608</c:v>
                </c:pt>
                <c:pt idx="9">
                  <c:v>24870014</c:v>
                </c:pt>
                <c:pt idx="10">
                  <c:v>23314500</c:v>
                </c:pt>
                <c:pt idx="11">
                  <c:v>20570734</c:v>
                </c:pt>
                <c:pt idx="12">
                  <c:v>19050481</c:v>
                </c:pt>
                <c:pt idx="13">
                  <c:v>16744965</c:v>
                </c:pt>
                <c:pt idx="14">
                  <c:v>16856683</c:v>
                </c:pt>
                <c:pt idx="15">
                  <c:v>10982549</c:v>
                </c:pt>
                <c:pt idx="16">
                  <c:v>5234214</c:v>
                </c:pt>
                <c:pt idx="17">
                  <c:v>3824180</c:v>
                </c:pt>
                <c:pt idx="18">
                  <c:v>21941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729901</c:v>
                </c:pt>
                <c:pt idx="1">
                  <c:v>6652032</c:v>
                </c:pt>
                <c:pt idx="2">
                  <c:v>7700078</c:v>
                </c:pt>
                <c:pt idx="3">
                  <c:v>9181862</c:v>
                </c:pt>
                <c:pt idx="4">
                  <c:v>11239511</c:v>
                </c:pt>
                <c:pt idx="5">
                  <c:v>16188671</c:v>
                </c:pt>
                <c:pt idx="6">
                  <c:v>19823006</c:v>
                </c:pt>
                <c:pt idx="7">
                  <c:v>22003044</c:v>
                </c:pt>
                <c:pt idx="8">
                  <c:v>24508737</c:v>
                </c:pt>
                <c:pt idx="9">
                  <c:v>27871961</c:v>
                </c:pt>
                <c:pt idx="10">
                  <c:v>30636384</c:v>
                </c:pt>
                <c:pt idx="11">
                  <c:v>33524456</c:v>
                </c:pt>
                <c:pt idx="12">
                  <c:v>36057483</c:v>
                </c:pt>
                <c:pt idx="13">
                  <c:v>38901107</c:v>
                </c:pt>
                <c:pt idx="14">
                  <c:v>41663321</c:v>
                </c:pt>
                <c:pt idx="15">
                  <c:v>46416075</c:v>
                </c:pt>
                <c:pt idx="16">
                  <c:v>53583954</c:v>
                </c:pt>
                <c:pt idx="17">
                  <c:v>55516576</c:v>
                </c:pt>
                <c:pt idx="18">
                  <c:v>57234053</c:v>
                </c:pt>
                <c:pt idx="19">
                  <c:v>59625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79289"/>
        <c:axId val="1936360"/>
      </c:lineChart>
      <c:catAx>
        <c:axId val="620792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6360"/>
        <c:crossesAt val="0"/>
        <c:auto val="1"/>
        <c:lblAlgn val="ctr"/>
        <c:lblOffset val="100"/>
        <c:noMultiLvlLbl val="0"/>
      </c:catAx>
      <c:valAx>
        <c:axId val="1936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792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69940860580518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050000</c:v>
                </c:pt>
                <c:pt idx="1">
                  <c:v>6100000</c:v>
                </c:pt>
                <c:pt idx="2">
                  <c:v>9150000</c:v>
                </c:pt>
                <c:pt idx="3">
                  <c:v>12200000</c:v>
                </c:pt>
                <c:pt idx="4">
                  <c:v>15250000</c:v>
                </c:pt>
                <c:pt idx="5">
                  <c:v>18300000</c:v>
                </c:pt>
                <c:pt idx="6">
                  <c:v>21350000</c:v>
                </c:pt>
                <c:pt idx="7">
                  <c:v>24400000</c:v>
                </c:pt>
                <c:pt idx="8">
                  <c:v>27450000</c:v>
                </c:pt>
                <c:pt idx="9">
                  <c:v>30500000</c:v>
                </c:pt>
                <c:pt idx="10">
                  <c:v>33550000</c:v>
                </c:pt>
                <c:pt idx="11">
                  <c:v>36600000</c:v>
                </c:pt>
                <c:pt idx="12">
                  <c:v>39650000</c:v>
                </c:pt>
                <c:pt idx="13">
                  <c:v>42700000</c:v>
                </c:pt>
                <c:pt idx="14">
                  <c:v>45750000</c:v>
                </c:pt>
                <c:pt idx="15">
                  <c:v>48800000</c:v>
                </c:pt>
                <c:pt idx="16">
                  <c:v>51850000</c:v>
                </c:pt>
                <c:pt idx="17">
                  <c:v>54900000</c:v>
                </c:pt>
                <c:pt idx="18">
                  <c:v>57950000</c:v>
                </c:pt>
                <c:pt idx="19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692750</c:v>
                </c:pt>
                <c:pt idx="1">
                  <c:v>3385500</c:v>
                </c:pt>
                <c:pt idx="2">
                  <c:v>5078250</c:v>
                </c:pt>
                <c:pt idx="3">
                  <c:v>6771000</c:v>
                </c:pt>
                <c:pt idx="4">
                  <c:v>8463750</c:v>
                </c:pt>
                <c:pt idx="5">
                  <c:v>10156500</c:v>
                </c:pt>
                <c:pt idx="6">
                  <c:v>11849250</c:v>
                </c:pt>
                <c:pt idx="7">
                  <c:v>13542000</c:v>
                </c:pt>
                <c:pt idx="8">
                  <c:v>15234750</c:v>
                </c:pt>
                <c:pt idx="9">
                  <c:v>16927500</c:v>
                </c:pt>
                <c:pt idx="10">
                  <c:v>18620250</c:v>
                </c:pt>
                <c:pt idx="11">
                  <c:v>20313000</c:v>
                </c:pt>
                <c:pt idx="12">
                  <c:v>22005750</c:v>
                </c:pt>
                <c:pt idx="13">
                  <c:v>23698500</c:v>
                </c:pt>
                <c:pt idx="14">
                  <c:v>25391250</c:v>
                </c:pt>
                <c:pt idx="15">
                  <c:v>27084000</c:v>
                </c:pt>
                <c:pt idx="16">
                  <c:v>28776750</c:v>
                </c:pt>
                <c:pt idx="17">
                  <c:v>30469500</c:v>
                </c:pt>
                <c:pt idx="18">
                  <c:v>32162250</c:v>
                </c:pt>
                <c:pt idx="19">
                  <c:v>338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24265</c:v>
                </c:pt>
                <c:pt idx="1">
                  <c:v>3515607</c:v>
                </c:pt>
                <c:pt idx="2">
                  <c:v>6241256</c:v>
                </c:pt>
                <c:pt idx="3">
                  <c:v>13024381</c:v>
                </c:pt>
                <c:pt idx="4">
                  <c:v>16619443</c:v>
                </c:pt>
                <c:pt idx="5">
                  <c:v>19306626</c:v>
                </c:pt>
                <c:pt idx="6">
                  <c:v>21230931</c:v>
                </c:pt>
                <c:pt idx="7">
                  <c:v>29511410</c:v>
                </c:pt>
                <c:pt idx="8">
                  <c:v>32332900</c:v>
                </c:pt>
                <c:pt idx="9">
                  <c:v>32332900</c:v>
                </c:pt>
                <c:pt idx="10">
                  <c:v>36424844</c:v>
                </c:pt>
                <c:pt idx="11">
                  <c:v>39536792</c:v>
                </c:pt>
                <c:pt idx="12">
                  <c:v>43778051</c:v>
                </c:pt>
                <c:pt idx="13">
                  <c:v>50115143</c:v>
                </c:pt>
                <c:pt idx="14">
                  <c:v>54557918</c:v>
                </c:pt>
                <c:pt idx="15">
                  <c:v>58105691</c:v>
                </c:pt>
                <c:pt idx="16">
                  <c:v>62156901</c:v>
                </c:pt>
                <c:pt idx="17">
                  <c:v>66079447</c:v>
                </c:pt>
                <c:pt idx="18">
                  <c:v>74731238</c:v>
                </c:pt>
                <c:pt idx="19">
                  <c:v>784592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17699</c:v>
                </c:pt>
                <c:pt idx="1">
                  <c:v>7067881</c:v>
                </c:pt>
                <c:pt idx="2">
                  <c:v>9223686</c:v>
                </c:pt>
                <c:pt idx="3">
                  <c:v>10117113</c:v>
                </c:pt>
                <c:pt idx="4">
                  <c:v>10597515</c:v>
                </c:pt>
                <c:pt idx="5">
                  <c:v>12050302</c:v>
                </c:pt>
                <c:pt idx="6">
                  <c:v>13949402</c:v>
                </c:pt>
                <c:pt idx="7">
                  <c:v>14825340</c:v>
                </c:pt>
                <c:pt idx="8">
                  <c:v>15358629</c:v>
                </c:pt>
                <c:pt idx="9">
                  <c:v>16466869</c:v>
                </c:pt>
                <c:pt idx="10">
                  <c:v>17537599</c:v>
                </c:pt>
                <c:pt idx="11">
                  <c:v>18394554</c:v>
                </c:pt>
                <c:pt idx="12">
                  <c:v>19117193</c:v>
                </c:pt>
                <c:pt idx="13">
                  <c:v>20280709</c:v>
                </c:pt>
                <c:pt idx="14">
                  <c:v>20737920</c:v>
                </c:pt>
                <c:pt idx="15">
                  <c:v>21117630</c:v>
                </c:pt>
                <c:pt idx="16">
                  <c:v>22332840</c:v>
                </c:pt>
                <c:pt idx="17">
                  <c:v>24777970</c:v>
                </c:pt>
                <c:pt idx="18">
                  <c:v>25856936</c:v>
                </c:pt>
                <c:pt idx="19">
                  <c:v>258626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34467.075</c:v>
                </c:pt>
                <c:pt idx="1">
                  <c:v>1951161.885</c:v>
                </c:pt>
                <c:pt idx="2">
                  <c:v>3463897.08</c:v>
                </c:pt>
                <c:pt idx="3">
                  <c:v>7228531.455</c:v>
                </c:pt>
                <c:pt idx="4">
                  <c:v>9223790.865</c:v>
                </c:pt>
                <c:pt idx="5">
                  <c:v>10715177.43</c:v>
                </c:pt>
                <c:pt idx="6">
                  <c:v>11783166.705</c:v>
                </c:pt>
                <c:pt idx="7">
                  <c:v>16378832.55</c:v>
                </c:pt>
                <c:pt idx="8">
                  <c:v>17944759.5</c:v>
                </c:pt>
                <c:pt idx="9">
                  <c:v>17944759.5</c:v>
                </c:pt>
                <c:pt idx="10">
                  <c:v>20215788.42</c:v>
                </c:pt>
                <c:pt idx="11">
                  <c:v>21942919.56</c:v>
                </c:pt>
                <c:pt idx="12">
                  <c:v>24296818.305</c:v>
                </c:pt>
                <c:pt idx="13">
                  <c:v>27813904.365</c:v>
                </c:pt>
                <c:pt idx="14">
                  <c:v>30279644.49</c:v>
                </c:pt>
                <c:pt idx="15">
                  <c:v>32248658.505</c:v>
                </c:pt>
                <c:pt idx="16">
                  <c:v>34497080.055</c:v>
                </c:pt>
                <c:pt idx="17">
                  <c:v>36674093.085</c:v>
                </c:pt>
                <c:pt idx="18">
                  <c:v>41475837.09</c:v>
                </c:pt>
                <c:pt idx="19">
                  <c:v>43544886.5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2125256</c:v>
                </c:pt>
                <c:pt idx="1">
                  <c:v>52377699</c:v>
                </c:pt>
                <c:pt idx="2">
                  <c:v>51831164</c:v>
                </c:pt>
                <c:pt idx="3">
                  <c:v>46530910</c:v>
                </c:pt>
                <c:pt idx="4">
                  <c:v>45246607</c:v>
                </c:pt>
                <c:pt idx="5">
                  <c:v>43705259</c:v>
                </c:pt>
                <c:pt idx="6">
                  <c:v>43109264</c:v>
                </c:pt>
                <c:pt idx="7">
                  <c:v>36816857</c:v>
                </c:pt>
                <c:pt idx="8">
                  <c:v>34975554</c:v>
                </c:pt>
                <c:pt idx="9">
                  <c:v>35303519</c:v>
                </c:pt>
                <c:pt idx="10">
                  <c:v>32063839</c:v>
                </c:pt>
                <c:pt idx="11">
                  <c:v>29845375</c:v>
                </c:pt>
                <c:pt idx="12">
                  <c:v>28857131</c:v>
                </c:pt>
                <c:pt idx="13">
                  <c:v>24110553</c:v>
                </c:pt>
                <c:pt idx="14">
                  <c:v>21212453</c:v>
                </c:pt>
                <c:pt idx="15">
                  <c:v>18070496</c:v>
                </c:pt>
                <c:pt idx="16">
                  <c:v>14938336</c:v>
                </c:pt>
                <c:pt idx="17">
                  <c:v>11685726</c:v>
                </c:pt>
                <c:pt idx="18">
                  <c:v>35623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926546</c:v>
                </c:pt>
                <c:pt idx="1">
                  <c:v>1889413</c:v>
                </c:pt>
                <c:pt idx="2">
                  <c:v>4071346</c:v>
                </c:pt>
                <c:pt idx="3">
                  <c:v>7894649</c:v>
                </c:pt>
                <c:pt idx="4">
                  <c:v>9961125</c:v>
                </c:pt>
                <c:pt idx="5">
                  <c:v>12372169</c:v>
                </c:pt>
                <c:pt idx="6">
                  <c:v>14154743</c:v>
                </c:pt>
                <c:pt idx="7">
                  <c:v>17610803</c:v>
                </c:pt>
                <c:pt idx="8">
                  <c:v>19888878</c:v>
                </c:pt>
                <c:pt idx="9">
                  <c:v>19449028</c:v>
                </c:pt>
                <c:pt idx="10">
                  <c:v>22539163</c:v>
                </c:pt>
                <c:pt idx="11">
                  <c:v>25447129</c:v>
                </c:pt>
                <c:pt idx="12">
                  <c:v>29416327</c:v>
                </c:pt>
                <c:pt idx="13">
                  <c:v>34577838</c:v>
                </c:pt>
                <c:pt idx="14">
                  <c:v>37545029</c:v>
                </c:pt>
                <c:pt idx="15">
                  <c:v>39050269</c:v>
                </c:pt>
                <c:pt idx="16">
                  <c:v>41196387</c:v>
                </c:pt>
                <c:pt idx="17">
                  <c:v>43944810</c:v>
                </c:pt>
                <c:pt idx="18">
                  <c:v>49041054</c:v>
                </c:pt>
                <c:pt idx="19">
                  <c:v>52349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88591"/>
        <c:axId val="39059658"/>
      </c:lineChart>
      <c:catAx>
        <c:axId val="525885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59658"/>
        <c:crossesAt val="0"/>
        <c:auto val="1"/>
        <c:lblAlgn val="ctr"/>
        <c:lblOffset val="100"/>
        <c:noMultiLvlLbl val="0"/>
      </c:catAx>
      <c:valAx>
        <c:axId val="39059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885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6375000</c:v>
                </c:pt>
                <c:pt idx="1">
                  <c:v>12750000</c:v>
                </c:pt>
                <c:pt idx="2">
                  <c:v>19125000</c:v>
                </c:pt>
                <c:pt idx="3">
                  <c:v>25500000</c:v>
                </c:pt>
                <c:pt idx="4">
                  <c:v>31875000</c:v>
                </c:pt>
                <c:pt idx="5">
                  <c:v>38250000</c:v>
                </c:pt>
                <c:pt idx="6">
                  <c:v>44625000</c:v>
                </c:pt>
                <c:pt idx="7">
                  <c:v>51000000</c:v>
                </c:pt>
                <c:pt idx="8">
                  <c:v>57375000</c:v>
                </c:pt>
                <c:pt idx="9">
                  <c:v>63750000</c:v>
                </c:pt>
                <c:pt idx="10">
                  <c:v>70125000</c:v>
                </c:pt>
                <c:pt idx="11">
                  <c:v>76500000</c:v>
                </c:pt>
                <c:pt idx="12">
                  <c:v>82875000</c:v>
                </c:pt>
                <c:pt idx="13">
                  <c:v>89250000</c:v>
                </c:pt>
                <c:pt idx="14">
                  <c:v>95625000</c:v>
                </c:pt>
                <c:pt idx="15">
                  <c:v>102000000</c:v>
                </c:pt>
                <c:pt idx="16">
                  <c:v>108375000</c:v>
                </c:pt>
                <c:pt idx="17">
                  <c:v>114750000</c:v>
                </c:pt>
                <c:pt idx="18">
                  <c:v>121125000</c:v>
                </c:pt>
                <c:pt idx="19">
                  <c:v>12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162000</c:v>
                </c:pt>
                <c:pt idx="1">
                  <c:v>6324000</c:v>
                </c:pt>
                <c:pt idx="2">
                  <c:v>9486000</c:v>
                </c:pt>
                <c:pt idx="3">
                  <c:v>12648000</c:v>
                </c:pt>
                <c:pt idx="4">
                  <c:v>15810000</c:v>
                </c:pt>
                <c:pt idx="5">
                  <c:v>18972000</c:v>
                </c:pt>
                <c:pt idx="6">
                  <c:v>22134000</c:v>
                </c:pt>
                <c:pt idx="7">
                  <c:v>25296000</c:v>
                </c:pt>
                <c:pt idx="8">
                  <c:v>28458000</c:v>
                </c:pt>
                <c:pt idx="9">
                  <c:v>31620000</c:v>
                </c:pt>
                <c:pt idx="10">
                  <c:v>34782000</c:v>
                </c:pt>
                <c:pt idx="11">
                  <c:v>37944000</c:v>
                </c:pt>
                <c:pt idx="12">
                  <c:v>41106000</c:v>
                </c:pt>
                <c:pt idx="13">
                  <c:v>44268000</c:v>
                </c:pt>
                <c:pt idx="14">
                  <c:v>47430000</c:v>
                </c:pt>
                <c:pt idx="15">
                  <c:v>50592000</c:v>
                </c:pt>
                <c:pt idx="16">
                  <c:v>53754000</c:v>
                </c:pt>
                <c:pt idx="17">
                  <c:v>56916000</c:v>
                </c:pt>
                <c:pt idx="18">
                  <c:v>60078000</c:v>
                </c:pt>
                <c:pt idx="19">
                  <c:v>63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6347603</c:v>
                </c:pt>
                <c:pt idx="1">
                  <c:v>9661335</c:v>
                </c:pt>
                <c:pt idx="2">
                  <c:v>17120483</c:v>
                </c:pt>
                <c:pt idx="3">
                  <c:v>23976367</c:v>
                </c:pt>
                <c:pt idx="4">
                  <c:v>29820919</c:v>
                </c:pt>
                <c:pt idx="5">
                  <c:v>32640808</c:v>
                </c:pt>
                <c:pt idx="6">
                  <c:v>34196577</c:v>
                </c:pt>
                <c:pt idx="7">
                  <c:v>40029446</c:v>
                </c:pt>
                <c:pt idx="8">
                  <c:v>44609720</c:v>
                </c:pt>
                <c:pt idx="9">
                  <c:v>46159155</c:v>
                </c:pt>
                <c:pt idx="10">
                  <c:v>51763601</c:v>
                </c:pt>
                <c:pt idx="11">
                  <c:v>58978953</c:v>
                </c:pt>
                <c:pt idx="12">
                  <c:v>62378092</c:v>
                </c:pt>
                <c:pt idx="13">
                  <c:v>67722783</c:v>
                </c:pt>
                <c:pt idx="14">
                  <c:v>75878562</c:v>
                </c:pt>
                <c:pt idx="15">
                  <c:v>81065660</c:v>
                </c:pt>
                <c:pt idx="16">
                  <c:v>84165577</c:v>
                </c:pt>
                <c:pt idx="17">
                  <c:v>91605871</c:v>
                </c:pt>
                <c:pt idx="18">
                  <c:v>95897166</c:v>
                </c:pt>
                <c:pt idx="19">
                  <c:v>1010108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28610</c:v>
                </c:pt>
                <c:pt idx="2">
                  <c:v>-228570</c:v>
                </c:pt>
                <c:pt idx="3">
                  <c:v>-231230</c:v>
                </c:pt>
                <c:pt idx="4">
                  <c:v>-314160</c:v>
                </c:pt>
                <c:pt idx="5">
                  <c:v>-393085</c:v>
                </c:pt>
                <c:pt idx="6">
                  <c:v>-413565</c:v>
                </c:pt>
                <c:pt idx="7">
                  <c:v>-419945</c:v>
                </c:pt>
                <c:pt idx="8">
                  <c:v>-421995</c:v>
                </c:pt>
                <c:pt idx="9">
                  <c:v>-513660</c:v>
                </c:pt>
                <c:pt idx="10">
                  <c:v>-565600</c:v>
                </c:pt>
                <c:pt idx="11">
                  <c:v>-587500</c:v>
                </c:pt>
                <c:pt idx="12">
                  <c:v>-591410</c:v>
                </c:pt>
                <c:pt idx="13">
                  <c:v>-630110</c:v>
                </c:pt>
                <c:pt idx="14">
                  <c:v>-650225</c:v>
                </c:pt>
                <c:pt idx="15">
                  <c:v>-671000</c:v>
                </c:pt>
                <c:pt idx="16">
                  <c:v>-696090</c:v>
                </c:pt>
                <c:pt idx="17">
                  <c:v>-702100</c:v>
                </c:pt>
                <c:pt idx="18">
                  <c:v>-708100</c:v>
                </c:pt>
                <c:pt idx="19">
                  <c:v>-7138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148411.088</c:v>
                </c:pt>
                <c:pt idx="1">
                  <c:v>4792022.16</c:v>
                </c:pt>
                <c:pt idx="2">
                  <c:v>8491759.568</c:v>
                </c:pt>
                <c:pt idx="3">
                  <c:v>11892278.032</c:v>
                </c:pt>
                <c:pt idx="4">
                  <c:v>14791175.824</c:v>
                </c:pt>
                <c:pt idx="5">
                  <c:v>16189840.768</c:v>
                </c:pt>
                <c:pt idx="6">
                  <c:v>16961502.192</c:v>
                </c:pt>
                <c:pt idx="7">
                  <c:v>19854605.216</c:v>
                </c:pt>
                <c:pt idx="8">
                  <c:v>22126421.12</c:v>
                </c:pt>
                <c:pt idx="9">
                  <c:v>22894940.88</c:v>
                </c:pt>
                <c:pt idx="10">
                  <c:v>25674746.096</c:v>
                </c:pt>
                <c:pt idx="11">
                  <c:v>29253560.688</c:v>
                </c:pt>
                <c:pt idx="12">
                  <c:v>30939533.632</c:v>
                </c:pt>
                <c:pt idx="13">
                  <c:v>33590500.368</c:v>
                </c:pt>
                <c:pt idx="14">
                  <c:v>37635766.752</c:v>
                </c:pt>
                <c:pt idx="15">
                  <c:v>40208567.36</c:v>
                </c:pt>
                <c:pt idx="16">
                  <c:v>41746126.192</c:v>
                </c:pt>
                <c:pt idx="17">
                  <c:v>45436512.016</c:v>
                </c:pt>
                <c:pt idx="18">
                  <c:v>47564994.336</c:v>
                </c:pt>
                <c:pt idx="19">
                  <c:v>50101381.1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0093981</c:v>
                </c:pt>
                <c:pt idx="1">
                  <c:v>69994107</c:v>
                </c:pt>
                <c:pt idx="2">
                  <c:v>65238678</c:v>
                </c:pt>
                <c:pt idx="3">
                  <c:v>59235138</c:v>
                </c:pt>
                <c:pt idx="4">
                  <c:v>56509639</c:v>
                </c:pt>
                <c:pt idx="5">
                  <c:v>55554526</c:v>
                </c:pt>
                <c:pt idx="6">
                  <c:v>56949167</c:v>
                </c:pt>
                <c:pt idx="7">
                  <c:v>51778356</c:v>
                </c:pt>
                <c:pt idx="8">
                  <c:v>47631977</c:v>
                </c:pt>
                <c:pt idx="9">
                  <c:v>46995332</c:v>
                </c:pt>
                <c:pt idx="10">
                  <c:v>42797532</c:v>
                </c:pt>
                <c:pt idx="11">
                  <c:v>37336042</c:v>
                </c:pt>
                <c:pt idx="12">
                  <c:v>34170799</c:v>
                </c:pt>
                <c:pt idx="13">
                  <c:v>30075574</c:v>
                </c:pt>
                <c:pt idx="14">
                  <c:v>21847475</c:v>
                </c:pt>
                <c:pt idx="15">
                  <c:v>17075455</c:v>
                </c:pt>
                <c:pt idx="16">
                  <c:v>14361627</c:v>
                </c:pt>
                <c:pt idx="17">
                  <c:v>7623754</c:v>
                </c:pt>
                <c:pt idx="18">
                  <c:v>34569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6347603</c:v>
                </c:pt>
                <c:pt idx="1">
                  <c:v>9613525</c:v>
                </c:pt>
                <c:pt idx="2">
                  <c:v>16865063</c:v>
                </c:pt>
                <c:pt idx="3">
                  <c:v>23718287</c:v>
                </c:pt>
                <c:pt idx="4">
                  <c:v>29479369</c:v>
                </c:pt>
                <c:pt idx="5">
                  <c:v>32220333</c:v>
                </c:pt>
                <c:pt idx="6">
                  <c:v>33755622</c:v>
                </c:pt>
                <c:pt idx="7">
                  <c:v>39582111</c:v>
                </c:pt>
                <c:pt idx="8">
                  <c:v>44160335</c:v>
                </c:pt>
                <c:pt idx="9">
                  <c:v>45615645</c:v>
                </c:pt>
                <c:pt idx="10">
                  <c:v>51168151</c:v>
                </c:pt>
                <c:pt idx="11">
                  <c:v>58361603</c:v>
                </c:pt>
                <c:pt idx="12">
                  <c:v>61756832</c:v>
                </c:pt>
                <c:pt idx="13">
                  <c:v>67062823</c:v>
                </c:pt>
                <c:pt idx="14">
                  <c:v>75198487</c:v>
                </c:pt>
                <c:pt idx="15">
                  <c:v>80364810</c:v>
                </c:pt>
                <c:pt idx="16">
                  <c:v>83439637</c:v>
                </c:pt>
                <c:pt idx="17">
                  <c:v>90873921</c:v>
                </c:pt>
                <c:pt idx="18">
                  <c:v>95159216</c:v>
                </c:pt>
                <c:pt idx="19">
                  <c:v>100267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13096"/>
        <c:axId val="61026695"/>
      </c:lineChart>
      <c:catAx>
        <c:axId val="572130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26695"/>
        <c:crossesAt val="0"/>
        <c:auto val="1"/>
        <c:lblAlgn val="ctr"/>
        <c:lblOffset val="100"/>
        <c:noMultiLvlLbl val="0"/>
      </c:catAx>
      <c:valAx>
        <c:axId val="61026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130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7512065801101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05494"/>
        <c:axId val="35460531"/>
      </c:lineChart>
      <c:catAx>
        <c:axId val="403054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60531"/>
        <c:crossesAt val="0"/>
        <c:auto val="1"/>
        <c:lblAlgn val="ctr"/>
        <c:lblOffset val="100"/>
        <c:noMultiLvlLbl val="0"/>
      </c:catAx>
      <c:valAx>
        <c:axId val="35460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054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705000</c:v>
                </c:pt>
                <c:pt idx="1">
                  <c:v>3410000</c:v>
                </c:pt>
                <c:pt idx="2">
                  <c:v>5115000</c:v>
                </c:pt>
                <c:pt idx="3">
                  <c:v>6820000</c:v>
                </c:pt>
                <c:pt idx="4">
                  <c:v>8525000</c:v>
                </c:pt>
                <c:pt idx="5">
                  <c:v>10230000</c:v>
                </c:pt>
                <c:pt idx="6">
                  <c:v>11935000</c:v>
                </c:pt>
                <c:pt idx="7">
                  <c:v>13640000</c:v>
                </c:pt>
                <c:pt idx="8">
                  <c:v>15345000</c:v>
                </c:pt>
                <c:pt idx="9">
                  <c:v>17050000</c:v>
                </c:pt>
                <c:pt idx="10">
                  <c:v>18755000</c:v>
                </c:pt>
                <c:pt idx="11">
                  <c:v>20460000</c:v>
                </c:pt>
                <c:pt idx="12">
                  <c:v>22165000</c:v>
                </c:pt>
                <c:pt idx="13">
                  <c:v>23870000</c:v>
                </c:pt>
                <c:pt idx="14">
                  <c:v>25575000</c:v>
                </c:pt>
                <c:pt idx="15">
                  <c:v>27280000</c:v>
                </c:pt>
                <c:pt idx="16">
                  <c:v>28985000</c:v>
                </c:pt>
                <c:pt idx="17">
                  <c:v>30690000</c:v>
                </c:pt>
                <c:pt idx="18">
                  <c:v>32395000</c:v>
                </c:pt>
                <c:pt idx="19">
                  <c:v>34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45680</c:v>
                </c:pt>
                <c:pt idx="1">
                  <c:v>1691360</c:v>
                </c:pt>
                <c:pt idx="2">
                  <c:v>2537040</c:v>
                </c:pt>
                <c:pt idx="3">
                  <c:v>3382720</c:v>
                </c:pt>
                <c:pt idx="4">
                  <c:v>4228400</c:v>
                </c:pt>
                <c:pt idx="5">
                  <c:v>5074080</c:v>
                </c:pt>
                <c:pt idx="6">
                  <c:v>5919760</c:v>
                </c:pt>
                <c:pt idx="7">
                  <c:v>6765440</c:v>
                </c:pt>
                <c:pt idx="8">
                  <c:v>7611120</c:v>
                </c:pt>
                <c:pt idx="9">
                  <c:v>8456800</c:v>
                </c:pt>
                <c:pt idx="10">
                  <c:v>9302480</c:v>
                </c:pt>
                <c:pt idx="11">
                  <c:v>10148160</c:v>
                </c:pt>
                <c:pt idx="12">
                  <c:v>10993840</c:v>
                </c:pt>
                <c:pt idx="13">
                  <c:v>11839520</c:v>
                </c:pt>
                <c:pt idx="14">
                  <c:v>12685200</c:v>
                </c:pt>
                <c:pt idx="15">
                  <c:v>13530880</c:v>
                </c:pt>
                <c:pt idx="16">
                  <c:v>14376560</c:v>
                </c:pt>
                <c:pt idx="17">
                  <c:v>15222240</c:v>
                </c:pt>
                <c:pt idx="18">
                  <c:v>16067920</c:v>
                </c:pt>
                <c:pt idx="19">
                  <c:v>16913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541410</c:v>
                </c:pt>
                <c:pt idx="1">
                  <c:v>1740545</c:v>
                </c:pt>
                <c:pt idx="2">
                  <c:v>4315831</c:v>
                </c:pt>
                <c:pt idx="3">
                  <c:v>4743848</c:v>
                </c:pt>
                <c:pt idx="4">
                  <c:v>8326536</c:v>
                </c:pt>
                <c:pt idx="5">
                  <c:v>9091628</c:v>
                </c:pt>
                <c:pt idx="6">
                  <c:v>10518008</c:v>
                </c:pt>
                <c:pt idx="7">
                  <c:v>11226760</c:v>
                </c:pt>
                <c:pt idx="8">
                  <c:v>11226760</c:v>
                </c:pt>
                <c:pt idx="9">
                  <c:v>11226760</c:v>
                </c:pt>
                <c:pt idx="10">
                  <c:v>16275456</c:v>
                </c:pt>
                <c:pt idx="11">
                  <c:v>17016920</c:v>
                </c:pt>
                <c:pt idx="12">
                  <c:v>17904883</c:v>
                </c:pt>
                <c:pt idx="13">
                  <c:v>18096201</c:v>
                </c:pt>
                <c:pt idx="14">
                  <c:v>18173256</c:v>
                </c:pt>
                <c:pt idx="15">
                  <c:v>18996262</c:v>
                </c:pt>
                <c:pt idx="16">
                  <c:v>19640514</c:v>
                </c:pt>
                <c:pt idx="17">
                  <c:v>20580817</c:v>
                </c:pt>
                <c:pt idx="18">
                  <c:v>22818266</c:v>
                </c:pt>
                <c:pt idx="19">
                  <c:v>288330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764539.36</c:v>
                </c:pt>
                <c:pt idx="1">
                  <c:v>863310.32</c:v>
                </c:pt>
                <c:pt idx="2">
                  <c:v>2140652.176</c:v>
                </c:pt>
                <c:pt idx="3">
                  <c:v>2352948.608</c:v>
                </c:pt>
                <c:pt idx="4">
                  <c:v>4129961.856</c:v>
                </c:pt>
                <c:pt idx="5">
                  <c:v>4509447.488</c:v>
                </c:pt>
                <c:pt idx="6">
                  <c:v>5216931.968</c:v>
                </c:pt>
                <c:pt idx="7">
                  <c:v>5568472.96</c:v>
                </c:pt>
                <c:pt idx="8">
                  <c:v>5568472.96</c:v>
                </c:pt>
                <c:pt idx="9">
                  <c:v>5568472.96</c:v>
                </c:pt>
                <c:pt idx="10">
                  <c:v>8072626.176</c:v>
                </c:pt>
                <c:pt idx="11">
                  <c:v>8440392.32</c:v>
                </c:pt>
                <c:pt idx="12">
                  <c:v>8880821.968</c:v>
                </c:pt>
                <c:pt idx="13">
                  <c:v>8975715.696</c:v>
                </c:pt>
                <c:pt idx="14">
                  <c:v>9013934.976</c:v>
                </c:pt>
                <c:pt idx="15">
                  <c:v>9422145.952</c:v>
                </c:pt>
                <c:pt idx="16">
                  <c:v>9741694.944</c:v>
                </c:pt>
                <c:pt idx="17">
                  <c:v>10208085.232</c:v>
                </c:pt>
                <c:pt idx="18">
                  <c:v>11317859.936</c:v>
                </c:pt>
                <c:pt idx="19">
                  <c:v>14301181.8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4158161</c:v>
                </c:pt>
                <c:pt idx="1">
                  <c:v>33959026</c:v>
                </c:pt>
                <c:pt idx="2">
                  <c:v>33102360</c:v>
                </c:pt>
                <c:pt idx="3">
                  <c:v>32674343</c:v>
                </c:pt>
                <c:pt idx="4">
                  <c:v>29091655</c:v>
                </c:pt>
                <c:pt idx="5">
                  <c:v>28310471</c:v>
                </c:pt>
                <c:pt idx="6">
                  <c:v>26882521</c:v>
                </c:pt>
                <c:pt idx="7">
                  <c:v>26589363</c:v>
                </c:pt>
                <c:pt idx="8">
                  <c:v>26590175</c:v>
                </c:pt>
                <c:pt idx="9">
                  <c:v>26590175</c:v>
                </c:pt>
                <c:pt idx="10">
                  <c:v>21973314</c:v>
                </c:pt>
                <c:pt idx="11">
                  <c:v>20711864</c:v>
                </c:pt>
                <c:pt idx="12">
                  <c:v>19822401</c:v>
                </c:pt>
                <c:pt idx="13">
                  <c:v>19631083</c:v>
                </c:pt>
                <c:pt idx="14">
                  <c:v>19554028</c:v>
                </c:pt>
                <c:pt idx="15">
                  <c:v>17413662</c:v>
                </c:pt>
                <c:pt idx="16">
                  <c:v>15452050</c:v>
                </c:pt>
                <c:pt idx="17">
                  <c:v>14521727</c:v>
                </c:pt>
                <c:pt idx="18">
                  <c:v>12284278</c:v>
                </c:pt>
                <c:pt idx="19">
                  <c:v>63502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541410</c:v>
                </c:pt>
                <c:pt idx="1">
                  <c:v>1740545</c:v>
                </c:pt>
                <c:pt idx="2">
                  <c:v>4315831</c:v>
                </c:pt>
                <c:pt idx="3">
                  <c:v>4743848</c:v>
                </c:pt>
                <c:pt idx="4">
                  <c:v>8326536</c:v>
                </c:pt>
                <c:pt idx="5">
                  <c:v>9091628</c:v>
                </c:pt>
                <c:pt idx="6">
                  <c:v>10518008</c:v>
                </c:pt>
                <c:pt idx="7">
                  <c:v>11226760</c:v>
                </c:pt>
                <c:pt idx="8">
                  <c:v>11226760</c:v>
                </c:pt>
                <c:pt idx="9">
                  <c:v>11226760</c:v>
                </c:pt>
                <c:pt idx="10">
                  <c:v>16275456</c:v>
                </c:pt>
                <c:pt idx="11">
                  <c:v>17016920</c:v>
                </c:pt>
                <c:pt idx="12">
                  <c:v>17904883</c:v>
                </c:pt>
                <c:pt idx="13">
                  <c:v>18096201</c:v>
                </c:pt>
                <c:pt idx="14">
                  <c:v>18173256</c:v>
                </c:pt>
                <c:pt idx="15">
                  <c:v>18996262</c:v>
                </c:pt>
                <c:pt idx="16">
                  <c:v>19640514</c:v>
                </c:pt>
                <c:pt idx="17">
                  <c:v>20580817</c:v>
                </c:pt>
                <c:pt idx="18">
                  <c:v>22818266</c:v>
                </c:pt>
                <c:pt idx="19">
                  <c:v>28833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81647"/>
        <c:axId val="16076562"/>
      </c:lineChart>
      <c:catAx>
        <c:axId val="448816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76562"/>
        <c:crossesAt val="0"/>
        <c:auto val="1"/>
        <c:lblAlgn val="ctr"/>
        <c:lblOffset val="100"/>
        <c:noMultiLvlLbl val="0"/>
      </c:catAx>
      <c:valAx>
        <c:axId val="16076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816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5999592141935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6500000</c:v>
                </c:pt>
                <c:pt idx="1">
                  <c:v>33000000</c:v>
                </c:pt>
                <c:pt idx="2">
                  <c:v>49500000</c:v>
                </c:pt>
                <c:pt idx="3">
                  <c:v>66000000</c:v>
                </c:pt>
                <c:pt idx="4">
                  <c:v>82500000</c:v>
                </c:pt>
                <c:pt idx="5">
                  <c:v>99000000</c:v>
                </c:pt>
                <c:pt idx="6">
                  <c:v>115500000</c:v>
                </c:pt>
                <c:pt idx="7">
                  <c:v>132000000</c:v>
                </c:pt>
                <c:pt idx="8">
                  <c:v>148500000</c:v>
                </c:pt>
                <c:pt idx="9">
                  <c:v>165000000</c:v>
                </c:pt>
                <c:pt idx="10">
                  <c:v>181500000</c:v>
                </c:pt>
                <c:pt idx="11">
                  <c:v>198000000</c:v>
                </c:pt>
                <c:pt idx="12">
                  <c:v>214500000</c:v>
                </c:pt>
                <c:pt idx="13">
                  <c:v>231000000</c:v>
                </c:pt>
                <c:pt idx="14">
                  <c:v>247500000</c:v>
                </c:pt>
                <c:pt idx="15">
                  <c:v>264000000</c:v>
                </c:pt>
                <c:pt idx="16">
                  <c:v>280500000</c:v>
                </c:pt>
                <c:pt idx="17">
                  <c:v>297000000</c:v>
                </c:pt>
                <c:pt idx="18">
                  <c:v>313500000</c:v>
                </c:pt>
                <c:pt idx="19">
                  <c:v>3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299500</c:v>
                </c:pt>
                <c:pt idx="1">
                  <c:v>16599000</c:v>
                </c:pt>
                <c:pt idx="2">
                  <c:v>24898500</c:v>
                </c:pt>
                <c:pt idx="3">
                  <c:v>33198000</c:v>
                </c:pt>
                <c:pt idx="4">
                  <c:v>41497500</c:v>
                </c:pt>
                <c:pt idx="5">
                  <c:v>49797000</c:v>
                </c:pt>
                <c:pt idx="6">
                  <c:v>58096500</c:v>
                </c:pt>
                <c:pt idx="7">
                  <c:v>66396000</c:v>
                </c:pt>
                <c:pt idx="8">
                  <c:v>74695500</c:v>
                </c:pt>
                <c:pt idx="9">
                  <c:v>82995000</c:v>
                </c:pt>
                <c:pt idx="10">
                  <c:v>91294500</c:v>
                </c:pt>
                <c:pt idx="11">
                  <c:v>99594000</c:v>
                </c:pt>
                <c:pt idx="12">
                  <c:v>107893500</c:v>
                </c:pt>
                <c:pt idx="13">
                  <c:v>116193000</c:v>
                </c:pt>
                <c:pt idx="14">
                  <c:v>124492500</c:v>
                </c:pt>
                <c:pt idx="15">
                  <c:v>132792000</c:v>
                </c:pt>
                <c:pt idx="16">
                  <c:v>141091500</c:v>
                </c:pt>
                <c:pt idx="17">
                  <c:v>149391000</c:v>
                </c:pt>
                <c:pt idx="18">
                  <c:v>157690500</c:v>
                </c:pt>
                <c:pt idx="19">
                  <c:v>1659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6439255</c:v>
                </c:pt>
                <c:pt idx="1">
                  <c:v>28069430</c:v>
                </c:pt>
                <c:pt idx="2">
                  <c:v>43233997</c:v>
                </c:pt>
                <c:pt idx="3">
                  <c:v>62850855</c:v>
                </c:pt>
                <c:pt idx="4">
                  <c:v>77486506</c:v>
                </c:pt>
                <c:pt idx="5">
                  <c:v>90355594</c:v>
                </c:pt>
                <c:pt idx="6">
                  <c:v>99369667</c:v>
                </c:pt>
                <c:pt idx="7">
                  <c:v>123646855</c:v>
                </c:pt>
                <c:pt idx="8">
                  <c:v>142568064</c:v>
                </c:pt>
                <c:pt idx="9">
                  <c:v>151551358</c:v>
                </c:pt>
                <c:pt idx="10">
                  <c:v>164845975</c:v>
                </c:pt>
                <c:pt idx="11">
                  <c:v>179723382</c:v>
                </c:pt>
                <c:pt idx="12">
                  <c:v>192852200</c:v>
                </c:pt>
                <c:pt idx="13">
                  <c:v>209545240</c:v>
                </c:pt>
                <c:pt idx="14">
                  <c:v>227905895</c:v>
                </c:pt>
                <c:pt idx="15">
                  <c:v>242412087</c:v>
                </c:pt>
                <c:pt idx="16">
                  <c:v>258280730</c:v>
                </c:pt>
                <c:pt idx="17">
                  <c:v>273381018</c:v>
                </c:pt>
                <c:pt idx="18">
                  <c:v>290409889</c:v>
                </c:pt>
                <c:pt idx="19">
                  <c:v>3038318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567363</c:v>
                </c:pt>
                <c:pt idx="1">
                  <c:v>13359564</c:v>
                </c:pt>
                <c:pt idx="2">
                  <c:v>16515721</c:v>
                </c:pt>
                <c:pt idx="3">
                  <c:v>18901574</c:v>
                </c:pt>
                <c:pt idx="4">
                  <c:v>21918739</c:v>
                </c:pt>
                <c:pt idx="5">
                  <c:v>24684651</c:v>
                </c:pt>
                <c:pt idx="6">
                  <c:v>27750519</c:v>
                </c:pt>
                <c:pt idx="7">
                  <c:v>29801694</c:v>
                </c:pt>
                <c:pt idx="8">
                  <c:v>31912307</c:v>
                </c:pt>
                <c:pt idx="9">
                  <c:v>34540986</c:v>
                </c:pt>
                <c:pt idx="10">
                  <c:v>37239592</c:v>
                </c:pt>
                <c:pt idx="11">
                  <c:v>40206794</c:v>
                </c:pt>
                <c:pt idx="12">
                  <c:v>43360223</c:v>
                </c:pt>
                <c:pt idx="13">
                  <c:v>45515185</c:v>
                </c:pt>
                <c:pt idx="14">
                  <c:v>46303230</c:v>
                </c:pt>
                <c:pt idx="15">
                  <c:v>49648978</c:v>
                </c:pt>
                <c:pt idx="16">
                  <c:v>52483449</c:v>
                </c:pt>
                <c:pt idx="17">
                  <c:v>56556347</c:v>
                </c:pt>
                <c:pt idx="18">
                  <c:v>58685715</c:v>
                </c:pt>
                <c:pt idx="19">
                  <c:v>586960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8268945.265</c:v>
                </c:pt>
                <c:pt idx="1">
                  <c:v>14118923.29</c:v>
                </c:pt>
                <c:pt idx="2">
                  <c:v>21746700.491</c:v>
                </c:pt>
                <c:pt idx="3">
                  <c:v>31613980.065</c:v>
                </c:pt>
                <c:pt idx="4">
                  <c:v>38975712.518</c:v>
                </c:pt>
                <c:pt idx="5">
                  <c:v>45448863.782</c:v>
                </c:pt>
                <c:pt idx="6">
                  <c:v>49982942.501</c:v>
                </c:pt>
                <c:pt idx="7">
                  <c:v>62194368.065</c:v>
                </c:pt>
                <c:pt idx="8">
                  <c:v>71711736.192</c:v>
                </c:pt>
                <c:pt idx="9">
                  <c:v>76230333.074</c:v>
                </c:pt>
                <c:pt idx="10">
                  <c:v>82917525.425</c:v>
                </c:pt>
                <c:pt idx="11">
                  <c:v>90400861.146</c:v>
                </c:pt>
                <c:pt idx="12">
                  <c:v>97004656.6</c:v>
                </c:pt>
                <c:pt idx="13">
                  <c:v>105401255.72</c:v>
                </c:pt>
                <c:pt idx="14">
                  <c:v>114636665.185</c:v>
                </c:pt>
                <c:pt idx="15">
                  <c:v>121933279.761</c:v>
                </c:pt>
                <c:pt idx="16">
                  <c:v>129915207.19</c:v>
                </c:pt>
                <c:pt idx="17">
                  <c:v>137510652.054</c:v>
                </c:pt>
                <c:pt idx="18">
                  <c:v>146076174.167</c:v>
                </c:pt>
                <c:pt idx="19">
                  <c:v>152827416.5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3310743</c:v>
                </c:pt>
                <c:pt idx="1">
                  <c:v>22834595</c:v>
                </c:pt>
                <c:pt idx="2">
                  <c:v>36838963</c:v>
                </c:pt>
                <c:pt idx="3">
                  <c:v>52960652</c:v>
                </c:pt>
                <c:pt idx="4">
                  <c:v>65893507</c:v>
                </c:pt>
                <c:pt idx="5">
                  <c:v>78125152</c:v>
                </c:pt>
                <c:pt idx="6">
                  <c:v>86784997</c:v>
                </c:pt>
                <c:pt idx="7">
                  <c:v>105598365</c:v>
                </c:pt>
                <c:pt idx="8">
                  <c:v>120644862</c:v>
                </c:pt>
                <c:pt idx="9">
                  <c:v>128579341</c:v>
                </c:pt>
                <c:pt idx="10">
                  <c:v>140912917</c:v>
                </c:pt>
                <c:pt idx="11">
                  <c:v>155951801</c:v>
                </c:pt>
                <c:pt idx="12">
                  <c:v>168679947</c:v>
                </c:pt>
                <c:pt idx="13">
                  <c:v>183635193</c:v>
                </c:pt>
                <c:pt idx="14">
                  <c:v>201201499</c:v>
                </c:pt>
                <c:pt idx="15">
                  <c:v>214886325</c:v>
                </c:pt>
                <c:pt idx="16">
                  <c:v>230457814</c:v>
                </c:pt>
                <c:pt idx="17">
                  <c:v>244957613</c:v>
                </c:pt>
                <c:pt idx="18">
                  <c:v>258183706</c:v>
                </c:pt>
                <c:pt idx="19">
                  <c:v>271338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78686"/>
        <c:axId val="45513676"/>
      </c:lineChart>
      <c:catAx>
        <c:axId val="184786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13676"/>
        <c:crossesAt val="0"/>
        <c:auto val="1"/>
        <c:lblAlgn val="ctr"/>
        <c:lblOffset val="100"/>
        <c:noMultiLvlLbl val="0"/>
      </c:catAx>
      <c:valAx>
        <c:axId val="45513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786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183994810403"/>
          <c:y val="0.0169940860580518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8743979251575"/>
          <c:w val="0.826873727988674"/>
          <c:h val="0.812801037421267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06693</c:v>
                </c:pt>
                <c:pt idx="1">
                  <c:v>4679625</c:v>
                </c:pt>
                <c:pt idx="2">
                  <c:v>8202476</c:v>
                </c:pt>
                <c:pt idx="3">
                  <c:v>12165854</c:v>
                </c:pt>
                <c:pt idx="4">
                  <c:v>15213502</c:v>
                </c:pt>
                <c:pt idx="5">
                  <c:v>17343979</c:v>
                </c:pt>
                <c:pt idx="6">
                  <c:v>19051626</c:v>
                </c:pt>
                <c:pt idx="7">
                  <c:v>26402407</c:v>
                </c:pt>
                <c:pt idx="8">
                  <c:v>32086912</c:v>
                </c:pt>
                <c:pt idx="9">
                  <c:v>35642707</c:v>
                </c:pt>
                <c:pt idx="10">
                  <c:v>36569219</c:v>
                </c:pt>
                <c:pt idx="11">
                  <c:v>38618613</c:v>
                </c:pt>
                <c:pt idx="12">
                  <c:v>41449305</c:v>
                </c:pt>
                <c:pt idx="13">
                  <c:v>43093425</c:v>
                </c:pt>
                <c:pt idx="14">
                  <c:v>46794662</c:v>
                </c:pt>
                <c:pt idx="15">
                  <c:v>49055171</c:v>
                </c:pt>
                <c:pt idx="16">
                  <c:v>52237836</c:v>
                </c:pt>
                <c:pt idx="17">
                  <c:v>54622306</c:v>
                </c:pt>
                <c:pt idx="18">
                  <c:v>56749383</c:v>
                </c:pt>
                <c:pt idx="19">
                  <c:v>590966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729901</c:v>
                </c:pt>
                <c:pt idx="1">
                  <c:v>6652032</c:v>
                </c:pt>
                <c:pt idx="2">
                  <c:v>7700078</c:v>
                </c:pt>
                <c:pt idx="3">
                  <c:v>9181862</c:v>
                </c:pt>
                <c:pt idx="4">
                  <c:v>11239511</c:v>
                </c:pt>
                <c:pt idx="5">
                  <c:v>16188671</c:v>
                </c:pt>
                <c:pt idx="6">
                  <c:v>19823006</c:v>
                </c:pt>
                <c:pt idx="7">
                  <c:v>22003044</c:v>
                </c:pt>
                <c:pt idx="8">
                  <c:v>24508737</c:v>
                </c:pt>
                <c:pt idx="9">
                  <c:v>27871961</c:v>
                </c:pt>
                <c:pt idx="10">
                  <c:v>30636384</c:v>
                </c:pt>
                <c:pt idx="11">
                  <c:v>33524456</c:v>
                </c:pt>
                <c:pt idx="12">
                  <c:v>36057483</c:v>
                </c:pt>
                <c:pt idx="13">
                  <c:v>38901107</c:v>
                </c:pt>
                <c:pt idx="14">
                  <c:v>41663321</c:v>
                </c:pt>
                <c:pt idx="15">
                  <c:v>46416075</c:v>
                </c:pt>
                <c:pt idx="16">
                  <c:v>53583954</c:v>
                </c:pt>
                <c:pt idx="17">
                  <c:v>55516576</c:v>
                </c:pt>
                <c:pt idx="18">
                  <c:v>57234053</c:v>
                </c:pt>
                <c:pt idx="19">
                  <c:v>596258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26546</c:v>
                </c:pt>
                <c:pt idx="1">
                  <c:v>1889413</c:v>
                </c:pt>
                <c:pt idx="2">
                  <c:v>4073246</c:v>
                </c:pt>
                <c:pt idx="3">
                  <c:v>7896549</c:v>
                </c:pt>
                <c:pt idx="4">
                  <c:v>9963025</c:v>
                </c:pt>
                <c:pt idx="5">
                  <c:v>12374069</c:v>
                </c:pt>
                <c:pt idx="6">
                  <c:v>14156643</c:v>
                </c:pt>
                <c:pt idx="7">
                  <c:v>17612703</c:v>
                </c:pt>
                <c:pt idx="8">
                  <c:v>19890778</c:v>
                </c:pt>
                <c:pt idx="9">
                  <c:v>19450928</c:v>
                </c:pt>
                <c:pt idx="10">
                  <c:v>22543163</c:v>
                </c:pt>
                <c:pt idx="11">
                  <c:v>25451129</c:v>
                </c:pt>
                <c:pt idx="12">
                  <c:v>29420327</c:v>
                </c:pt>
                <c:pt idx="13">
                  <c:v>34593102</c:v>
                </c:pt>
                <c:pt idx="14">
                  <c:v>37560293</c:v>
                </c:pt>
                <c:pt idx="15">
                  <c:v>39065533</c:v>
                </c:pt>
                <c:pt idx="16">
                  <c:v>41211651</c:v>
                </c:pt>
                <c:pt idx="17">
                  <c:v>43960074</c:v>
                </c:pt>
                <c:pt idx="18">
                  <c:v>49056406</c:v>
                </c:pt>
                <c:pt idx="19">
                  <c:v>523647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6347603</c:v>
                </c:pt>
                <c:pt idx="1">
                  <c:v>9661335</c:v>
                </c:pt>
                <c:pt idx="2">
                  <c:v>17120483</c:v>
                </c:pt>
                <c:pt idx="3">
                  <c:v>23976367</c:v>
                </c:pt>
                <c:pt idx="4">
                  <c:v>29820919</c:v>
                </c:pt>
                <c:pt idx="5">
                  <c:v>32640808</c:v>
                </c:pt>
                <c:pt idx="6">
                  <c:v>34196577</c:v>
                </c:pt>
                <c:pt idx="7">
                  <c:v>40029446</c:v>
                </c:pt>
                <c:pt idx="8">
                  <c:v>44609720</c:v>
                </c:pt>
                <c:pt idx="9">
                  <c:v>46159155</c:v>
                </c:pt>
                <c:pt idx="10">
                  <c:v>51763601</c:v>
                </c:pt>
                <c:pt idx="11">
                  <c:v>58978953</c:v>
                </c:pt>
                <c:pt idx="12">
                  <c:v>62378092</c:v>
                </c:pt>
                <c:pt idx="13">
                  <c:v>67722783</c:v>
                </c:pt>
                <c:pt idx="14">
                  <c:v>75878562</c:v>
                </c:pt>
                <c:pt idx="15">
                  <c:v>81065660</c:v>
                </c:pt>
                <c:pt idx="16">
                  <c:v>84165577</c:v>
                </c:pt>
                <c:pt idx="17">
                  <c:v>91605871</c:v>
                </c:pt>
                <c:pt idx="18">
                  <c:v>95897166</c:v>
                </c:pt>
                <c:pt idx="19">
                  <c:v>1010108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541410</c:v>
                </c:pt>
                <c:pt idx="1">
                  <c:v>1740545</c:v>
                </c:pt>
                <c:pt idx="2">
                  <c:v>4315831</c:v>
                </c:pt>
                <c:pt idx="3">
                  <c:v>4743848</c:v>
                </c:pt>
                <c:pt idx="4">
                  <c:v>8326536</c:v>
                </c:pt>
                <c:pt idx="5">
                  <c:v>9091628</c:v>
                </c:pt>
                <c:pt idx="6">
                  <c:v>10518008</c:v>
                </c:pt>
                <c:pt idx="7">
                  <c:v>11226760</c:v>
                </c:pt>
                <c:pt idx="8">
                  <c:v>11226760</c:v>
                </c:pt>
                <c:pt idx="9">
                  <c:v>11226760</c:v>
                </c:pt>
                <c:pt idx="10">
                  <c:v>16275456</c:v>
                </c:pt>
                <c:pt idx="11">
                  <c:v>17016920</c:v>
                </c:pt>
                <c:pt idx="12">
                  <c:v>17904883</c:v>
                </c:pt>
                <c:pt idx="13">
                  <c:v>18096201</c:v>
                </c:pt>
                <c:pt idx="14">
                  <c:v>18173256</c:v>
                </c:pt>
                <c:pt idx="15">
                  <c:v>18996262</c:v>
                </c:pt>
                <c:pt idx="16">
                  <c:v>19640514</c:v>
                </c:pt>
                <c:pt idx="17">
                  <c:v>20580817</c:v>
                </c:pt>
                <c:pt idx="18">
                  <c:v>22818266</c:v>
                </c:pt>
                <c:pt idx="19">
                  <c:v>28833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18596"/>
        <c:axId val="38359608"/>
      </c:lineChart>
      <c:catAx>
        <c:axId val="552185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59608"/>
        <c:crossesAt val="0"/>
        <c:auto val="1"/>
        <c:lblAlgn val="ctr"/>
        <c:lblOffset val="100"/>
        <c:noMultiLvlLbl val="0"/>
      </c:catAx>
      <c:valAx>
        <c:axId val="383596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185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387045394213"/>
          <c:y val="0.0231567247128566"/>
          <c:w val="0.132687372798867"/>
          <c:h val="0.535939236754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6280</xdr:colOff>
      <xdr:row>2</xdr:row>
      <xdr:rowOff>0</xdr:rowOff>
    </xdr:from>
    <xdr:to>
      <xdr:col>6</xdr:col>
      <xdr:colOff>743760</xdr:colOff>
      <xdr:row>3</xdr:row>
      <xdr:rowOff>29520</xdr:rowOff>
    </xdr:to>
    <xdr:sp>
      <xdr:nvSpPr>
        <xdr:cNvPr id="53" name="Text Box 6"/>
        <xdr:cNvSpPr/>
      </xdr:nvSpPr>
      <xdr:spPr>
        <a:xfrm>
          <a:off x="29847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9/2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4584707</v>
      </c>
      <c r="F4" s="20" t="n">
        <f aca="false">E81+G81</f>
        <v>65596041</v>
      </c>
      <c r="G4" s="21" t="n">
        <f aca="false">P46+R46</f>
        <v>77564441</v>
      </c>
      <c r="H4" s="21" t="n">
        <f aca="false">P81+R81</f>
        <v>96086653</v>
      </c>
      <c r="I4" s="21" t="n">
        <f aca="false">P116+R116</f>
        <v>0</v>
      </c>
      <c r="J4" s="21" t="n">
        <f aca="false">E116+G116</f>
        <v>28833028</v>
      </c>
      <c r="K4" s="22" t="n">
        <f aca="false">E4+F4+G4+H4+I4</f>
        <v>30383184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9820060</v>
      </c>
      <c r="F5" s="25" t="n">
        <f aca="false">E81+F81+G81</f>
        <v>67343364</v>
      </c>
      <c r="G5" s="26" t="n">
        <f aca="false">P46+Q46+R46</f>
        <v>78474607</v>
      </c>
      <c r="H5" s="26" t="n">
        <f aca="false">P81+Q81+R81</f>
        <v>101010849</v>
      </c>
      <c r="I5" s="26" t="n">
        <f aca="false">P116+Q116+R116</f>
        <v>0</v>
      </c>
      <c r="J5" s="26" t="n">
        <f aca="false">E116+F116+G116</f>
        <v>28833028</v>
      </c>
      <c r="K5" s="27" t="n">
        <f aca="false">E5+F5+G5+H5+I5</f>
        <v>31664888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7500000</v>
      </c>
      <c r="F6" s="29" t="n">
        <v>78500000</v>
      </c>
      <c r="G6" s="30" t="n">
        <v>61000000</v>
      </c>
      <c r="H6" s="30" t="n">
        <v>127500000</v>
      </c>
      <c r="I6" s="30" t="n">
        <v>0</v>
      </c>
      <c r="J6" s="30" t="n">
        <v>34100000</v>
      </c>
      <c r="K6" s="31" t="n">
        <f aca="false">E6+F6+G6+H6+I6</f>
        <v>344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00904</v>
      </c>
      <c r="F7" s="32" t="n">
        <f aca="false">F5/F6</f>
        <v>0.857877248407643</v>
      </c>
      <c r="G7" s="33" t="n">
        <f aca="false">G5/G6</f>
        <v>1.28646896721311</v>
      </c>
      <c r="H7" s="33" t="n">
        <f aca="false">H5/H6</f>
        <v>0.792241952941177</v>
      </c>
      <c r="I7" s="33" t="e">
        <f aca="false">I5/I6</f>
        <v>#DIV/0!</v>
      </c>
      <c r="J7" s="33" t="n">
        <f aca="false">J5/J6</f>
        <v>0.845543343108504</v>
      </c>
      <c r="K7" s="34" t="n">
        <f aca="false">K5/K6</f>
        <v>0.919154949201742</v>
      </c>
      <c r="M7" s="35" t="s">
        <v>18</v>
      </c>
      <c r="N7" s="36" t="n">
        <f aca="false">B46+B81+L46</f>
        <v>16696730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7679940</v>
      </c>
      <c r="F8" s="38" t="n">
        <f aca="false">IF(F6="","",F5-F6)</f>
        <v>-11156636</v>
      </c>
      <c r="G8" s="38" t="n">
        <f aca="false">IF(G6="","",G5-G6)</f>
        <v>17474607</v>
      </c>
      <c r="H8" s="38" t="n">
        <f aca="false">IF(H6="","",H5-H6)</f>
        <v>-26489151</v>
      </c>
      <c r="I8" s="38" t="n">
        <f aca="false">IF(I6="","",I5-I6)</f>
        <v>0</v>
      </c>
      <c r="J8" s="38" t="n">
        <f aca="false">IF(J6="","",J5-J6)</f>
        <v>-5266972</v>
      </c>
      <c r="K8" s="39" t="n">
        <f aca="false">IF(K6=0,0,K5-K6)</f>
        <v>-27851120</v>
      </c>
      <c r="M8" s="40" t="s">
        <v>20</v>
      </c>
      <c r="N8" s="41" t="n">
        <f aca="false">C46+C81</f>
        <v>24690922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1000000</v>
      </c>
      <c r="F9" s="43" t="n">
        <v>66000000</v>
      </c>
      <c r="G9" s="44" t="n">
        <v>77000000</v>
      </c>
      <c r="H9" s="44" t="n">
        <v>0</v>
      </c>
      <c r="I9" s="44"/>
      <c r="J9" s="44"/>
      <c r="K9" s="45" t="n">
        <f aca="false">SUM(E9:I9)</f>
        <v>214000000</v>
      </c>
      <c r="M9" s="40" t="s">
        <v>22</v>
      </c>
      <c r="N9" s="41" t="n">
        <f aca="false">D46+D81+N46</f>
        <v>1501987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83381126760563</v>
      </c>
      <c r="F10" s="32" t="n">
        <f aca="false">IF(F9="","",F5/F9)</f>
        <v>1.020354</v>
      </c>
      <c r="G10" s="33" t="n">
        <f aca="false">IF(G9="","",G5/G9)</f>
        <v>1.01915074025974</v>
      </c>
      <c r="H10" s="33" t="e">
        <f aca="false">IF(H9="","",H5/H9)</f>
        <v>#DIV/0!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1.4796676635514</v>
      </c>
      <c r="M10" s="46" t="s">
        <v>23</v>
      </c>
      <c r="N10" s="47" t="n">
        <f aca="false">O46</f>
        <v>15352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179940</v>
      </c>
      <c r="F11" s="50" t="n">
        <f aca="false">IF(F9="","",F5-F9)</f>
        <v>1343364</v>
      </c>
      <c r="G11" s="51" t="n">
        <f aca="false">IF(G9="","",G5-G9)</f>
        <v>1474607</v>
      </c>
      <c r="H11" s="51" t="n">
        <f aca="false">IF(H9="","",H5-H9)</f>
        <v>101010849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102648880</v>
      </c>
      <c r="M11" s="53" t="s">
        <v>25</v>
      </c>
      <c r="N11" s="54" t="n">
        <f aca="false">SUM(N7:O10)</f>
        <v>20669345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520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521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522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523</v>
      </c>
      <c r="B18" s="82" t="n">
        <v>1744806</v>
      </c>
      <c r="C18" s="83" t="n">
        <v>0</v>
      </c>
      <c r="D18" s="84" t="n">
        <v>187398</v>
      </c>
      <c r="E18" s="85" t="n">
        <v>78416</v>
      </c>
      <c r="F18" s="85" t="n">
        <v>417430</v>
      </c>
      <c r="G18" s="86" t="n">
        <f aca="false">SUM(B18:D18)</f>
        <v>1932204</v>
      </c>
      <c r="H18" s="87" t="n">
        <v>3306348</v>
      </c>
      <c r="I18" s="88" t="n">
        <v>41438423</v>
      </c>
      <c r="J18" s="88" t="n">
        <v>23324972</v>
      </c>
      <c r="K18" s="89" t="n">
        <v>18912202</v>
      </c>
      <c r="L18" s="82" t="n">
        <v>2218777</v>
      </c>
      <c r="M18" s="83" t="n">
        <v>0</v>
      </c>
      <c r="N18" s="83" t="n">
        <v>5488</v>
      </c>
      <c r="O18" s="84" t="n">
        <v>0</v>
      </c>
      <c r="P18" s="85" t="n">
        <v>0</v>
      </c>
      <c r="Q18" s="85" t="n">
        <v>0</v>
      </c>
      <c r="R18" s="86" t="n">
        <f aca="false">SUM(L18:O18)</f>
        <v>2224265</v>
      </c>
      <c r="S18" s="87" t="n">
        <v>35000</v>
      </c>
      <c r="T18" s="88" t="n">
        <v>52125256</v>
      </c>
      <c r="U18" s="88" t="n">
        <v>14710295</v>
      </c>
      <c r="V18" s="89" t="n">
        <v>9990550</v>
      </c>
    </row>
    <row r="19" s="18" customFormat="true" ht="14.25" hidden="false" customHeight="true" outlineLevel="0" collapsed="false">
      <c r="A19" s="81" t="n">
        <f aca="false">A18+1</f>
        <v>45524</v>
      </c>
      <c r="B19" s="82" t="n">
        <v>2257577</v>
      </c>
      <c r="C19" s="83" t="n">
        <v>0</v>
      </c>
      <c r="D19" s="84" t="n">
        <v>301745</v>
      </c>
      <c r="E19" s="85" t="n">
        <v>0</v>
      </c>
      <c r="F19" s="85" t="n">
        <v>371061</v>
      </c>
      <c r="G19" s="86" t="n">
        <f aca="false">SUM(B19:D19)</f>
        <v>2559322</v>
      </c>
      <c r="H19" s="87" t="n">
        <v>3186043</v>
      </c>
      <c r="I19" s="88" t="n">
        <v>41298564</v>
      </c>
      <c r="J19" s="88" t="n">
        <v>24600573</v>
      </c>
      <c r="K19" s="89" t="n">
        <v>19027546</v>
      </c>
      <c r="L19" s="82" t="n">
        <v>1120893</v>
      </c>
      <c r="M19" s="83" t="n">
        <v>0</v>
      </c>
      <c r="N19" s="83" t="n">
        <v>38179</v>
      </c>
      <c r="O19" s="84" t="n">
        <v>0</v>
      </c>
      <c r="P19" s="85" t="n">
        <v>0</v>
      </c>
      <c r="Q19" s="85" t="n">
        <v>132270</v>
      </c>
      <c r="R19" s="86" t="n">
        <f aca="false">SUM(L19:O19)</f>
        <v>1159072</v>
      </c>
      <c r="S19" s="87" t="n">
        <v>491264</v>
      </c>
      <c r="T19" s="88" t="n">
        <v>52377699</v>
      </c>
      <c r="U19" s="88" t="n">
        <v>15577384</v>
      </c>
      <c r="V19" s="89" t="n">
        <v>10020240</v>
      </c>
    </row>
    <row r="20" s="18" customFormat="true" ht="14.25" hidden="false" customHeight="true" outlineLevel="0" collapsed="false">
      <c r="A20" s="81" t="n">
        <f aca="false">A19+1</f>
        <v>45525</v>
      </c>
      <c r="B20" s="82" t="n">
        <v>3601127</v>
      </c>
      <c r="C20" s="83" t="n">
        <v>0</v>
      </c>
      <c r="D20" s="84" t="n">
        <v>304813</v>
      </c>
      <c r="E20" s="85" t="n">
        <v>0</v>
      </c>
      <c r="F20" s="85" t="n">
        <v>24154</v>
      </c>
      <c r="G20" s="86" t="n">
        <f aca="false">SUM(B20:D20)</f>
        <v>3905940</v>
      </c>
      <c r="H20" s="87" t="n">
        <v>3296111</v>
      </c>
      <c r="I20" s="88" t="n">
        <v>39426086</v>
      </c>
      <c r="J20" s="88" t="n">
        <v>24958961</v>
      </c>
      <c r="K20" s="89" t="n">
        <v>19479026</v>
      </c>
      <c r="L20" s="82" t="n">
        <v>2709999</v>
      </c>
      <c r="M20" s="83" t="n">
        <v>0</v>
      </c>
      <c r="N20" s="83" t="n">
        <v>15650</v>
      </c>
      <c r="O20" s="84" t="n">
        <v>1900</v>
      </c>
      <c r="P20" s="85" t="n">
        <v>0</v>
      </c>
      <c r="Q20" s="85" t="n">
        <v>0</v>
      </c>
      <c r="R20" s="86" t="n">
        <f aca="false">SUM(L20:O20)</f>
        <v>2727549</v>
      </c>
      <c r="S20" s="87" t="n">
        <v>482000</v>
      </c>
      <c r="T20" s="88" t="n">
        <v>51831164</v>
      </c>
      <c r="U20" s="88" t="n">
        <v>16314120</v>
      </c>
      <c r="V20" s="89" t="n">
        <v>10084466</v>
      </c>
    </row>
    <row r="21" s="18" customFormat="true" ht="14.25" hidden="false" customHeight="true" outlineLevel="0" collapsed="false">
      <c r="A21" s="81" t="n">
        <f aca="false">A20+1</f>
        <v>45526</v>
      </c>
      <c r="B21" s="82" t="n">
        <v>3865807</v>
      </c>
      <c r="C21" s="83" t="n">
        <v>0</v>
      </c>
      <c r="D21" s="84" t="n">
        <v>256052</v>
      </c>
      <c r="E21" s="85" t="n">
        <v>0</v>
      </c>
      <c r="F21" s="85" t="n">
        <v>322150</v>
      </c>
      <c r="G21" s="86" t="n">
        <f aca="false">SUM(B21:D21)</f>
        <v>4121859</v>
      </c>
      <c r="H21" s="87" t="n">
        <v>2810322</v>
      </c>
      <c r="I21" s="88" t="n">
        <v>37461367</v>
      </c>
      <c r="J21" s="88" t="n">
        <v>25161748</v>
      </c>
      <c r="K21" s="89" t="n">
        <v>19776564</v>
      </c>
      <c r="L21" s="82" t="n">
        <v>6782745</v>
      </c>
      <c r="M21" s="83" t="n">
        <v>0</v>
      </c>
      <c r="N21" s="83" t="n">
        <v>380</v>
      </c>
      <c r="O21" s="84" t="n">
        <v>0</v>
      </c>
      <c r="P21" s="85" t="n">
        <v>0</v>
      </c>
      <c r="Q21" s="85" t="n">
        <v>0</v>
      </c>
      <c r="R21" s="86" t="n">
        <f aca="false">SUM(L21:O21)</f>
        <v>6783125</v>
      </c>
      <c r="S21" s="87" t="n">
        <v>447000</v>
      </c>
      <c r="T21" s="88" t="n">
        <v>46530910</v>
      </c>
      <c r="U21" s="88" t="n">
        <v>16619994</v>
      </c>
      <c r="V21" s="89" t="n">
        <v>10403124</v>
      </c>
    </row>
    <row r="22" s="18" customFormat="true" ht="14.25" hidden="false" customHeight="true" outlineLevel="0" collapsed="false">
      <c r="A22" s="81" t="n">
        <f aca="false">A21+1</f>
        <v>45527</v>
      </c>
      <c r="B22" s="82" t="n">
        <v>2827368</v>
      </c>
      <c r="C22" s="83" t="n">
        <v>0</v>
      </c>
      <c r="D22" s="84" t="n">
        <v>352995</v>
      </c>
      <c r="E22" s="85" t="n">
        <v>9110</v>
      </c>
      <c r="F22" s="85" t="n">
        <v>173479</v>
      </c>
      <c r="G22" s="86" t="n">
        <f aca="false">SUM(B22:D22)</f>
        <v>3180363</v>
      </c>
      <c r="H22" s="87" t="n">
        <v>2784822</v>
      </c>
      <c r="I22" s="88" t="n">
        <v>35515900</v>
      </c>
      <c r="J22" s="88" t="n">
        <v>25289414</v>
      </c>
      <c r="K22" s="89" t="n">
        <v>20506701</v>
      </c>
      <c r="L22" s="82" t="n">
        <v>3448878</v>
      </c>
      <c r="M22" s="83" t="n">
        <v>0</v>
      </c>
      <c r="N22" s="83" t="n">
        <v>136920</v>
      </c>
      <c r="O22" s="84" t="n">
        <v>0</v>
      </c>
      <c r="P22" s="85" t="n">
        <v>0</v>
      </c>
      <c r="Q22" s="85" t="n">
        <v>9264</v>
      </c>
      <c r="R22" s="86" t="n">
        <f aca="false">SUM(L22:O22)</f>
        <v>3585798</v>
      </c>
      <c r="S22" s="87" t="n">
        <v>447000</v>
      </c>
      <c r="T22" s="88" t="n">
        <v>45246607</v>
      </c>
      <c r="U22" s="88" t="n">
        <v>16788458</v>
      </c>
      <c r="V22" s="89" t="n">
        <v>10705543</v>
      </c>
    </row>
    <row r="23" s="18" customFormat="true" ht="14.25" hidden="false" customHeight="true" outlineLevel="0" collapsed="false">
      <c r="A23" s="81" t="n">
        <f aca="false">A22+1</f>
        <v>45528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529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530</v>
      </c>
      <c r="B25" s="82" t="n">
        <v>2084964</v>
      </c>
      <c r="C25" s="83" t="n">
        <v>0</v>
      </c>
      <c r="D25" s="84" t="n">
        <v>134302</v>
      </c>
      <c r="E25" s="85" t="n">
        <v>43310</v>
      </c>
      <c r="F25" s="85" t="n">
        <v>71500</v>
      </c>
      <c r="G25" s="86" t="n">
        <f aca="false">SUM(B25:D25)</f>
        <v>2219266</v>
      </c>
      <c r="H25" s="87" t="n">
        <v>2736322</v>
      </c>
      <c r="I25" s="88" t="n">
        <v>34206733</v>
      </c>
      <c r="J25" s="88" t="n">
        <v>26847530</v>
      </c>
      <c r="K25" s="89" t="n">
        <v>20826511</v>
      </c>
      <c r="L25" s="82" t="n">
        <v>2687183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2687183</v>
      </c>
      <c r="S25" s="87" t="n">
        <v>447000</v>
      </c>
      <c r="T25" s="88" t="n">
        <v>43705259</v>
      </c>
      <c r="U25" s="88" t="n">
        <v>17299517</v>
      </c>
      <c r="V25" s="89" t="n">
        <v>10852484</v>
      </c>
    </row>
    <row r="26" s="18" customFormat="true" ht="14.25" hidden="false" customHeight="true" outlineLevel="0" collapsed="false">
      <c r="A26" s="81" t="n">
        <f aca="false">A25+1</f>
        <v>45531</v>
      </c>
      <c r="B26" s="82" t="n">
        <v>1661986</v>
      </c>
      <c r="C26" s="83" t="n">
        <v>0</v>
      </c>
      <c r="D26" s="84" t="n">
        <v>404397</v>
      </c>
      <c r="E26" s="85" t="n">
        <v>0</v>
      </c>
      <c r="F26" s="85" t="n">
        <v>52570</v>
      </c>
      <c r="G26" s="86" t="n">
        <f aca="false">SUM(B26:D26)</f>
        <v>2066383</v>
      </c>
      <c r="H26" s="87" t="n">
        <v>2708822</v>
      </c>
      <c r="I26" s="88" t="n">
        <v>33073028</v>
      </c>
      <c r="J26" s="88" t="n">
        <v>27169803</v>
      </c>
      <c r="K26" s="89" t="n">
        <v>21097879</v>
      </c>
      <c r="L26" s="82" t="n">
        <v>1906437</v>
      </c>
      <c r="M26" s="83" t="n">
        <v>0</v>
      </c>
      <c r="N26" s="83" t="n">
        <v>17868</v>
      </c>
      <c r="O26" s="84" t="n">
        <v>0</v>
      </c>
      <c r="P26" s="85" t="n">
        <v>0</v>
      </c>
      <c r="Q26" s="85" t="n">
        <v>0</v>
      </c>
      <c r="R26" s="86" t="n">
        <f aca="false">SUM(L26:O26)</f>
        <v>1924305</v>
      </c>
      <c r="S26" s="87" t="n">
        <v>447532</v>
      </c>
      <c r="T26" s="88" t="n">
        <v>43109264</v>
      </c>
      <c r="U26" s="88" t="n">
        <v>18271855</v>
      </c>
      <c r="V26" s="89" t="n">
        <v>11120881</v>
      </c>
    </row>
    <row r="27" s="18" customFormat="true" ht="14.25" hidden="false" customHeight="true" outlineLevel="0" collapsed="false">
      <c r="A27" s="81" t="n">
        <f aca="false">A26+1</f>
        <v>45532</v>
      </c>
      <c r="B27" s="82" t="n">
        <v>7628890</v>
      </c>
      <c r="C27" s="83" t="n">
        <v>0</v>
      </c>
      <c r="D27" s="84" t="n">
        <v>862353</v>
      </c>
      <c r="E27" s="85" t="n">
        <v>0</v>
      </c>
      <c r="F27" s="85" t="n">
        <v>42700</v>
      </c>
      <c r="G27" s="86" t="n">
        <f aca="false">SUM(B27:D27)</f>
        <v>8491243</v>
      </c>
      <c r="H27" s="87" t="n">
        <v>2723322</v>
      </c>
      <c r="I27" s="88" t="n">
        <v>25542923</v>
      </c>
      <c r="J27" s="88" t="n">
        <v>28081123</v>
      </c>
      <c r="K27" s="89" t="n">
        <v>21099681</v>
      </c>
      <c r="L27" s="82" t="n">
        <v>7786239</v>
      </c>
      <c r="M27" s="83" t="n">
        <v>0</v>
      </c>
      <c r="N27" s="83" t="n">
        <v>47240</v>
      </c>
      <c r="O27" s="84" t="n">
        <v>0</v>
      </c>
      <c r="P27" s="85" t="n">
        <v>0</v>
      </c>
      <c r="Q27" s="85" t="n">
        <v>447000</v>
      </c>
      <c r="R27" s="86" t="n">
        <f aca="false">SUM(L27:O27)</f>
        <v>7833479</v>
      </c>
      <c r="S27" s="87" t="n">
        <v>447532</v>
      </c>
      <c r="T27" s="88" t="n">
        <v>36816857</v>
      </c>
      <c r="U27" s="88" t="n">
        <v>18272505</v>
      </c>
      <c r="V27" s="89" t="n">
        <v>11134623</v>
      </c>
    </row>
    <row r="28" s="18" customFormat="true" ht="14.25" hidden="false" customHeight="true" outlineLevel="0" collapsed="false">
      <c r="A28" s="81" t="n">
        <f aca="false">A27+1</f>
        <v>45533</v>
      </c>
      <c r="B28" s="82" t="n">
        <v>9056308</v>
      </c>
      <c r="C28" s="83" t="n">
        <v>0</v>
      </c>
      <c r="D28" s="84" t="n">
        <v>136820</v>
      </c>
      <c r="E28" s="85" t="n">
        <v>36434</v>
      </c>
      <c r="F28" s="85" t="n">
        <v>308205</v>
      </c>
      <c r="G28" s="86" t="n">
        <f aca="false">SUM(B28:D28)</f>
        <v>9193128</v>
      </c>
      <c r="H28" s="87" t="n">
        <v>2483117</v>
      </c>
      <c r="I28" s="88" t="n">
        <v>17352910</v>
      </c>
      <c r="J28" s="88" t="n">
        <v>28897936</v>
      </c>
      <c r="K28" s="89" t="n">
        <v>21314499</v>
      </c>
      <c r="L28" s="82" t="n">
        <v>2684018</v>
      </c>
      <c r="M28" s="83" t="n">
        <v>0</v>
      </c>
      <c r="N28" s="83" t="n">
        <v>137472</v>
      </c>
      <c r="O28" s="84" t="n">
        <v>0</v>
      </c>
      <c r="P28" s="85" t="n">
        <v>0</v>
      </c>
      <c r="Q28" s="85" t="n">
        <v>0</v>
      </c>
      <c r="R28" s="86" t="n">
        <f aca="false">SUM(L28:O28)</f>
        <v>2821490</v>
      </c>
      <c r="S28" s="87" t="n">
        <v>532</v>
      </c>
      <c r="T28" s="88" t="n">
        <v>34975554</v>
      </c>
      <c r="U28" s="88" t="n">
        <v>20654413</v>
      </c>
      <c r="V28" s="89" t="n">
        <v>11318806</v>
      </c>
    </row>
    <row r="29" s="18" customFormat="true" ht="14.25" hidden="false" customHeight="true" outlineLevel="0" collapsed="false">
      <c r="A29" s="81" t="n">
        <f aca="false">A28+1</f>
        <v>45534</v>
      </c>
      <c r="B29" s="82" t="n">
        <v>3420338</v>
      </c>
      <c r="C29" s="83" t="n">
        <v>0</v>
      </c>
      <c r="D29" s="84" t="n">
        <v>552742</v>
      </c>
      <c r="E29" s="85" t="n">
        <v>48600</v>
      </c>
      <c r="F29" s="85" t="n">
        <v>305310</v>
      </c>
      <c r="G29" s="86" t="n">
        <f aca="false">SUM(B29:D29)</f>
        <v>3973080</v>
      </c>
      <c r="H29" s="87" t="n">
        <v>2291191</v>
      </c>
      <c r="I29" s="88" t="n">
        <v>15046336</v>
      </c>
      <c r="J29" s="88" t="n">
        <v>29957123</v>
      </c>
      <c r="K29" s="89" t="n">
        <v>21543785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532</v>
      </c>
      <c r="T29" s="88" t="n">
        <v>35303519</v>
      </c>
      <c r="U29" s="88" t="n">
        <v>21176921</v>
      </c>
      <c r="V29" s="89" t="n">
        <v>11620681</v>
      </c>
    </row>
    <row r="30" s="18" customFormat="true" ht="14.25" hidden="false" customHeight="true" outlineLevel="0" collapsed="false">
      <c r="A30" s="81" t="n">
        <f aca="false">A29+1</f>
        <v>45535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536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537</v>
      </c>
      <c r="B32" s="82" t="n">
        <v>94037</v>
      </c>
      <c r="C32" s="83" t="n">
        <v>0</v>
      </c>
      <c r="D32" s="84" t="n">
        <v>238830</v>
      </c>
      <c r="E32" s="85" t="n">
        <v>134737</v>
      </c>
      <c r="F32" s="85" t="n">
        <v>682656</v>
      </c>
      <c r="G32" s="86" t="n">
        <f aca="false">SUM(B32:D32)</f>
        <v>332867</v>
      </c>
      <c r="H32" s="87" t="n">
        <v>1660507</v>
      </c>
      <c r="I32" s="88" t="n">
        <v>16255192</v>
      </c>
      <c r="J32" s="88" t="n">
        <v>30604100</v>
      </c>
      <c r="K32" s="89" t="n">
        <v>22560606</v>
      </c>
      <c r="L32" s="82" t="n">
        <v>4080712</v>
      </c>
      <c r="M32" s="83" t="n">
        <v>0</v>
      </c>
      <c r="N32" s="83" t="n">
        <v>11232</v>
      </c>
      <c r="O32" s="84" t="n">
        <v>2100</v>
      </c>
      <c r="P32" s="85" t="n">
        <v>0</v>
      </c>
      <c r="Q32" s="85" t="n">
        <v>0</v>
      </c>
      <c r="R32" s="86" t="n">
        <f aca="false">SUM(L32:O32)</f>
        <v>4094044</v>
      </c>
      <c r="S32" s="87" t="n">
        <v>532</v>
      </c>
      <c r="T32" s="88" t="n">
        <v>32063839</v>
      </c>
      <c r="U32" s="88" t="n">
        <v>22386769</v>
      </c>
      <c r="V32" s="89" t="n">
        <v>11635673</v>
      </c>
    </row>
    <row r="33" s="18" customFormat="true" ht="14.25" hidden="false" customHeight="true" outlineLevel="0" collapsed="false">
      <c r="A33" s="81" t="n">
        <f aca="false">A32+1</f>
        <v>45538</v>
      </c>
      <c r="B33" s="82" t="n">
        <v>2019422</v>
      </c>
      <c r="C33" s="83" t="n">
        <v>0</v>
      </c>
      <c r="D33" s="84" t="n">
        <v>283232</v>
      </c>
      <c r="E33" s="85" t="n">
        <v>0</v>
      </c>
      <c r="F33" s="85" t="n">
        <v>2585</v>
      </c>
      <c r="G33" s="86" t="n">
        <f aca="false">SUM(B33:D33)</f>
        <v>2302654</v>
      </c>
      <c r="H33" s="87" t="n">
        <v>1498690</v>
      </c>
      <c r="I33" s="88" t="n">
        <v>15145154</v>
      </c>
      <c r="J33" s="88" t="n">
        <v>30996283</v>
      </c>
      <c r="K33" s="89" t="n">
        <v>22662415</v>
      </c>
      <c r="L33" s="82" t="n">
        <v>3110535</v>
      </c>
      <c r="M33" s="83" t="n">
        <v>0</v>
      </c>
      <c r="N33" s="83" t="n">
        <v>881</v>
      </c>
      <c r="O33" s="84" t="n">
        <v>0</v>
      </c>
      <c r="P33" s="85" t="n">
        <v>0</v>
      </c>
      <c r="Q33" s="85" t="n">
        <v>532</v>
      </c>
      <c r="R33" s="86" t="n">
        <f aca="false">SUM(L33:O33)</f>
        <v>3111416</v>
      </c>
      <c r="S33" s="87" t="n">
        <v>321632</v>
      </c>
      <c r="T33" s="88" t="n">
        <v>29845375</v>
      </c>
      <c r="U33" s="88" t="n">
        <v>22778384</v>
      </c>
      <c r="V33" s="89" t="n">
        <v>11771778</v>
      </c>
    </row>
    <row r="34" s="18" customFormat="true" ht="14.25" hidden="false" customHeight="true" outlineLevel="0" collapsed="false">
      <c r="A34" s="81" t="n">
        <f aca="false">A33+1</f>
        <v>45539</v>
      </c>
      <c r="B34" s="82" t="n">
        <v>2854067</v>
      </c>
      <c r="C34" s="83" t="n">
        <v>0</v>
      </c>
      <c r="D34" s="84" t="n">
        <v>244395</v>
      </c>
      <c r="E34" s="85" t="n">
        <v>0</v>
      </c>
      <c r="F34" s="85" t="n">
        <v>278932</v>
      </c>
      <c r="G34" s="86" t="n">
        <f aca="false">SUM(B34:D34)</f>
        <v>3098462</v>
      </c>
      <c r="H34" s="87" t="n">
        <v>1858290</v>
      </c>
      <c r="I34" s="88" t="n">
        <v>12939228</v>
      </c>
      <c r="J34" s="88" t="n">
        <v>31541434</v>
      </c>
      <c r="K34" s="89" t="n">
        <v>23174498</v>
      </c>
      <c r="L34" s="82" t="n">
        <v>4236225</v>
      </c>
      <c r="M34" s="83" t="n">
        <v>0</v>
      </c>
      <c r="N34" s="83" t="n">
        <v>5034</v>
      </c>
      <c r="O34" s="84" t="n">
        <v>0</v>
      </c>
      <c r="P34" s="85" t="n">
        <v>0</v>
      </c>
      <c r="Q34" s="85" t="n">
        <v>0</v>
      </c>
      <c r="R34" s="86" t="n">
        <f aca="false">SUM(L34:O34)</f>
        <v>4241259</v>
      </c>
      <c r="S34" s="87" t="n">
        <v>0</v>
      </c>
      <c r="T34" s="88" t="n">
        <v>28857131</v>
      </c>
      <c r="U34" s="88" t="n">
        <v>23040947</v>
      </c>
      <c r="V34" s="89" t="n">
        <v>12280305</v>
      </c>
    </row>
    <row r="35" s="18" customFormat="true" ht="14.25" hidden="false" customHeight="true" outlineLevel="0" collapsed="false">
      <c r="A35" s="81" t="n">
        <f aca="false">A34+1</f>
        <v>45540</v>
      </c>
      <c r="B35" s="82" t="n">
        <v>1388776</v>
      </c>
      <c r="C35" s="83" t="n">
        <v>69190</v>
      </c>
      <c r="D35" s="84" t="n">
        <v>335290</v>
      </c>
      <c r="E35" s="85" t="n">
        <v>215728</v>
      </c>
      <c r="F35" s="85" t="n">
        <v>58200</v>
      </c>
      <c r="G35" s="86" t="n">
        <f aca="false">SUM(B35:D35)</f>
        <v>1793256</v>
      </c>
      <c r="H35" s="87" t="n">
        <v>1328790</v>
      </c>
      <c r="I35" s="88" t="n">
        <v>12036393</v>
      </c>
      <c r="J35" s="88" t="n">
        <v>32409460</v>
      </c>
      <c r="K35" s="89" t="n">
        <v>24258693</v>
      </c>
      <c r="L35" s="82" t="n">
        <v>6335776</v>
      </c>
      <c r="M35" s="83" t="n">
        <v>0</v>
      </c>
      <c r="N35" s="83" t="n">
        <v>1316</v>
      </c>
      <c r="O35" s="84" t="n">
        <v>11264</v>
      </c>
      <c r="P35" s="85" t="n">
        <v>0</v>
      </c>
      <c r="Q35" s="85" t="n">
        <v>0</v>
      </c>
      <c r="R35" s="86" t="n">
        <f aca="false">SUM(L35:O35)</f>
        <v>6348356</v>
      </c>
      <c r="S35" s="87" t="n">
        <v>0</v>
      </c>
      <c r="T35" s="88" t="n">
        <v>24110553</v>
      </c>
      <c r="U35" s="88" t="n">
        <v>25305510</v>
      </c>
      <c r="V35" s="89" t="n">
        <v>12617635</v>
      </c>
    </row>
    <row r="36" s="18" customFormat="true" ht="14.25" hidden="false" customHeight="true" outlineLevel="0" collapsed="false">
      <c r="A36" s="81" t="n">
        <f aca="false">A35+1</f>
        <v>45541</v>
      </c>
      <c r="B36" s="82" t="n">
        <v>3263784</v>
      </c>
      <c r="C36" s="83" t="n">
        <v>0</v>
      </c>
      <c r="D36" s="84" t="n">
        <v>122704</v>
      </c>
      <c r="E36" s="85" t="n">
        <v>128614</v>
      </c>
      <c r="F36" s="85" t="n">
        <v>1776081</v>
      </c>
      <c r="G36" s="86" t="n">
        <f aca="false">SUM(B36:D36)</f>
        <v>3386488</v>
      </c>
      <c r="H36" s="87" t="n">
        <v>1076109</v>
      </c>
      <c r="I36" s="88" t="n">
        <v>9172592</v>
      </c>
      <c r="J36" s="88" t="n">
        <v>32744868</v>
      </c>
      <c r="K36" s="89" t="n">
        <v>24859870</v>
      </c>
      <c r="L36" s="82" t="n">
        <v>4074476</v>
      </c>
      <c r="M36" s="83" t="n">
        <v>0</v>
      </c>
      <c r="N36" s="83" t="n">
        <v>47199</v>
      </c>
      <c r="O36" s="84" t="n">
        <v>0</v>
      </c>
      <c r="P36" s="85" t="n">
        <v>0</v>
      </c>
      <c r="Q36" s="85" t="n">
        <v>321100</v>
      </c>
      <c r="R36" s="86" t="n">
        <f aca="false">SUM(L36:O36)</f>
        <v>4121675</v>
      </c>
      <c r="S36" s="87" t="n">
        <v>0</v>
      </c>
      <c r="T36" s="88" t="n">
        <v>21212453</v>
      </c>
      <c r="U36" s="88" t="n">
        <v>25512031</v>
      </c>
      <c r="V36" s="89" t="n">
        <v>12622305</v>
      </c>
    </row>
    <row r="37" s="18" customFormat="true" ht="14.25" hidden="false" customHeight="true" outlineLevel="0" collapsed="false">
      <c r="A37" s="81" t="n">
        <f aca="false">A36+1</f>
        <v>45542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5543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5544</v>
      </c>
      <c r="B39" s="82" t="n">
        <v>1524913</v>
      </c>
      <c r="C39" s="83" t="n">
        <v>0</v>
      </c>
      <c r="D39" s="84" t="n">
        <v>573057</v>
      </c>
      <c r="E39" s="85" t="n">
        <v>53188</v>
      </c>
      <c r="F39" s="85" t="n">
        <v>73000</v>
      </c>
      <c r="G39" s="86" t="n">
        <f aca="false">SUM(B39:D39)</f>
        <v>2097970</v>
      </c>
      <c r="H39" s="87" t="n">
        <v>1013718</v>
      </c>
      <c r="I39" s="88" t="n">
        <v>7806481</v>
      </c>
      <c r="J39" s="88" t="n">
        <v>34831017</v>
      </c>
      <c r="K39" s="89" t="n">
        <v>27642477</v>
      </c>
      <c r="L39" s="82" t="n">
        <v>3547773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3547773</v>
      </c>
      <c r="S39" s="87" t="n">
        <v>0</v>
      </c>
      <c r="T39" s="88" t="n">
        <v>18070496</v>
      </c>
      <c r="U39" s="88" t="n">
        <v>27196980</v>
      </c>
      <c r="V39" s="89" t="n">
        <v>12813097</v>
      </c>
    </row>
    <row r="40" s="18" customFormat="true" ht="14.25" hidden="false" customHeight="true" outlineLevel="0" collapsed="false">
      <c r="A40" s="81" t="n">
        <f aca="false">A39+1</f>
        <v>45545</v>
      </c>
      <c r="B40" s="82" t="n">
        <v>1441029</v>
      </c>
      <c r="C40" s="83" t="n">
        <v>0</v>
      </c>
      <c r="D40" s="84" t="n">
        <v>1016693</v>
      </c>
      <c r="E40" s="85" t="n">
        <v>10479</v>
      </c>
      <c r="F40" s="85" t="n">
        <v>38600</v>
      </c>
      <c r="G40" s="86" t="n">
        <f aca="false">SUM(B40:D40)</f>
        <v>2457722</v>
      </c>
      <c r="H40" s="87" t="n">
        <v>978685</v>
      </c>
      <c r="I40" s="88" t="n">
        <v>5795124</v>
      </c>
      <c r="J40" s="88" t="n">
        <v>35976019</v>
      </c>
      <c r="K40" s="89" t="n">
        <v>28702155</v>
      </c>
      <c r="L40" s="82" t="n">
        <v>405121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4051210</v>
      </c>
      <c r="S40" s="87" t="n">
        <v>0</v>
      </c>
      <c r="T40" s="88" t="n">
        <v>14938336</v>
      </c>
      <c r="U40" s="88" t="n">
        <v>28309115</v>
      </c>
      <c r="V40" s="89" t="n">
        <v>12825932</v>
      </c>
    </row>
    <row r="41" s="18" customFormat="true" ht="14.25" hidden="false" customHeight="true" outlineLevel="0" collapsed="false">
      <c r="A41" s="81" t="n">
        <f aca="false">A40+1</f>
        <v>45546</v>
      </c>
      <c r="B41" s="82" t="n">
        <v>2127771</v>
      </c>
      <c r="C41" s="83" t="n">
        <v>0</v>
      </c>
      <c r="D41" s="84" t="n">
        <v>187577</v>
      </c>
      <c r="E41" s="85" t="n">
        <v>42328</v>
      </c>
      <c r="F41" s="85" t="n">
        <v>2542</v>
      </c>
      <c r="G41" s="86" t="n">
        <f aca="false">SUM(B41:D41)</f>
        <v>2315348</v>
      </c>
      <c r="H41" s="87" t="n">
        <v>1000234</v>
      </c>
      <c r="I41" s="88" t="n">
        <v>3760259</v>
      </c>
      <c r="J41" s="88" t="n">
        <v>36802677</v>
      </c>
      <c r="K41" s="89" t="n">
        <v>29919066</v>
      </c>
      <c r="L41" s="82" t="n">
        <v>3922546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3922546</v>
      </c>
      <c r="S41" s="87" t="n">
        <v>0</v>
      </c>
      <c r="T41" s="88" t="n">
        <v>11685726</v>
      </c>
      <c r="U41" s="88" t="n">
        <v>29111237</v>
      </c>
      <c r="V41" s="89" t="n">
        <v>12866618</v>
      </c>
    </row>
    <row r="42" s="18" customFormat="true" ht="14.25" hidden="false" customHeight="true" outlineLevel="0" collapsed="false">
      <c r="A42" s="81" t="n">
        <f aca="false">A41+1</f>
        <v>45547</v>
      </c>
      <c r="B42" s="82" t="n">
        <v>2077516</v>
      </c>
      <c r="C42" s="83" t="n">
        <v>0</v>
      </c>
      <c r="D42" s="84" t="n">
        <v>216372</v>
      </c>
      <c r="E42" s="85" t="n">
        <v>10568</v>
      </c>
      <c r="F42" s="85" t="n">
        <v>234198</v>
      </c>
      <c r="G42" s="86" t="n">
        <f aca="false">SUM(B42:D42)</f>
        <v>2293888</v>
      </c>
      <c r="H42" s="87" t="n">
        <v>799036</v>
      </c>
      <c r="I42" s="88" t="n">
        <v>1696128</v>
      </c>
      <c r="J42" s="88" t="n">
        <v>38236124</v>
      </c>
      <c r="K42" s="89" t="n">
        <v>30401985</v>
      </c>
      <c r="L42" s="82" t="n">
        <v>8651791</v>
      </c>
      <c r="M42" s="83" t="n">
        <v>0</v>
      </c>
      <c r="N42" s="83" t="n">
        <v>0</v>
      </c>
      <c r="O42" s="84" t="n">
        <v>88</v>
      </c>
      <c r="P42" s="85" t="n">
        <v>0</v>
      </c>
      <c r="Q42" s="85" t="n">
        <v>0</v>
      </c>
      <c r="R42" s="86" t="n">
        <f aca="false">SUM(L42:O42)</f>
        <v>8651879</v>
      </c>
      <c r="S42" s="87" t="n">
        <v>0</v>
      </c>
      <c r="T42" s="88" t="n">
        <v>3562351</v>
      </c>
      <c r="U42" s="88" t="n">
        <v>34370166</v>
      </c>
      <c r="V42" s="89" t="n">
        <v>12943227</v>
      </c>
    </row>
    <row r="43" s="18" customFormat="true" ht="14.25" hidden="false" customHeight="true" outlineLevel="0" collapsed="false">
      <c r="A43" s="81" t="n">
        <f aca="false">A42+1</f>
        <v>45548</v>
      </c>
      <c r="B43" s="82" t="n">
        <v>1453868</v>
      </c>
      <c r="C43" s="83" t="n">
        <v>0</v>
      </c>
      <c r="D43" s="84" t="n">
        <v>357664</v>
      </c>
      <c r="E43" s="85" t="n">
        <v>240220</v>
      </c>
      <c r="F43" s="85" t="n">
        <v>0</v>
      </c>
      <c r="G43" s="86" t="n">
        <f aca="false">SUM(B43:D43)</f>
        <v>1811532</v>
      </c>
      <c r="H43" s="87" t="n">
        <v>799036</v>
      </c>
      <c r="I43" s="88" t="n">
        <v>51634</v>
      </c>
      <c r="J43" s="88" t="n">
        <v>39885146</v>
      </c>
      <c r="K43" s="89" t="n">
        <v>33566924</v>
      </c>
      <c r="L43" s="82" t="n">
        <v>3656882</v>
      </c>
      <c r="M43" s="83" t="n">
        <v>0</v>
      </c>
      <c r="N43" s="83" t="n">
        <v>71135</v>
      </c>
      <c r="O43" s="84" t="n">
        <v>0</v>
      </c>
      <c r="P43" s="85" t="n">
        <v>0</v>
      </c>
      <c r="Q43" s="85" t="n">
        <v>0</v>
      </c>
      <c r="R43" s="86" t="n">
        <f aca="false">SUM(L43:O43)</f>
        <v>3728017</v>
      </c>
      <c r="S43" s="87" t="n">
        <v>0</v>
      </c>
      <c r="T43" s="88"/>
      <c r="U43" s="88" t="n">
        <v>35402393</v>
      </c>
      <c r="V43" s="89" t="n">
        <v>13319555</v>
      </c>
    </row>
    <row r="44" s="18" customFormat="true" ht="14.25" hidden="false" customHeight="true" outlineLevel="0" collapsed="false">
      <c r="A44" s="81" t="n">
        <f aca="false">A43+1</f>
        <v>4554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55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6394354</v>
      </c>
      <c r="C46" s="101" t="n">
        <f aca="false">SUM(C15:C45)</f>
        <v>69190</v>
      </c>
      <c r="D46" s="102" t="n">
        <f aca="false">SUM(D15:D45)</f>
        <v>7069431</v>
      </c>
      <c r="E46" s="103" t="n">
        <f aca="false">SUM(E15:E45)</f>
        <v>1051732</v>
      </c>
      <c r="F46" s="104" t="n">
        <f aca="false">SUM(F15:F45)</f>
        <v>5235353</v>
      </c>
      <c r="G46" s="105" t="n">
        <f aca="false">SUM(G15:G45)</f>
        <v>63532975</v>
      </c>
      <c r="H46" s="106" t="s">
        <v>37</v>
      </c>
      <c r="I46" s="107" t="n">
        <v>73503704</v>
      </c>
      <c r="J46" s="107"/>
      <c r="K46" s="107"/>
      <c r="L46" s="100" t="n">
        <f aca="false">SUM(L15:L45)</f>
        <v>77013095</v>
      </c>
      <c r="M46" s="101" t="n">
        <f aca="false">SUM(M15:M45)</f>
        <v>0</v>
      </c>
      <c r="N46" s="102" t="n">
        <f aca="false">SUM(N15:N45)</f>
        <v>535994</v>
      </c>
      <c r="O46" s="108" t="n">
        <f aca="false">SUM(O15:O45)</f>
        <v>15352</v>
      </c>
      <c r="P46" s="109" t="n">
        <f aca="false">SUM(P15:P45)</f>
        <v>0</v>
      </c>
      <c r="Q46" s="104" t="n">
        <f aca="false">SUM(Q15:Q45)</f>
        <v>910166</v>
      </c>
      <c r="R46" s="110" t="n">
        <f aca="false">SUM(R15:R45)</f>
        <v>77564441</v>
      </c>
      <c r="S46" s="106" t="s">
        <v>37</v>
      </c>
      <c r="T46" s="107"/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520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521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522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523</v>
      </c>
      <c r="B53" s="82" t="n">
        <v>4913980</v>
      </c>
      <c r="C53" s="83" t="n">
        <v>493084</v>
      </c>
      <c r="D53" s="125" t="n">
        <v>449703</v>
      </c>
      <c r="E53" s="85" t="n">
        <v>0</v>
      </c>
      <c r="F53" s="85" t="n">
        <v>190500</v>
      </c>
      <c r="G53" s="86" t="n">
        <f aca="false">SUM(B53:D53)</f>
        <v>5856767</v>
      </c>
      <c r="H53" s="87" t="n">
        <v>1957083</v>
      </c>
      <c r="I53" s="88" t="n">
        <v>34336525</v>
      </c>
      <c r="J53" s="88" t="n">
        <v>11206417</v>
      </c>
      <c r="K53" s="126" t="n">
        <v>11645111</v>
      </c>
      <c r="L53" s="127" t="n">
        <v>3735689</v>
      </c>
      <c r="M53" s="83" t="n">
        <v>1821220</v>
      </c>
      <c r="N53" s="83" t="n">
        <v>790694</v>
      </c>
      <c r="O53" s="128"/>
      <c r="P53" s="85" t="n">
        <v>0</v>
      </c>
      <c r="Q53" s="85" t="n">
        <v>0</v>
      </c>
      <c r="R53" s="86" t="n">
        <f aca="false">SUM(L53:N53)</f>
        <v>6347603</v>
      </c>
      <c r="S53" s="87" t="n">
        <v>0</v>
      </c>
      <c r="T53" s="88" t="n">
        <v>70093981</v>
      </c>
      <c r="U53" s="88" t="n">
        <v>51088885</v>
      </c>
      <c r="V53" s="129" t="n">
        <v>66349840</v>
      </c>
    </row>
    <row r="54" s="2" customFormat="true" ht="14.25" hidden="false" customHeight="true" outlineLevel="0" collapsed="false">
      <c r="A54" s="81" t="n">
        <f aca="false">A53+1</f>
        <v>45524</v>
      </c>
      <c r="B54" s="82" t="n">
        <v>3510228</v>
      </c>
      <c r="C54" s="83" t="n">
        <v>1090363</v>
      </c>
      <c r="D54" s="125" t="n">
        <v>73800</v>
      </c>
      <c r="E54" s="85" t="n">
        <v>0</v>
      </c>
      <c r="F54" s="85" t="n">
        <v>15350</v>
      </c>
      <c r="G54" s="86" t="n">
        <f aca="false">SUM(B54:D54)</f>
        <v>4674391</v>
      </c>
      <c r="H54" s="87" t="n">
        <v>1957083</v>
      </c>
      <c r="I54" s="88" t="n">
        <v>32664934</v>
      </c>
      <c r="J54" s="88" t="n">
        <v>11225281</v>
      </c>
      <c r="K54" s="126" t="n">
        <v>11723001</v>
      </c>
      <c r="L54" s="127" t="n">
        <v>3065130</v>
      </c>
      <c r="M54" s="83" t="n">
        <v>16050</v>
      </c>
      <c r="N54" s="83" t="n">
        <v>156210</v>
      </c>
      <c r="O54" s="128"/>
      <c r="P54" s="85" t="n">
        <v>0</v>
      </c>
      <c r="Q54" s="85" t="n">
        <v>76342</v>
      </c>
      <c r="R54" s="86" t="n">
        <f aca="false">SUM(L54:N54)</f>
        <v>3237390</v>
      </c>
      <c r="S54" s="87" t="n">
        <v>0</v>
      </c>
      <c r="T54" s="88" t="n">
        <v>69994107</v>
      </c>
      <c r="U54" s="88" t="n">
        <v>51875705</v>
      </c>
      <c r="V54" s="129" t="n">
        <v>66863150</v>
      </c>
    </row>
    <row r="55" s="2" customFormat="true" ht="14.25" hidden="false" customHeight="true" outlineLevel="0" collapsed="false">
      <c r="A55" s="81" t="n">
        <f aca="false">A54+1</f>
        <v>45525</v>
      </c>
      <c r="B55" s="82" t="n">
        <v>836827</v>
      </c>
      <c r="C55" s="83" t="n">
        <v>466473</v>
      </c>
      <c r="D55" s="125" t="n">
        <v>131229</v>
      </c>
      <c r="E55" s="85" t="n">
        <v>0</v>
      </c>
      <c r="F55" s="85" t="n">
        <v>13920</v>
      </c>
      <c r="G55" s="86" t="n">
        <f aca="false">SUM(B55:D55)</f>
        <v>1434529</v>
      </c>
      <c r="H55" s="87" t="n">
        <v>1353538</v>
      </c>
      <c r="I55" s="88" t="n">
        <v>34850675</v>
      </c>
      <c r="J55" s="88" t="n">
        <v>11459351</v>
      </c>
      <c r="K55" s="126" t="n">
        <v>11767735</v>
      </c>
      <c r="L55" s="127" t="n">
        <v>6856049</v>
      </c>
      <c r="M55" s="83" t="n">
        <v>0</v>
      </c>
      <c r="N55" s="83" t="n">
        <v>240500</v>
      </c>
      <c r="O55" s="128"/>
      <c r="P55" s="85" t="n">
        <v>0</v>
      </c>
      <c r="Q55" s="85" t="n">
        <v>362599</v>
      </c>
      <c r="R55" s="86" t="n">
        <f aca="false">SUM(L55:N55)</f>
        <v>7096549</v>
      </c>
      <c r="S55" s="87" t="n">
        <v>0</v>
      </c>
      <c r="T55" s="88" t="n">
        <v>65238678</v>
      </c>
      <c r="U55" s="88" t="n">
        <v>51557775</v>
      </c>
      <c r="V55" s="129" t="n">
        <v>67221980</v>
      </c>
    </row>
    <row r="56" s="2" customFormat="true" ht="14.25" hidden="false" customHeight="true" outlineLevel="0" collapsed="false">
      <c r="A56" s="81" t="n">
        <f aca="false">A55+1</f>
        <v>45526</v>
      </c>
      <c r="B56" s="82" t="n">
        <v>1279977</v>
      </c>
      <c r="C56" s="83" t="n">
        <v>489817</v>
      </c>
      <c r="D56" s="125" t="n">
        <v>144430</v>
      </c>
      <c r="E56" s="85" t="n">
        <v>0</v>
      </c>
      <c r="F56" s="85" t="n">
        <v>0</v>
      </c>
      <c r="G56" s="86" t="n">
        <f aca="false">SUM(B56:D56)</f>
        <v>1914224</v>
      </c>
      <c r="H56" s="87" t="n">
        <v>1339618</v>
      </c>
      <c r="I56" s="88" t="n">
        <v>33640096</v>
      </c>
      <c r="J56" s="88" t="n">
        <v>11492501</v>
      </c>
      <c r="K56" s="126" t="n">
        <v>11779477</v>
      </c>
      <c r="L56" s="127" t="n">
        <v>6645465</v>
      </c>
      <c r="M56" s="83" t="n">
        <v>29050</v>
      </c>
      <c r="N56" s="83" t="n">
        <v>123135</v>
      </c>
      <c r="O56" s="128"/>
      <c r="P56" s="85" t="n">
        <v>0</v>
      </c>
      <c r="Q56" s="85" t="n">
        <v>58234</v>
      </c>
      <c r="R56" s="86" t="n">
        <f aca="false">SUM(L56:N56)</f>
        <v>6797650</v>
      </c>
      <c r="S56" s="87" t="n">
        <v>0</v>
      </c>
      <c r="T56" s="88" t="n">
        <v>59235138</v>
      </c>
      <c r="U56" s="88" t="n">
        <v>51987445</v>
      </c>
      <c r="V56" s="129" t="n">
        <v>68646320</v>
      </c>
    </row>
    <row r="57" s="2" customFormat="true" ht="14.25" hidden="false" customHeight="true" outlineLevel="0" collapsed="false">
      <c r="A57" s="81" t="n">
        <f aca="false">A56+1</f>
        <v>45527</v>
      </c>
      <c r="B57" s="82" t="n">
        <v>1299585</v>
      </c>
      <c r="C57" s="83" t="n">
        <v>824750</v>
      </c>
      <c r="D57" s="125" t="n">
        <v>18674</v>
      </c>
      <c r="E57" s="85" t="n">
        <v>0</v>
      </c>
      <c r="F57" s="85" t="n">
        <v>159965</v>
      </c>
      <c r="G57" s="86" t="n">
        <f aca="false">SUM(B57:D57)</f>
        <v>2143009</v>
      </c>
      <c r="H57" s="87" t="n">
        <v>1220671</v>
      </c>
      <c r="I57" s="88" t="n">
        <v>32741536</v>
      </c>
      <c r="J57" s="88" t="n">
        <v>12482715</v>
      </c>
      <c r="K57" s="126" t="n">
        <v>12024512</v>
      </c>
      <c r="L57" s="127" t="n">
        <v>4973931</v>
      </c>
      <c r="M57" s="83" t="n">
        <v>588240</v>
      </c>
      <c r="N57" s="83" t="n">
        <v>155200</v>
      </c>
      <c r="O57" s="128"/>
      <c r="P57" s="85" t="n">
        <v>0</v>
      </c>
      <c r="Q57" s="85" t="n">
        <v>127181</v>
      </c>
      <c r="R57" s="86" t="n">
        <f aca="false">SUM(L57:N57)</f>
        <v>5717371</v>
      </c>
      <c r="S57" s="87" t="n">
        <v>0</v>
      </c>
      <c r="T57" s="88" t="n">
        <v>56509639</v>
      </c>
      <c r="U57" s="88" t="n">
        <v>52490515</v>
      </c>
      <c r="V57" s="129" t="n">
        <v>70291910</v>
      </c>
    </row>
    <row r="58" s="2" customFormat="true" ht="14.25" hidden="false" customHeight="true" outlineLevel="0" collapsed="false">
      <c r="A58" s="81" t="n">
        <f aca="false">A57+1</f>
        <v>45528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529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530</v>
      </c>
      <c r="B60" s="82" t="n">
        <v>2111683</v>
      </c>
      <c r="C60" s="83" t="n">
        <v>3131629</v>
      </c>
      <c r="D60" s="125" t="n">
        <v>4625</v>
      </c>
      <c r="E60" s="85" t="n">
        <v>0</v>
      </c>
      <c r="F60" s="85" t="n">
        <v>0</v>
      </c>
      <c r="G60" s="86" t="n">
        <f aca="false">SUM(B60:D60)</f>
        <v>5247937</v>
      </c>
      <c r="H60" s="87" t="n">
        <v>1220671</v>
      </c>
      <c r="I60" s="88" t="n">
        <v>29570955</v>
      </c>
      <c r="J60" s="88" t="n">
        <v>13354318</v>
      </c>
      <c r="K60" s="126" t="n">
        <v>12154566</v>
      </c>
      <c r="L60" s="127" t="n">
        <v>1863082</v>
      </c>
      <c r="M60" s="83" t="n">
        <v>727680</v>
      </c>
      <c r="N60" s="83" t="n">
        <v>80630</v>
      </c>
      <c r="O60" s="128"/>
      <c r="P60" s="85" t="n">
        <v>0</v>
      </c>
      <c r="Q60" s="85" t="n">
        <v>148497</v>
      </c>
      <c r="R60" s="86" t="n">
        <f aca="false">SUM(L60:N60)</f>
        <v>2671392</v>
      </c>
      <c r="S60" s="87" t="n">
        <v>0</v>
      </c>
      <c r="T60" s="88" t="n">
        <v>55554526</v>
      </c>
      <c r="U60" s="88" t="n">
        <v>53057405</v>
      </c>
      <c r="V60" s="129" t="n">
        <v>71091930</v>
      </c>
    </row>
    <row r="61" s="2" customFormat="true" ht="14.25" hidden="false" customHeight="true" outlineLevel="0" collapsed="false">
      <c r="A61" s="81" t="n">
        <f aca="false">A60+1</f>
        <v>45531</v>
      </c>
      <c r="B61" s="82" t="n">
        <v>1669547</v>
      </c>
      <c r="C61" s="83" t="n">
        <v>1799420</v>
      </c>
      <c r="D61" s="125" t="n">
        <v>23229</v>
      </c>
      <c r="E61" s="85" t="n">
        <v>0</v>
      </c>
      <c r="F61" s="85" t="n">
        <v>26100</v>
      </c>
      <c r="G61" s="86" t="n">
        <f aca="false">SUM(B61:D61)</f>
        <v>3492196</v>
      </c>
      <c r="H61" s="87" t="n">
        <v>1225143</v>
      </c>
      <c r="I61" s="88" t="n">
        <v>27075899</v>
      </c>
      <c r="J61" s="88" t="n">
        <v>13529851</v>
      </c>
      <c r="K61" s="126" t="n">
        <v>12285353</v>
      </c>
      <c r="L61" s="127" t="n">
        <v>1370079</v>
      </c>
      <c r="M61" s="83" t="n">
        <v>40860</v>
      </c>
      <c r="N61" s="83" t="n">
        <v>120250</v>
      </c>
      <c r="O61" s="128"/>
      <c r="P61" s="85" t="n">
        <v>0</v>
      </c>
      <c r="Q61" s="85" t="n">
        <v>24580</v>
      </c>
      <c r="R61" s="86" t="n">
        <f aca="false">SUM(L61:N61)</f>
        <v>1531189</v>
      </c>
      <c r="S61" s="87" t="n">
        <v>0</v>
      </c>
      <c r="T61" s="88" t="n">
        <v>56949167</v>
      </c>
      <c r="U61" s="88" t="n">
        <v>54841975</v>
      </c>
      <c r="V61" s="129" t="n">
        <v>72909550</v>
      </c>
    </row>
    <row r="62" s="2" customFormat="true" ht="14.25" hidden="false" customHeight="true" outlineLevel="0" collapsed="false">
      <c r="A62" s="81" t="n">
        <f aca="false">A61+1</f>
        <v>45532</v>
      </c>
      <c r="B62" s="82" t="n">
        <v>998074</v>
      </c>
      <c r="C62" s="83" t="n">
        <v>1116485</v>
      </c>
      <c r="D62" s="125" t="n">
        <v>41808</v>
      </c>
      <c r="E62" s="85" t="n">
        <v>0</v>
      </c>
      <c r="F62" s="85" t="n">
        <v>153572</v>
      </c>
      <c r="G62" s="86" t="n">
        <f aca="false">SUM(B62:D62)</f>
        <v>2156367</v>
      </c>
      <c r="H62" s="87" t="n">
        <v>1225143</v>
      </c>
      <c r="I62" s="88" t="n">
        <v>27485210</v>
      </c>
      <c r="J62" s="88" t="n">
        <v>13678133</v>
      </c>
      <c r="K62" s="126" t="n">
        <v>12290033</v>
      </c>
      <c r="L62" s="127" t="n">
        <v>5570754</v>
      </c>
      <c r="M62" s="83" t="n">
        <v>11770</v>
      </c>
      <c r="N62" s="83" t="n">
        <v>213575</v>
      </c>
      <c r="O62" s="128"/>
      <c r="P62" s="85" t="n">
        <v>0</v>
      </c>
      <c r="Q62" s="85" t="n">
        <v>36770</v>
      </c>
      <c r="R62" s="86" t="n">
        <f aca="false">SUM(L62:N62)</f>
        <v>5796099</v>
      </c>
      <c r="S62" s="87" t="n">
        <v>0</v>
      </c>
      <c r="T62" s="88" t="n">
        <v>51778356</v>
      </c>
      <c r="U62" s="88" t="n">
        <v>60689865</v>
      </c>
      <c r="V62" s="129" t="n">
        <v>75202490</v>
      </c>
    </row>
    <row r="63" s="2" customFormat="true" ht="14.25" hidden="false" customHeight="true" outlineLevel="0" collapsed="false">
      <c r="A63" s="81" t="n">
        <f aca="false">A62+1</f>
        <v>45533</v>
      </c>
      <c r="B63" s="82" t="n">
        <v>1181739</v>
      </c>
      <c r="C63" s="83" t="n">
        <v>1136848</v>
      </c>
      <c r="D63" s="125" t="n">
        <v>9456</v>
      </c>
      <c r="E63" s="85" t="n">
        <v>0</v>
      </c>
      <c r="F63" s="85" t="n">
        <v>0</v>
      </c>
      <c r="G63" s="86" t="n">
        <f aca="false">SUM(B63:D63)</f>
        <v>2328043</v>
      </c>
      <c r="H63" s="87" t="n">
        <v>1092671</v>
      </c>
      <c r="I63" s="88" t="n">
        <v>25461608</v>
      </c>
      <c r="J63" s="88" t="n">
        <v>14494399</v>
      </c>
      <c r="K63" s="126" t="n">
        <v>12480475</v>
      </c>
      <c r="L63" s="127" t="n">
        <v>3970289</v>
      </c>
      <c r="M63" s="83" t="n">
        <v>459530</v>
      </c>
      <c r="N63" s="83" t="n">
        <v>112295</v>
      </c>
      <c r="O63" s="128"/>
      <c r="P63" s="85" t="n">
        <v>0</v>
      </c>
      <c r="Q63" s="85" t="n">
        <v>38160</v>
      </c>
      <c r="R63" s="86" t="n">
        <f aca="false">SUM(L63:N63)</f>
        <v>4542114</v>
      </c>
      <c r="S63" s="87" t="n">
        <v>0</v>
      </c>
      <c r="T63" s="88" t="n">
        <v>47631977</v>
      </c>
      <c r="U63" s="88" t="n">
        <v>61926025</v>
      </c>
      <c r="V63" s="129" t="n">
        <v>75334480</v>
      </c>
    </row>
    <row r="64" s="2" customFormat="true" ht="14.25" hidden="false" customHeight="true" outlineLevel="0" collapsed="false">
      <c r="A64" s="81" t="n">
        <f aca="false">A63+1</f>
        <v>45534</v>
      </c>
      <c r="B64" s="82" t="n">
        <v>566840</v>
      </c>
      <c r="C64" s="83" t="n">
        <v>1211946</v>
      </c>
      <c r="D64" s="125" t="n">
        <v>1729868</v>
      </c>
      <c r="E64" s="85" t="n">
        <v>0</v>
      </c>
      <c r="F64" s="85" t="n">
        <v>137000</v>
      </c>
      <c r="G64" s="86" t="n">
        <f aca="false">SUM(B64:D64)</f>
        <v>3508654</v>
      </c>
      <c r="H64" s="87" t="n">
        <v>1092671</v>
      </c>
      <c r="I64" s="88" t="n">
        <v>24870014</v>
      </c>
      <c r="J64" s="88" t="n">
        <v>14764596</v>
      </c>
      <c r="K64" s="126" t="n">
        <v>12552780</v>
      </c>
      <c r="L64" s="127" t="n">
        <v>1280810</v>
      </c>
      <c r="M64" s="83" t="n">
        <v>95560</v>
      </c>
      <c r="N64" s="83" t="n">
        <v>76590</v>
      </c>
      <c r="O64" s="128"/>
      <c r="P64" s="85" t="n">
        <v>0</v>
      </c>
      <c r="Q64" s="85" t="n">
        <v>96475</v>
      </c>
      <c r="R64" s="86" t="n">
        <f aca="false">SUM(L64:N64)</f>
        <v>1452960</v>
      </c>
      <c r="S64" s="87" t="n">
        <v>0</v>
      </c>
      <c r="T64" s="88" t="n">
        <v>46995332</v>
      </c>
      <c r="U64" s="88" t="n">
        <v>63668615</v>
      </c>
      <c r="V64" s="129" t="n">
        <v>75930530</v>
      </c>
    </row>
    <row r="65" s="2" customFormat="true" ht="14.25" hidden="false" customHeight="true" outlineLevel="0" collapsed="false">
      <c r="A65" s="81" t="n">
        <f aca="false">A64+1</f>
        <v>45535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536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537</v>
      </c>
      <c r="B67" s="82" t="n">
        <v>588778</v>
      </c>
      <c r="C67" s="83" t="n">
        <v>2826758</v>
      </c>
      <c r="D67" s="125" t="n">
        <v>671288</v>
      </c>
      <c r="E67" s="85" t="n">
        <v>0</v>
      </c>
      <c r="F67" s="85" t="n">
        <v>120296</v>
      </c>
      <c r="G67" s="86" t="n">
        <f aca="false">SUM(B67:D67)</f>
        <v>4086824</v>
      </c>
      <c r="H67" s="87" t="n">
        <v>873175</v>
      </c>
      <c r="I67" s="88" t="n">
        <v>23314500</v>
      </c>
      <c r="J67" s="88" t="n">
        <v>15228155</v>
      </c>
      <c r="K67" s="126" t="n">
        <v>12517633</v>
      </c>
      <c r="L67" s="127" t="n">
        <v>4256310</v>
      </c>
      <c r="M67" s="83" t="n">
        <v>303580</v>
      </c>
      <c r="N67" s="83" t="n">
        <v>86255</v>
      </c>
      <c r="O67" s="128"/>
      <c r="P67" s="85" t="n">
        <v>0</v>
      </c>
      <c r="Q67" s="85" t="n">
        <v>958301</v>
      </c>
      <c r="R67" s="86" t="n">
        <f aca="false">SUM(L67:N67)</f>
        <v>4646145</v>
      </c>
      <c r="S67" s="87" t="n">
        <v>0</v>
      </c>
      <c r="T67" s="88" t="n">
        <v>42797532</v>
      </c>
      <c r="U67" s="88" t="n">
        <v>64669405</v>
      </c>
      <c r="V67" s="129" t="n">
        <v>77651810</v>
      </c>
    </row>
    <row r="68" s="2" customFormat="true" ht="13.5" hidden="false" customHeight="false" outlineLevel="0" collapsed="false">
      <c r="A68" s="81" t="n">
        <f aca="false">A67+1</f>
        <v>45538</v>
      </c>
      <c r="B68" s="82" t="n">
        <v>1078958</v>
      </c>
      <c r="C68" s="83" t="n">
        <v>1418739</v>
      </c>
      <c r="D68" s="125" t="n">
        <v>1015020</v>
      </c>
      <c r="E68" s="85" t="n">
        <v>0</v>
      </c>
      <c r="F68" s="85" t="n">
        <v>0</v>
      </c>
      <c r="G68" s="86" t="n">
        <f aca="false">SUM(B68:D68)</f>
        <v>3512717</v>
      </c>
      <c r="H68" s="87" t="n">
        <v>873175</v>
      </c>
      <c r="I68" s="88" t="n">
        <v>20570734</v>
      </c>
      <c r="J68" s="88" t="n">
        <v>15675588</v>
      </c>
      <c r="K68" s="126" t="n">
        <v>13082348</v>
      </c>
      <c r="L68" s="127" t="n">
        <v>5364710</v>
      </c>
      <c r="M68" s="83" t="n">
        <v>980</v>
      </c>
      <c r="N68" s="83" t="n">
        <v>584930</v>
      </c>
      <c r="O68" s="128"/>
      <c r="P68" s="85" t="n">
        <v>0</v>
      </c>
      <c r="Q68" s="85" t="n">
        <v>1264732</v>
      </c>
      <c r="R68" s="86" t="n">
        <f aca="false">SUM(L68:N68)</f>
        <v>5950620</v>
      </c>
      <c r="S68" s="87" t="n">
        <v>0</v>
      </c>
      <c r="T68" s="88" t="n">
        <v>37336042</v>
      </c>
      <c r="U68" s="88" t="n">
        <v>66205935</v>
      </c>
      <c r="V68" s="129" t="n">
        <v>80330860</v>
      </c>
    </row>
    <row r="69" s="2" customFormat="true" ht="13.5" hidden="false" customHeight="false" outlineLevel="0" collapsed="false">
      <c r="A69" s="81" t="n">
        <f aca="false">A68+1</f>
        <v>45539</v>
      </c>
      <c r="B69" s="82" t="n">
        <v>932475</v>
      </c>
      <c r="C69" s="83" t="n">
        <v>1452316</v>
      </c>
      <c r="D69" s="125" t="n">
        <v>23055</v>
      </c>
      <c r="E69" s="85" t="n">
        <v>0</v>
      </c>
      <c r="F69" s="85" t="n">
        <v>131100</v>
      </c>
      <c r="G69" s="86" t="n">
        <f aca="false">SUM(B69:D69)</f>
        <v>2407846</v>
      </c>
      <c r="H69" s="87" t="n">
        <v>873175</v>
      </c>
      <c r="I69" s="88" t="n">
        <v>19050481</v>
      </c>
      <c r="J69" s="88" t="n">
        <v>16142122</v>
      </c>
      <c r="K69" s="126" t="n">
        <v>13402242</v>
      </c>
      <c r="L69" s="127" t="n">
        <v>2789681</v>
      </c>
      <c r="M69" s="83" t="n">
        <v>375460</v>
      </c>
      <c r="N69" s="83" t="n">
        <v>216110</v>
      </c>
      <c r="O69" s="128"/>
      <c r="P69" s="85" t="n">
        <v>0</v>
      </c>
      <c r="Q69" s="85" t="n">
        <v>17888</v>
      </c>
      <c r="R69" s="86" t="n">
        <f aca="false">SUM(L69:N69)</f>
        <v>3381251</v>
      </c>
      <c r="S69" s="87" t="n">
        <v>0</v>
      </c>
      <c r="T69" s="88" t="n">
        <v>34170799</v>
      </c>
      <c r="U69" s="88" t="n">
        <v>67676435</v>
      </c>
      <c r="V69" s="129" t="n">
        <v>81396110</v>
      </c>
    </row>
    <row r="70" customFormat="false" ht="13.5" hidden="false" customHeight="false" outlineLevel="0" collapsed="false">
      <c r="A70" s="81" t="n">
        <f aca="false">A69+1</f>
        <v>45540</v>
      </c>
      <c r="B70" s="82" t="n">
        <v>1357465</v>
      </c>
      <c r="C70" s="83" t="n">
        <v>1038448</v>
      </c>
      <c r="D70" s="125" t="n">
        <v>635985</v>
      </c>
      <c r="E70" s="85" t="n">
        <v>0</v>
      </c>
      <c r="F70" s="85" t="n">
        <v>0</v>
      </c>
      <c r="G70" s="86" t="n">
        <f aca="false">SUM(B70:D70)</f>
        <v>3031898</v>
      </c>
      <c r="H70" s="87" t="n">
        <v>975399</v>
      </c>
      <c r="I70" s="88" t="n">
        <v>16744965</v>
      </c>
      <c r="J70" s="88" t="n">
        <v>17925750</v>
      </c>
      <c r="K70" s="126" t="n">
        <v>14067682</v>
      </c>
      <c r="L70" s="127" t="n">
        <v>5049790</v>
      </c>
      <c r="M70" s="83" t="n">
        <v>206220</v>
      </c>
      <c r="N70" s="83" t="n">
        <v>47792</v>
      </c>
      <c r="O70" s="128"/>
      <c r="P70" s="85" t="n">
        <v>0</v>
      </c>
      <c r="Q70" s="85" t="n">
        <v>40889</v>
      </c>
      <c r="R70" s="86" t="n">
        <f aca="false">SUM(L70:N70)</f>
        <v>5303802</v>
      </c>
      <c r="S70" s="87" t="n">
        <v>0</v>
      </c>
      <c r="T70" s="88" t="n">
        <v>30075574</v>
      </c>
      <c r="U70" s="88" t="n">
        <v>68648875</v>
      </c>
      <c r="V70" s="129" t="n">
        <v>82431090</v>
      </c>
    </row>
    <row r="71" customFormat="false" ht="13.5" hidden="false" customHeight="false" outlineLevel="0" collapsed="false">
      <c r="A71" s="81" t="n">
        <f aca="false">A70+1</f>
        <v>45541</v>
      </c>
      <c r="B71" s="82" t="n">
        <v>1283309</v>
      </c>
      <c r="C71" s="83" t="n">
        <v>607671</v>
      </c>
      <c r="D71" s="125" t="n">
        <v>843644</v>
      </c>
      <c r="E71" s="85" t="n">
        <v>0</v>
      </c>
      <c r="F71" s="85" t="n">
        <v>117752</v>
      </c>
      <c r="G71" s="86" t="n">
        <f aca="false">SUM(B71:D71)</f>
        <v>2734624</v>
      </c>
      <c r="H71" s="87" t="n">
        <v>975399</v>
      </c>
      <c r="I71" s="88" t="n">
        <v>16856683</v>
      </c>
      <c r="J71" s="88" t="n">
        <v>18643900</v>
      </c>
      <c r="K71" s="126" t="n">
        <v>14443682</v>
      </c>
      <c r="L71" s="127" t="n">
        <v>7284054</v>
      </c>
      <c r="M71" s="83" t="n">
        <v>429230</v>
      </c>
      <c r="N71" s="83" t="n">
        <v>275970</v>
      </c>
      <c r="O71" s="128"/>
      <c r="P71" s="85" t="n">
        <v>0</v>
      </c>
      <c r="Q71" s="85" t="n">
        <v>166525</v>
      </c>
      <c r="R71" s="86" t="n">
        <f aca="false">SUM(L71:N71)</f>
        <v>7989254</v>
      </c>
      <c r="S71" s="87" t="n">
        <v>0</v>
      </c>
      <c r="T71" s="88" t="n">
        <v>21847475</v>
      </c>
      <c r="U71" s="88" t="n">
        <v>72491115</v>
      </c>
      <c r="V71" s="129" t="n">
        <v>83180750</v>
      </c>
    </row>
    <row r="72" customFormat="false" ht="13.5" hidden="false" customHeight="false" outlineLevel="0" collapsed="false">
      <c r="A72" s="81" t="n">
        <f aca="false">A71+1</f>
        <v>45542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5543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5544</v>
      </c>
      <c r="B74" s="82" t="n">
        <v>2756304</v>
      </c>
      <c r="C74" s="83" t="n">
        <v>883256</v>
      </c>
      <c r="D74" s="125" t="n">
        <v>225736</v>
      </c>
      <c r="E74" s="85" t="n">
        <v>0</v>
      </c>
      <c r="F74" s="85" t="n">
        <v>0</v>
      </c>
      <c r="G74" s="86" t="n">
        <f aca="false">SUM(B74:D74)</f>
        <v>3865296</v>
      </c>
      <c r="H74" s="87" t="n">
        <v>854748</v>
      </c>
      <c r="I74" s="88" t="n">
        <v>10982549</v>
      </c>
      <c r="J74" s="88" t="n">
        <v>20398993</v>
      </c>
      <c r="K74" s="126" t="n">
        <v>14835794</v>
      </c>
      <c r="L74" s="127" t="n">
        <v>4866825</v>
      </c>
      <c r="M74" s="83" t="n">
        <v>49840</v>
      </c>
      <c r="N74" s="83" t="n">
        <v>25300</v>
      </c>
      <c r="O74" s="128"/>
      <c r="P74" s="85" t="n">
        <v>0</v>
      </c>
      <c r="Q74" s="85" t="n">
        <v>245133</v>
      </c>
      <c r="R74" s="86" t="n">
        <f aca="false">SUM(L74:N74)</f>
        <v>4941965</v>
      </c>
      <c r="S74" s="87" t="n">
        <v>0</v>
      </c>
      <c r="T74" s="88" t="n">
        <v>17075455</v>
      </c>
      <c r="U74" s="88" t="n">
        <v>74080365</v>
      </c>
      <c r="V74" s="129" t="n">
        <v>83727540</v>
      </c>
    </row>
    <row r="75" customFormat="false" ht="13.5" hidden="false" customHeight="false" outlineLevel="0" collapsed="false">
      <c r="A75" s="81" t="n">
        <f aca="false">A74+1</f>
        <v>45545</v>
      </c>
      <c r="B75" s="82" t="n">
        <v>3832837</v>
      </c>
      <c r="C75" s="83" t="n">
        <v>2453562</v>
      </c>
      <c r="D75" s="125" t="n">
        <v>239068</v>
      </c>
      <c r="E75" s="85" t="n">
        <v>0</v>
      </c>
      <c r="F75" s="85" t="n">
        <v>0</v>
      </c>
      <c r="G75" s="86" t="n">
        <f aca="false">SUM(B75:D75)</f>
        <v>6525467</v>
      </c>
      <c r="H75" s="87" t="n">
        <v>892548</v>
      </c>
      <c r="I75" s="88" t="n">
        <v>5234214</v>
      </c>
      <c r="J75" s="88" t="n">
        <v>22253462</v>
      </c>
      <c r="K75" s="126" t="n">
        <v>15674454</v>
      </c>
      <c r="L75" s="127" t="n">
        <v>2489345</v>
      </c>
      <c r="M75" s="83" t="n">
        <v>173260</v>
      </c>
      <c r="N75" s="83" t="n">
        <v>161160</v>
      </c>
      <c r="O75" s="128"/>
      <c r="P75" s="85" t="n">
        <v>0</v>
      </c>
      <c r="Q75" s="85" t="n">
        <v>276152</v>
      </c>
      <c r="R75" s="86" t="n">
        <f aca="false">SUM(L75:N75)</f>
        <v>2823765</v>
      </c>
      <c r="S75" s="87" t="n">
        <v>0</v>
      </c>
      <c r="T75" s="88" t="n">
        <v>14361627</v>
      </c>
      <c r="U75" s="88" t="n">
        <v>75537915</v>
      </c>
      <c r="V75" s="129" t="n">
        <v>85182200</v>
      </c>
    </row>
    <row r="76" customFormat="false" ht="13.5" hidden="false" customHeight="false" outlineLevel="0" collapsed="false">
      <c r="A76" s="81" t="n">
        <f aca="false">A75+1</f>
        <v>45546</v>
      </c>
      <c r="B76" s="82" t="n">
        <v>1276995</v>
      </c>
      <c r="C76" s="83" t="n">
        <v>538178</v>
      </c>
      <c r="D76" s="125" t="n">
        <v>71606</v>
      </c>
      <c r="E76" s="85" t="n">
        <v>0</v>
      </c>
      <c r="F76" s="85" t="n">
        <v>606168</v>
      </c>
      <c r="G76" s="86" t="n">
        <f aca="false">SUM(B76:D76)</f>
        <v>1886779</v>
      </c>
      <c r="H76" s="87" t="n">
        <v>286380</v>
      </c>
      <c r="I76" s="88" t="n">
        <v>3824180</v>
      </c>
      <c r="J76" s="88" t="n">
        <v>23740763</v>
      </c>
      <c r="K76" s="126" t="n">
        <v>15711957</v>
      </c>
      <c r="L76" s="127" t="n">
        <v>6840257</v>
      </c>
      <c r="M76" s="83" t="n">
        <v>0</v>
      </c>
      <c r="N76" s="83" t="n">
        <v>93030</v>
      </c>
      <c r="O76" s="128"/>
      <c r="P76" s="85" t="n">
        <v>0</v>
      </c>
      <c r="Q76" s="85" t="n">
        <v>507007</v>
      </c>
      <c r="R76" s="86" t="n">
        <f aca="false">SUM(L76:N76)</f>
        <v>6933287</v>
      </c>
      <c r="S76" s="87" t="n">
        <v>0</v>
      </c>
      <c r="T76" s="88" t="n">
        <v>7623754</v>
      </c>
      <c r="U76" s="88" t="n">
        <v>76608725</v>
      </c>
      <c r="V76" s="129" t="n">
        <v>86044660</v>
      </c>
    </row>
    <row r="77" customFormat="false" ht="13.5" hidden="false" customHeight="false" outlineLevel="0" collapsed="false">
      <c r="A77" s="81" t="n">
        <f aca="false">A76+1</f>
        <v>45547</v>
      </c>
      <c r="B77" s="82" t="n">
        <v>1155219</v>
      </c>
      <c r="C77" s="83" t="n">
        <v>274548</v>
      </c>
      <c r="D77" s="125" t="n">
        <v>375549</v>
      </c>
      <c r="E77" s="85" t="n">
        <v>0</v>
      </c>
      <c r="F77" s="85" t="n">
        <v>0</v>
      </c>
      <c r="G77" s="86" t="n">
        <f aca="false">SUM(B77:D77)</f>
        <v>1805316</v>
      </c>
      <c r="H77" s="87" t="n">
        <v>286380</v>
      </c>
      <c r="I77" s="88" t="n">
        <v>2194103</v>
      </c>
      <c r="J77" s="88" t="n">
        <v>25248511</v>
      </c>
      <c r="K77" s="126" t="n">
        <v>16630235</v>
      </c>
      <c r="L77" s="127" t="n">
        <v>4062600</v>
      </c>
      <c r="M77" s="83" t="n">
        <v>27120</v>
      </c>
      <c r="N77" s="83" t="n">
        <v>177500</v>
      </c>
      <c r="O77" s="128"/>
      <c r="P77" s="85" t="n">
        <v>0</v>
      </c>
      <c r="Q77" s="85" t="n">
        <v>24075</v>
      </c>
      <c r="R77" s="86" t="n">
        <f aca="false">SUM(L77:N77)</f>
        <v>4267220</v>
      </c>
      <c r="S77" s="87" t="n">
        <v>0</v>
      </c>
      <c r="T77" s="88" t="n">
        <v>3456903</v>
      </c>
      <c r="U77" s="88" t="n">
        <v>79725840</v>
      </c>
      <c r="V77" s="129" t="n">
        <v>86279580</v>
      </c>
    </row>
    <row r="78" customFormat="false" ht="13.5" hidden="false" customHeight="false" outlineLevel="0" collapsed="false">
      <c r="A78" s="81" t="n">
        <f aca="false">A77+1</f>
        <v>45548</v>
      </c>
      <c r="B78" s="82" t="n">
        <v>929037</v>
      </c>
      <c r="C78" s="83" t="n">
        <v>1367441</v>
      </c>
      <c r="D78" s="125" t="n">
        <v>686679</v>
      </c>
      <c r="E78" s="85" t="n">
        <v>0</v>
      </c>
      <c r="F78" s="85" t="n">
        <v>75600</v>
      </c>
      <c r="G78" s="86" t="n">
        <f aca="false">SUM(B78:D78)</f>
        <v>2983157</v>
      </c>
      <c r="H78" s="87" t="n">
        <v>210780</v>
      </c>
      <c r="I78" s="88"/>
      <c r="J78" s="88" t="n">
        <v>26607312</v>
      </c>
      <c r="K78" s="126" t="n">
        <v>17207986</v>
      </c>
      <c r="L78" s="127" t="n">
        <v>3020463</v>
      </c>
      <c r="M78" s="83" t="n">
        <v>1153924</v>
      </c>
      <c r="N78" s="83" t="n">
        <v>484640</v>
      </c>
      <c r="O78" s="128"/>
      <c r="P78" s="85" t="n">
        <v>0</v>
      </c>
      <c r="Q78" s="85" t="n">
        <v>454656</v>
      </c>
      <c r="R78" s="86" t="n">
        <f aca="false">SUM(L78:N78)</f>
        <v>4659027</v>
      </c>
      <c r="S78" s="87" t="n">
        <v>0</v>
      </c>
      <c r="T78" s="88"/>
      <c r="U78" s="88" t="n">
        <v>81107541</v>
      </c>
      <c r="V78" s="129" t="n">
        <v>88879730</v>
      </c>
    </row>
    <row r="79" customFormat="false" ht="13.5" hidden="false" customHeight="false" outlineLevel="0" collapsed="false">
      <c r="A79" s="81" t="n">
        <f aca="false">A78+1</f>
        <v>4554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55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33559857</v>
      </c>
      <c r="C81" s="101" t="n">
        <f aca="false">SUM(C50:C80)</f>
        <v>24621732</v>
      </c>
      <c r="D81" s="102" t="n">
        <f aca="false">SUM(D50:D80)</f>
        <v>7414452</v>
      </c>
      <c r="E81" s="103" t="n">
        <f aca="false">SUM(E50:E80)</f>
        <v>0</v>
      </c>
      <c r="F81" s="104" t="n">
        <f aca="false">SUM(F50:F80)</f>
        <v>1747323</v>
      </c>
      <c r="G81" s="135" t="n">
        <f aca="false">SUM(G50:G80)</f>
        <v>65596041</v>
      </c>
      <c r="H81" s="106" t="s">
        <v>37</v>
      </c>
      <c r="I81" s="136"/>
      <c r="J81" s="137"/>
      <c r="K81" s="137"/>
      <c r="L81" s="138" t="n">
        <f aca="false">SUM(L50:L80)</f>
        <v>85355313</v>
      </c>
      <c r="M81" s="139" t="n">
        <f aca="false">SUM(M50:M80)</f>
        <v>6509574</v>
      </c>
      <c r="N81" s="139" t="n">
        <f aca="false">SUM(N50:N80)</f>
        <v>4221766</v>
      </c>
      <c r="O81" s="140"/>
      <c r="P81" s="141" t="n">
        <f aca="false">SUM(P50:P80)</f>
        <v>0</v>
      </c>
      <c r="Q81" s="142" t="n">
        <f aca="false">SUM(Q50:Q80)</f>
        <v>4924196</v>
      </c>
      <c r="R81" s="143" t="n">
        <f aca="false">SUM(R50:R80)</f>
        <v>96086653</v>
      </c>
      <c r="S81" s="144" t="s">
        <v>37</v>
      </c>
      <c r="T81" s="145"/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520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521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522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523</v>
      </c>
      <c r="B88" s="82" t="n">
        <v>154141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541410</v>
      </c>
      <c r="H88" s="87" t="n">
        <v>323872</v>
      </c>
      <c r="I88" s="88" t="n">
        <v>34158161</v>
      </c>
      <c r="J88" s="88" t="n">
        <v>16466165</v>
      </c>
      <c r="K88" s="126" t="n">
        <v>16301611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524</v>
      </c>
      <c r="B89" s="82" t="n">
        <v>19913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99135</v>
      </c>
      <c r="H89" s="87" t="n">
        <v>323872</v>
      </c>
      <c r="I89" s="88" t="n">
        <v>33959026</v>
      </c>
      <c r="J89" s="88" t="n">
        <v>16829866</v>
      </c>
      <c r="K89" s="126" t="n">
        <v>16556958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525</v>
      </c>
      <c r="B90" s="82" t="n">
        <v>2575286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2575286</v>
      </c>
      <c r="H90" s="87" t="n">
        <v>0</v>
      </c>
      <c r="I90" s="88" t="n">
        <v>33102360</v>
      </c>
      <c r="J90" s="88" t="n">
        <v>16871742</v>
      </c>
      <c r="K90" s="126" t="n">
        <v>16593355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526</v>
      </c>
      <c r="B91" s="82" t="n">
        <v>428017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428017</v>
      </c>
      <c r="H91" s="87" t="n">
        <v>0</v>
      </c>
      <c r="I91" s="88" t="n">
        <v>32674343</v>
      </c>
      <c r="J91" s="88" t="n">
        <v>16932215</v>
      </c>
      <c r="K91" s="126" t="n">
        <v>16720537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527</v>
      </c>
      <c r="B92" s="82" t="n">
        <v>3527838</v>
      </c>
      <c r="C92" s="83" t="n">
        <v>0</v>
      </c>
      <c r="D92" s="125" t="n">
        <v>54850</v>
      </c>
      <c r="E92" s="85" t="n">
        <v>0</v>
      </c>
      <c r="F92" s="85" t="n">
        <v>0</v>
      </c>
      <c r="G92" s="86" t="n">
        <f aca="false">SUM(B92:D92)</f>
        <v>3582688</v>
      </c>
      <c r="H92" s="87" t="n">
        <v>0</v>
      </c>
      <c r="I92" s="88" t="n">
        <v>29091655</v>
      </c>
      <c r="J92" s="88" t="n">
        <v>17003147</v>
      </c>
      <c r="K92" s="126" t="n">
        <v>17028007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528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529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530</v>
      </c>
      <c r="B95" s="82" t="n">
        <v>738152</v>
      </c>
      <c r="C95" s="83" t="n">
        <v>0</v>
      </c>
      <c r="D95" s="125" t="n">
        <v>26940</v>
      </c>
      <c r="E95" s="85" t="n">
        <v>0</v>
      </c>
      <c r="F95" s="85" t="n">
        <v>0</v>
      </c>
      <c r="G95" s="86" t="n">
        <f aca="false">SUM(B95:D95)</f>
        <v>765092</v>
      </c>
      <c r="H95" s="87" t="n">
        <v>0</v>
      </c>
      <c r="I95" s="88" t="n">
        <v>28310471</v>
      </c>
      <c r="J95" s="88" t="n">
        <v>17003147</v>
      </c>
      <c r="K95" s="126" t="n">
        <v>17059957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531</v>
      </c>
      <c r="B96" s="82" t="n">
        <v>142638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426380</v>
      </c>
      <c r="H96" s="87" t="n">
        <v>0</v>
      </c>
      <c r="I96" s="88" t="n">
        <v>26882521</v>
      </c>
      <c r="J96" s="88" t="n">
        <v>21762165</v>
      </c>
      <c r="K96" s="126" t="n">
        <v>17079635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532</v>
      </c>
      <c r="B97" s="82" t="n">
        <v>708752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708752</v>
      </c>
      <c r="H97" s="87" t="n">
        <v>0</v>
      </c>
      <c r="I97" s="88" t="n">
        <v>26589363</v>
      </c>
      <c r="J97" s="88" t="n">
        <v>22055396</v>
      </c>
      <c r="K97" s="126" t="n">
        <v>19266662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533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26590175</v>
      </c>
      <c r="J98" s="88" t="n">
        <v>22525582</v>
      </c>
      <c r="K98" s="126" t="n">
        <v>19666241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534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26590175</v>
      </c>
      <c r="J99" s="88" t="n">
        <v>22823786</v>
      </c>
      <c r="K99" s="126" t="n">
        <v>19777393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535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536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537</v>
      </c>
      <c r="B102" s="82" t="n">
        <v>5048696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5048696</v>
      </c>
      <c r="H102" s="87" t="n">
        <v>0</v>
      </c>
      <c r="I102" s="88" t="n">
        <v>21973314</v>
      </c>
      <c r="J102" s="88" t="n">
        <v>22823786</v>
      </c>
      <c r="K102" s="126" t="n">
        <v>19777393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538</v>
      </c>
      <c r="B103" s="82" t="n">
        <v>741464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741464</v>
      </c>
      <c r="H103" s="87" t="n">
        <v>0</v>
      </c>
      <c r="I103" s="88" t="n">
        <v>20711864</v>
      </c>
      <c r="J103" s="88" t="n">
        <v>23049563</v>
      </c>
      <c r="K103" s="126" t="n">
        <v>20139898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539</v>
      </c>
      <c r="B104" s="82" t="n">
        <v>887963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887963</v>
      </c>
      <c r="H104" s="87" t="n">
        <v>0</v>
      </c>
      <c r="I104" s="88" t="n">
        <v>19822401</v>
      </c>
      <c r="J104" s="88" t="n">
        <v>23296196</v>
      </c>
      <c r="K104" s="126" t="n">
        <v>19989113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540</v>
      </c>
      <c r="B105" s="82" t="n">
        <v>191318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191318</v>
      </c>
      <c r="H105" s="87" t="n">
        <v>0</v>
      </c>
      <c r="I105" s="88" t="n">
        <v>19631083</v>
      </c>
      <c r="J105" s="88" t="n">
        <v>23302876</v>
      </c>
      <c r="K105" s="126" t="n">
        <v>20052733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541</v>
      </c>
      <c r="B106" s="82" t="n">
        <v>26400</v>
      </c>
      <c r="C106" s="83" t="n">
        <v>0</v>
      </c>
      <c r="D106" s="125" t="n">
        <v>50655</v>
      </c>
      <c r="E106" s="85" t="n">
        <v>0</v>
      </c>
      <c r="F106" s="85" t="n">
        <v>0</v>
      </c>
      <c r="G106" s="86" t="n">
        <f aca="false">SUM(B106:D106)</f>
        <v>77055</v>
      </c>
      <c r="H106" s="87" t="n">
        <v>0</v>
      </c>
      <c r="I106" s="88" t="n">
        <v>19554028</v>
      </c>
      <c r="J106" s="88" t="n">
        <v>23313617</v>
      </c>
      <c r="K106" s="126" t="n">
        <v>20905184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542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5543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5544</v>
      </c>
      <c r="B109" s="82" t="n">
        <v>823006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823006</v>
      </c>
      <c r="H109" s="87" t="n">
        <v>0</v>
      </c>
      <c r="I109" s="88" t="n">
        <v>17413662</v>
      </c>
      <c r="J109" s="88" t="n">
        <v>24639341</v>
      </c>
      <c r="K109" s="126" t="n">
        <v>21231331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545</v>
      </c>
      <c r="B110" s="82" t="n">
        <v>563706</v>
      </c>
      <c r="C110" s="83" t="n">
        <v>0</v>
      </c>
      <c r="D110" s="125" t="n">
        <v>80546</v>
      </c>
      <c r="E110" s="85" t="n">
        <v>0</v>
      </c>
      <c r="F110" s="85" t="n">
        <v>0</v>
      </c>
      <c r="G110" s="86" t="n">
        <f aca="false">SUM(B110:D110)</f>
        <v>644252</v>
      </c>
      <c r="H110" s="87" t="n">
        <v>0</v>
      </c>
      <c r="I110" s="88" t="n">
        <v>15452050</v>
      </c>
      <c r="J110" s="88" t="n">
        <v>26071189</v>
      </c>
      <c r="K110" s="126" t="n">
        <v>21478353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546</v>
      </c>
      <c r="B111" s="82" t="n">
        <v>940303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940303</v>
      </c>
      <c r="H111" s="87" t="n">
        <v>0</v>
      </c>
      <c r="I111" s="88" t="n">
        <v>14521727</v>
      </c>
      <c r="J111" s="88" t="n">
        <v>26201219</v>
      </c>
      <c r="K111" s="126" t="n">
        <v>22262597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547</v>
      </c>
      <c r="B112" s="82" t="n">
        <v>965815</v>
      </c>
      <c r="C112" s="83" t="n">
        <v>0</v>
      </c>
      <c r="D112" s="125" t="n">
        <v>1271634</v>
      </c>
      <c r="E112" s="85" t="n">
        <v>0</v>
      </c>
      <c r="F112" s="85" t="n">
        <v>0</v>
      </c>
      <c r="G112" s="86" t="n">
        <f aca="false">SUM(B112:D112)</f>
        <v>2237449</v>
      </c>
      <c r="H112" s="87" t="n">
        <v>0</v>
      </c>
      <c r="I112" s="88" t="n">
        <v>12284278</v>
      </c>
      <c r="J112" s="88" t="n">
        <v>26355237</v>
      </c>
      <c r="K112" s="126" t="n">
        <v>24193668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548</v>
      </c>
      <c r="B113" s="82" t="n">
        <v>6014762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6014762</v>
      </c>
      <c r="H113" s="87" t="n">
        <v>0</v>
      </c>
      <c r="I113" s="88" t="n">
        <v>6350280</v>
      </c>
      <c r="J113" s="88" t="n">
        <v>26315913</v>
      </c>
      <c r="K113" s="126" t="n">
        <v>24637983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54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55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7348403</v>
      </c>
      <c r="C116" s="101" t="n">
        <f aca="false">SUM(C85:C115)</f>
        <v>0</v>
      </c>
      <c r="D116" s="102" t="n">
        <f aca="false">SUM(D85:D115)</f>
        <v>1484625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8833028</v>
      </c>
      <c r="H116" s="106" t="s">
        <v>37</v>
      </c>
      <c r="I116" s="136" t="n">
        <v>57304176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9</v>
      </c>
      <c r="C10" s="452" t="n">
        <f aca="false">HYPERLINK("http://hiratapksv.com/~home/uri/pdf/2011/zaikouri/20240819-osaka.pdf",116457)</f>
        <v>116457</v>
      </c>
      <c r="D10" s="453" t="n">
        <v>0</v>
      </c>
      <c r="E10" s="454" t="n">
        <v>4900</v>
      </c>
      <c r="F10" s="455" t="n">
        <v>0</v>
      </c>
      <c r="G10" s="456" t="n">
        <v>0</v>
      </c>
      <c r="H10" s="457" t="n">
        <v>78416</v>
      </c>
      <c r="I10" s="458" t="n">
        <v>417430</v>
      </c>
      <c r="J10" s="459" t="n">
        <v>1932204</v>
      </c>
      <c r="K10" s="460"/>
      <c r="L10" s="461" t="n">
        <v>2306693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20</v>
      </c>
      <c r="C11" s="463" t="n">
        <f aca="false">HYPERLINK("http://hiratapksv.com/~home/uri/pdf/2011/zaikouri/20240820-osaka.pdf",552529)</f>
        <v>552529</v>
      </c>
      <c r="D11" s="464" t="n">
        <v>323872</v>
      </c>
      <c r="E11" s="465" t="n">
        <v>1050</v>
      </c>
      <c r="F11" s="466" t="n">
        <v>8900</v>
      </c>
      <c r="G11" s="467" t="n">
        <f aca="false">HYPERLINK("http://hiratapksv.com/~home/uri/pdf/2011/naiseizaiko/20240820-osaka.pdf",348100)</f>
        <v>348100</v>
      </c>
      <c r="H11" s="468" t="n">
        <v>0</v>
      </c>
      <c r="I11" s="469" t="n">
        <v>351861</v>
      </c>
      <c r="J11" s="470" t="n">
        <v>2559322</v>
      </c>
      <c r="K11" s="471"/>
      <c r="L11" s="472" t="n">
        <v>2372932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1</v>
      </c>
      <c r="C12" s="463" t="n">
        <f aca="false">HYPERLINK("http://hiratapksv.com/~home/uri/pdf/2011/zaikouri/20240821-osaka.pdf",638673)</f>
        <v>638673</v>
      </c>
      <c r="D12" s="464" t="n">
        <v>0</v>
      </c>
      <c r="E12" s="465" t="n">
        <v>13920</v>
      </c>
      <c r="F12" s="466" t="n">
        <v>0</v>
      </c>
      <c r="G12" s="467" t="n">
        <f aca="false">HYPERLINK("http://hiratapksv.com/~home/uri/pdf/2011/naiseizaiko/20240821-osaka.pdf",253000)</f>
        <v>253000</v>
      </c>
      <c r="H12" s="468" t="n">
        <v>0</v>
      </c>
      <c r="I12" s="469" t="n">
        <v>16504</v>
      </c>
      <c r="J12" s="470" t="n">
        <v>3905940</v>
      </c>
      <c r="K12" s="471"/>
      <c r="L12" s="472" t="n">
        <v>3522851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2</v>
      </c>
      <c r="C13" s="463" t="n">
        <f aca="false">HYPERLINK("http://hiratapksv.com/~home/uri/pdf/2011/zaikouri/20240822-osaka.pdf",703131)</f>
        <v>703131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40822-osaka.pdf",222500)</f>
        <v>222500</v>
      </c>
      <c r="H13" s="468" t="n">
        <v>0</v>
      </c>
      <c r="I13" s="469" t="n">
        <v>322150</v>
      </c>
      <c r="J13" s="470" t="n">
        <v>4121859</v>
      </c>
      <c r="K13" s="471"/>
      <c r="L13" s="472" t="n">
        <v>3963378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3</v>
      </c>
      <c r="C14" s="463" t="n">
        <f aca="false">HYPERLINK("http://hiratapksv.com/~home/uri/pdf/2011/zaikouri/20240823-osaka.pdf",308064)</f>
        <v>308064</v>
      </c>
      <c r="D14" s="464" t="n">
        <v>0</v>
      </c>
      <c r="E14" s="465" t="n">
        <v>6700</v>
      </c>
      <c r="F14" s="466" t="n">
        <v>0</v>
      </c>
      <c r="G14" s="467" t="n">
        <v>0</v>
      </c>
      <c r="H14" s="468" t="n">
        <v>9110</v>
      </c>
      <c r="I14" s="469" t="n">
        <v>172939</v>
      </c>
      <c r="J14" s="473" t="n">
        <v>3180363</v>
      </c>
      <c r="K14" s="471"/>
      <c r="L14" s="474" t="n">
        <v>3047648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6</v>
      </c>
      <c r="C15" s="463" t="n">
        <f aca="false">HYPERLINK("http://hiratapksv.com/~home/uri/pdf/2011/zaikouri/20240826-osaka.pdf",203599)</f>
        <v>203599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43310</v>
      </c>
      <c r="I15" s="469" t="n">
        <v>71500</v>
      </c>
      <c r="J15" s="473" t="n">
        <v>2219266</v>
      </c>
      <c r="K15" s="471"/>
      <c r="L15" s="474" t="n">
        <v>2130477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40827-osaka.pdf",411306)</f>
        <v>411306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52570</v>
      </c>
      <c r="J16" s="473" t="n">
        <v>2066383</v>
      </c>
      <c r="K16" s="471"/>
      <c r="L16" s="474" t="n">
        <v>1707647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40828-osaka.pdf",810162)</f>
        <v>810162</v>
      </c>
      <c r="D17" s="464" t="n">
        <v>0</v>
      </c>
      <c r="E17" s="465" t="n">
        <v>447000</v>
      </c>
      <c r="F17" s="466" t="n">
        <v>0</v>
      </c>
      <c r="G17" s="467" t="n">
        <f aca="false">HYPERLINK("http://hiratapksv.com/~home/uri/pdf/2011/naiseizaiko/20240828-osaka.pdf",74000)</f>
        <v>74000</v>
      </c>
      <c r="H17" s="468" t="n">
        <v>0</v>
      </c>
      <c r="I17" s="469" t="n">
        <v>42700</v>
      </c>
      <c r="J17" s="473" t="n">
        <v>8491243</v>
      </c>
      <c r="K17" s="471"/>
      <c r="L17" s="474" t="n">
        <v>7350781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 t="n">
        <f aca="false">HYPERLINK("http://hiratapksv.com/~home/uri/pdf/2011/zaikouri/20240829-osaka.pdf",3853262)</f>
        <v>3853262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36434</v>
      </c>
      <c r="I18" s="469" t="n">
        <v>308205</v>
      </c>
      <c r="J18" s="473" t="n">
        <v>9193128</v>
      </c>
      <c r="K18" s="471"/>
      <c r="L18" s="474" t="n">
        <v>5684505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0</v>
      </c>
      <c r="C19" s="463" t="n">
        <f aca="false">HYPERLINK("http://hiratapksv.com/~home/uri/pdf/2011/zaikouri/20240830-osaka.pdf",768735)</f>
        <v>768735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48600</v>
      </c>
      <c r="I19" s="469" t="n">
        <v>302850</v>
      </c>
      <c r="J19" s="473" t="n">
        <v>3973080</v>
      </c>
      <c r="K19" s="471"/>
      <c r="L19" s="474" t="n">
        <v>3555795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2</v>
      </c>
      <c r="C20" s="463" t="n">
        <f aca="false">HYPERLINK("http://hiratapksv.com/~home/uri/pdf/2011/zaikouri/20240902-osaka.pdf",314930)</f>
        <v>314930</v>
      </c>
      <c r="D20" s="464" t="n">
        <v>0</v>
      </c>
      <c r="E20" s="465" t="n">
        <v>0</v>
      </c>
      <c r="F20" s="466" t="n">
        <v>0</v>
      </c>
      <c r="G20" s="467" t="n">
        <f aca="false">HYPERLINK("http://hiratapksv.com/~home/uri/pdf/2011/naiseizaiko/20240902-osaka.pdf",91182)</f>
        <v>91182</v>
      </c>
      <c r="H20" s="468" t="n">
        <v>134737</v>
      </c>
      <c r="I20" s="469" t="n">
        <v>682656</v>
      </c>
      <c r="J20" s="473" t="n">
        <v>332867</v>
      </c>
      <c r="K20" s="471"/>
      <c r="L20" s="474" t="n">
        <v>926512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 t="n">
        <f aca="false">HYPERLINK("http://hiratapksv.com/~home/uri/pdf/2011/zaikouri/20240903-osaka.pdf",255313)</f>
        <v>255313</v>
      </c>
      <c r="D21" s="464" t="n">
        <v>0</v>
      </c>
      <c r="E21" s="465" t="n">
        <v>532</v>
      </c>
      <c r="F21" s="466" t="n">
        <v>0</v>
      </c>
      <c r="G21" s="467" t="n">
        <v>0</v>
      </c>
      <c r="H21" s="468" t="n">
        <v>0</v>
      </c>
      <c r="I21" s="469" t="n">
        <v>2585</v>
      </c>
      <c r="J21" s="473" t="n">
        <v>2302654</v>
      </c>
      <c r="K21" s="471"/>
      <c r="L21" s="474" t="n">
        <v>2049394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 t="n">
        <f aca="false">HYPERLINK("http://hiratapksv.com/~home/uri/pdf/2011/zaikouri/20240904-osaka.pdf",524502)</f>
        <v>524502</v>
      </c>
      <c r="D22" s="464" t="n">
        <v>0</v>
      </c>
      <c r="E22" s="465" t="n">
        <v>22200</v>
      </c>
      <c r="F22" s="466" t="n">
        <v>0</v>
      </c>
      <c r="G22" s="467" t="n">
        <v>0</v>
      </c>
      <c r="H22" s="468" t="n">
        <v>0</v>
      </c>
      <c r="I22" s="469" t="n">
        <v>278932</v>
      </c>
      <c r="J22" s="473" t="n">
        <v>3098462</v>
      </c>
      <c r="K22" s="471"/>
      <c r="L22" s="474" t="n">
        <v>2830692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 t="n">
        <f aca="false">HYPERLINK("http://hiratapksv.com/~home/uri/pdf/2011/zaikouri/20240905-osaka.pdf",563914)</f>
        <v>563914</v>
      </c>
      <c r="D23" s="464" t="n">
        <v>0</v>
      </c>
      <c r="E23" s="465" t="n">
        <v>0</v>
      </c>
      <c r="F23" s="466" t="n">
        <v>0</v>
      </c>
      <c r="G23" s="467" t="n">
        <f aca="false">HYPERLINK("http://hiratapksv.com/~home/uri/pdf/2011/naiseizaiko/20240905-osaka.pdf",140850)</f>
        <v>140850</v>
      </c>
      <c r="H23" s="468" t="n">
        <v>215728</v>
      </c>
      <c r="I23" s="469" t="n">
        <v>58200</v>
      </c>
      <c r="J23" s="473" t="n">
        <v>1793256</v>
      </c>
      <c r="K23" s="471"/>
      <c r="L23" s="474" t="n">
        <v>1644120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 t="n">
        <f aca="false">HYPERLINK("http://hiratapksv.com/~home/uri/pdf/2011/zaikouri/20240906-osaka.pdf",348846)</f>
        <v>348846</v>
      </c>
      <c r="D24" s="464" t="n">
        <v>0</v>
      </c>
      <c r="E24" s="465" t="n">
        <v>81100</v>
      </c>
      <c r="F24" s="466" t="n">
        <v>0</v>
      </c>
      <c r="G24" s="467" t="n">
        <v>0</v>
      </c>
      <c r="H24" s="468" t="n">
        <v>128614</v>
      </c>
      <c r="I24" s="469" t="n">
        <v>616081</v>
      </c>
      <c r="J24" s="473" t="n">
        <v>3386488</v>
      </c>
      <c r="K24" s="471"/>
      <c r="L24" s="474" t="n">
        <v>3701237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9</v>
      </c>
      <c r="C25" s="463" t="n">
        <f aca="false">HYPERLINK("http://hiratapksv.com/~home/uri/pdf/2011/zaikouri/20240909-osaka.pdf",579479)</f>
        <v>579479</v>
      </c>
      <c r="D25" s="464" t="n">
        <v>0</v>
      </c>
      <c r="E25" s="465" t="n">
        <v>0</v>
      </c>
      <c r="F25" s="466" t="n">
        <v>0</v>
      </c>
      <c r="G25" s="467" t="n">
        <f aca="false">HYPERLINK("http://hiratapksv.com/~home/uri/pdf/2011/naiseizaiko/20240909-osaka.pdf",615830)</f>
        <v>615830</v>
      </c>
      <c r="H25" s="468" t="n">
        <v>53188</v>
      </c>
      <c r="I25" s="469" t="n">
        <v>73000</v>
      </c>
      <c r="J25" s="473" t="n">
        <v>2097970</v>
      </c>
      <c r="K25" s="471"/>
      <c r="L25" s="474" t="n">
        <v>2260509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 t="n">
        <f aca="false">HYPERLINK("http://hiratapksv.com/~home/uri/pdf/2011/zaikouri/20240910-osaka.pdf",262738)</f>
        <v>262738</v>
      </c>
      <c r="D26" s="464" t="n">
        <v>0</v>
      </c>
      <c r="E26" s="465" t="n">
        <v>0</v>
      </c>
      <c r="F26" s="466" t="n">
        <v>0</v>
      </c>
      <c r="G26" s="467" t="n">
        <f aca="false">HYPERLINK("http://hiratapksv.com/~home/uri/pdf/2011/naiseizaiko/20240910-osaka.pdf",938602)</f>
        <v>938602</v>
      </c>
      <c r="H26" s="468" t="n">
        <v>10479</v>
      </c>
      <c r="I26" s="469" t="n">
        <v>38600</v>
      </c>
      <c r="J26" s="473" t="n">
        <v>2457722</v>
      </c>
      <c r="K26" s="471"/>
      <c r="L26" s="474" t="n">
        <v>3182665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 t="n">
        <f aca="false">HYPERLINK("http://hiratapksv.com/~home/uri/pdf/2011/zaikouri/20240911-osaka.pdf",394525)</f>
        <v>394525</v>
      </c>
      <c r="D27" s="464" t="n">
        <v>0</v>
      </c>
      <c r="E27" s="465" t="n">
        <v>0</v>
      </c>
      <c r="F27" s="466" t="n">
        <v>0</v>
      </c>
      <c r="G27" s="467" t="n">
        <f aca="false">HYPERLINK("http://hiratapksv.com/~home/uri/pdf/2011/naiseizaiko/20240911-osaka.pdf",418777)</f>
        <v>418777</v>
      </c>
      <c r="H27" s="468" t="n">
        <v>42328</v>
      </c>
      <c r="I27" s="469" t="n">
        <v>2542</v>
      </c>
      <c r="J27" s="473" t="n">
        <v>2315348</v>
      </c>
      <c r="K27" s="471"/>
      <c r="L27" s="474" t="n">
        <v>2384470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 t="n">
        <f aca="false">HYPERLINK("http://hiratapksv.com/~home/uri/pdf/2011/zaikouri/20240912-osaka.pdf",605577)</f>
        <v>605577</v>
      </c>
      <c r="D28" s="464" t="n">
        <v>0</v>
      </c>
      <c r="E28" s="465" t="n">
        <v>0</v>
      </c>
      <c r="F28" s="466" t="n">
        <v>0</v>
      </c>
      <c r="G28" s="467" t="n">
        <f aca="false">HYPERLINK("http://hiratapksv.com/~home/uri/pdf/2011/naiseizaiko/20240912-osaka.pdf",194000)</f>
        <v>194000</v>
      </c>
      <c r="H28" s="468" t="n">
        <v>10568</v>
      </c>
      <c r="I28" s="469" t="n">
        <v>234198</v>
      </c>
      <c r="J28" s="473" t="n">
        <v>2293888</v>
      </c>
      <c r="K28" s="471"/>
      <c r="L28" s="474" t="n">
        <v>2127077</v>
      </c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 t="n">
        <f aca="false">HYPERLINK("http://hiratapksv.com/~home/uri/pdf/2011/zaikouri/20240913-osaka.pdf",198938)</f>
        <v>198938</v>
      </c>
      <c r="D29" s="464" t="n">
        <v>0</v>
      </c>
      <c r="E29" s="465" t="n">
        <v>0</v>
      </c>
      <c r="F29" s="466" t="n">
        <v>0</v>
      </c>
      <c r="G29" s="467" t="n">
        <f aca="false">HYPERLINK("http://hiratapksv.com/~home/uri/pdf/2011/naiseizaiko/20240913-osaka.pdf",494410)</f>
        <v>494410</v>
      </c>
      <c r="H29" s="468" t="n">
        <v>240220</v>
      </c>
      <c r="I29" s="469" t="n">
        <v>0</v>
      </c>
      <c r="J29" s="473" t="n">
        <v>1811532</v>
      </c>
      <c r="K29" s="471"/>
      <c r="L29" s="474" t="n">
        <v>2347224</v>
      </c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2414680</v>
      </c>
      <c r="D34" s="486" t="n">
        <f aca="false">SUM(D10:D33)</f>
        <v>323872</v>
      </c>
      <c r="E34" s="487" t="n">
        <f aca="false">SUM(E10:E33)</f>
        <v>577402</v>
      </c>
      <c r="F34" s="488" t="n">
        <f aca="false">SUM(F10:F33)</f>
        <v>8900</v>
      </c>
      <c r="G34" s="489" t="n">
        <f aca="false">SUM(G10:G33)</f>
        <v>3791251</v>
      </c>
      <c r="H34" s="490" t="n">
        <f aca="false">SUM(H10:H33)</f>
        <v>1051732</v>
      </c>
      <c r="I34" s="491" t="n">
        <f aca="false">SUM(I10:I33)</f>
        <v>4045503</v>
      </c>
      <c r="J34" s="492" t="n">
        <f aca="false">SUM(J10:J33)</f>
        <v>63532975</v>
      </c>
      <c r="K34" s="493" t="n">
        <f aca="false">MAX(K10:K33)</f>
        <v>0</v>
      </c>
      <c r="L34" s="494" t="n">
        <f aca="false">SUM(L10:L33)</f>
        <v>59096607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3324854</v>
      </c>
      <c r="D35" s="496"/>
      <c r="E35" s="496"/>
      <c r="F35" s="496"/>
      <c r="G35" s="496" t="n">
        <f aca="false">SUM(G34:I34)</f>
        <v>8888486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9</v>
      </c>
      <c r="C39" s="452" t="n">
        <f aca="false">HYPERLINK("http://hiratapksv.com/~home/uri/pdf/2011/zaikouri/20240819-tiba.pdf",2181646)</f>
        <v>2181646</v>
      </c>
      <c r="D39" s="453" t="n">
        <v>117920</v>
      </c>
      <c r="E39" s="454" t="n">
        <v>0</v>
      </c>
      <c r="F39" s="455" t="n">
        <v>0</v>
      </c>
      <c r="G39" s="456" t="n">
        <v>0</v>
      </c>
      <c r="H39" s="457" t="n">
        <v>0</v>
      </c>
      <c r="I39" s="458" t="n">
        <v>172700</v>
      </c>
      <c r="J39" s="459" t="n">
        <v>5856767</v>
      </c>
      <c r="K39" s="460"/>
      <c r="L39" s="461" t="n">
        <v>3729901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20</v>
      </c>
      <c r="C40" s="463" t="n">
        <f aca="false">HYPERLINK("http://hiratapksv.com/~home/uri/pdf/2011/zaikouri/20240820-tiba.pdf",1377708)</f>
        <v>1377708</v>
      </c>
      <c r="D40" s="464" t="n">
        <v>0</v>
      </c>
      <c r="E40" s="465" t="n">
        <v>375602</v>
      </c>
      <c r="F40" s="466" t="n">
        <v>0</v>
      </c>
      <c r="G40" s="467" t="n">
        <v>0</v>
      </c>
      <c r="H40" s="468" t="n">
        <v>0</v>
      </c>
      <c r="I40" s="469" t="n">
        <v>1050</v>
      </c>
      <c r="J40" s="470" t="n">
        <v>4674391</v>
      </c>
      <c r="K40" s="471"/>
      <c r="L40" s="472" t="n">
        <v>2922131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1</v>
      </c>
      <c r="C41" s="463" t="n">
        <f aca="false">HYPERLINK("http://hiratapksv.com/~home/uri/pdf/2011/zaikouri/20240821-tiba.pdf",243642)</f>
        <v>243642</v>
      </c>
      <c r="D41" s="464" t="n">
        <v>0</v>
      </c>
      <c r="E41" s="465" t="n">
        <v>156761</v>
      </c>
      <c r="F41" s="466" t="n">
        <v>0</v>
      </c>
      <c r="G41" s="467" t="n">
        <v>0</v>
      </c>
      <c r="H41" s="468" t="n">
        <v>0</v>
      </c>
      <c r="I41" s="469" t="n">
        <v>13920</v>
      </c>
      <c r="J41" s="470" t="n">
        <v>1434529</v>
      </c>
      <c r="K41" s="471"/>
      <c r="L41" s="472" t="n">
        <v>1048046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2</v>
      </c>
      <c r="C42" s="463" t="n">
        <f aca="false">HYPERLINK("http://hiratapksv.com/~home/uri/pdf/2011/zaikouri/20240822-tiba.pdf",373866)</f>
        <v>373866</v>
      </c>
      <c r="D42" s="464" t="n">
        <v>0</v>
      </c>
      <c r="E42" s="465" t="n">
        <v>58574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1914224</v>
      </c>
      <c r="K42" s="471"/>
      <c r="L42" s="472" t="n">
        <v>1481784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3</v>
      </c>
      <c r="C43" s="463" t="n">
        <f aca="false">HYPERLINK("http://hiratapksv.com/~home/uri/pdf/2011/zaikouri/20240823-tiba.pdf",40511)</f>
        <v>40511</v>
      </c>
      <c r="D43" s="464" t="n">
        <v>0</v>
      </c>
      <c r="E43" s="465" t="n">
        <v>200414</v>
      </c>
      <c r="F43" s="466" t="n">
        <v>0</v>
      </c>
      <c r="G43" s="467" t="n">
        <v>0</v>
      </c>
      <c r="H43" s="468" t="n">
        <v>0</v>
      </c>
      <c r="I43" s="469" t="n">
        <v>155565</v>
      </c>
      <c r="J43" s="473" t="n">
        <v>2143009</v>
      </c>
      <c r="K43" s="471"/>
      <c r="L43" s="474" t="n">
        <v>205764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6</v>
      </c>
      <c r="C44" s="463" t="n">
        <f aca="false">HYPERLINK("http://hiratapksv.com/~home/uri/pdf/2011/zaikouri/20240826-tiba.pdf",294060)</f>
        <v>294060</v>
      </c>
      <c r="D44" s="464" t="n">
        <v>0</v>
      </c>
      <c r="E44" s="465" t="n">
        <v>69572</v>
      </c>
      <c r="F44" s="466" t="n">
        <v>0</v>
      </c>
      <c r="G44" s="467" t="n">
        <f aca="false">HYPERLINK("http://hiratapksv.com/~home/uri/pdf/2011/naiseizaiko/20240826-tiba.pdf",64855)</f>
        <v>64855</v>
      </c>
      <c r="H44" s="468" t="n">
        <v>0</v>
      </c>
      <c r="I44" s="469" t="n">
        <v>0</v>
      </c>
      <c r="J44" s="473" t="n">
        <v>5247937</v>
      </c>
      <c r="K44" s="471"/>
      <c r="L44" s="474" t="n">
        <v>4949160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40827-tiba.pdf",102291)</f>
        <v>102291</v>
      </c>
      <c r="D45" s="464" t="n">
        <v>0</v>
      </c>
      <c r="E45" s="465" t="n">
        <v>29170</v>
      </c>
      <c r="F45" s="466" t="n">
        <v>0</v>
      </c>
      <c r="G45" s="467" t="n">
        <f aca="false">HYPERLINK("http://hiratapksv.com/~home/uri/pdf/2011/naiseizaiko/20240827-tiba.pdf",247500)</f>
        <v>247500</v>
      </c>
      <c r="H45" s="468" t="n">
        <v>0</v>
      </c>
      <c r="I45" s="469" t="n">
        <v>26100</v>
      </c>
      <c r="J45" s="473" t="n">
        <v>3492196</v>
      </c>
      <c r="K45" s="471"/>
      <c r="L45" s="474" t="n">
        <v>3634335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40828-tiba.pdf",433159)</f>
        <v>433159</v>
      </c>
      <c r="D46" s="464" t="n">
        <v>0</v>
      </c>
      <c r="E46" s="465" t="n">
        <v>30390</v>
      </c>
      <c r="F46" s="466" t="n">
        <v>0</v>
      </c>
      <c r="G46" s="467" t="n">
        <f aca="false">HYPERLINK("http://hiratapksv.com/~home/uri/pdf/2011/naiseizaiko/20240828-tiba.pdf",361448)</f>
        <v>361448</v>
      </c>
      <c r="H46" s="468" t="n">
        <v>0</v>
      </c>
      <c r="I46" s="469" t="n">
        <v>125772</v>
      </c>
      <c r="J46" s="473" t="n">
        <v>2156367</v>
      </c>
      <c r="K46" s="471"/>
      <c r="L46" s="474" t="n">
        <v>2180038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 t="n">
        <f aca="false">HYPERLINK("http://hiratapksv.com/~home/uri/pdf/2011/zaikouri/20240829-tiba.pdf",178688)</f>
        <v>178688</v>
      </c>
      <c r="D47" s="464" t="n">
        <v>0</v>
      </c>
      <c r="E47" s="465" t="n">
        <v>36110</v>
      </c>
      <c r="F47" s="466" t="n">
        <v>0</v>
      </c>
      <c r="G47" s="467" t="n">
        <f aca="false">HYPERLINK("http://hiratapksv.com/~home/uri/pdf/2011/naiseizaiko/20240829-tiba.pdf",392448)</f>
        <v>392448</v>
      </c>
      <c r="H47" s="468" t="n">
        <v>0</v>
      </c>
      <c r="I47" s="469" t="n">
        <v>0</v>
      </c>
      <c r="J47" s="473" t="n">
        <v>2328043</v>
      </c>
      <c r="K47" s="471"/>
      <c r="L47" s="474" t="n">
        <v>2505693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0</v>
      </c>
      <c r="C48" s="463" t="n">
        <f aca="false">HYPERLINK("http://hiratapksv.com/~home/uri/pdf/2011/zaikouri/20240830-tiba.pdf",33080)</f>
        <v>33080</v>
      </c>
      <c r="D48" s="464" t="n">
        <v>0</v>
      </c>
      <c r="E48" s="465" t="n">
        <v>2350</v>
      </c>
      <c r="F48" s="466" t="n">
        <v>247000</v>
      </c>
      <c r="G48" s="467" t="n">
        <v>0</v>
      </c>
      <c r="H48" s="468" t="n">
        <v>0</v>
      </c>
      <c r="I48" s="469" t="n">
        <v>137000</v>
      </c>
      <c r="J48" s="473" t="n">
        <v>3508654</v>
      </c>
      <c r="K48" s="471"/>
      <c r="L48" s="474" t="n">
        <v>3363224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2</v>
      </c>
      <c r="C49" s="463" t="n">
        <f aca="false">HYPERLINK("http://hiratapksv.com/~home/uri/pdf/2011/zaikouri/20240902-tiba.pdf",519980)</f>
        <v>519980</v>
      </c>
      <c r="D49" s="464" t="n">
        <v>0</v>
      </c>
      <c r="E49" s="465" t="n">
        <v>1098287</v>
      </c>
      <c r="F49" s="466" t="n">
        <v>0</v>
      </c>
      <c r="G49" s="467" t="n">
        <f aca="false">HYPERLINK("http://hiratapksv.com/~home/uri/pdf/2011/naiseizaiko/20240902-tiba.pdf",175570)</f>
        <v>175570</v>
      </c>
      <c r="H49" s="468" t="n">
        <v>0</v>
      </c>
      <c r="I49" s="469" t="n">
        <v>120296</v>
      </c>
      <c r="J49" s="473" t="n">
        <v>4086824</v>
      </c>
      <c r="K49" s="471"/>
      <c r="L49" s="474" t="n">
        <v>2764423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 t="n">
        <f aca="false">HYPERLINK("http://hiratapksv.com/~home/uri/pdf/2011/zaikouri/20240903-tiba.pdf",72581)</f>
        <v>72581</v>
      </c>
      <c r="D50" s="464" t="n">
        <v>0</v>
      </c>
      <c r="E50" s="465" t="n">
        <v>1242832</v>
      </c>
      <c r="F50" s="466" t="n">
        <v>0</v>
      </c>
      <c r="G50" s="467" t="n">
        <f aca="false">HYPERLINK("http://hiratapksv.com/~home/uri/pdf/2011/naiseizaiko/20240903-tiba.pdf",690768)</f>
        <v>690768</v>
      </c>
      <c r="H50" s="468" t="n">
        <v>0</v>
      </c>
      <c r="I50" s="469" t="n">
        <v>0</v>
      </c>
      <c r="J50" s="473" t="n">
        <v>3512717</v>
      </c>
      <c r="K50" s="471"/>
      <c r="L50" s="474" t="n">
        <v>2888072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 t="n">
        <f aca="false">HYPERLINK("http://hiratapksv.com/~home/uri/pdf/2011/zaikouri/20240904-tiba.pdf",102135)</f>
        <v>102135</v>
      </c>
      <c r="D51" s="464" t="n">
        <v>0</v>
      </c>
      <c r="E51" s="465" t="n">
        <v>143210</v>
      </c>
      <c r="F51" s="466" t="n">
        <v>0</v>
      </c>
      <c r="G51" s="467" t="n">
        <f aca="false">HYPERLINK("http://hiratapksv.com/~home/uri/pdf/2011/naiseizaiko/20240904-tiba.pdf",348326)</f>
        <v>348326</v>
      </c>
      <c r="H51" s="468" t="n">
        <v>0</v>
      </c>
      <c r="I51" s="469" t="n">
        <v>22200</v>
      </c>
      <c r="J51" s="473" t="n">
        <v>2407846</v>
      </c>
      <c r="K51" s="471"/>
      <c r="L51" s="474" t="n">
        <v>2533027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 t="n">
        <f aca="false">HYPERLINK("http://hiratapksv.com/~home/uri/pdf/2011/zaikouri/20240905-tiba.pdf",186085)</f>
        <v>186085</v>
      </c>
      <c r="D52" s="464" t="n">
        <v>0</v>
      </c>
      <c r="E52" s="465" t="n">
        <v>2189</v>
      </c>
      <c r="F52" s="466" t="n">
        <v>0</v>
      </c>
      <c r="G52" s="467" t="n">
        <v>0</v>
      </c>
      <c r="H52" s="468" t="n">
        <v>0</v>
      </c>
      <c r="I52" s="469" t="n">
        <v>0</v>
      </c>
      <c r="J52" s="473" t="n">
        <v>3031898</v>
      </c>
      <c r="K52" s="471"/>
      <c r="L52" s="474" t="n">
        <v>2843624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 t="n">
        <f aca="false">HYPERLINK("http://hiratapksv.com/~home/uri/pdf/2011/zaikouri/20240906-tiba.pdf",62561)</f>
        <v>62561</v>
      </c>
      <c r="D53" s="464" t="n">
        <v>0</v>
      </c>
      <c r="E53" s="465" t="n">
        <v>146410</v>
      </c>
      <c r="F53" s="466" t="n">
        <v>0</v>
      </c>
      <c r="G53" s="467" t="n">
        <f aca="false">HYPERLINK("http://hiratapksv.com/~home/uri/pdf/2011/naiseizaiko/20240906-tiba.pdf",137959)</f>
        <v>137959</v>
      </c>
      <c r="H53" s="468" t="n">
        <v>0</v>
      </c>
      <c r="I53" s="469" t="n">
        <v>98602</v>
      </c>
      <c r="J53" s="473" t="n">
        <v>2734624</v>
      </c>
      <c r="K53" s="471"/>
      <c r="L53" s="474" t="n">
        <v>2762214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9</v>
      </c>
      <c r="C54" s="463" t="n">
        <f aca="false">HYPERLINK("http://hiratapksv.com/~home/uri/pdf/2011/zaikouri/20240909-tiba.pdf",328151)</f>
        <v>328151</v>
      </c>
      <c r="D54" s="464" t="n">
        <v>0</v>
      </c>
      <c r="E54" s="465" t="n">
        <v>224358</v>
      </c>
      <c r="F54" s="466" t="n">
        <v>7450</v>
      </c>
      <c r="G54" s="467" t="n">
        <f aca="false">HYPERLINK("http://hiratapksv.com/~home/uri/pdf/2011/naiseizaiko/20240909-tiba.pdf",1447417)</f>
        <v>1447417</v>
      </c>
      <c r="H54" s="468" t="n">
        <v>0</v>
      </c>
      <c r="I54" s="469" t="n">
        <v>0</v>
      </c>
      <c r="J54" s="473" t="n">
        <v>3865296</v>
      </c>
      <c r="K54" s="471"/>
      <c r="L54" s="474" t="n">
        <v>4752754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 t="n">
        <f aca="false">HYPERLINK("http://hiratapksv.com/~home/uri/pdf/2011/zaikouri/20240910-tiba.pdf",467317)</f>
        <v>467317</v>
      </c>
      <c r="D55" s="464" t="n">
        <v>0</v>
      </c>
      <c r="E55" s="465" t="n">
        <v>255162</v>
      </c>
      <c r="F55" s="466" t="n">
        <v>0</v>
      </c>
      <c r="G55" s="467" t="n">
        <f aca="false">HYPERLINK("http://hiratapksv.com/~home/uri/pdf/2011/naiseizaiko/20240910-tiba.pdf",1364891)</f>
        <v>1364891</v>
      </c>
      <c r="H55" s="468" t="n">
        <v>0</v>
      </c>
      <c r="I55" s="469" t="n">
        <v>0</v>
      </c>
      <c r="J55" s="473" t="n">
        <v>6525467</v>
      </c>
      <c r="K55" s="471"/>
      <c r="L55" s="474" t="n">
        <v>7167879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 t="n">
        <f aca="false">HYPERLINK("http://hiratapksv.com/~home/uri/pdf/2011/zaikouri/20240911-tiba.pdf",58795)</f>
        <v>58795</v>
      </c>
      <c r="D56" s="464" t="n">
        <v>0</v>
      </c>
      <c r="E56" s="465" t="n">
        <v>501530</v>
      </c>
      <c r="F56" s="466" t="n">
        <v>0</v>
      </c>
      <c r="G56" s="467" t="n">
        <v>0</v>
      </c>
      <c r="H56" s="468" t="n">
        <v>0</v>
      </c>
      <c r="I56" s="469" t="n">
        <v>606168</v>
      </c>
      <c r="J56" s="473" t="n">
        <v>1886779</v>
      </c>
      <c r="K56" s="471"/>
      <c r="L56" s="474" t="n">
        <v>1932622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 t="n">
        <f aca="false">HYPERLINK("http://hiratapksv.com/~home/uri/pdf/2011/zaikouri/20240912-tiba.pdf",69764)</f>
        <v>69764</v>
      </c>
      <c r="D57" s="464" t="n">
        <v>0</v>
      </c>
      <c r="E57" s="465" t="n">
        <v>18075</v>
      </c>
      <c r="F57" s="466" t="n">
        <v>0</v>
      </c>
      <c r="G57" s="467" t="n">
        <v>0</v>
      </c>
      <c r="H57" s="468" t="n">
        <v>0</v>
      </c>
      <c r="I57" s="469" t="n">
        <v>0</v>
      </c>
      <c r="J57" s="473" t="n">
        <v>1805316</v>
      </c>
      <c r="K57" s="471"/>
      <c r="L57" s="474" t="n">
        <v>1717477</v>
      </c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 t="n">
        <f aca="false">HYPERLINK("http://hiratapksv.com/~home/uri/pdf/2011/zaikouri/20240913-tiba.pdf",218021)</f>
        <v>218021</v>
      </c>
      <c r="D58" s="464" t="n">
        <v>0</v>
      </c>
      <c r="E58" s="465" t="n">
        <v>448906</v>
      </c>
      <c r="F58" s="466" t="n">
        <v>0</v>
      </c>
      <c r="G58" s="467" t="n">
        <v>0</v>
      </c>
      <c r="H58" s="468" t="n">
        <v>0</v>
      </c>
      <c r="I58" s="469" t="n">
        <v>75600</v>
      </c>
      <c r="J58" s="473" t="n">
        <v>2983157</v>
      </c>
      <c r="K58" s="471"/>
      <c r="L58" s="474" t="n">
        <v>2391830</v>
      </c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7344041</v>
      </c>
      <c r="D63" s="486" t="n">
        <f aca="false">SUM(D39:D62)</f>
        <v>117920</v>
      </c>
      <c r="E63" s="487" t="n">
        <f aca="false">SUM(E39:E62)</f>
        <v>5039902</v>
      </c>
      <c r="F63" s="488" t="n">
        <f aca="false">SUM(F39:F62)</f>
        <v>254450</v>
      </c>
      <c r="G63" s="489" t="n">
        <f aca="false">SUM(G39:G62)</f>
        <v>5231182</v>
      </c>
      <c r="H63" s="490" t="n">
        <f aca="false">SUM(H39:H62)</f>
        <v>0</v>
      </c>
      <c r="I63" s="491" t="n">
        <f aca="false">SUM(I39:I62)</f>
        <v>1554973</v>
      </c>
      <c r="J63" s="492" t="n">
        <f aca="false">SUM(J39:J62)</f>
        <v>65596041</v>
      </c>
      <c r="K63" s="493" t="n">
        <f aca="false">MAX(K39:K62)</f>
        <v>0</v>
      </c>
      <c r="L63" s="494" t="n">
        <f aca="false">SUM(L39:L62)</f>
        <v>59625883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2756313</v>
      </c>
      <c r="D64" s="496"/>
      <c r="E64" s="496"/>
      <c r="F64" s="496"/>
      <c r="G64" s="496" t="n">
        <f aca="false">SUM(G63:I63)</f>
        <v>6786155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9</v>
      </c>
      <c r="C68" s="452" t="n">
        <f aca="false">HYPERLINK("http://hiratapksv.com/~home/uri/pdf/2011/zaikouri/20240819-yama.pdf",767161)</f>
        <v>767161</v>
      </c>
      <c r="D68" s="453" t="n">
        <v>0</v>
      </c>
      <c r="E68" s="454" t="n">
        <v>585230</v>
      </c>
      <c r="F68" s="455" t="n">
        <v>0</v>
      </c>
      <c r="G68" s="456" t="n">
        <f aca="false">HYPERLINK("http://hiratapksv.com/~home/uri/pdf/2011/naiseizaiko/20240819-yama.pdf",54672)</f>
        <v>54672</v>
      </c>
      <c r="H68" s="457" t="n">
        <v>0</v>
      </c>
      <c r="I68" s="458" t="n">
        <v>0</v>
      </c>
      <c r="J68" s="459" t="n">
        <v>2224265</v>
      </c>
      <c r="K68" s="460"/>
      <c r="L68" s="461" t="n">
        <v>926546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20</v>
      </c>
      <c r="C69" s="463" t="n">
        <f aca="false">HYPERLINK("http://hiratapksv.com/~home/uri/pdf/2011/zaikouri/20240820-yama.pdf",191414)</f>
        <v>191414</v>
      </c>
      <c r="D69" s="464" t="n">
        <v>0</v>
      </c>
      <c r="E69" s="465" t="n">
        <v>137061</v>
      </c>
      <c r="F69" s="466" t="n">
        <v>0</v>
      </c>
      <c r="G69" s="467" t="n">
        <v>0</v>
      </c>
      <c r="H69" s="468" t="n">
        <v>0</v>
      </c>
      <c r="I69" s="469" t="n">
        <v>132270</v>
      </c>
      <c r="J69" s="470" t="n">
        <v>1159072</v>
      </c>
      <c r="K69" s="471"/>
      <c r="L69" s="472" t="n">
        <v>96286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1</v>
      </c>
      <c r="C70" s="463" t="n">
        <f aca="false">HYPERLINK("http://hiratapksv.com/~home/uri/pdf/2011/zaikouri/20240821-yama.pdf",528984)</f>
        <v>528984</v>
      </c>
      <c r="D70" s="464" t="n">
        <v>0</v>
      </c>
      <c r="E70" s="465" t="n">
        <v>14732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2727549</v>
      </c>
      <c r="K70" s="471"/>
      <c r="L70" s="472" t="n">
        <v>2183833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2</v>
      </c>
      <c r="C71" s="463" t="n">
        <f aca="false">HYPERLINK("http://hiratapksv.com/~home/uri/pdf/2011/zaikouri/20240822-yama.pdf",2637442)</f>
        <v>2637442</v>
      </c>
      <c r="D71" s="464" t="n">
        <v>0</v>
      </c>
      <c r="E71" s="465" t="n">
        <v>319150</v>
      </c>
      <c r="F71" s="466" t="n">
        <v>3230</v>
      </c>
      <c r="G71" s="467" t="n">
        <v>0</v>
      </c>
      <c r="H71" s="468" t="n">
        <v>0</v>
      </c>
      <c r="I71" s="469" t="n">
        <v>0</v>
      </c>
      <c r="J71" s="470" t="n">
        <v>6783125</v>
      </c>
      <c r="K71" s="471"/>
      <c r="L71" s="472" t="n">
        <v>3823303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3</v>
      </c>
      <c r="C72" s="463" t="n">
        <f aca="false">HYPERLINK("http://hiratapksv.com/~home/uri/pdf/2011/zaikouri/20240823-yama.pdf",1354221)</f>
        <v>1354221</v>
      </c>
      <c r="D72" s="464" t="n">
        <v>0</v>
      </c>
      <c r="E72" s="465" t="n">
        <v>174365</v>
      </c>
      <c r="F72" s="466" t="n">
        <v>0</v>
      </c>
      <c r="G72" s="467" t="n">
        <v>0</v>
      </c>
      <c r="H72" s="468" t="n">
        <v>0</v>
      </c>
      <c r="I72" s="469" t="n">
        <v>9264</v>
      </c>
      <c r="J72" s="473" t="n">
        <v>3585798</v>
      </c>
      <c r="K72" s="471"/>
      <c r="L72" s="474" t="n">
        <v>2066476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6</v>
      </c>
      <c r="C73" s="463" t="n">
        <f aca="false">HYPERLINK("http://hiratapksv.com/~home/uri/pdf/2011/zaikouri/20240826-yama.pdf",284454)</f>
        <v>284454</v>
      </c>
      <c r="D73" s="464" t="n">
        <v>0</v>
      </c>
      <c r="E73" s="465" t="n">
        <v>71500</v>
      </c>
      <c r="F73" s="466" t="n">
        <v>0</v>
      </c>
      <c r="G73" s="467" t="n">
        <f aca="false">HYPERLINK("http://hiratapksv.com/~home/uri/pdf/2011/naiseizaiko/20240826-yama.pdf",79815)</f>
        <v>79815</v>
      </c>
      <c r="H73" s="468" t="n">
        <v>0</v>
      </c>
      <c r="I73" s="469" t="n">
        <v>0</v>
      </c>
      <c r="J73" s="473" t="n">
        <v>2687183</v>
      </c>
      <c r="K73" s="471"/>
      <c r="L73" s="474" t="n">
        <v>2411044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40827-yama.pdf",102306)</f>
        <v>102306</v>
      </c>
      <c r="D74" s="464" t="n">
        <v>0</v>
      </c>
      <c r="E74" s="465" t="n">
        <v>53600</v>
      </c>
      <c r="F74" s="466" t="n">
        <v>0</v>
      </c>
      <c r="G74" s="467" t="n">
        <f aca="false">HYPERLINK("http://hiratapksv.com/~home/uri/pdf/2011/naiseizaiko/20240827-yama.pdf",14175)</f>
        <v>14175</v>
      </c>
      <c r="H74" s="468" t="n">
        <v>0</v>
      </c>
      <c r="I74" s="469" t="n">
        <v>0</v>
      </c>
      <c r="J74" s="473" t="n">
        <v>1924305</v>
      </c>
      <c r="K74" s="471"/>
      <c r="L74" s="474" t="n">
        <v>1782574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40828-yama.pdf",4655947)</f>
        <v>4655947</v>
      </c>
      <c r="D75" s="464" t="n">
        <v>0</v>
      </c>
      <c r="E75" s="465" t="n">
        <v>168472</v>
      </c>
      <c r="F75" s="466" t="n">
        <v>0</v>
      </c>
      <c r="G75" s="467" t="n">
        <v>0</v>
      </c>
      <c r="H75" s="468" t="n">
        <v>0</v>
      </c>
      <c r="I75" s="469" t="n">
        <v>447000</v>
      </c>
      <c r="J75" s="473" t="n">
        <v>7833479</v>
      </c>
      <c r="K75" s="471"/>
      <c r="L75" s="474" t="n">
        <v>3456060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 t="n">
        <f aca="false">HYPERLINK("http://hiratapksv.com/~home/uri/pdf/2011/zaikouri/20240829-yama.pdf",263810)</f>
        <v>263810</v>
      </c>
      <c r="D76" s="464" t="n">
        <v>0</v>
      </c>
      <c r="E76" s="465" t="n">
        <v>279605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2821490</v>
      </c>
      <c r="K76" s="471"/>
      <c r="L76" s="474" t="n">
        <v>2278075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0</v>
      </c>
      <c r="C77" s="463" t="n">
        <v>0</v>
      </c>
      <c r="D77" s="464" t="n">
        <v>0</v>
      </c>
      <c r="E77" s="465" t="n">
        <v>439850</v>
      </c>
      <c r="F77" s="466" t="n">
        <v>0</v>
      </c>
      <c r="G77" s="467" t="n">
        <v>0</v>
      </c>
      <c r="H77" s="468" t="n">
        <v>0</v>
      </c>
      <c r="I77" s="469" t="n">
        <v>0</v>
      </c>
      <c r="J77" s="473" t="n">
        <v>0</v>
      </c>
      <c r="K77" s="471"/>
      <c r="L77" s="474" t="n">
        <v>-439850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2</v>
      </c>
      <c r="C78" s="463" t="n">
        <f aca="false">HYPERLINK("http://hiratapksv.com/~home/uri/pdf/2011/zaikouri/20240902-yama.pdf",390783)</f>
        <v>390783</v>
      </c>
      <c r="D78" s="464" t="n">
        <v>0</v>
      </c>
      <c r="E78" s="465" t="n">
        <v>611026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4094044</v>
      </c>
      <c r="K78" s="471"/>
      <c r="L78" s="474" t="n">
        <v>3092235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 t="n">
        <f aca="false">HYPERLINK("http://hiratapksv.com/~home/uri/pdf/2011/zaikouri/20240903-yama.pdf",201397)</f>
        <v>201397</v>
      </c>
      <c r="D79" s="464" t="n">
        <v>0</v>
      </c>
      <c r="E79" s="465" t="n">
        <v>2585</v>
      </c>
      <c r="F79" s="466" t="n">
        <v>0</v>
      </c>
      <c r="G79" s="467" t="n">
        <v>0</v>
      </c>
      <c r="H79" s="468" t="n">
        <v>0</v>
      </c>
      <c r="I79" s="469" t="n">
        <v>532</v>
      </c>
      <c r="J79" s="473" t="n">
        <v>3111416</v>
      </c>
      <c r="K79" s="471"/>
      <c r="L79" s="474" t="n">
        <v>2907966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 t="n">
        <f aca="false">HYPERLINK("http://hiratapksv.com/~home/uri/pdf/2011/zaikouri/20240904-yama.pdf",264361)</f>
        <v>264361</v>
      </c>
      <c r="D80" s="464" t="n">
        <v>0</v>
      </c>
      <c r="E80" s="465" t="n">
        <v>7700</v>
      </c>
      <c r="F80" s="466" t="n">
        <v>0</v>
      </c>
      <c r="G80" s="467" t="n">
        <v>0</v>
      </c>
      <c r="H80" s="468" t="n">
        <v>0</v>
      </c>
      <c r="I80" s="469" t="n">
        <v>0</v>
      </c>
      <c r="J80" s="473" t="n">
        <v>4241259</v>
      </c>
      <c r="K80" s="471"/>
      <c r="L80" s="474" t="n">
        <v>3969198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 t="n">
        <f aca="false">HYPERLINK("http://hiratapksv.com/~home/uri/pdf/2011/zaikouri/20240905-yama.pdf",1073141)</f>
        <v>1073141</v>
      </c>
      <c r="D81" s="464" t="n">
        <v>0</v>
      </c>
      <c r="E81" s="465" t="n">
        <v>58200</v>
      </c>
      <c r="F81" s="466" t="n">
        <v>44240</v>
      </c>
      <c r="G81" s="467" t="n">
        <v>0</v>
      </c>
      <c r="H81" s="468" t="n">
        <v>0</v>
      </c>
      <c r="I81" s="469" t="n">
        <v>0</v>
      </c>
      <c r="J81" s="473" t="n">
        <v>6348356</v>
      </c>
      <c r="K81" s="471"/>
      <c r="L81" s="474" t="n">
        <v>5172775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 t="n">
        <f aca="false">HYPERLINK("http://hiratapksv.com/~home/uri/pdf/2011/zaikouri/20240906-yama.pdf",1205401)</f>
        <v>1205401</v>
      </c>
      <c r="D82" s="464" t="n">
        <v>0</v>
      </c>
      <c r="E82" s="465" t="n">
        <v>270183</v>
      </c>
      <c r="F82" s="466" t="n">
        <v>0</v>
      </c>
      <c r="G82" s="467" t="n">
        <v>0</v>
      </c>
      <c r="H82" s="468" t="n">
        <v>0</v>
      </c>
      <c r="I82" s="469" t="n">
        <v>321100</v>
      </c>
      <c r="J82" s="473" t="n">
        <v>4121675</v>
      </c>
      <c r="K82" s="471"/>
      <c r="L82" s="474" t="n">
        <v>2967191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9</v>
      </c>
      <c r="C83" s="463" t="n">
        <f aca="false">HYPERLINK("http://hiratapksv.com/~home/uri/pdf/2011/zaikouri/20240909-yama.pdf",2179033)</f>
        <v>2179033</v>
      </c>
      <c r="D83" s="464" t="n">
        <v>0</v>
      </c>
      <c r="E83" s="465" t="n">
        <v>73000</v>
      </c>
      <c r="F83" s="466" t="n">
        <v>0</v>
      </c>
      <c r="G83" s="467" t="n">
        <f aca="false">HYPERLINK("http://hiratapksv.com/~home/uri/pdf/2011/naiseizaiko/20240909-yama.pdf",209500)</f>
        <v>209500</v>
      </c>
      <c r="H83" s="468" t="n">
        <v>0</v>
      </c>
      <c r="I83" s="469" t="n">
        <v>0</v>
      </c>
      <c r="J83" s="473" t="n">
        <v>3547773</v>
      </c>
      <c r="K83" s="471"/>
      <c r="L83" s="474" t="n">
        <v>1505240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 t="n">
        <f aca="false">HYPERLINK("http://hiratapksv.com/~home/uri/pdf/2011/zaikouri/20240910-yama.pdf",1870592)</f>
        <v>1870592</v>
      </c>
      <c r="D84" s="464" t="n">
        <v>0</v>
      </c>
      <c r="E84" s="465" t="n">
        <v>34500</v>
      </c>
      <c r="F84" s="466" t="n">
        <v>0</v>
      </c>
      <c r="G84" s="467" t="n">
        <v>0</v>
      </c>
      <c r="H84" s="468" t="n">
        <v>0</v>
      </c>
      <c r="I84" s="469" t="n">
        <v>0</v>
      </c>
      <c r="J84" s="473" t="n">
        <v>4051210</v>
      </c>
      <c r="K84" s="471"/>
      <c r="L84" s="474" t="n">
        <v>2146118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 t="n">
        <f aca="false">HYPERLINK("http://hiratapksv.com/~home/uri/pdf/2011/zaikouri/20240911-yama.pdf",662456)</f>
        <v>662456</v>
      </c>
      <c r="D85" s="464" t="n">
        <v>0</v>
      </c>
      <c r="E85" s="465" t="n">
        <v>608177</v>
      </c>
      <c r="F85" s="466" t="n">
        <v>0</v>
      </c>
      <c r="G85" s="467" t="n">
        <f aca="false">HYPERLINK("http://hiratapksv.com/~home/uri/pdf/2011/naiseizaiko/20240911-yama.pdf",96510)</f>
        <v>96510</v>
      </c>
      <c r="H85" s="468" t="n">
        <v>0</v>
      </c>
      <c r="I85" s="469" t="n">
        <v>0</v>
      </c>
      <c r="J85" s="473" t="n">
        <v>3922546</v>
      </c>
      <c r="K85" s="471"/>
      <c r="L85" s="474" t="n">
        <v>2748423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 t="n">
        <f aca="false">HYPERLINK("http://hiratapksv.com/~home/uri/pdf/2011/zaikouri/20240912-yama.pdf",3321349)</f>
        <v>3321349</v>
      </c>
      <c r="D86" s="464" t="n">
        <v>0</v>
      </c>
      <c r="E86" s="465" t="n">
        <v>234198</v>
      </c>
      <c r="F86" s="466" t="n">
        <v>0</v>
      </c>
      <c r="G86" s="467" t="n">
        <v>0</v>
      </c>
      <c r="H86" s="468" t="n">
        <v>0</v>
      </c>
      <c r="I86" s="469" t="n">
        <v>0</v>
      </c>
      <c r="J86" s="473" t="n">
        <v>8651879</v>
      </c>
      <c r="K86" s="471"/>
      <c r="L86" s="474" t="n">
        <v>5096332</v>
      </c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 t="n">
        <f aca="false">HYPERLINK("http://hiratapksv.com/~home/uri/pdf/2011/zaikouri/20240913-yama.pdf",344114)</f>
        <v>344114</v>
      </c>
      <c r="D87" s="464" t="n">
        <v>0</v>
      </c>
      <c r="E87" s="465" t="n">
        <v>75600</v>
      </c>
      <c r="F87" s="466" t="n">
        <v>0</v>
      </c>
      <c r="G87" s="467" t="n">
        <v>0</v>
      </c>
      <c r="H87" s="468" t="n">
        <v>0</v>
      </c>
      <c r="I87" s="469" t="n">
        <v>0</v>
      </c>
      <c r="J87" s="473" t="n">
        <v>3728017</v>
      </c>
      <c r="K87" s="471"/>
      <c r="L87" s="474" t="n">
        <v>3308303</v>
      </c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22298366</v>
      </c>
      <c r="D92" s="486" t="n">
        <f aca="false">SUM(D68:D91)</f>
        <v>0</v>
      </c>
      <c r="E92" s="487" t="n">
        <f aca="false">SUM(E68:E91)</f>
        <v>4218734</v>
      </c>
      <c r="F92" s="488" t="n">
        <f aca="false">SUM(F68:F91)</f>
        <v>47470</v>
      </c>
      <c r="G92" s="489" t="n">
        <f aca="false">SUM(G68:G91)</f>
        <v>454672</v>
      </c>
      <c r="H92" s="490" t="n">
        <f aca="false">SUM(H68:H91)</f>
        <v>0</v>
      </c>
      <c r="I92" s="491" t="n">
        <f aca="false">SUM(I68:I91)</f>
        <v>910166</v>
      </c>
      <c r="J92" s="492" t="n">
        <f aca="false">SUM(J68:J91)</f>
        <v>77564441</v>
      </c>
      <c r="K92" s="493" t="n">
        <f aca="false">MAX(K68:K91)</f>
        <v>0</v>
      </c>
      <c r="L92" s="494" t="n">
        <f aca="false">SUM(L68:L91)</f>
        <v>52364709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26564570</v>
      </c>
      <c r="D93" s="496"/>
      <c r="E93" s="496"/>
      <c r="F93" s="496"/>
      <c r="G93" s="496" t="n">
        <f aca="false">SUM(G92:I92)</f>
        <v>1364838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9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0</v>
      </c>
      <c r="J97" s="459" t="n">
        <v>6347603</v>
      </c>
      <c r="K97" s="460"/>
      <c r="L97" s="461" t="n">
        <v>6347603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20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76342</v>
      </c>
      <c r="J98" s="470" t="n">
        <v>3237390</v>
      </c>
      <c r="K98" s="471"/>
      <c r="L98" s="472" t="n">
        <v>331373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1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362599</v>
      </c>
      <c r="J99" s="470" t="n">
        <v>7096549</v>
      </c>
      <c r="K99" s="471"/>
      <c r="L99" s="472" t="n">
        <v>7459148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2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58234</v>
      </c>
      <c r="J100" s="470" t="n">
        <v>6797650</v>
      </c>
      <c r="K100" s="471"/>
      <c r="L100" s="472" t="n">
        <v>6855884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3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27181</v>
      </c>
      <c r="J101" s="473" t="n">
        <v>5717371</v>
      </c>
      <c r="K101" s="471"/>
      <c r="L101" s="474" t="n">
        <v>5844552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6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148497</v>
      </c>
      <c r="J102" s="473" t="n">
        <v>2671392</v>
      </c>
      <c r="K102" s="471"/>
      <c r="L102" s="474" t="n">
        <v>2819889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24580</v>
      </c>
      <c r="J103" s="473" t="n">
        <v>1531189</v>
      </c>
      <c r="K103" s="471"/>
      <c r="L103" s="474" t="n">
        <v>1555769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36770</v>
      </c>
      <c r="J104" s="473" t="n">
        <v>5796099</v>
      </c>
      <c r="K104" s="471"/>
      <c r="L104" s="474" t="n">
        <v>5832869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38160</v>
      </c>
      <c r="J105" s="473" t="n">
        <v>4542114</v>
      </c>
      <c r="K105" s="471"/>
      <c r="L105" s="474" t="n">
        <v>4580274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0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96475</v>
      </c>
      <c r="J106" s="473" t="n">
        <v>1452960</v>
      </c>
      <c r="K106" s="471"/>
      <c r="L106" s="474" t="n">
        <v>1549435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2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958301</v>
      </c>
      <c r="J107" s="473" t="n">
        <v>4646145</v>
      </c>
      <c r="K107" s="471"/>
      <c r="L107" s="474" t="n">
        <v>5604446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1264732</v>
      </c>
      <c r="J108" s="473" t="n">
        <v>5950620</v>
      </c>
      <c r="K108" s="471"/>
      <c r="L108" s="474" t="n">
        <v>7215352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17888</v>
      </c>
      <c r="J109" s="473" t="n">
        <v>3381251</v>
      </c>
      <c r="K109" s="471"/>
      <c r="L109" s="474" t="n">
        <v>3399139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40889</v>
      </c>
      <c r="J110" s="473" t="n">
        <v>5303802</v>
      </c>
      <c r="K110" s="471"/>
      <c r="L110" s="474" t="n">
        <v>5344691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166525</v>
      </c>
      <c r="J111" s="473" t="n">
        <v>7989254</v>
      </c>
      <c r="K111" s="471"/>
      <c r="L111" s="474" t="n">
        <v>8155779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9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245133</v>
      </c>
      <c r="J112" s="473" t="n">
        <v>4941965</v>
      </c>
      <c r="K112" s="471"/>
      <c r="L112" s="474" t="n">
        <v>5187098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276152</v>
      </c>
      <c r="J113" s="473" t="n">
        <v>2823765</v>
      </c>
      <c r="K113" s="471"/>
      <c r="L113" s="474" t="n">
        <v>3099917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 t="n">
        <v>0</v>
      </c>
      <c r="D114" s="464" t="n">
        <v>0</v>
      </c>
      <c r="E114" s="465" t="n">
        <v>0</v>
      </c>
      <c r="F114" s="466" t="n">
        <v>0</v>
      </c>
      <c r="G114" s="467" t="n">
        <v>0</v>
      </c>
      <c r="H114" s="468" t="n">
        <v>0</v>
      </c>
      <c r="I114" s="469" t="n">
        <v>507007</v>
      </c>
      <c r="J114" s="473" t="n">
        <v>6933287</v>
      </c>
      <c r="K114" s="471"/>
      <c r="L114" s="474" t="n">
        <v>7440294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 t="n">
        <v>0</v>
      </c>
      <c r="D115" s="464" t="n">
        <v>0</v>
      </c>
      <c r="E115" s="465" t="n">
        <v>0</v>
      </c>
      <c r="F115" s="466" t="n">
        <v>0</v>
      </c>
      <c r="G115" s="467" t="n">
        <v>0</v>
      </c>
      <c r="H115" s="468" t="n">
        <v>0</v>
      </c>
      <c r="I115" s="469" t="n">
        <v>24075</v>
      </c>
      <c r="J115" s="473" t="n">
        <v>4267220</v>
      </c>
      <c r="K115" s="471"/>
      <c r="L115" s="474" t="n">
        <v>4291295</v>
      </c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 t="n">
        <v>0</v>
      </c>
      <c r="D116" s="464" t="n">
        <v>0</v>
      </c>
      <c r="E116" s="465" t="n">
        <v>0</v>
      </c>
      <c r="F116" s="466" t="n">
        <v>0</v>
      </c>
      <c r="G116" s="467" t="n">
        <v>0</v>
      </c>
      <c r="H116" s="468" t="n">
        <v>0</v>
      </c>
      <c r="I116" s="469" t="n">
        <v>454656</v>
      </c>
      <c r="J116" s="473" t="n">
        <v>4659027</v>
      </c>
      <c r="K116" s="471"/>
      <c r="L116" s="474" t="n">
        <v>5113683</v>
      </c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4924196</v>
      </c>
      <c r="J121" s="492" t="n">
        <f aca="false">SUM(J97:J120)</f>
        <v>96086653</v>
      </c>
      <c r="K121" s="493" t="n">
        <f aca="false">MAX(K97:K120)</f>
        <v>0</v>
      </c>
      <c r="L121" s="494" t="n">
        <f aca="false">SUM(L97:L120)</f>
        <v>101010849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4924196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9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20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1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2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3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6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0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2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9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 t="n">
        <v>0</v>
      </c>
      <c r="D144" s="464" t="n">
        <v>0</v>
      </c>
      <c r="E144" s="465" t="n">
        <v>0</v>
      </c>
      <c r="F144" s="466" t="n">
        <v>0</v>
      </c>
      <c r="G144" s="467" t="n">
        <v>0</v>
      </c>
      <c r="H144" s="468" t="n">
        <v>0</v>
      </c>
      <c r="I144" s="469" t="n">
        <v>0</v>
      </c>
      <c r="J144" s="473" t="n">
        <v>0</v>
      </c>
      <c r="K144" s="471"/>
      <c r="L144" s="474" t="n">
        <v>0</v>
      </c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 t="n">
        <v>0</v>
      </c>
      <c r="D145" s="464" t="n">
        <v>0</v>
      </c>
      <c r="E145" s="465" t="n">
        <v>0</v>
      </c>
      <c r="F145" s="466" t="n">
        <v>0</v>
      </c>
      <c r="G145" s="467" t="n">
        <v>0</v>
      </c>
      <c r="H145" s="468" t="n">
        <v>0</v>
      </c>
      <c r="I145" s="469" t="n">
        <v>0</v>
      </c>
      <c r="J145" s="473" t="n">
        <v>0</v>
      </c>
      <c r="K145" s="471"/>
      <c r="L145" s="474" t="n">
        <v>0</v>
      </c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9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541410</v>
      </c>
      <c r="K155" s="460"/>
      <c r="L155" s="461" t="n">
        <v>1541410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20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99135</v>
      </c>
      <c r="K156" s="471"/>
      <c r="L156" s="472" t="n">
        <v>199135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1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2575286</v>
      </c>
      <c r="K157" s="471"/>
      <c r="L157" s="472" t="n">
        <v>2575286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2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428017</v>
      </c>
      <c r="K158" s="471"/>
      <c r="L158" s="472" t="n">
        <v>428017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3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3582688</v>
      </c>
      <c r="K159" s="471"/>
      <c r="L159" s="474" t="n">
        <v>3582688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6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765092</v>
      </c>
      <c r="K160" s="471"/>
      <c r="L160" s="474" t="n">
        <v>765092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1426380</v>
      </c>
      <c r="K161" s="471"/>
      <c r="L161" s="474" t="n">
        <v>142638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708752</v>
      </c>
      <c r="K162" s="471"/>
      <c r="L162" s="474" t="n">
        <v>708752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0</v>
      </c>
      <c r="K163" s="471"/>
      <c r="L163" s="474" t="n">
        <v>0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0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0</v>
      </c>
      <c r="K164" s="471"/>
      <c r="L164" s="474" t="n">
        <v>0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2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5048696</v>
      </c>
      <c r="K165" s="471"/>
      <c r="L165" s="474" t="n">
        <v>5048696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741464</v>
      </c>
      <c r="K166" s="471"/>
      <c r="L166" s="474" t="n">
        <v>741464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887963</v>
      </c>
      <c r="K167" s="471"/>
      <c r="L167" s="474" t="n">
        <v>887963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191318</v>
      </c>
      <c r="K168" s="471"/>
      <c r="L168" s="474" t="n">
        <v>191318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77055</v>
      </c>
      <c r="K169" s="471"/>
      <c r="L169" s="474" t="n">
        <v>77055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9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823006</v>
      </c>
      <c r="K170" s="471"/>
      <c r="L170" s="474" t="n">
        <v>823006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644252</v>
      </c>
      <c r="K171" s="471"/>
      <c r="L171" s="474" t="n">
        <v>644252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940303</v>
      </c>
      <c r="K172" s="471"/>
      <c r="L172" s="474" t="n">
        <v>940303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 t="n">
        <v>0</v>
      </c>
      <c r="D173" s="464" t="n">
        <v>0</v>
      </c>
      <c r="E173" s="465" t="n">
        <v>0</v>
      </c>
      <c r="F173" s="466" t="n">
        <v>0</v>
      </c>
      <c r="G173" s="467" t="n">
        <v>0</v>
      </c>
      <c r="H173" s="468" t="n">
        <v>0</v>
      </c>
      <c r="I173" s="469" t="n">
        <v>0</v>
      </c>
      <c r="J173" s="473" t="n">
        <v>2237449</v>
      </c>
      <c r="K173" s="471"/>
      <c r="L173" s="474" t="n">
        <v>2237449</v>
      </c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 t="n">
        <v>0</v>
      </c>
      <c r="D174" s="464" t="n">
        <v>0</v>
      </c>
      <c r="E174" s="465" t="n">
        <v>0</v>
      </c>
      <c r="F174" s="466" t="n">
        <v>0</v>
      </c>
      <c r="G174" s="467" t="n">
        <v>0</v>
      </c>
      <c r="H174" s="468" t="n">
        <v>0</v>
      </c>
      <c r="I174" s="469" t="n">
        <v>0</v>
      </c>
      <c r="J174" s="473" t="n">
        <v>6014762</v>
      </c>
      <c r="K174" s="471"/>
      <c r="L174" s="474" t="n">
        <v>6014762</v>
      </c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8833028</v>
      </c>
      <c r="K179" s="493" t="n">
        <f aca="false">MAX(K155:K178)</f>
        <v>0</v>
      </c>
      <c r="L179" s="494" t="n">
        <f aca="false">SUM(L155:L178)</f>
        <v>28833028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9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0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9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7</v>
      </c>
      <c r="Q10" s="522" t="n">
        <v>146979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090</v>
      </c>
      <c r="X10" s="458" t="n">
        <v>953642</v>
      </c>
      <c r="Y10" s="525" t="n">
        <v>1769532</v>
      </c>
      <c r="Z10" s="526" t="n">
        <v>2578285</v>
      </c>
      <c r="AA10" s="162"/>
      <c r="AB10" s="162"/>
    </row>
    <row r="11" customFormat="false" ht="9" hidden="false" customHeight="true" outlineLevel="0" collapsed="false">
      <c r="A11" s="441"/>
      <c r="B11" s="528" t="n">
        <v>20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8</v>
      </c>
      <c r="Q11" s="529" t="n">
        <v>23307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2747</v>
      </c>
      <c r="X11" s="469" t="n">
        <v>28815</v>
      </c>
      <c r="Y11" s="532" t="n">
        <v>2881659</v>
      </c>
      <c r="Z11" s="533" t="n">
        <v>2889914</v>
      </c>
      <c r="AA11" s="162"/>
      <c r="AB11" s="162"/>
    </row>
    <row r="12" customFormat="false" ht="9" hidden="false" customHeight="true" outlineLevel="0" collapsed="false">
      <c r="A12" s="441"/>
      <c r="B12" s="528" t="n">
        <v>21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180123</v>
      </c>
      <c r="R12" s="464" t="n">
        <v>0</v>
      </c>
      <c r="S12" s="530" t="n">
        <v>0</v>
      </c>
      <c r="T12" s="465" t="n">
        <v>562700</v>
      </c>
      <c r="U12" s="466" t="n">
        <v>0</v>
      </c>
      <c r="V12" s="468" t="n">
        <v>0</v>
      </c>
      <c r="W12" s="531" t="n">
        <v>0</v>
      </c>
      <c r="X12" s="469" t="n">
        <v>60530</v>
      </c>
      <c r="Y12" s="532" t="n">
        <v>2005774</v>
      </c>
      <c r="Z12" s="533" t="n">
        <v>1323481</v>
      </c>
      <c r="AA12" s="162"/>
      <c r="AB12" s="162"/>
    </row>
    <row r="13" customFormat="false" ht="9" hidden="false" customHeight="true" outlineLevel="0" collapsed="false">
      <c r="A13" s="441"/>
      <c r="B13" s="528" t="n">
        <v>22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0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55670</v>
      </c>
      <c r="X13" s="469" t="n">
        <v>936401</v>
      </c>
      <c r="Y13" s="532" t="n">
        <v>0</v>
      </c>
      <c r="Z13" s="533" t="n">
        <v>992071</v>
      </c>
      <c r="AA13" s="162"/>
      <c r="AB13" s="162"/>
    </row>
    <row r="14" customFormat="false" ht="9" hidden="false" customHeight="true" outlineLevel="0" collapsed="false">
      <c r="A14" s="441"/>
      <c r="B14" s="528" t="n">
        <v>23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4</v>
      </c>
      <c r="Q14" s="529" t="n">
        <v>26055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649516</v>
      </c>
      <c r="X14" s="469" t="n">
        <v>11779</v>
      </c>
      <c r="Y14" s="534" t="n">
        <v>2832955</v>
      </c>
      <c r="Z14" s="533" t="n">
        <v>3468195</v>
      </c>
      <c r="AA14" s="162"/>
      <c r="AB14" s="162"/>
    </row>
    <row r="15" customFormat="false" ht="9" hidden="false" customHeight="true" outlineLevel="0" collapsed="false">
      <c r="A15" s="441"/>
      <c r="B15" s="528" t="n">
        <v>26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5</v>
      </c>
      <c r="Q15" s="529" t="n">
        <v>73775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50900</v>
      </c>
      <c r="X15" s="469" t="n">
        <v>156039</v>
      </c>
      <c r="Y15" s="534" t="n">
        <v>1615817</v>
      </c>
      <c r="Z15" s="533" t="n">
        <v>1748981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37603</v>
      </c>
      <c r="R16" s="464" t="n">
        <v>0</v>
      </c>
      <c r="S16" s="530" t="n">
        <v>0</v>
      </c>
      <c r="T16" s="465" t="n">
        <v>75867</v>
      </c>
      <c r="U16" s="466" t="n">
        <v>0</v>
      </c>
      <c r="V16" s="468" t="n">
        <v>0</v>
      </c>
      <c r="W16" s="531" t="n">
        <v>0</v>
      </c>
      <c r="X16" s="469" t="n">
        <v>243650</v>
      </c>
      <c r="Y16" s="534" t="n">
        <v>1531913</v>
      </c>
      <c r="Z16" s="533" t="n">
        <v>1662093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09326</v>
      </c>
      <c r="X17" s="469" t="n">
        <v>219010</v>
      </c>
      <c r="Y17" s="534" t="n">
        <v>2703337</v>
      </c>
      <c r="Z17" s="533" t="n">
        <v>3031673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30</v>
      </c>
      <c r="Q18" s="529" t="n">
        <v>42659</v>
      </c>
      <c r="R18" s="464" t="n">
        <v>0</v>
      </c>
      <c r="S18" s="530" t="n">
        <v>0</v>
      </c>
      <c r="T18" s="465" t="n">
        <v>357835</v>
      </c>
      <c r="U18" s="466" t="n">
        <v>0</v>
      </c>
      <c r="V18" s="468" t="n">
        <v>0</v>
      </c>
      <c r="W18" s="531" t="n">
        <v>51335</v>
      </c>
      <c r="X18" s="469" t="n">
        <v>0</v>
      </c>
      <c r="Y18" s="534" t="n">
        <v>522578</v>
      </c>
      <c r="Z18" s="533" t="n">
        <v>173419</v>
      </c>
      <c r="AA18" s="162"/>
      <c r="AB18" s="162"/>
    </row>
    <row r="19" customFormat="false" ht="9" hidden="false" customHeight="true" outlineLevel="0" collapsed="false">
      <c r="A19" s="441"/>
      <c r="B19" s="528" t="n">
        <v>30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1</v>
      </c>
      <c r="Q19" s="529" t="n">
        <v>1880952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480</v>
      </c>
      <c r="X19" s="469" t="n">
        <v>182938</v>
      </c>
      <c r="Y19" s="534" t="n">
        <v>14398012</v>
      </c>
      <c r="Z19" s="533" t="n">
        <v>12700478</v>
      </c>
      <c r="AA19" s="162"/>
      <c r="AB19" s="162"/>
    </row>
    <row r="20" customFormat="false" ht="9" hidden="false" customHeight="true" outlineLevel="0" collapsed="false">
      <c r="A20" s="441"/>
      <c r="B20" s="528" t="n">
        <v>2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2</v>
      </c>
      <c r="Q20" s="529" t="n">
        <v>34022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1041268</v>
      </c>
      <c r="Z20" s="533" t="n">
        <v>701048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</v>
      </c>
      <c r="Q21" s="529" t="n">
        <v>21288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40550</v>
      </c>
      <c r="X21" s="469" t="n">
        <v>75461</v>
      </c>
      <c r="Y21" s="534" t="n">
        <v>1421134</v>
      </c>
      <c r="Z21" s="533" t="n">
        <v>1324265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87000</v>
      </c>
      <c r="K22" s="534" t="n">
        <v>0</v>
      </c>
      <c r="L22" s="533" t="n">
        <v>87000</v>
      </c>
      <c r="M22" s="474"/>
      <c r="N22" s="162"/>
      <c r="O22" s="441"/>
      <c r="P22" s="528" t="n">
        <v>4</v>
      </c>
      <c r="Q22" s="529" t="n">
        <v>988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217178</v>
      </c>
      <c r="Y22" s="534" t="n">
        <v>704495</v>
      </c>
      <c r="Z22" s="533" t="n">
        <v>920685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7</v>
      </c>
      <c r="Q23" s="529" t="n">
        <v>5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8694</v>
      </c>
      <c r="X23" s="469" t="n">
        <v>0</v>
      </c>
      <c r="Y23" s="534" t="n">
        <v>1084085</v>
      </c>
      <c r="Z23" s="533" t="n">
        <v>1092729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8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980</v>
      </c>
      <c r="X24" s="469" t="n">
        <v>0</v>
      </c>
      <c r="Y24" s="534" t="n">
        <v>336087</v>
      </c>
      <c r="Z24" s="533" t="n">
        <v>338067</v>
      </c>
      <c r="AA24" s="162"/>
      <c r="AB24" s="162"/>
    </row>
    <row r="25" customFormat="false" ht="9" hidden="false" customHeight="true" outlineLevel="0" collapsed="false">
      <c r="A25" s="441"/>
      <c r="B25" s="528" t="n">
        <v>9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9</v>
      </c>
      <c r="Q25" s="529" t="n">
        <v>2333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116454</v>
      </c>
      <c r="Y25" s="534" t="n">
        <v>2266988</v>
      </c>
      <c r="Z25" s="533" t="n">
        <v>2381109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0</v>
      </c>
      <c r="D26" s="464" t="n">
        <v>0</v>
      </c>
      <c r="E26" s="530" t="n">
        <v>0</v>
      </c>
      <c r="F26" s="465" t="n">
        <v>151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-151</v>
      </c>
      <c r="M26" s="474"/>
      <c r="N26" s="162"/>
      <c r="O26" s="441"/>
      <c r="P26" s="528" t="n">
        <v>10</v>
      </c>
      <c r="Q26" s="529" t="n">
        <v>519266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31000</v>
      </c>
      <c r="X26" s="469" t="n">
        <v>21860</v>
      </c>
      <c r="Y26" s="534" t="n">
        <v>2333844</v>
      </c>
      <c r="Z26" s="533" t="n">
        <v>1867438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0</v>
      </c>
      <c r="L27" s="533" t="n">
        <v>0</v>
      </c>
      <c r="M27" s="474"/>
      <c r="N27" s="162"/>
      <c r="O27" s="441"/>
      <c r="P27" s="528" t="n">
        <v>11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4259</v>
      </c>
      <c r="X27" s="469" t="n">
        <v>42100</v>
      </c>
      <c r="Y27" s="534" t="n">
        <v>186576</v>
      </c>
      <c r="Z27" s="533" t="n">
        <v>232935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0</v>
      </c>
      <c r="L28" s="533" t="n">
        <v>0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50744</v>
      </c>
      <c r="D29" s="464" t="n">
        <v>0</v>
      </c>
      <c r="E29" s="530" t="n">
        <v>0</v>
      </c>
      <c r="F29" s="465" t="n">
        <v>102224</v>
      </c>
      <c r="G29" s="466" t="n">
        <v>0</v>
      </c>
      <c r="H29" s="468" t="n">
        <v>0</v>
      </c>
      <c r="I29" s="531" t="n">
        <v>0</v>
      </c>
      <c r="J29" s="469" t="n">
        <v>712036</v>
      </c>
      <c r="K29" s="534" t="n">
        <v>51634</v>
      </c>
      <c r="L29" s="533" t="n">
        <v>610702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50744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102375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799036</v>
      </c>
      <c r="K34" s="543" t="n">
        <f aca="false">SUM(K10:K33)</f>
        <v>51634</v>
      </c>
      <c r="L34" s="544" t="n">
        <f aca="false">SUM(L10:L33)</f>
        <v>697551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487190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996402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1008547</v>
      </c>
      <c r="X34" s="491" t="n">
        <f aca="false">SUM(X10:X33)</f>
        <v>3265857</v>
      </c>
      <c r="Y34" s="543" t="n">
        <f aca="false">SUM(Y10:Y33)</f>
        <v>39636054</v>
      </c>
      <c r="Z34" s="544" t="n">
        <f aca="false">SUM(Z10:Z33)</f>
        <v>39426866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53119</v>
      </c>
      <c r="D35" s="546"/>
      <c r="E35" s="546"/>
      <c r="F35" s="546"/>
      <c r="G35" s="546"/>
      <c r="H35" s="547" t="n">
        <f aca="false">SUM(H34:K34)</f>
        <v>850670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4483592</v>
      </c>
      <c r="R35" s="546"/>
      <c r="S35" s="546"/>
      <c r="T35" s="546"/>
      <c r="U35" s="546"/>
      <c r="V35" s="547" t="n">
        <f aca="false">SUM(V34:Y34)</f>
        <v>43910458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9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18084</v>
      </c>
      <c r="R39" s="453" t="n">
        <v>0</v>
      </c>
      <c r="S39" s="523" t="n">
        <v>0</v>
      </c>
      <c r="T39" s="454" t="n">
        <v>418500</v>
      </c>
      <c r="U39" s="455" t="n">
        <v>17200</v>
      </c>
      <c r="V39" s="457" t="n">
        <v>0</v>
      </c>
      <c r="W39" s="524" t="n">
        <v>0</v>
      </c>
      <c r="X39" s="458" t="n">
        <v>0</v>
      </c>
      <c r="Y39" s="525" t="n">
        <v>2003816</v>
      </c>
      <c r="Z39" s="526" t="n">
        <v>1550032</v>
      </c>
      <c r="AA39" s="162"/>
      <c r="AB39" s="162"/>
    </row>
    <row r="40" customFormat="false" ht="9" hidden="false" customHeight="true" outlineLevel="0" collapsed="false">
      <c r="A40" s="499"/>
      <c r="B40" s="528" t="n">
        <v>20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585208</v>
      </c>
      <c r="Y40" s="532" t="n">
        <v>5214072</v>
      </c>
      <c r="Z40" s="533" t="n">
        <v>5799280</v>
      </c>
      <c r="AA40" s="162"/>
      <c r="AB40" s="162"/>
    </row>
    <row r="41" customFormat="false" ht="9" hidden="false" customHeight="true" outlineLevel="0" collapsed="false">
      <c r="A41" s="499"/>
      <c r="B41" s="528" t="n">
        <v>21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562700</v>
      </c>
      <c r="Y41" s="532" t="n">
        <v>2620564</v>
      </c>
      <c r="Z41" s="533" t="n">
        <v>3183264</v>
      </c>
      <c r="AA41" s="162"/>
      <c r="AB41" s="162"/>
    </row>
    <row r="42" customFormat="false" ht="9" hidden="false" customHeight="true" outlineLevel="0" collapsed="false">
      <c r="A42" s="499"/>
      <c r="B42" s="528" t="n">
        <v>22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0</v>
      </c>
      <c r="Q42" s="529" t="n">
        <v>0</v>
      </c>
      <c r="R42" s="464" t="n">
        <v>0</v>
      </c>
      <c r="S42" s="530" t="n">
        <v>0</v>
      </c>
      <c r="T42" s="465" t="n">
        <v>240840</v>
      </c>
      <c r="U42" s="466" t="n">
        <v>0</v>
      </c>
      <c r="V42" s="468" t="n">
        <v>0</v>
      </c>
      <c r="W42" s="531" t="n">
        <v>0</v>
      </c>
      <c r="X42" s="469" t="n">
        <v>86200</v>
      </c>
      <c r="Y42" s="532" t="n">
        <v>362153</v>
      </c>
      <c r="Z42" s="533" t="n">
        <v>207513</v>
      </c>
      <c r="AA42" s="162"/>
      <c r="AB42" s="162"/>
    </row>
    <row r="43" customFormat="false" ht="9" hidden="false" customHeight="true" outlineLevel="0" collapsed="false">
      <c r="A43" s="499"/>
      <c r="B43" s="528" t="n">
        <v>23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4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2378734</v>
      </c>
      <c r="Z43" s="533" t="n">
        <v>2378734</v>
      </c>
      <c r="AA43" s="162"/>
      <c r="AB43" s="162"/>
    </row>
    <row r="44" customFormat="false" ht="9" hidden="false" customHeight="true" outlineLevel="0" collapsed="false">
      <c r="A44" s="499"/>
      <c r="B44" s="528" t="n">
        <v>26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1312667</v>
      </c>
      <c r="Z44" s="533" t="n">
        <v>1312667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75867</v>
      </c>
      <c r="Y45" s="534" t="n">
        <v>1101341</v>
      </c>
      <c r="Z45" s="533" t="n">
        <v>1177208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7200</v>
      </c>
      <c r="U46" s="466" t="n">
        <v>0</v>
      </c>
      <c r="V46" s="468" t="n">
        <v>0</v>
      </c>
      <c r="W46" s="531" t="n">
        <v>0</v>
      </c>
      <c r="X46" s="469" t="n">
        <v>11944</v>
      </c>
      <c r="Y46" s="534" t="n">
        <v>1199319</v>
      </c>
      <c r="Z46" s="533" t="n">
        <v>1204063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30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357835</v>
      </c>
      <c r="Y47" s="534" t="n">
        <v>1439681</v>
      </c>
      <c r="Z47" s="533" t="n">
        <v>1797516</v>
      </c>
      <c r="AA47" s="162"/>
      <c r="AB47" s="162"/>
    </row>
    <row r="48" customFormat="false" ht="9" hidden="false" customHeight="true" outlineLevel="0" collapsed="false">
      <c r="A48" s="499"/>
      <c r="B48" s="528" t="n">
        <v>30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1</v>
      </c>
      <c r="Q48" s="529" t="n">
        <v>0</v>
      </c>
      <c r="R48" s="464" t="n">
        <v>0</v>
      </c>
      <c r="S48" s="530" t="n">
        <v>0</v>
      </c>
      <c r="T48" s="465" t="n">
        <v>156138</v>
      </c>
      <c r="U48" s="466" t="n">
        <v>0</v>
      </c>
      <c r="V48" s="468" t="n">
        <v>0</v>
      </c>
      <c r="W48" s="531" t="n">
        <v>0</v>
      </c>
      <c r="X48" s="469" t="n">
        <v>139156</v>
      </c>
      <c r="Y48" s="534" t="n">
        <v>1876589</v>
      </c>
      <c r="Z48" s="533" t="n">
        <v>1859607</v>
      </c>
      <c r="AA48" s="162"/>
      <c r="AB48" s="162"/>
    </row>
    <row r="49" customFormat="false" ht="9" hidden="false" customHeight="true" outlineLevel="0" collapsed="false">
      <c r="A49" s="499"/>
      <c r="B49" s="528" t="n">
        <v>2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2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650411</v>
      </c>
      <c r="Z49" s="533" t="n">
        <v>650411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720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883637</v>
      </c>
      <c r="Z50" s="533" t="n">
        <v>876437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123500</v>
      </c>
      <c r="V51" s="468" t="n">
        <v>0</v>
      </c>
      <c r="W51" s="531" t="n">
        <v>0</v>
      </c>
      <c r="X51" s="469" t="n">
        <v>236535</v>
      </c>
      <c r="Y51" s="534" t="n">
        <v>949867</v>
      </c>
      <c r="Z51" s="533" t="n">
        <v>1062902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7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933598</v>
      </c>
      <c r="Z52" s="533" t="n">
        <v>933598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8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1098669</v>
      </c>
      <c r="Z53" s="533" t="n">
        <v>1098669</v>
      </c>
      <c r="AA53" s="162"/>
      <c r="AB53" s="162"/>
    </row>
    <row r="54" customFormat="false" ht="9" hidden="false" customHeight="true" outlineLevel="0" collapsed="false">
      <c r="A54" s="499"/>
      <c r="B54" s="528" t="n">
        <v>9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9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55888</v>
      </c>
      <c r="Z54" s="533" t="n">
        <v>155888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151</v>
      </c>
      <c r="K55" s="534" t="n">
        <v>0</v>
      </c>
      <c r="L55" s="533" t="n">
        <v>151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1251254</v>
      </c>
      <c r="Z55" s="533" t="n">
        <v>1251254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0</v>
      </c>
      <c r="L56" s="533" t="n">
        <v>0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58503</v>
      </c>
      <c r="Z56" s="533" t="n">
        <v>58503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0</v>
      </c>
      <c r="L57" s="533" t="n">
        <v>0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102224</v>
      </c>
      <c r="K58" s="534" t="n">
        <v>0</v>
      </c>
      <c r="L58" s="533" t="n">
        <v>102224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0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102375</v>
      </c>
      <c r="K63" s="543" t="n">
        <f aca="false">SUM(K39:K62)</f>
        <v>0</v>
      </c>
      <c r="L63" s="544" t="n">
        <f aca="false">SUM(L39:L62)</f>
        <v>102375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18084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829878</v>
      </c>
      <c r="U63" s="488" t="n">
        <f aca="false">SUM(U39:U62)</f>
        <v>1407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2055445</v>
      </c>
      <c r="Y63" s="543" t="n">
        <f aca="false">SUM(Y39:Y62)</f>
        <v>25490763</v>
      </c>
      <c r="Z63" s="544" t="n">
        <f aca="false">SUM(Z39:Z62)</f>
        <v>26557546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0</v>
      </c>
      <c r="D64" s="546"/>
      <c r="E64" s="546"/>
      <c r="F64" s="546"/>
      <c r="G64" s="546"/>
      <c r="H64" s="547" t="n">
        <f aca="false">SUM(H63:K63)</f>
        <v>102375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988662</v>
      </c>
      <c r="R64" s="546"/>
      <c r="S64" s="546"/>
      <c r="T64" s="546"/>
      <c r="U64" s="546"/>
      <c r="V64" s="547" t="n">
        <f aca="false">SUM(V63:Y63)</f>
        <v>27546208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9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47969</v>
      </c>
      <c r="R68" s="453" t="n">
        <v>0</v>
      </c>
      <c r="S68" s="523" t="n">
        <v>0</v>
      </c>
      <c r="T68" s="454" t="n">
        <v>535142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376896</v>
      </c>
      <c r="Z68" s="526" t="n">
        <v>793785</v>
      </c>
      <c r="AA68" s="162"/>
      <c r="AB68" s="162"/>
    </row>
    <row r="69" customFormat="false" ht="9" hidden="false" customHeight="true" outlineLevel="0" collapsed="false">
      <c r="A69" s="501"/>
      <c r="B69" s="528" t="n">
        <v>20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21978</v>
      </c>
      <c r="R69" s="464" t="n">
        <v>0</v>
      </c>
      <c r="S69" s="530" t="n">
        <v>0</v>
      </c>
      <c r="T69" s="465" t="n">
        <v>614023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893884</v>
      </c>
      <c r="Z69" s="533" t="n">
        <v>2257883</v>
      </c>
      <c r="AA69" s="162"/>
      <c r="AB69" s="162"/>
    </row>
    <row r="70" customFormat="false" ht="9" hidden="false" customHeight="true" outlineLevel="0" collapsed="false">
      <c r="A70" s="501"/>
      <c r="B70" s="528" t="n">
        <v>21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195489</v>
      </c>
      <c r="R70" s="464" t="n">
        <v>0</v>
      </c>
      <c r="S70" s="530" t="n">
        <v>0</v>
      </c>
      <c r="T70" s="465" t="n">
        <v>6053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3580366</v>
      </c>
      <c r="Z70" s="533" t="n">
        <v>3324347</v>
      </c>
      <c r="AA70" s="162"/>
      <c r="AB70" s="162"/>
    </row>
    <row r="71" customFormat="false" ht="9" hidden="false" customHeight="true" outlineLevel="0" collapsed="false">
      <c r="A71" s="501"/>
      <c r="B71" s="528" t="n">
        <v>22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0</v>
      </c>
      <c r="Q71" s="529" t="n">
        <v>756387</v>
      </c>
      <c r="R71" s="464" t="n">
        <v>0</v>
      </c>
      <c r="S71" s="530" t="n">
        <v>0</v>
      </c>
      <c r="T71" s="465" t="n">
        <v>671361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4636277</v>
      </c>
      <c r="Z71" s="533" t="n">
        <v>3208529</v>
      </c>
      <c r="AA71" s="162"/>
      <c r="AB71" s="162"/>
    </row>
    <row r="72" customFormat="false" ht="9" hidden="false" customHeight="true" outlineLevel="0" collapsed="false">
      <c r="A72" s="501"/>
      <c r="B72" s="528" t="n">
        <v>23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4</v>
      </c>
      <c r="Q72" s="529" t="n">
        <v>34688</v>
      </c>
      <c r="R72" s="464" t="n">
        <v>0</v>
      </c>
      <c r="S72" s="530" t="n">
        <v>0</v>
      </c>
      <c r="T72" s="465" t="n">
        <v>11779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197211</v>
      </c>
      <c r="Z72" s="533" t="n">
        <v>1150744</v>
      </c>
      <c r="AA72" s="162"/>
      <c r="AB72" s="162"/>
    </row>
    <row r="73" customFormat="false" ht="9" hidden="false" customHeight="true" outlineLevel="0" collapsed="false">
      <c r="A73" s="501"/>
      <c r="B73" s="528" t="n">
        <v>26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51632</v>
      </c>
      <c r="R73" s="464" t="n">
        <v>0</v>
      </c>
      <c r="S73" s="530" t="n">
        <v>0</v>
      </c>
      <c r="T73" s="465" t="n">
        <v>156039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127866</v>
      </c>
      <c r="Z73" s="533" t="n">
        <v>920195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22644</v>
      </c>
      <c r="R74" s="464" t="n">
        <v>0</v>
      </c>
      <c r="S74" s="530" t="n">
        <v>0</v>
      </c>
      <c r="T74" s="465" t="n">
        <v>3885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826936</v>
      </c>
      <c r="Z74" s="533" t="n">
        <v>1765442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12276</v>
      </c>
      <c r="R75" s="464" t="n">
        <v>0</v>
      </c>
      <c r="S75" s="530" t="n">
        <v>0</v>
      </c>
      <c r="T75" s="465" t="n">
        <v>223754</v>
      </c>
      <c r="U75" s="466" t="n">
        <v>16880</v>
      </c>
      <c r="V75" s="468" t="n">
        <v>0</v>
      </c>
      <c r="W75" s="531" t="n">
        <v>0</v>
      </c>
      <c r="X75" s="469" t="n">
        <v>0</v>
      </c>
      <c r="Y75" s="534" t="n">
        <v>475003</v>
      </c>
      <c r="Z75" s="533" t="n">
        <v>222093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30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338181</v>
      </c>
      <c r="Z76" s="533" t="n">
        <v>338181</v>
      </c>
      <c r="AA76" s="162"/>
      <c r="AB76" s="162"/>
    </row>
    <row r="77" customFormat="false" ht="9" hidden="false" customHeight="true" outlineLevel="0" collapsed="false">
      <c r="A77" s="501"/>
      <c r="B77" s="528" t="n">
        <v>30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1</v>
      </c>
      <c r="Q77" s="529" t="n">
        <v>901056</v>
      </c>
      <c r="R77" s="464" t="n">
        <v>0</v>
      </c>
      <c r="S77" s="530" t="n">
        <v>0</v>
      </c>
      <c r="T77" s="465" t="n">
        <v>165956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6451214</v>
      </c>
      <c r="Z77" s="533" t="n">
        <v>5384202</v>
      </c>
      <c r="AA77" s="162"/>
      <c r="AB77" s="162"/>
    </row>
    <row r="78" customFormat="false" ht="9" hidden="false" customHeight="true" outlineLevel="0" collapsed="false">
      <c r="A78" s="501"/>
      <c r="B78" s="528" t="n">
        <v>2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2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694013</v>
      </c>
      <c r="Z78" s="533" t="n">
        <v>1694013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68261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404438</v>
      </c>
      <c r="Z79" s="533" t="n">
        <v>2336177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453713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4084157</v>
      </c>
      <c r="Z80" s="533" t="n">
        <v>3630444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7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2052814</v>
      </c>
      <c r="Z81" s="533" t="n">
        <v>2052814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8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50941</v>
      </c>
      <c r="Z82" s="533" t="n">
        <v>150941</v>
      </c>
      <c r="AA82" s="162"/>
      <c r="AB82" s="162"/>
    </row>
    <row r="83" customFormat="false" ht="9" hidden="false" customHeight="true" outlineLevel="0" collapsed="false">
      <c r="A83" s="501"/>
      <c r="B83" s="528" t="n">
        <v>9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9</v>
      </c>
      <c r="Q83" s="529" t="n">
        <v>0</v>
      </c>
      <c r="R83" s="464" t="n">
        <v>0</v>
      </c>
      <c r="S83" s="530" t="n">
        <v>0</v>
      </c>
      <c r="T83" s="465" t="n">
        <v>116454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339796</v>
      </c>
      <c r="Z83" s="533" t="n">
        <v>223342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2186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222385</v>
      </c>
      <c r="Z84" s="533" t="n">
        <v>200525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0</v>
      </c>
      <c r="L85" s="533" t="n">
        <v>0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4210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451336</v>
      </c>
      <c r="Z85" s="533" t="n">
        <v>409236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0</v>
      </c>
      <c r="L86" s="533" t="n">
        <v>0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712036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0</v>
      </c>
      <c r="L87" s="533" t="n">
        <v>-712036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712036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0</v>
      </c>
      <c r="L92" s="544" t="n">
        <f aca="false">SUM(L68:L91)</f>
        <v>-712036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2044119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3179822</v>
      </c>
      <c r="U92" s="488" t="n">
        <f aca="false">SUM(U68:U91)</f>
        <v>1688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35303714</v>
      </c>
      <c r="Z92" s="544" t="n">
        <f aca="false">SUM(Z68:Z91)</f>
        <v>30062893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712036</v>
      </c>
      <c r="D93" s="546"/>
      <c r="E93" s="546"/>
      <c r="F93" s="546"/>
      <c r="G93" s="546"/>
      <c r="H93" s="547" t="n">
        <f aca="false">SUM(H92:K92)</f>
        <v>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5240821</v>
      </c>
      <c r="R93" s="546"/>
      <c r="S93" s="546"/>
      <c r="T93" s="546"/>
      <c r="U93" s="546"/>
      <c r="V93" s="547" t="n">
        <f aca="false">SUM(V92:Y92)</f>
        <v>35303714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9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4369220</v>
      </c>
      <c r="Z97" s="526" t="n">
        <v>4369220</v>
      </c>
      <c r="AA97" s="162"/>
      <c r="AB97" s="162"/>
    </row>
    <row r="98" customFormat="false" ht="9" hidden="false" customHeight="true" outlineLevel="0" collapsed="false">
      <c r="A98" s="502"/>
      <c r="B98" s="528" t="n">
        <v>20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495900</v>
      </c>
      <c r="Z98" s="533" t="n">
        <v>2495900</v>
      </c>
      <c r="AA98" s="162"/>
      <c r="AB98" s="162"/>
    </row>
    <row r="99" customFormat="false" ht="9" hidden="false" customHeight="true" outlineLevel="0" collapsed="false">
      <c r="A99" s="502"/>
      <c r="B99" s="528" t="n">
        <v>21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4940225</v>
      </c>
      <c r="Z99" s="533" t="n">
        <v>4940225</v>
      </c>
      <c r="AA99" s="162"/>
      <c r="AB99" s="162"/>
    </row>
    <row r="100" customFormat="false" ht="9" hidden="false" customHeight="true" outlineLevel="0" collapsed="false">
      <c r="A100" s="502"/>
      <c r="B100" s="528" t="n">
        <v>22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0</v>
      </c>
      <c r="Q100" s="529" t="n">
        <v>0</v>
      </c>
      <c r="R100" s="464" t="n">
        <v>0</v>
      </c>
      <c r="S100" s="530" t="n">
        <v>0</v>
      </c>
      <c r="T100" s="465" t="n">
        <v>11040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4661858</v>
      </c>
      <c r="Z100" s="533" t="n">
        <v>4551458</v>
      </c>
      <c r="AA100" s="162"/>
      <c r="AB100" s="162"/>
    </row>
    <row r="101" customFormat="false" ht="9" hidden="false" customHeight="true" outlineLevel="0" collapsed="false">
      <c r="A101" s="502"/>
      <c r="B101" s="528" t="n">
        <v>23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4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5184680</v>
      </c>
      <c r="Z101" s="533" t="n">
        <v>5184680</v>
      </c>
      <c r="AA101" s="162"/>
      <c r="AB101" s="162"/>
    </row>
    <row r="102" customFormat="false" ht="9" hidden="false" customHeight="true" outlineLevel="0" collapsed="false">
      <c r="A102" s="502"/>
      <c r="B102" s="528" t="n">
        <v>26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3937610</v>
      </c>
      <c r="Z102" s="533" t="n">
        <v>393761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20480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5955590</v>
      </c>
      <c r="Z103" s="533" t="n">
        <v>575079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8849050</v>
      </c>
      <c r="Z104" s="533" t="n">
        <v>884905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30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919530</v>
      </c>
      <c r="Z105" s="533" t="n">
        <v>2919530</v>
      </c>
      <c r="AA105" s="162"/>
      <c r="AB105" s="162"/>
    </row>
    <row r="106" customFormat="false" ht="9" hidden="false" customHeight="true" outlineLevel="0" collapsed="false">
      <c r="A106" s="502"/>
      <c r="B106" s="528" t="n">
        <v>30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1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0501980</v>
      </c>
      <c r="Z106" s="533" t="n">
        <v>10501980</v>
      </c>
      <c r="AA106" s="162"/>
      <c r="AB106" s="162"/>
    </row>
    <row r="107" customFormat="false" ht="9" hidden="false" customHeight="true" outlineLevel="0" collapsed="false">
      <c r="A107" s="502"/>
      <c r="B107" s="528" t="n">
        <v>2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2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4308400</v>
      </c>
      <c r="Z107" s="533" t="n">
        <v>4308400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5888373</v>
      </c>
      <c r="Z108" s="533" t="n">
        <v>5888373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8700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-87000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3102840</v>
      </c>
      <c r="Z109" s="533" t="n">
        <v>3102840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7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4210230</v>
      </c>
      <c r="Z110" s="533" t="n">
        <v>4210230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8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419900</v>
      </c>
      <c r="Z111" s="533" t="n">
        <v>419900</v>
      </c>
      <c r="AA111" s="162"/>
      <c r="AB111" s="162"/>
    </row>
    <row r="112" customFormat="false" ht="9" hidden="false" customHeight="true" outlineLevel="0" collapsed="false">
      <c r="A112" s="502"/>
      <c r="B112" s="528" t="n">
        <v>9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9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6153805</v>
      </c>
      <c r="Z112" s="533" t="n">
        <v>6153805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312490</v>
      </c>
      <c r="Z113" s="533" t="n">
        <v>131249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0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056930</v>
      </c>
      <c r="Z114" s="533" t="n">
        <v>105693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0</v>
      </c>
      <c r="L115" s="533" t="n">
        <v>0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0</v>
      </c>
      <c r="L116" s="533" t="n">
        <v>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870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0</v>
      </c>
      <c r="L121" s="544" t="n">
        <f aca="false">SUM(L97:L120)</f>
        <v>-8700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3152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80268611</v>
      </c>
      <c r="Z121" s="544" t="n">
        <f aca="false">SUM(Z97:Z120)</f>
        <v>79953411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87000</v>
      </c>
      <c r="D122" s="546"/>
      <c r="E122" s="546"/>
      <c r="F122" s="546"/>
      <c r="G122" s="546"/>
      <c r="H122" s="547" t="n">
        <f aca="false">SUM(H121:K121)</f>
        <v>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315200</v>
      </c>
      <c r="R122" s="546"/>
      <c r="S122" s="546"/>
      <c r="T122" s="546"/>
      <c r="U122" s="546"/>
      <c r="V122" s="547" t="n">
        <f aca="false">SUM(V121:Y121)</f>
        <v>80268611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9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20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1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2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0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3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4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6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30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0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2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2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7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8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9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9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9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458180</v>
      </c>
      <c r="Z155" s="526" t="n">
        <v>1458180</v>
      </c>
      <c r="AA155" s="162"/>
      <c r="AB155" s="162"/>
    </row>
    <row r="156" customFormat="false" ht="9" hidden="false" customHeight="true" outlineLevel="0" collapsed="false">
      <c r="A156" s="502"/>
      <c r="B156" s="528" t="n">
        <v>20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537332</v>
      </c>
      <c r="Z156" s="533" t="n">
        <v>1537332</v>
      </c>
      <c r="AA156" s="162"/>
      <c r="AB156" s="162"/>
    </row>
    <row r="157" customFormat="false" ht="9" hidden="false" customHeight="true" outlineLevel="0" collapsed="false">
      <c r="A157" s="502"/>
      <c r="B157" s="528" t="n">
        <v>21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44750</v>
      </c>
      <c r="Z157" s="533" t="n">
        <v>44750</v>
      </c>
      <c r="AA157" s="162"/>
      <c r="AB157" s="162"/>
    </row>
    <row r="158" customFormat="false" ht="9" hidden="false" customHeight="true" outlineLevel="0" collapsed="false">
      <c r="A158" s="502"/>
      <c r="B158" s="528" t="n">
        <v>22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0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899967</v>
      </c>
      <c r="Z158" s="533" t="n">
        <v>899967</v>
      </c>
      <c r="AA158" s="162"/>
      <c r="AB158" s="162"/>
    </row>
    <row r="159" customFormat="false" ht="9" hidden="false" customHeight="true" outlineLevel="0" collapsed="false">
      <c r="A159" s="502"/>
      <c r="B159" s="528" t="n">
        <v>23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4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403551</v>
      </c>
      <c r="Z159" s="533" t="n">
        <v>403551</v>
      </c>
      <c r="AA159" s="162"/>
      <c r="AB159" s="162"/>
    </row>
    <row r="160" customFormat="false" ht="9" hidden="false" customHeight="true" outlineLevel="0" collapsed="false">
      <c r="A160" s="502"/>
      <c r="B160" s="528" t="n">
        <v>26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878598</v>
      </c>
      <c r="Z160" s="533" t="n">
        <v>1878598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453930</v>
      </c>
      <c r="Z161" s="533" t="n">
        <v>453930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880719</v>
      </c>
      <c r="Z162" s="533" t="n">
        <v>880719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30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31328</v>
      </c>
      <c r="Z163" s="533" t="n">
        <v>131328</v>
      </c>
      <c r="AA163" s="162"/>
      <c r="AB163" s="162"/>
    </row>
    <row r="164" customFormat="false" ht="9" hidden="false" customHeight="true" outlineLevel="0" collapsed="false">
      <c r="A164" s="502"/>
      <c r="B164" s="528" t="n">
        <v>30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924205</v>
      </c>
      <c r="Z164" s="533" t="n">
        <v>1924205</v>
      </c>
      <c r="AA164" s="162"/>
      <c r="AB164" s="162"/>
    </row>
    <row r="165" customFormat="false" ht="9" hidden="false" customHeight="true" outlineLevel="0" collapsed="false">
      <c r="A165" s="502"/>
      <c r="B165" s="528" t="n">
        <v>2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2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5718936</v>
      </c>
      <c r="Z165" s="533" t="n">
        <v>5718936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516641</v>
      </c>
      <c r="Z166" s="533" t="n">
        <v>1516641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512445</v>
      </c>
      <c r="Z167" s="533" t="n">
        <v>1512445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7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053145</v>
      </c>
      <c r="Z168" s="533" t="n">
        <v>1053145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8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930976</v>
      </c>
      <c r="Z169" s="533" t="n">
        <v>2930976</v>
      </c>
      <c r="AA169" s="162"/>
      <c r="AB169" s="162"/>
    </row>
    <row r="170" customFormat="false" ht="9" hidden="false" customHeight="true" outlineLevel="0" collapsed="false">
      <c r="A170" s="502"/>
      <c r="B170" s="528" t="n">
        <v>9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9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797914</v>
      </c>
      <c r="Z170" s="533" t="n">
        <v>797914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84200</v>
      </c>
      <c r="Z171" s="533" t="n">
        <v>184200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0</v>
      </c>
      <c r="L172" s="533" t="n">
        <v>0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305496</v>
      </c>
      <c r="Z172" s="533" t="n">
        <v>1305496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0</v>
      </c>
      <c r="L173" s="533" t="n">
        <v>0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0</v>
      </c>
      <c r="L174" s="533" t="n">
        <v>0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0</v>
      </c>
      <c r="L179" s="544" t="n">
        <f aca="false">SUM(L155:L178)</f>
        <v>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4632313</v>
      </c>
      <c r="Z179" s="544" t="n">
        <f aca="false">SUM(Z155:Z178)</f>
        <v>24632313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4632313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9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819-osaka1-thism.pdf",1136559)</f>
        <v>1136559</v>
      </c>
      <c r="D7" s="574" t="n">
        <f aca="false">HYPERLINK("http://hiratapksv.com/~home/uri/pdf/2011/order/0819-osaka2-thism.pdf",335753)</f>
        <v>335753</v>
      </c>
      <c r="E7" s="574" t="n">
        <f aca="false">HYPERLINK("http://hiratapksv.com/~home/uri/pdf/2011/order/0819-osaka3-thism.pdf",207134)</f>
        <v>207134</v>
      </c>
      <c r="F7" s="575" t="n">
        <v>1679446</v>
      </c>
      <c r="G7" s="573" t="n">
        <f aca="false">HYPERLINK("http://hiratapksv.com/~home/uri/pdf/2011/order/0819-tiba1-thism.pdf",567905)</f>
        <v>567905</v>
      </c>
      <c r="H7" s="574" t="n">
        <f aca="false">HYPERLINK("http://hiratapksv.com/~home/uri/pdf/2011/order/0819-tiba2-thism.pdf",574994)</f>
        <v>574994</v>
      </c>
      <c r="I7" s="574" t="n">
        <f aca="false">HYPERLINK("http://hiratapksv.com/~home/uri/pdf/2011/order/0819-tiba3-thism.pdf",334047)</f>
        <v>334047</v>
      </c>
      <c r="J7" s="575" t="n">
        <v>1476946</v>
      </c>
      <c r="K7" s="573" t="n">
        <f aca="false">HYPERLINK("http://hiratapksv.com/~home/uri/pdf/2011/order/0819-yama1-thism.pdf",263285)</f>
        <v>263285</v>
      </c>
      <c r="L7" s="574" t="n">
        <f aca="false">HYPERLINK("http://hiratapksv.com/~home/uri/pdf/2011/order/0819-yama2-thism.pdf",935204)</f>
        <v>935204</v>
      </c>
      <c r="M7" s="574" t="n">
        <f aca="false">HYPERLINK("http://hiratapksv.com/~home/uri/pdf/2011/order/0819-yama3-thism.pdf",655787)</f>
        <v>655787</v>
      </c>
      <c r="N7" s="576" t="n">
        <v>1854276</v>
      </c>
      <c r="O7" s="573" t="n">
        <f aca="false">HYPERLINK("http://hiratapksv.com/~home/uri/pdf/2011/order/0819-osakametal1-thism.pdf",1505835)</f>
        <v>1505835</v>
      </c>
      <c r="P7" s="574" t="n">
        <f aca="false">HYPERLINK("http://hiratapksv.com/~home/uri/pdf/2011/order/0819-osakametal2-thism.pdf",256295)</f>
        <v>256295</v>
      </c>
      <c r="Q7" s="574" t="n">
        <f aca="false">HYPERLINK("http://hiratapksv.com/~home/uri/pdf/2011/order/0819-osakametal3-thism.pdf",436348)</f>
        <v>436348</v>
      </c>
      <c r="R7" s="576" t="n">
        <v>2198478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819-kyusyu1-thism.pdf",13349)</f>
        <v>13349</v>
      </c>
      <c r="X7" s="574" t="n">
        <f aca="false">HYPERLINK("http://hiratapksv.com/~home/uri/pdf/2011/order/0819-kyusyu2-thism.pdf",106002)</f>
        <v>106002</v>
      </c>
      <c r="Y7" s="574" t="n">
        <f aca="false">HYPERLINK("http://hiratapksv.com/~home/uri/pdf/2011/order/0819-kyusyu3-thism.pdf",14600)</f>
        <v>14600</v>
      </c>
      <c r="Z7" s="576" t="n">
        <v>133951</v>
      </c>
    </row>
    <row r="8" customFormat="false" ht="12" hidden="false" customHeight="false" outlineLevel="0" collapsed="false">
      <c r="A8" s="577" t="n">
        <v>19</v>
      </c>
      <c r="B8" s="578" t="s">
        <v>157</v>
      </c>
      <c r="C8" s="579" t="n">
        <f aca="false">HYPERLINK("http://hiratapksv.com/~home/uri/pdf/2011/order/0819-osaka1-nextm.pdf",375160)</f>
        <v>375160</v>
      </c>
      <c r="D8" s="580" t="n">
        <f aca="false">HYPERLINK("http://hiratapksv.com/~home/uri/pdf/2011/order/0819-osaka2-nextm.pdf",20416)</f>
        <v>20416</v>
      </c>
      <c r="E8" s="580" t="n">
        <f aca="false">HYPERLINK("http://hiratapksv.com/~home/uri/pdf/2011/order/0819-osaka3-nextm.pdf",5093)</f>
        <v>5093</v>
      </c>
      <c r="F8" s="581" t="n">
        <v>400669</v>
      </c>
      <c r="G8" s="579" t="n">
        <f aca="false">HYPERLINK("http://hiratapksv.com/~home/uri/pdf/2011/order/0819-tiba1-nextm.pdf",24444)</f>
        <v>24444</v>
      </c>
      <c r="H8" s="580" t="n">
        <v>0</v>
      </c>
      <c r="I8" s="580" t="n">
        <f aca="false">HYPERLINK("http://hiratapksv.com/~home/uri/pdf/2011/order/0819-tiba3-nextm.pdf",16089)</f>
        <v>16089</v>
      </c>
      <c r="J8" s="581" t="n">
        <v>40533</v>
      </c>
      <c r="K8" s="579" t="n">
        <f aca="false">HYPERLINK("http://hiratapksv.com/~home/uri/pdf/2011/order/0819-yama1-nextm.pdf",50603)</f>
        <v>50603</v>
      </c>
      <c r="L8" s="580" t="n">
        <f aca="false">HYPERLINK("http://hiratapksv.com/~home/uri/pdf/2011/order/0819-yama2-nextm.pdf",797819)</f>
        <v>797819</v>
      </c>
      <c r="M8" s="580" t="n">
        <f aca="false">HYPERLINK("http://hiratapksv.com/~home/uri/pdf/2011/order/0819-yama3-nextm.pdf",2113)</f>
        <v>2113</v>
      </c>
      <c r="N8" s="582" t="n">
        <v>850535</v>
      </c>
      <c r="O8" s="579" t="n">
        <f aca="false">HYPERLINK("http://hiratapksv.com/~home/uri/pdf/2011/order/0819-osakametal1-nextm.pdf",3391140)</f>
        <v>3391140</v>
      </c>
      <c r="P8" s="580" t="n">
        <f aca="false">HYPERLINK("http://hiratapksv.com/~home/uri/pdf/2011/order/0819-osakametal2-nextm.pdf",775780)</f>
        <v>775780</v>
      </c>
      <c r="Q8" s="580" t="n">
        <f aca="false">HYPERLINK("http://hiratapksv.com/~home/uri/pdf/2011/order/0819-osakametal3-nextm.pdf",61710)</f>
        <v>61710</v>
      </c>
      <c r="R8" s="582" t="n">
        <v>422863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819-kyusyu1-nextm.pdf",2301796)</f>
        <v>2301796</v>
      </c>
      <c r="X8" s="580" t="n">
        <f aca="false">HYPERLINK("http://hiratapksv.com/~home/uri/pdf/2011/order/0819-kyusyu2-nextm.pdf",223640)</f>
        <v>223640</v>
      </c>
      <c r="Y8" s="580" t="n">
        <f aca="false">HYPERLINK("http://hiratapksv.com/~home/uri/pdf/2011/order/0819-kyusyu3-nextm.pdf",637423)</f>
        <v>637423</v>
      </c>
      <c r="Z8" s="582" t="n">
        <v>3162859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819-osaka1-all.pdf",1511719)</f>
        <v>1511719</v>
      </c>
      <c r="D9" s="586" t="n">
        <f aca="false">HYPERLINK("http://hiratapksv.com/~home/uri/pdf/2011/order/0819-osaka2-all.pdf",356169)</f>
        <v>356169</v>
      </c>
      <c r="E9" s="586" t="n">
        <f aca="false">HYPERLINK("http://hiratapksv.com/~home/uri/pdf/2011/order/0819-osaka3-all.pdf",212227)</f>
        <v>212227</v>
      </c>
      <c r="F9" s="587" t="n">
        <v>2080115</v>
      </c>
      <c r="G9" s="585" t="n">
        <f aca="false">HYPERLINK("http://hiratapksv.com/~home/uri/pdf/2011/order/0819-tiba1-all.pdf",592349)</f>
        <v>592349</v>
      </c>
      <c r="H9" s="586" t="n">
        <f aca="false">HYPERLINK("http://hiratapksv.com/~home/uri/pdf/2011/order/0819-tiba2-all.pdf",574994)</f>
        <v>574994</v>
      </c>
      <c r="I9" s="586" t="n">
        <f aca="false">HYPERLINK("http://hiratapksv.com/~home/uri/pdf/2011/order/0819-tiba3-all.pdf",350136)</f>
        <v>350136</v>
      </c>
      <c r="J9" s="587" t="n">
        <v>1517479</v>
      </c>
      <c r="K9" s="585" t="n">
        <f aca="false">HYPERLINK("http://hiratapksv.com/~home/uri/pdf/2011/order/0819-yama1-all.pdf",313888)</f>
        <v>313888</v>
      </c>
      <c r="L9" s="586" t="n">
        <f aca="false">HYPERLINK("http://hiratapksv.com/~home/uri/pdf/2011/order/0819-yama2-all.pdf",1733023)</f>
        <v>1733023</v>
      </c>
      <c r="M9" s="586" t="n">
        <f aca="false">HYPERLINK("http://hiratapksv.com/~home/uri/pdf/2011/order/0819-yama3-all.pdf",657900)</f>
        <v>657900</v>
      </c>
      <c r="N9" s="588" t="n">
        <v>2704811</v>
      </c>
      <c r="O9" s="585" t="n">
        <f aca="false">HYPERLINK("http://hiratapksv.com/~home/uri/pdf/2011/order/0819-osakametal1-all.pdf",4896975)</f>
        <v>4896975</v>
      </c>
      <c r="P9" s="586" t="n">
        <f aca="false">HYPERLINK("http://hiratapksv.com/~home/uri/pdf/2011/order/0819-osakametal2-all.pdf",1032075)</f>
        <v>1032075</v>
      </c>
      <c r="Q9" s="586" t="n">
        <f aca="false">HYPERLINK("http://hiratapksv.com/~home/uri/pdf/2011/order/0819-osakametal3-all.pdf",498058)</f>
        <v>498058</v>
      </c>
      <c r="R9" s="588" t="n">
        <v>6427108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819-kyusyu1-all.pdf",2315145)</f>
        <v>2315145</v>
      </c>
      <c r="X9" s="586" t="n">
        <f aca="false">HYPERLINK("http://hiratapksv.com/~home/uri/pdf/2011/order/0819-kyusyu2-all.pdf",329642)</f>
        <v>329642</v>
      </c>
      <c r="Y9" s="586" t="n">
        <f aca="false">HYPERLINK("http://hiratapksv.com/~home/uri/pdf/2011/order/0819-kyusyu3-all.pdf",652023)</f>
        <v>652023</v>
      </c>
      <c r="Z9" s="588" t="n">
        <v>329681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820-osaka1-thism.pdf",1621552)</f>
        <v>1621552</v>
      </c>
      <c r="D10" s="591" t="n">
        <f aca="false">HYPERLINK("http://hiratapksv.com/~home/uri/pdf/2011/order/0820-osaka2-thism.pdf",288802)</f>
        <v>288802</v>
      </c>
      <c r="E10" s="591" t="n">
        <f aca="false">HYPERLINK("http://hiratapksv.com/~home/uri/pdf/2011/order/0820-osaka3-thism.pdf",509109)</f>
        <v>509109</v>
      </c>
      <c r="F10" s="592" t="n">
        <v>2419463</v>
      </c>
      <c r="G10" s="590" t="n">
        <f aca="false">HYPERLINK("http://hiratapksv.com/~home/uri/pdf/2011/order/0820-tiba1-thism.pdf",2116450)</f>
        <v>2116450</v>
      </c>
      <c r="H10" s="591" t="n">
        <f aca="false">HYPERLINK("http://hiratapksv.com/~home/uri/pdf/2011/order/0820-tiba2-thism.pdf",608369)</f>
        <v>608369</v>
      </c>
      <c r="I10" s="591" t="n">
        <f aca="false">HYPERLINK("http://hiratapksv.com/~home/uri/pdf/2011/order/0820-tiba3-thism.pdf",277981)</f>
        <v>277981</v>
      </c>
      <c r="J10" s="592" t="n">
        <v>3002800</v>
      </c>
      <c r="K10" s="590" t="n">
        <f aca="false">HYPERLINK("http://hiratapksv.com/~home/uri/pdf/2011/order/0820-yama1-thism.pdf",587887)</f>
        <v>587887</v>
      </c>
      <c r="L10" s="591" t="n">
        <f aca="false">HYPERLINK("http://hiratapksv.com/~home/uri/pdf/2011/order/0820-yama2-thism.pdf",440714)</f>
        <v>440714</v>
      </c>
      <c r="M10" s="591" t="n">
        <f aca="false">HYPERLINK("http://hiratapksv.com/~home/uri/pdf/2011/order/0820-yama3-thism.pdf",420772)</f>
        <v>420772</v>
      </c>
      <c r="N10" s="593" t="n">
        <v>1449373</v>
      </c>
      <c r="O10" s="590" t="n">
        <f aca="false">HYPERLINK("http://hiratapksv.com/~home/uri/pdf/2011/order/0820-osakametal1-thism.pdf",1814820)</f>
        <v>1814820</v>
      </c>
      <c r="P10" s="591" t="n">
        <f aca="false">HYPERLINK("http://hiratapksv.com/~home/uri/pdf/2011/order/0820-osakametal2-thism.pdf",732680)</f>
        <v>732680</v>
      </c>
      <c r="Q10" s="591" t="n">
        <f aca="false">HYPERLINK("http://hiratapksv.com/~home/uri/pdf/2011/order/0820-osakametal3-thism.pdf",589616)</f>
        <v>589616</v>
      </c>
      <c r="R10" s="593" t="n">
        <v>3137116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20</v>
      </c>
      <c r="B11" s="578" t="s">
        <v>157</v>
      </c>
      <c r="C11" s="579" t="n">
        <f aca="false">HYPERLINK("http://hiratapksv.com/~home/uri/pdf/2011/order/0820-osaka1-nextm.pdf",367790)</f>
        <v>367790</v>
      </c>
      <c r="D11" s="580" t="n">
        <f aca="false">HYPERLINK("http://hiratapksv.com/~home/uri/pdf/2011/order/0820-osaka2-nextm.pdf",936926)</f>
        <v>936926</v>
      </c>
      <c r="E11" s="580" t="n">
        <f aca="false">HYPERLINK("http://hiratapksv.com/~home/uri/pdf/2011/order/0820-osaka3-nextm.pdf",86229)</f>
        <v>86229</v>
      </c>
      <c r="F11" s="581" t="n">
        <v>1390945</v>
      </c>
      <c r="G11" s="579" t="n">
        <f aca="false">HYPERLINK("http://hiratapksv.com/~home/uri/pdf/2011/order/0820-tiba1-nextm.pdf",26524)</f>
        <v>26524</v>
      </c>
      <c r="H11" s="580" t="n">
        <f aca="false">HYPERLINK("http://hiratapksv.com/~home/uri/pdf/2011/order/0820-tiba2-nextm.pdf",113930)</f>
        <v>113930</v>
      </c>
      <c r="I11" s="580" t="n">
        <v>0</v>
      </c>
      <c r="J11" s="581" t="n">
        <v>140454</v>
      </c>
      <c r="K11" s="579" t="n">
        <f aca="false">HYPERLINK("http://hiratapksv.com/~home/uri/pdf/2011/order/0820-yama1-nextm.pdf",57068)</f>
        <v>57068</v>
      </c>
      <c r="L11" s="580" t="n">
        <f aca="false">HYPERLINK("http://hiratapksv.com/~home/uri/pdf/2011/order/0820-yama2-nextm.pdf",337332)</f>
        <v>337332</v>
      </c>
      <c r="M11" s="580" t="n">
        <f aca="false">HYPERLINK("http://hiratapksv.com/~home/uri/pdf/2011/order/0820-yama3-nextm.pdf",510421)</f>
        <v>510421</v>
      </c>
      <c r="N11" s="582" t="n">
        <v>904821</v>
      </c>
      <c r="O11" s="579" t="n">
        <f aca="false">HYPERLINK("http://hiratapksv.com/~home/uri/pdf/2011/order/0820-osakametal1-nextm.pdf",412970)</f>
        <v>412970</v>
      </c>
      <c r="P11" s="580" t="n">
        <f aca="false">HYPERLINK("http://hiratapksv.com/~home/uri/pdf/2011/order/0820-osakametal2-nextm.pdf",927060)</f>
        <v>927060</v>
      </c>
      <c r="Q11" s="580" t="n">
        <f aca="false">HYPERLINK("http://hiratapksv.com/~home/uri/pdf/2011/order/0820-osakametal3-nextm.pdf",43190)</f>
        <v>43190</v>
      </c>
      <c r="R11" s="582" t="n">
        <v>138322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820-kyusyu1-nextm.pdf",227620)</f>
        <v>227620</v>
      </c>
      <c r="X11" s="580" t="n">
        <f aca="false">HYPERLINK("http://hiratapksv.com/~home/uri/pdf/2011/order/0820-kyusyu2-nextm.pdf",391428)</f>
        <v>391428</v>
      </c>
      <c r="Y11" s="580" t="n">
        <v>0</v>
      </c>
      <c r="Z11" s="582" t="n">
        <v>619048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820-osaka1-all.pdf",1989342)</f>
        <v>1989342</v>
      </c>
      <c r="D12" s="586" t="n">
        <f aca="false">HYPERLINK("http://hiratapksv.com/~home/uri/pdf/2011/order/0820-osaka2-all.pdf",1225728)</f>
        <v>1225728</v>
      </c>
      <c r="E12" s="586" t="n">
        <f aca="false">HYPERLINK("http://hiratapksv.com/~home/uri/pdf/2011/order/0820-osaka3-all.pdf",595338)</f>
        <v>595338</v>
      </c>
      <c r="F12" s="587" t="n">
        <v>3810408</v>
      </c>
      <c r="G12" s="585" t="n">
        <f aca="false">HYPERLINK("http://hiratapksv.com/~home/uri/pdf/2011/order/0820-tiba1-all.pdf",2142974)</f>
        <v>2142974</v>
      </c>
      <c r="H12" s="586" t="n">
        <f aca="false">HYPERLINK("http://hiratapksv.com/~home/uri/pdf/2011/order/0820-tiba2-all.pdf",722299)</f>
        <v>722299</v>
      </c>
      <c r="I12" s="586" t="n">
        <f aca="false">HYPERLINK("http://hiratapksv.com/~home/uri/pdf/2011/order/0820-tiba3-all.pdf",277981)</f>
        <v>277981</v>
      </c>
      <c r="J12" s="587" t="n">
        <v>3143254</v>
      </c>
      <c r="K12" s="585" t="n">
        <f aca="false">HYPERLINK("http://hiratapksv.com/~home/uri/pdf/2011/order/0820-yama1-all.pdf",644955)</f>
        <v>644955</v>
      </c>
      <c r="L12" s="586" t="n">
        <f aca="false">HYPERLINK("http://hiratapksv.com/~home/uri/pdf/2011/order/0820-yama2-all.pdf",778046)</f>
        <v>778046</v>
      </c>
      <c r="M12" s="586" t="n">
        <f aca="false">HYPERLINK("http://hiratapksv.com/~home/uri/pdf/2011/order/0820-yama3-all.pdf",931193)</f>
        <v>931193</v>
      </c>
      <c r="N12" s="588" t="n">
        <v>2354194</v>
      </c>
      <c r="O12" s="585" t="n">
        <f aca="false">HYPERLINK("http://hiratapksv.com/~home/uri/pdf/2011/order/0820-osakametal1-all.pdf",2227790)</f>
        <v>2227790</v>
      </c>
      <c r="P12" s="586" t="n">
        <f aca="false">HYPERLINK("http://hiratapksv.com/~home/uri/pdf/2011/order/0820-osakametal2-all.pdf",1659740)</f>
        <v>1659740</v>
      </c>
      <c r="Q12" s="586" t="n">
        <f aca="false">HYPERLINK("http://hiratapksv.com/~home/uri/pdf/2011/order/0820-osakametal3-all.pdf",632806)</f>
        <v>632806</v>
      </c>
      <c r="R12" s="588" t="n">
        <v>4520336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820-kyusyu1-all.pdf",227620)</f>
        <v>227620</v>
      </c>
      <c r="X12" s="586" t="n">
        <f aca="false">HYPERLINK("http://hiratapksv.com/~home/uri/pdf/2011/order/0820-kyusyu2-all.pdf",391428)</f>
        <v>391428</v>
      </c>
      <c r="Y12" s="586" t="n">
        <v>0</v>
      </c>
      <c r="Z12" s="588" t="n">
        <v>619048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821-osaka1-thism.pdf",874315)</f>
        <v>874315</v>
      </c>
      <c r="D13" s="591" t="n">
        <f aca="false">HYPERLINK("http://hiratapksv.com/~home/uri/pdf/2011/order/0821-osaka2-thism.pdf",780695)</f>
        <v>780695</v>
      </c>
      <c r="E13" s="591" t="n">
        <f aca="false">HYPERLINK("http://hiratapksv.com/~home/uri/pdf/2011/order/0821-osaka3-thism.pdf",357083)</f>
        <v>357083</v>
      </c>
      <c r="F13" s="592" t="n">
        <v>2012093</v>
      </c>
      <c r="G13" s="590" t="n">
        <f aca="false">HYPERLINK("http://hiratapksv.com/~home/uri/pdf/2011/order/0821-tiba1-thism.pdf",1196140)</f>
        <v>1196140</v>
      </c>
      <c r="H13" s="591" t="n">
        <f aca="false">HYPERLINK("http://hiratapksv.com/~home/uri/pdf/2011/order/0821-tiba2-thism.pdf",1473180)</f>
        <v>1473180</v>
      </c>
      <c r="I13" s="591" t="n">
        <f aca="false">HYPERLINK("http://hiratapksv.com/~home/uri/pdf/2011/order/0821-tiba3-thism.pdf",963750)</f>
        <v>963750</v>
      </c>
      <c r="J13" s="592" t="n">
        <v>3633070</v>
      </c>
      <c r="K13" s="590" t="n">
        <f aca="false">HYPERLINK("http://hiratapksv.com/~home/uri/pdf/2011/order/0821-yama1-thism.pdf",1064272)</f>
        <v>1064272</v>
      </c>
      <c r="L13" s="591" t="n">
        <f aca="false">HYPERLINK("http://hiratapksv.com/~home/uri/pdf/2011/order/0821-yama2-thism.pdf",969566)</f>
        <v>969566</v>
      </c>
      <c r="M13" s="591" t="n">
        <f aca="false">HYPERLINK("http://hiratapksv.com/~home/uri/pdf/2011/order/0821-yama3-thism.pdf",147176)</f>
        <v>147176</v>
      </c>
      <c r="N13" s="593" t="n">
        <v>2181014</v>
      </c>
      <c r="O13" s="590" t="n">
        <f aca="false">HYPERLINK("http://hiratapksv.com/~home/uri/pdf/2011/order/0821-osakametal1-thism.pdf",170490)</f>
        <v>170490</v>
      </c>
      <c r="P13" s="591" t="n">
        <f aca="false">HYPERLINK("http://hiratapksv.com/~home/uri/pdf/2011/order/0821-osakametal2-thism.pdf",749610)</f>
        <v>749610</v>
      </c>
      <c r="Q13" s="591" t="n">
        <f aca="false">HYPERLINK("http://hiratapksv.com/~home/uri/pdf/2011/order/0821-osakametal3-thism.pdf",504020)</f>
        <v>504020</v>
      </c>
      <c r="R13" s="593" t="n">
        <v>142412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821-kyusyu1-thism.pdf",1695000)</f>
        <v>1695000</v>
      </c>
      <c r="X13" s="591" t="n">
        <v>0</v>
      </c>
      <c r="Y13" s="591" t="n">
        <f aca="false">HYPERLINK("http://hiratapksv.com/~home/uri/pdf/2011/order/0821-kyusyu3-thism.pdf",23620)</f>
        <v>23620</v>
      </c>
      <c r="Z13" s="593" t="n">
        <v>1718620</v>
      </c>
    </row>
    <row r="14" customFormat="false" ht="12" hidden="false" customHeight="false" outlineLevel="0" collapsed="false">
      <c r="A14" s="577" t="n">
        <v>21</v>
      </c>
      <c r="B14" s="578" t="s">
        <v>157</v>
      </c>
      <c r="C14" s="579" t="n">
        <f aca="false">HYPERLINK("http://hiratapksv.com/~home/uri/pdf/2011/order/0821-osaka1-nextm.pdf",140462)</f>
        <v>140462</v>
      </c>
      <c r="D14" s="580" t="n">
        <f aca="false">HYPERLINK("http://hiratapksv.com/~home/uri/pdf/2011/order/0821-osaka2-nextm.pdf",623919)</f>
        <v>623919</v>
      </c>
      <c r="E14" s="580" t="n">
        <f aca="false">HYPERLINK("http://hiratapksv.com/~home/uri/pdf/2011/order/0821-osaka3-nextm.pdf",66856)</f>
        <v>66856</v>
      </c>
      <c r="F14" s="581" t="n">
        <v>831237</v>
      </c>
      <c r="G14" s="579" t="n">
        <f aca="false">HYPERLINK("http://hiratapksv.com/~home/uri/pdf/2011/order/0821-tiba1-nextm.pdf",147634)</f>
        <v>147634</v>
      </c>
      <c r="H14" s="580" t="n">
        <f aca="false">HYPERLINK("http://hiratapksv.com/~home/uri/pdf/2011/order/0821-tiba2-nextm.pdf",109885)</f>
        <v>109885</v>
      </c>
      <c r="I14" s="580" t="n">
        <f aca="false">HYPERLINK("http://hiratapksv.com/~home/uri/pdf/2011/order/0821-tiba3-nextm.pdf",21285)</f>
        <v>21285</v>
      </c>
      <c r="J14" s="581" t="n">
        <v>278804</v>
      </c>
      <c r="K14" s="579" t="n">
        <f aca="false">HYPERLINK("http://hiratapksv.com/~home/uri/pdf/2011/order/0821-yama1-nextm.pdf",664712)</f>
        <v>664712</v>
      </c>
      <c r="L14" s="580" t="n">
        <f aca="false">HYPERLINK("http://hiratapksv.com/~home/uri/pdf/2011/order/0821-yama2-nextm.pdf",129238)</f>
        <v>129238</v>
      </c>
      <c r="M14" s="580" t="n">
        <f aca="false">HYPERLINK("http://hiratapksv.com/~home/uri/pdf/2011/order/0821-yama3-nextm.pdf",7012)</f>
        <v>7012</v>
      </c>
      <c r="N14" s="582" t="n">
        <v>800962</v>
      </c>
      <c r="O14" s="579" t="n">
        <f aca="false">HYPERLINK("http://hiratapksv.com/~home/uri/pdf/2011/order/0821-osakametal1-nextm.pdf",429890)</f>
        <v>429890</v>
      </c>
      <c r="P14" s="580" t="n">
        <f aca="false">HYPERLINK("http://hiratapksv.com/~home/uri/pdf/2011/order/0821-osakametal2-nextm.pdf",329560)</f>
        <v>329560</v>
      </c>
      <c r="Q14" s="580" t="n">
        <f aca="false">HYPERLINK("http://hiratapksv.com/~home/uri/pdf/2011/order/0821-osakametal3-nextm.pdf",198450)</f>
        <v>198450</v>
      </c>
      <c r="R14" s="582" t="n">
        <v>95790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f aca="false">HYPERLINK("http://hiratapksv.com/~home/uri/pdf/2011/order/0821-kyusyu2-nextm.pdf",22810)</f>
        <v>22810</v>
      </c>
      <c r="Y14" s="580" t="n">
        <f aca="false">HYPERLINK("http://hiratapksv.com/~home/uri/pdf/2011/order/0821-kyusyu3-nextm.pdf",55463)</f>
        <v>55463</v>
      </c>
      <c r="Z14" s="582" t="n">
        <v>78273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821-osaka1-all.pdf",1014777)</f>
        <v>1014777</v>
      </c>
      <c r="D15" s="586" t="n">
        <f aca="false">HYPERLINK("http://hiratapksv.com/~home/uri/pdf/2011/order/0821-osaka2-all.pdf",1404614)</f>
        <v>1404614</v>
      </c>
      <c r="E15" s="586" t="n">
        <f aca="false">HYPERLINK("http://hiratapksv.com/~home/uri/pdf/2011/order/0821-osaka3-all.pdf",423939)</f>
        <v>423939</v>
      </c>
      <c r="F15" s="587" t="n">
        <v>2843330</v>
      </c>
      <c r="G15" s="585" t="n">
        <f aca="false">HYPERLINK("http://hiratapksv.com/~home/uri/pdf/2011/order/0821-tiba1-all.pdf",1343774)</f>
        <v>1343774</v>
      </c>
      <c r="H15" s="586" t="n">
        <f aca="false">HYPERLINK("http://hiratapksv.com/~home/uri/pdf/2011/order/0821-tiba2-all.pdf",1583065)</f>
        <v>1583065</v>
      </c>
      <c r="I15" s="586" t="n">
        <f aca="false">HYPERLINK("http://hiratapksv.com/~home/uri/pdf/2011/order/0821-tiba3-all.pdf",985035)</f>
        <v>985035</v>
      </c>
      <c r="J15" s="587" t="n">
        <v>3911874</v>
      </c>
      <c r="K15" s="585" t="n">
        <f aca="false">HYPERLINK("http://hiratapksv.com/~home/uri/pdf/2011/order/0821-yama1-all.pdf",1728984)</f>
        <v>1728984</v>
      </c>
      <c r="L15" s="586" t="n">
        <f aca="false">HYPERLINK("http://hiratapksv.com/~home/uri/pdf/2011/order/0821-yama2-all.pdf",1098804)</f>
        <v>1098804</v>
      </c>
      <c r="M15" s="586" t="n">
        <f aca="false">HYPERLINK("http://hiratapksv.com/~home/uri/pdf/2011/order/0821-yama3-all.pdf",154188)</f>
        <v>154188</v>
      </c>
      <c r="N15" s="588" t="n">
        <v>2981976</v>
      </c>
      <c r="O15" s="585" t="n">
        <f aca="false">HYPERLINK("http://hiratapksv.com/~home/uri/pdf/2011/order/0821-osakametal1-all.pdf",600380)</f>
        <v>600380</v>
      </c>
      <c r="P15" s="586" t="n">
        <f aca="false">HYPERLINK("http://hiratapksv.com/~home/uri/pdf/2011/order/0821-osakametal2-all.pdf",1079170)</f>
        <v>1079170</v>
      </c>
      <c r="Q15" s="586" t="n">
        <f aca="false">HYPERLINK("http://hiratapksv.com/~home/uri/pdf/2011/order/0821-osakametal3-all.pdf",702470)</f>
        <v>702470</v>
      </c>
      <c r="R15" s="588" t="n">
        <v>238202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821-kyusyu1-all.pdf",1695000)</f>
        <v>1695000</v>
      </c>
      <c r="X15" s="586" t="n">
        <f aca="false">HYPERLINK("http://hiratapksv.com/~home/uri/pdf/2011/order/0821-kyusyu2-all.pdf",22810)</f>
        <v>22810</v>
      </c>
      <c r="Y15" s="586" t="n">
        <f aca="false">HYPERLINK("http://hiratapksv.com/~home/uri/pdf/2011/order/0821-kyusyu3-all.pdf",79083)</f>
        <v>79083</v>
      </c>
      <c r="Z15" s="588" t="n">
        <v>1796893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822-osaka1-thism.pdf",636849)</f>
        <v>636849</v>
      </c>
      <c r="D16" s="591" t="n">
        <f aca="false">HYPERLINK("http://hiratapksv.com/~home/uri/pdf/2011/order/0822-osaka2-thism.pdf",1343479)</f>
        <v>1343479</v>
      </c>
      <c r="E16" s="591" t="n">
        <f aca="false">HYPERLINK("http://hiratapksv.com/~home/uri/pdf/2011/order/0822-osaka3-thism.pdf",176812)</f>
        <v>176812</v>
      </c>
      <c r="F16" s="592" t="n">
        <v>2157140</v>
      </c>
      <c r="G16" s="590" t="n">
        <f aca="false">HYPERLINK("http://hiratapksv.com/~home/uri/pdf/2011/order/0822-tiba1-thism.pdf",645305)</f>
        <v>645305</v>
      </c>
      <c r="H16" s="591" t="n">
        <f aca="false">HYPERLINK("http://hiratapksv.com/~home/uri/pdf/2011/order/0822-tiba2-thism.pdf",35097)</f>
        <v>35097</v>
      </c>
      <c r="I16" s="591" t="n">
        <f aca="false">HYPERLINK("http://hiratapksv.com/~home/uri/pdf/2011/order/0822-tiba3-thism.pdf",61649)</f>
        <v>61649</v>
      </c>
      <c r="J16" s="592" t="n">
        <v>742051</v>
      </c>
      <c r="K16" s="590" t="n">
        <f aca="false">HYPERLINK("http://hiratapksv.com/~home/uri/pdf/2011/order/0822-yama1-thism.pdf",967760)</f>
        <v>967760</v>
      </c>
      <c r="L16" s="591" t="n">
        <f aca="false">HYPERLINK("http://hiratapksv.com/~home/uri/pdf/2011/order/0822-yama2-thism.pdf",199166)</f>
        <v>199166</v>
      </c>
      <c r="M16" s="591" t="n">
        <f aca="false">HYPERLINK("http://hiratapksv.com/~home/uri/pdf/2011/order/0822-yama3-thism.pdf",315945)</f>
        <v>315945</v>
      </c>
      <c r="N16" s="593" t="n">
        <v>1482871</v>
      </c>
      <c r="O16" s="590" t="n">
        <f aca="false">HYPERLINK("http://hiratapksv.com/~home/uri/pdf/2011/order/0822-osakametal1-thism.pdf",266050)</f>
        <v>266050</v>
      </c>
      <c r="P16" s="591" t="n">
        <f aca="false">HYPERLINK("http://hiratapksv.com/~home/uri/pdf/2011/order/0822-osakametal2-thism.pdf",160600)</f>
        <v>160600</v>
      </c>
      <c r="Q16" s="591" t="n">
        <f aca="false">HYPERLINK("http://hiratapksv.com/~home/uri/pdf/2011/order/0822-osakametal3-thism.pdf",723890)</f>
        <v>723890</v>
      </c>
      <c r="R16" s="593" t="n">
        <v>115054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2</v>
      </c>
      <c r="B17" s="578" t="s">
        <v>157</v>
      </c>
      <c r="C17" s="579" t="n">
        <f aca="false">HYPERLINK("http://hiratapksv.com/~home/uri/pdf/2011/order/0822-osaka1-nextm.pdf",171929)</f>
        <v>171929</v>
      </c>
      <c r="D17" s="580" t="n">
        <f aca="false">HYPERLINK("http://hiratapksv.com/~home/uri/pdf/2011/order/0822-osaka2-nextm.pdf",161808)</f>
        <v>161808</v>
      </c>
      <c r="E17" s="580" t="n">
        <f aca="false">HYPERLINK("http://hiratapksv.com/~home/uri/pdf/2011/order/0822-osaka3-nextm.pdf",166588)</f>
        <v>166588</v>
      </c>
      <c r="F17" s="581" t="n">
        <v>500325</v>
      </c>
      <c r="G17" s="579" t="n">
        <f aca="false">HYPERLINK("http://hiratapksv.com/~home/uri/pdf/2011/order/0822-tiba1-nextm.pdf",14776)</f>
        <v>14776</v>
      </c>
      <c r="H17" s="580" t="n">
        <f aca="false">HYPERLINK("http://hiratapksv.com/~home/uri/pdf/2011/order/0822-tiba2-nextm.pdf",23016)</f>
        <v>23016</v>
      </c>
      <c r="I17" s="580" t="n">
        <f aca="false">HYPERLINK("http://hiratapksv.com/~home/uri/pdf/2011/order/0822-tiba3-nextm.pdf",7100)</f>
        <v>7100</v>
      </c>
      <c r="J17" s="581" t="n">
        <v>44892</v>
      </c>
      <c r="K17" s="579" t="n">
        <f aca="false">HYPERLINK("http://hiratapksv.com/~home/uri/pdf/2011/order/0822-yama1-nextm.pdf",342140)</f>
        <v>342140</v>
      </c>
      <c r="L17" s="580" t="n">
        <f aca="false">HYPERLINK("http://hiratapksv.com/~home/uri/pdf/2011/order/0822-yama2-nextm.pdf",127728)</f>
        <v>127728</v>
      </c>
      <c r="M17" s="580" t="n">
        <f aca="false">HYPERLINK("http://hiratapksv.com/~home/uri/pdf/2011/order/0822-yama3-nextm.pdf",158280)</f>
        <v>158280</v>
      </c>
      <c r="N17" s="582" t="n">
        <v>628148</v>
      </c>
      <c r="O17" s="579" t="n">
        <f aca="false">HYPERLINK("http://hiratapksv.com/~home/uri/pdf/2011/order/0822-osakametal1-nextm.pdf",1164600)</f>
        <v>1164600</v>
      </c>
      <c r="P17" s="580" t="n">
        <f aca="false">HYPERLINK("http://hiratapksv.com/~home/uri/pdf/2011/order/0822-osakametal2-nextm.pdf",527500)</f>
        <v>527500</v>
      </c>
      <c r="Q17" s="580" t="n">
        <f aca="false">HYPERLINK("http://hiratapksv.com/~home/uri/pdf/2011/order/0822-osakametal3-nextm.pdf",420780)</f>
        <v>420780</v>
      </c>
      <c r="R17" s="582" t="n">
        <v>21128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822-kyusyu1-nextm.pdf",129504)</f>
        <v>129504</v>
      </c>
      <c r="X17" s="580" t="n">
        <f aca="false">HYPERLINK("http://hiratapksv.com/~home/uri/pdf/2011/order/0822-kyusyu2-nextm.pdf",12213)</f>
        <v>12213</v>
      </c>
      <c r="Y17" s="580" t="n">
        <f aca="false">HYPERLINK("http://hiratapksv.com/~home/uri/pdf/2011/order/0822-kyusyu3-nextm.pdf",45938)</f>
        <v>45938</v>
      </c>
      <c r="Z17" s="582" t="n">
        <v>187655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822-osaka1-all.pdf",808778)</f>
        <v>808778</v>
      </c>
      <c r="D18" s="586" t="n">
        <f aca="false">HYPERLINK("http://hiratapksv.com/~home/uri/pdf/2011/order/0822-osaka2-all.pdf",1505287)</f>
        <v>1505287</v>
      </c>
      <c r="E18" s="586" t="n">
        <f aca="false">HYPERLINK("http://hiratapksv.com/~home/uri/pdf/2011/order/0822-osaka3-all.pdf",343400)</f>
        <v>343400</v>
      </c>
      <c r="F18" s="587" t="n">
        <v>2657465</v>
      </c>
      <c r="G18" s="585" t="n">
        <f aca="false">HYPERLINK("http://hiratapksv.com/~home/uri/pdf/2011/order/0822-tiba1-all.pdf",660081)</f>
        <v>660081</v>
      </c>
      <c r="H18" s="586" t="n">
        <f aca="false">HYPERLINK("http://hiratapksv.com/~home/uri/pdf/2011/order/0822-tiba2-all.pdf",58113)</f>
        <v>58113</v>
      </c>
      <c r="I18" s="586" t="n">
        <f aca="false">HYPERLINK("http://hiratapksv.com/~home/uri/pdf/2011/order/0822-tiba3-all.pdf",68749)</f>
        <v>68749</v>
      </c>
      <c r="J18" s="587" t="n">
        <v>786943</v>
      </c>
      <c r="K18" s="585" t="n">
        <f aca="false">HYPERLINK("http://hiratapksv.com/~home/uri/pdf/2011/order/0822-yama1-all.pdf",1309900)</f>
        <v>1309900</v>
      </c>
      <c r="L18" s="586" t="n">
        <f aca="false">HYPERLINK("http://hiratapksv.com/~home/uri/pdf/2011/order/0822-yama2-all.pdf",326894)</f>
        <v>326894</v>
      </c>
      <c r="M18" s="586" t="n">
        <f aca="false">HYPERLINK("http://hiratapksv.com/~home/uri/pdf/2011/order/0822-yama3-all.pdf",474225)</f>
        <v>474225</v>
      </c>
      <c r="N18" s="588" t="n">
        <v>2111019</v>
      </c>
      <c r="O18" s="585" t="n">
        <f aca="false">HYPERLINK("http://hiratapksv.com/~home/uri/pdf/2011/order/0822-osakametal1-all.pdf",1430650)</f>
        <v>1430650</v>
      </c>
      <c r="P18" s="586" t="n">
        <f aca="false">HYPERLINK("http://hiratapksv.com/~home/uri/pdf/2011/order/0822-osakametal2-all.pdf",688100)</f>
        <v>688100</v>
      </c>
      <c r="Q18" s="586" t="n">
        <f aca="false">HYPERLINK("http://hiratapksv.com/~home/uri/pdf/2011/order/0822-osakametal3-all.pdf",1144670)</f>
        <v>1144670</v>
      </c>
      <c r="R18" s="588" t="n">
        <v>326342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822-kyusyu1-all.pdf",129504)</f>
        <v>129504</v>
      </c>
      <c r="X18" s="586" t="n">
        <f aca="false">HYPERLINK("http://hiratapksv.com/~home/uri/pdf/2011/order/0822-kyusyu2-all.pdf",12213)</f>
        <v>12213</v>
      </c>
      <c r="Y18" s="586" t="n">
        <f aca="false">HYPERLINK("http://hiratapksv.com/~home/uri/pdf/2011/order/0822-kyusyu3-all.pdf",45938)</f>
        <v>45938</v>
      </c>
      <c r="Z18" s="588" t="n">
        <v>187655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823-osaka1-thism.pdf",770943)</f>
        <v>770943</v>
      </c>
      <c r="D19" s="591" t="n">
        <f aca="false">HYPERLINK("http://hiratapksv.com/~home/uri/pdf/2011/order/0823-osaka2-thism.pdf",315667)</f>
        <v>315667</v>
      </c>
      <c r="E19" s="591" t="n">
        <f aca="false">HYPERLINK("http://hiratapksv.com/~home/uri/pdf/2011/order/0823-osaka3-thism.pdf",148286)</f>
        <v>148286</v>
      </c>
      <c r="F19" s="592" t="n">
        <v>1234896</v>
      </c>
      <c r="G19" s="590" t="n">
        <f aca="false">HYPERLINK("http://hiratapksv.com/~home/uri/pdf/2011/order/0823-tiba1-thism.pdf",697233)</f>
        <v>697233</v>
      </c>
      <c r="H19" s="591" t="n">
        <f aca="false">HYPERLINK("http://hiratapksv.com/~home/uri/pdf/2011/order/0823-tiba2-thism.pdf",237042)</f>
        <v>237042</v>
      </c>
      <c r="I19" s="591" t="n">
        <f aca="false">HYPERLINK("http://hiratapksv.com/~home/uri/pdf/2011/order/0823-tiba3-thism.pdf",113117)</f>
        <v>113117</v>
      </c>
      <c r="J19" s="592" t="n">
        <v>1047392</v>
      </c>
      <c r="K19" s="590" t="n">
        <f aca="false">HYPERLINK("http://hiratapksv.com/~home/uri/pdf/2011/order/0823-yama1-thism.pdf",415154)</f>
        <v>415154</v>
      </c>
      <c r="L19" s="591" t="n">
        <f aca="false">HYPERLINK("http://hiratapksv.com/~home/uri/pdf/2011/order/0823-yama2-thism.pdf",1820164)</f>
        <v>1820164</v>
      </c>
      <c r="M19" s="591" t="n">
        <f aca="false">HYPERLINK("http://hiratapksv.com/~home/uri/pdf/2011/order/0823-yama3-thism.pdf",66177)</f>
        <v>66177</v>
      </c>
      <c r="N19" s="593" t="n">
        <v>2301495</v>
      </c>
      <c r="O19" s="590" t="n">
        <f aca="false">HYPERLINK("http://hiratapksv.com/~home/uri/pdf/2011/order/0823-osakametal1-thism.pdf",821252)</f>
        <v>821252</v>
      </c>
      <c r="P19" s="591" t="n">
        <f aca="false">HYPERLINK("http://hiratapksv.com/~home/uri/pdf/2011/order/0823-osakametal2-thism.pdf",1013910)</f>
        <v>1013910</v>
      </c>
      <c r="Q19" s="591" t="n">
        <f aca="false">HYPERLINK("http://hiratapksv.com/~home/uri/pdf/2011/order/0823-osakametal3-thism.pdf",274090)</f>
        <v>274090</v>
      </c>
      <c r="R19" s="593" t="n">
        <v>2109252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3</v>
      </c>
      <c r="B20" s="578" t="s">
        <v>157</v>
      </c>
      <c r="C20" s="579" t="n">
        <f aca="false">HYPERLINK("http://hiratapksv.com/~home/uri/pdf/2011/order/0823-osaka1-nextm.pdf",420817)</f>
        <v>420817</v>
      </c>
      <c r="D20" s="580" t="n">
        <f aca="false">HYPERLINK("http://hiratapksv.com/~home/uri/pdf/2011/order/0823-osaka2-nextm.pdf",67971)</f>
        <v>67971</v>
      </c>
      <c r="E20" s="580" t="n">
        <f aca="false">HYPERLINK("http://hiratapksv.com/~home/uri/pdf/2011/order/0823-osaka3-nextm.pdf",369015)</f>
        <v>369015</v>
      </c>
      <c r="F20" s="581" t="n">
        <v>857803</v>
      </c>
      <c r="G20" s="579" t="n">
        <f aca="false">HYPERLINK("http://hiratapksv.com/~home/uri/pdf/2011/order/0823-tiba1-nextm.pdf",1105416)</f>
        <v>1105416</v>
      </c>
      <c r="H20" s="580" t="n">
        <f aca="false">HYPERLINK("http://hiratapksv.com/~home/uri/pdf/2011/order/0823-tiba2-nextm.pdf",87789)</f>
        <v>87789</v>
      </c>
      <c r="I20" s="580" t="n">
        <f aca="false">HYPERLINK("http://hiratapksv.com/~home/uri/pdf/2011/order/0823-tiba3-nextm.pdf",239101)</f>
        <v>239101</v>
      </c>
      <c r="J20" s="581" t="n">
        <v>1432306</v>
      </c>
      <c r="K20" s="579" t="n">
        <f aca="false">HYPERLINK("http://hiratapksv.com/~home/uri/pdf/2011/order/0823-yama1-nextm.pdf",340195)</f>
        <v>340195</v>
      </c>
      <c r="L20" s="580" t="n">
        <f aca="false">HYPERLINK("http://hiratapksv.com/~home/uri/pdf/2011/order/0823-yama2-nextm.pdf",75548)</f>
        <v>75548</v>
      </c>
      <c r="M20" s="580" t="n">
        <f aca="false">HYPERLINK("http://hiratapksv.com/~home/uri/pdf/2011/order/0823-yama3-nextm.pdf",55140)</f>
        <v>55140</v>
      </c>
      <c r="N20" s="582" t="n">
        <v>470883</v>
      </c>
      <c r="O20" s="579" t="n">
        <f aca="false">HYPERLINK("http://hiratapksv.com/~home/uri/pdf/2011/order/0823-osakametal1-nextm.pdf",565530)</f>
        <v>565530</v>
      </c>
      <c r="P20" s="580" t="n">
        <f aca="false">HYPERLINK("http://hiratapksv.com/~home/uri/pdf/2011/order/0823-osakametal2-nextm.pdf",1255090)</f>
        <v>1255090</v>
      </c>
      <c r="Q20" s="580" t="n">
        <f aca="false">HYPERLINK("http://hiratapksv.com/~home/uri/pdf/2011/order/0823-osakametal3-nextm.pdf",766860)</f>
        <v>766860</v>
      </c>
      <c r="R20" s="582" t="n">
        <v>258748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823-kyusyu1-nextm.pdf",82112)</f>
        <v>82112</v>
      </c>
      <c r="X20" s="580" t="n">
        <f aca="false">HYPERLINK("http://hiratapksv.com/~home/uri/pdf/2011/order/0823-kyusyu2-nextm.pdf",287290)</f>
        <v>287290</v>
      </c>
      <c r="Y20" s="580" t="n">
        <f aca="false">HYPERLINK("http://hiratapksv.com/~home/uri/pdf/2011/order/0823-kyusyu3-nextm.pdf",9000)</f>
        <v>9000</v>
      </c>
      <c r="Z20" s="582" t="n">
        <v>378402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823-osaka1-all.pdf",1191760)</f>
        <v>1191760</v>
      </c>
      <c r="D21" s="586" t="n">
        <f aca="false">HYPERLINK("http://hiratapksv.com/~home/uri/pdf/2011/order/0823-osaka2-all.pdf",383638)</f>
        <v>383638</v>
      </c>
      <c r="E21" s="586" t="n">
        <f aca="false">HYPERLINK("http://hiratapksv.com/~home/uri/pdf/2011/order/0823-osaka3-all.pdf",517301)</f>
        <v>517301</v>
      </c>
      <c r="F21" s="587" t="n">
        <v>2092699</v>
      </c>
      <c r="G21" s="585" t="n">
        <f aca="false">HYPERLINK("http://hiratapksv.com/~home/uri/pdf/2011/order/0823-tiba1-all.pdf",1802649)</f>
        <v>1802649</v>
      </c>
      <c r="H21" s="586" t="n">
        <f aca="false">HYPERLINK("http://hiratapksv.com/~home/uri/pdf/2011/order/0823-tiba2-all.pdf",324831)</f>
        <v>324831</v>
      </c>
      <c r="I21" s="586" t="n">
        <f aca="false">HYPERLINK("http://hiratapksv.com/~home/uri/pdf/2011/order/0823-tiba3-all.pdf",352218)</f>
        <v>352218</v>
      </c>
      <c r="J21" s="587" t="n">
        <v>2479698</v>
      </c>
      <c r="K21" s="585" t="n">
        <f aca="false">HYPERLINK("http://hiratapksv.com/~home/uri/pdf/2011/order/0823-yama1-all.pdf",755349)</f>
        <v>755349</v>
      </c>
      <c r="L21" s="586" t="n">
        <f aca="false">HYPERLINK("http://hiratapksv.com/~home/uri/pdf/2011/order/0823-yama2-all.pdf",1895712)</f>
        <v>1895712</v>
      </c>
      <c r="M21" s="586" t="n">
        <f aca="false">HYPERLINK("http://hiratapksv.com/~home/uri/pdf/2011/order/0823-yama3-all.pdf",121317)</f>
        <v>121317</v>
      </c>
      <c r="N21" s="588" t="n">
        <v>2772378</v>
      </c>
      <c r="O21" s="585" t="n">
        <f aca="false">HYPERLINK("http://hiratapksv.com/~home/uri/pdf/2011/order/0823-osakametal1-all.pdf",1386782)</f>
        <v>1386782</v>
      </c>
      <c r="P21" s="586" t="n">
        <f aca="false">HYPERLINK("http://hiratapksv.com/~home/uri/pdf/2011/order/0823-osakametal2-all.pdf",2269000)</f>
        <v>2269000</v>
      </c>
      <c r="Q21" s="586" t="n">
        <f aca="false">HYPERLINK("http://hiratapksv.com/~home/uri/pdf/2011/order/0823-osakametal3-all.pdf",1040950)</f>
        <v>1040950</v>
      </c>
      <c r="R21" s="588" t="n">
        <v>4696732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823-kyusyu1-all.pdf",82112)</f>
        <v>82112</v>
      </c>
      <c r="X21" s="586" t="n">
        <f aca="false">HYPERLINK("http://hiratapksv.com/~home/uri/pdf/2011/order/0823-kyusyu2-all.pdf",287290)</f>
        <v>287290</v>
      </c>
      <c r="Y21" s="586" t="n">
        <f aca="false">HYPERLINK("http://hiratapksv.com/~home/uri/pdf/2011/order/0823-kyusyu3-all.pdf",9000)</f>
        <v>9000</v>
      </c>
      <c r="Z21" s="588" t="n">
        <v>378402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826-osaka1-thism.pdf",559871)</f>
        <v>559871</v>
      </c>
      <c r="D22" s="591" t="n">
        <f aca="false">HYPERLINK("http://hiratapksv.com/~home/uri/pdf/2011/order/0826-osaka2-thism.pdf",231482)</f>
        <v>231482</v>
      </c>
      <c r="E22" s="591" t="n">
        <f aca="false">HYPERLINK("http://hiratapksv.com/~home/uri/pdf/2011/order/0826-osaka3-thism.pdf",118746)</f>
        <v>118746</v>
      </c>
      <c r="F22" s="592" t="n">
        <v>910099</v>
      </c>
      <c r="G22" s="590" t="n">
        <f aca="false">HYPERLINK("http://hiratapksv.com/~home/uri/pdf/2011/order/0826-tiba1-thism.pdf",705179)</f>
        <v>705179</v>
      </c>
      <c r="H22" s="591" t="n">
        <f aca="false">HYPERLINK("http://hiratapksv.com/~home/uri/pdf/2011/order/0826-tiba2-thism.pdf",626393)</f>
        <v>626393</v>
      </c>
      <c r="I22" s="591" t="n">
        <f aca="false">HYPERLINK("http://hiratapksv.com/~home/uri/pdf/2011/order/0826-tiba3-thism.pdf",337481)</f>
        <v>337481</v>
      </c>
      <c r="J22" s="592" t="n">
        <v>1669053</v>
      </c>
      <c r="K22" s="590" t="n">
        <f aca="false">HYPERLINK("http://hiratapksv.com/~home/uri/pdf/2011/order/0826-yama1-thism.pdf",156426)</f>
        <v>156426</v>
      </c>
      <c r="L22" s="591" t="n">
        <f aca="false">HYPERLINK("http://hiratapksv.com/~home/uri/pdf/2011/order/0826-yama2-thism.pdf",743112)</f>
        <v>743112</v>
      </c>
      <c r="M22" s="591" t="n">
        <f aca="false">HYPERLINK("http://hiratapksv.com/~home/uri/pdf/2011/order/0826-yama3-thism.pdf",246297)</f>
        <v>246297</v>
      </c>
      <c r="N22" s="593" t="n">
        <v>1145835</v>
      </c>
      <c r="O22" s="590" t="n">
        <f aca="false">HYPERLINK("http://hiratapksv.com/~home/uri/pdf/2011/order/0826-osakametal1-thism.pdf",598240)</f>
        <v>598240</v>
      </c>
      <c r="P22" s="591" t="n">
        <f aca="false">HYPERLINK("http://hiratapksv.com/~home/uri/pdf/2011/order/0826-osakametal2-thism.pdf",568370)</f>
        <v>568370</v>
      </c>
      <c r="Q22" s="591" t="n">
        <f aca="false">HYPERLINK("http://hiratapksv.com/~home/uri/pdf/2011/order/0826-osakametal3-thism.pdf",208949)</f>
        <v>208949</v>
      </c>
      <c r="R22" s="593" t="n">
        <v>1375559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6</v>
      </c>
      <c r="B23" s="578" t="s">
        <v>157</v>
      </c>
      <c r="C23" s="579" t="n">
        <f aca="false">HYPERLINK("http://hiratapksv.com/~home/uri/pdf/2011/order/0826-osaka1-nextm.pdf",121316)</f>
        <v>121316</v>
      </c>
      <c r="D23" s="580" t="n">
        <f aca="false">HYPERLINK("http://hiratapksv.com/~home/uri/pdf/2011/order/0826-osaka2-nextm.pdf",1717977)</f>
        <v>1717977</v>
      </c>
      <c r="E23" s="580" t="n">
        <f aca="false">HYPERLINK("http://hiratapksv.com/~home/uri/pdf/2011/order/0826-osaka3-nextm.pdf",38633)</f>
        <v>38633</v>
      </c>
      <c r="F23" s="581" t="n">
        <v>1877926</v>
      </c>
      <c r="G23" s="579" t="n">
        <f aca="false">HYPERLINK("http://hiratapksv.com/~home/uri/pdf/2011/order/0826-tiba1-nextm.pdf",1015397)</f>
        <v>1015397</v>
      </c>
      <c r="H23" s="580" t="n">
        <f aca="false">HYPERLINK("http://hiratapksv.com/~home/uri/pdf/2011/order/0826-tiba2-nextm.pdf",150093)</f>
        <v>150093</v>
      </c>
      <c r="I23" s="580" t="n">
        <f aca="false">HYPERLINK("http://hiratapksv.com/~home/uri/pdf/2011/order/0826-tiba3-nextm.pdf",246670)</f>
        <v>246670</v>
      </c>
      <c r="J23" s="581" t="n">
        <v>1412160</v>
      </c>
      <c r="K23" s="579" t="n">
        <f aca="false">HYPERLINK("http://hiratapksv.com/~home/uri/pdf/2011/order/0826-yama1-nextm.pdf",177393)</f>
        <v>177393</v>
      </c>
      <c r="L23" s="580" t="n">
        <f aca="false">HYPERLINK("http://hiratapksv.com/~home/uri/pdf/2011/order/0826-yama2-nextm.pdf",188740)</f>
        <v>188740</v>
      </c>
      <c r="M23" s="580" t="n">
        <f aca="false">HYPERLINK("http://hiratapksv.com/~home/uri/pdf/2011/order/0826-yama3-nextm.pdf",291867)</f>
        <v>291867</v>
      </c>
      <c r="N23" s="582" t="n">
        <v>658000</v>
      </c>
      <c r="O23" s="579" t="n">
        <f aca="false">HYPERLINK("http://hiratapksv.com/~home/uri/pdf/2011/order/0826-osakametal1-nextm.pdf",725380)</f>
        <v>725380</v>
      </c>
      <c r="P23" s="580" t="n">
        <f aca="false">HYPERLINK("http://hiratapksv.com/~home/uri/pdf/2011/order/0826-osakametal2-nextm.pdf",922320)</f>
        <v>922320</v>
      </c>
      <c r="Q23" s="580" t="n">
        <f aca="false">HYPERLINK("http://hiratapksv.com/~home/uri/pdf/2011/order/0826-osakametal3-nextm.pdf",69030)</f>
        <v>69030</v>
      </c>
      <c r="R23" s="582" t="n">
        <v>171673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826-kyusyu1-nextm.pdf",5275)</f>
        <v>5275</v>
      </c>
      <c r="X23" s="580" t="n">
        <f aca="false">HYPERLINK("http://hiratapksv.com/~home/uri/pdf/2011/order/0826-kyusyu2-nextm.pdf",26675)</f>
        <v>26675</v>
      </c>
      <c r="Y23" s="580" t="n">
        <v>0</v>
      </c>
      <c r="Z23" s="582" t="n">
        <v>3195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826-osaka1-all.pdf",681187)</f>
        <v>681187</v>
      </c>
      <c r="D24" s="586" t="n">
        <f aca="false">HYPERLINK("http://hiratapksv.com/~home/uri/pdf/2011/order/0826-osaka2-all.pdf",1949459)</f>
        <v>1949459</v>
      </c>
      <c r="E24" s="586" t="n">
        <f aca="false">HYPERLINK("http://hiratapksv.com/~home/uri/pdf/2011/order/0826-osaka3-all.pdf",157379)</f>
        <v>157379</v>
      </c>
      <c r="F24" s="587" t="n">
        <v>2788025</v>
      </c>
      <c r="G24" s="585" t="n">
        <f aca="false">HYPERLINK("http://hiratapksv.com/~home/uri/pdf/2011/order/0826-tiba1-all.pdf",1720576)</f>
        <v>1720576</v>
      </c>
      <c r="H24" s="586" t="n">
        <f aca="false">HYPERLINK("http://hiratapksv.com/~home/uri/pdf/2011/order/0826-tiba2-all.pdf",776486)</f>
        <v>776486</v>
      </c>
      <c r="I24" s="586" t="n">
        <f aca="false">HYPERLINK("http://hiratapksv.com/~home/uri/pdf/2011/order/0826-tiba3-all.pdf",584151)</f>
        <v>584151</v>
      </c>
      <c r="J24" s="587" t="n">
        <v>3081213</v>
      </c>
      <c r="K24" s="585" t="n">
        <f aca="false">HYPERLINK("http://hiratapksv.com/~home/uri/pdf/2011/order/0826-yama1-all.pdf",333819)</f>
        <v>333819</v>
      </c>
      <c r="L24" s="586" t="n">
        <f aca="false">HYPERLINK("http://hiratapksv.com/~home/uri/pdf/2011/order/0826-yama2-all.pdf",931852)</f>
        <v>931852</v>
      </c>
      <c r="M24" s="586" t="n">
        <f aca="false">HYPERLINK("http://hiratapksv.com/~home/uri/pdf/2011/order/0826-yama3-all.pdf",538164)</f>
        <v>538164</v>
      </c>
      <c r="N24" s="588" t="n">
        <v>1803835</v>
      </c>
      <c r="O24" s="585" t="n">
        <f aca="false">HYPERLINK("http://hiratapksv.com/~home/uri/pdf/2011/order/0826-osakametal1-all.pdf",1323620)</f>
        <v>1323620</v>
      </c>
      <c r="P24" s="586" t="n">
        <f aca="false">HYPERLINK("http://hiratapksv.com/~home/uri/pdf/2011/order/0826-osakametal2-all.pdf",1490690)</f>
        <v>1490690</v>
      </c>
      <c r="Q24" s="586" t="n">
        <f aca="false">HYPERLINK("http://hiratapksv.com/~home/uri/pdf/2011/order/0826-osakametal3-all.pdf",277979)</f>
        <v>277979</v>
      </c>
      <c r="R24" s="588" t="n">
        <v>3092289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826-kyusyu1-all.pdf",5275)</f>
        <v>5275</v>
      </c>
      <c r="X24" s="586" t="n">
        <f aca="false">HYPERLINK("http://hiratapksv.com/~home/uri/pdf/2011/order/0826-kyusyu2-all.pdf",26675)</f>
        <v>26675</v>
      </c>
      <c r="Y24" s="586" t="n">
        <v>0</v>
      </c>
      <c r="Z24" s="588" t="n">
        <v>31950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827-osaka1-thism.pdf",361023)</f>
        <v>361023</v>
      </c>
      <c r="D25" s="591" t="n">
        <f aca="false">HYPERLINK("http://hiratapksv.com/~home/uri/pdf/2011/order/0827-osaka2-thism.pdf",486015)</f>
        <v>486015</v>
      </c>
      <c r="E25" s="591" t="n">
        <f aca="false">HYPERLINK("http://hiratapksv.com/~home/uri/pdf/2011/order/0827-osaka3-thism.pdf",85640)</f>
        <v>85640</v>
      </c>
      <c r="F25" s="592" t="n">
        <v>932678</v>
      </c>
      <c r="G25" s="590" t="n">
        <f aca="false">HYPERLINK("http://hiratapksv.com/~home/uri/pdf/2011/order/0827-tiba1-thism.pdf",591306)</f>
        <v>591306</v>
      </c>
      <c r="H25" s="591" t="n">
        <f aca="false">HYPERLINK("http://hiratapksv.com/~home/uri/pdf/2011/order/0827-tiba2-thism.pdf",296096)</f>
        <v>296096</v>
      </c>
      <c r="I25" s="591" t="n">
        <f aca="false">HYPERLINK("http://hiratapksv.com/~home/uri/pdf/2011/order/0827-tiba3-thism.pdf",103923)</f>
        <v>103923</v>
      </c>
      <c r="J25" s="592" t="n">
        <v>991325</v>
      </c>
      <c r="K25" s="590" t="n">
        <f aca="false">HYPERLINK("http://hiratapksv.com/~home/uri/pdf/2011/order/0827-yama1-thism.pdf",559226)</f>
        <v>559226</v>
      </c>
      <c r="L25" s="591" t="n">
        <f aca="false">HYPERLINK("http://hiratapksv.com/~home/uri/pdf/2011/order/0827-yama2-thism.pdf",766358)</f>
        <v>766358</v>
      </c>
      <c r="M25" s="591" t="n">
        <f aca="false">HYPERLINK("http://hiratapksv.com/~home/uri/pdf/2011/order/0827-yama3-thism.pdf",2726)</f>
        <v>2726</v>
      </c>
      <c r="N25" s="593" t="n">
        <v>1328310</v>
      </c>
      <c r="O25" s="590" t="n">
        <f aca="false">HYPERLINK("http://hiratapksv.com/~home/uri/pdf/2011/order/0827-osakametal1-thism.pdf",1427190)</f>
        <v>1427190</v>
      </c>
      <c r="P25" s="591" t="n">
        <f aca="false">HYPERLINK("http://hiratapksv.com/~home/uri/pdf/2011/order/0827-osakametal2-thism.pdf",378320)</f>
        <v>378320</v>
      </c>
      <c r="Q25" s="591" t="n">
        <f aca="false">HYPERLINK("http://hiratapksv.com/~home/uri/pdf/2011/order/0827-osakametal3-thism.pdf",65000)</f>
        <v>65000</v>
      </c>
      <c r="R25" s="593" t="n">
        <v>187051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f aca="false">HYPERLINK("http://hiratapksv.com/~home/uri/pdf/2011/order/0827-kyusyu3-thism.pdf",660)</f>
        <v>660</v>
      </c>
      <c r="Z25" s="593" t="n">
        <v>66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0827-osaka1-nextm.pdf",224106)</f>
        <v>224106</v>
      </c>
      <c r="D26" s="580" t="n">
        <f aca="false">HYPERLINK("http://hiratapksv.com/~home/uri/pdf/2011/order/0827-osaka2-nextm.pdf",239973)</f>
        <v>239973</v>
      </c>
      <c r="E26" s="580" t="n">
        <f aca="false">HYPERLINK("http://hiratapksv.com/~home/uri/pdf/2011/order/0827-osaka3-nextm.pdf",129562)</f>
        <v>129562</v>
      </c>
      <c r="F26" s="581" t="n">
        <v>593641</v>
      </c>
      <c r="G26" s="579" t="n">
        <f aca="false">HYPERLINK("http://hiratapksv.com/~home/uri/pdf/2011/order/0827-tiba1-nextm.pdf",103447)</f>
        <v>103447</v>
      </c>
      <c r="H26" s="580" t="n">
        <f aca="false">HYPERLINK("http://hiratapksv.com/~home/uri/pdf/2011/order/0827-tiba2-nextm.pdf",172658)</f>
        <v>172658</v>
      </c>
      <c r="I26" s="580" t="n">
        <f aca="false">HYPERLINK("http://hiratapksv.com/~home/uri/pdf/2011/order/0827-tiba3-nextm.pdf",36030)</f>
        <v>36030</v>
      </c>
      <c r="J26" s="581" t="n">
        <v>312135</v>
      </c>
      <c r="K26" s="579" t="n">
        <f aca="false">HYPERLINK("http://hiratapksv.com/~home/uri/pdf/2011/order/0827-yama1-nextm.pdf",608730)</f>
        <v>608730</v>
      </c>
      <c r="L26" s="580" t="n">
        <f aca="false">HYPERLINK("http://hiratapksv.com/~home/uri/pdf/2011/order/0827-yama2-nextm.pdf",439665)</f>
        <v>439665</v>
      </c>
      <c r="M26" s="580" t="n">
        <f aca="false">HYPERLINK("http://hiratapksv.com/~home/uri/pdf/2011/order/0827-yama3-nextm.pdf",192340)</f>
        <v>192340</v>
      </c>
      <c r="N26" s="582" t="n">
        <v>1240735</v>
      </c>
      <c r="O26" s="579" t="n">
        <f aca="false">HYPERLINK("http://hiratapksv.com/~home/uri/pdf/2011/order/0827-osakametal1-nextm.pdf",1521130)</f>
        <v>1521130</v>
      </c>
      <c r="P26" s="580" t="n">
        <f aca="false">HYPERLINK("http://hiratapksv.com/~home/uri/pdf/2011/order/0827-osakametal2-nextm.pdf",1214410)</f>
        <v>1214410</v>
      </c>
      <c r="Q26" s="580" t="n">
        <f aca="false">HYPERLINK("http://hiratapksv.com/~home/uri/pdf/2011/order/0827-osakametal3-nextm.pdf",1915590)</f>
        <v>1915590</v>
      </c>
      <c r="R26" s="582" t="n">
        <v>465113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f aca="false">HYPERLINK("http://hiratapksv.com/~home/uri/pdf/2011/order/0827-kyusyu2-nextm.pdf",308434)</f>
        <v>308434</v>
      </c>
      <c r="Y26" s="580" t="n">
        <f aca="false">HYPERLINK("http://hiratapksv.com/~home/uri/pdf/2011/order/0827-kyusyu3-nextm.pdf",4468032)</f>
        <v>4468032</v>
      </c>
      <c r="Z26" s="582" t="n">
        <v>4776466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827-osaka1-all.pdf",585129)</f>
        <v>585129</v>
      </c>
      <c r="D27" s="586" t="n">
        <f aca="false">HYPERLINK("http://hiratapksv.com/~home/uri/pdf/2011/order/0827-osaka2-all.pdf",725988)</f>
        <v>725988</v>
      </c>
      <c r="E27" s="586" t="n">
        <f aca="false">HYPERLINK("http://hiratapksv.com/~home/uri/pdf/2011/order/0827-osaka3-all.pdf",215202)</f>
        <v>215202</v>
      </c>
      <c r="F27" s="587" t="n">
        <v>1526319</v>
      </c>
      <c r="G27" s="585" t="n">
        <f aca="false">HYPERLINK("http://hiratapksv.com/~home/uri/pdf/2011/order/0827-tiba1-all.pdf",694753)</f>
        <v>694753</v>
      </c>
      <c r="H27" s="586" t="n">
        <f aca="false">HYPERLINK("http://hiratapksv.com/~home/uri/pdf/2011/order/0827-tiba2-all.pdf",468754)</f>
        <v>468754</v>
      </c>
      <c r="I27" s="586" t="n">
        <f aca="false">HYPERLINK("http://hiratapksv.com/~home/uri/pdf/2011/order/0827-tiba3-all.pdf",139953)</f>
        <v>139953</v>
      </c>
      <c r="J27" s="587" t="n">
        <v>1303460</v>
      </c>
      <c r="K27" s="585" t="n">
        <f aca="false">HYPERLINK("http://hiratapksv.com/~home/uri/pdf/2011/order/0827-yama1-all.pdf",1167956)</f>
        <v>1167956</v>
      </c>
      <c r="L27" s="586" t="n">
        <f aca="false">HYPERLINK("http://hiratapksv.com/~home/uri/pdf/2011/order/0827-yama2-all.pdf",1206023)</f>
        <v>1206023</v>
      </c>
      <c r="M27" s="586" t="n">
        <f aca="false">HYPERLINK("http://hiratapksv.com/~home/uri/pdf/2011/order/0827-yama3-all.pdf",195066)</f>
        <v>195066</v>
      </c>
      <c r="N27" s="588" t="n">
        <v>2569045</v>
      </c>
      <c r="O27" s="585" t="n">
        <f aca="false">HYPERLINK("http://hiratapksv.com/~home/uri/pdf/2011/order/0827-osakametal1-all.pdf",2948320)</f>
        <v>2948320</v>
      </c>
      <c r="P27" s="586" t="n">
        <f aca="false">HYPERLINK("http://hiratapksv.com/~home/uri/pdf/2011/order/0827-osakametal2-all.pdf",1592730)</f>
        <v>1592730</v>
      </c>
      <c r="Q27" s="586" t="n">
        <f aca="false">HYPERLINK("http://hiratapksv.com/~home/uri/pdf/2011/order/0827-osakametal3-all.pdf",1980590)</f>
        <v>1980590</v>
      </c>
      <c r="R27" s="588" t="n">
        <v>652164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f aca="false">HYPERLINK("http://hiratapksv.com/~home/uri/pdf/2011/order/0827-kyusyu2-all.pdf",308434)</f>
        <v>308434</v>
      </c>
      <c r="Y27" s="586" t="n">
        <f aca="false">HYPERLINK("http://hiratapksv.com/~home/uri/pdf/2011/order/0827-kyusyu3-all.pdf",4468692)</f>
        <v>4468692</v>
      </c>
      <c r="Z27" s="588" t="n">
        <v>4777126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828-osaka1-thism.pdf",404081)</f>
        <v>404081</v>
      </c>
      <c r="D28" s="591" t="n">
        <f aca="false">HYPERLINK("http://hiratapksv.com/~home/uri/pdf/2011/order/0828-osaka2-thism.pdf",301948)</f>
        <v>301948</v>
      </c>
      <c r="E28" s="591" t="n">
        <f aca="false">HYPERLINK("http://hiratapksv.com/~home/uri/pdf/2011/order/0828-osaka3-thism.pdf",399745)</f>
        <v>399745</v>
      </c>
      <c r="F28" s="592" t="n">
        <v>1105774</v>
      </c>
      <c r="G28" s="590" t="n">
        <f aca="false">HYPERLINK("http://hiratapksv.com/~home/uri/pdf/2011/order/0828-tiba1-thism.pdf",409311)</f>
        <v>409311</v>
      </c>
      <c r="H28" s="591" t="n">
        <f aca="false">HYPERLINK("http://hiratapksv.com/~home/uri/pdf/2011/order/0828-tiba2-thism.pdf",630298)</f>
        <v>630298</v>
      </c>
      <c r="I28" s="591" t="n">
        <f aca="false">HYPERLINK("http://hiratapksv.com/~home/uri/pdf/2011/order/0828-tiba3-thism.pdf",90056)</f>
        <v>90056</v>
      </c>
      <c r="J28" s="592" t="n">
        <v>1129665</v>
      </c>
      <c r="K28" s="590" t="n">
        <f aca="false">HYPERLINK("http://hiratapksv.com/~home/uri/pdf/2011/order/0828-yama1-thism.pdf",1028586)</f>
        <v>1028586</v>
      </c>
      <c r="L28" s="591" t="n">
        <f aca="false">HYPERLINK("http://hiratapksv.com/~home/uri/pdf/2011/order/0828-yama2-thism.pdf",591132)</f>
        <v>591132</v>
      </c>
      <c r="M28" s="591" t="n">
        <f aca="false">HYPERLINK("http://hiratapksv.com/~home/uri/pdf/2011/order/0828-yama3-thism.pdf",42854)</f>
        <v>42854</v>
      </c>
      <c r="N28" s="593" t="n">
        <v>1662572</v>
      </c>
      <c r="O28" s="590" t="n">
        <f aca="false">HYPERLINK("http://hiratapksv.com/~home/uri/pdf/2011/order/0828-osakametal1-thism.pdf",313413)</f>
        <v>313413</v>
      </c>
      <c r="P28" s="591" t="n">
        <f aca="false">HYPERLINK("http://hiratapksv.com/~home/uri/pdf/2011/order/0828-osakametal2-thism.pdf",241395)</f>
        <v>241395</v>
      </c>
      <c r="Q28" s="591" t="n">
        <f aca="false">HYPERLINK("http://hiratapksv.com/~home/uri/pdf/2011/order/0828-osakametal3-thism.pdf",70480)</f>
        <v>70480</v>
      </c>
      <c r="R28" s="593" t="n">
        <v>625288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f aca="false">HYPERLINK("http://hiratapksv.com/~home/uri/pdf/2011/order/0828-kyusyu2-thism.pdf",421344)</f>
        <v>421344</v>
      </c>
      <c r="Y28" s="591" t="n">
        <v>0</v>
      </c>
      <c r="Z28" s="593" t="n">
        <v>421344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0828-osaka1-nextm.pdf",913122)</f>
        <v>913122</v>
      </c>
      <c r="D29" s="580" t="n">
        <f aca="false">HYPERLINK("http://hiratapksv.com/~home/uri/pdf/2011/order/0828-osaka2-nextm.pdf",187955)</f>
        <v>187955</v>
      </c>
      <c r="E29" s="580" t="n">
        <f aca="false">HYPERLINK("http://hiratapksv.com/~home/uri/pdf/2011/order/0828-osaka3-nextm.pdf",199860)</f>
        <v>199860</v>
      </c>
      <c r="F29" s="581" t="n">
        <v>1300937</v>
      </c>
      <c r="G29" s="579" t="n">
        <f aca="false">HYPERLINK("http://hiratapksv.com/~home/uri/pdf/2011/order/0828-tiba1-nextm.pdf",152962)</f>
        <v>152962</v>
      </c>
      <c r="H29" s="580" t="n">
        <f aca="false">HYPERLINK("http://hiratapksv.com/~home/uri/pdf/2011/order/0828-tiba2-nextm.pdf",157036)</f>
        <v>157036</v>
      </c>
      <c r="I29" s="580" t="n">
        <f aca="false">HYPERLINK("http://hiratapksv.com/~home/uri/pdf/2011/order/0828-tiba3-nextm.pdf",97822)</f>
        <v>97822</v>
      </c>
      <c r="J29" s="581" t="n">
        <v>407820</v>
      </c>
      <c r="K29" s="579" t="n">
        <f aca="false">HYPERLINK("http://hiratapksv.com/~home/uri/pdf/2011/order/0828-yama1-nextm.pdf",14392)</f>
        <v>14392</v>
      </c>
      <c r="L29" s="580" t="n">
        <f aca="false">HYPERLINK("http://hiratapksv.com/~home/uri/pdf/2011/order/0828-yama2-nextm.pdf",691693)</f>
        <v>691693</v>
      </c>
      <c r="M29" s="580" t="n">
        <f aca="false">HYPERLINK("http://hiratapksv.com/~home/uri/pdf/2011/order/0828-yama3-nextm.pdf",1311281)</f>
        <v>1311281</v>
      </c>
      <c r="N29" s="582" t="n">
        <v>2017366</v>
      </c>
      <c r="O29" s="579" t="n">
        <f aca="false">HYPERLINK("http://hiratapksv.com/~home/uri/pdf/2011/order/0828-osakametal1-nextm.pdf",2542410)</f>
        <v>2542410</v>
      </c>
      <c r="P29" s="580" t="n">
        <f aca="false">HYPERLINK("http://hiratapksv.com/~home/uri/pdf/2011/order/0828-osakametal2-nextm.pdf",2816410)</f>
        <v>2816410</v>
      </c>
      <c r="Q29" s="580" t="n">
        <f aca="false">HYPERLINK("http://hiratapksv.com/~home/uri/pdf/2011/order/0828-osakametal3-nextm.pdf",2792450)</f>
        <v>2792450</v>
      </c>
      <c r="R29" s="582" t="n">
        <v>815127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828-kyusyu1-nextm.pdf",2039741)</f>
        <v>2039741</v>
      </c>
      <c r="X29" s="580" t="n">
        <f aca="false">HYPERLINK("http://hiratapksv.com/~home/uri/pdf/2011/order/0828-kyusyu2-nextm.pdf",14560)</f>
        <v>14560</v>
      </c>
      <c r="Y29" s="580" t="n">
        <f aca="false">HYPERLINK("http://hiratapksv.com/~home/uri/pdf/2011/order/0828-kyusyu3-nextm.pdf",425957)</f>
        <v>425957</v>
      </c>
      <c r="Z29" s="582" t="n">
        <v>2480258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828-osaka1-all.pdf",1317203)</f>
        <v>1317203</v>
      </c>
      <c r="D30" s="586" t="n">
        <f aca="false">HYPERLINK("http://hiratapksv.com/~home/uri/pdf/2011/order/0828-osaka2-all.pdf",489903)</f>
        <v>489903</v>
      </c>
      <c r="E30" s="586" t="n">
        <f aca="false">HYPERLINK("http://hiratapksv.com/~home/uri/pdf/2011/order/0828-osaka3-all.pdf",599605)</f>
        <v>599605</v>
      </c>
      <c r="F30" s="587" t="n">
        <v>2406711</v>
      </c>
      <c r="G30" s="585" t="n">
        <f aca="false">HYPERLINK("http://hiratapksv.com/~home/uri/pdf/2011/order/0828-tiba1-all.pdf",562273)</f>
        <v>562273</v>
      </c>
      <c r="H30" s="586" t="n">
        <f aca="false">HYPERLINK("http://hiratapksv.com/~home/uri/pdf/2011/order/0828-tiba2-all.pdf",787334)</f>
        <v>787334</v>
      </c>
      <c r="I30" s="586" t="n">
        <f aca="false">HYPERLINK("http://hiratapksv.com/~home/uri/pdf/2011/order/0828-tiba3-all.pdf",187878)</f>
        <v>187878</v>
      </c>
      <c r="J30" s="587" t="n">
        <v>1537485</v>
      </c>
      <c r="K30" s="585" t="n">
        <f aca="false">HYPERLINK("http://hiratapksv.com/~home/uri/pdf/2011/order/0828-yama1-all.pdf",1042978)</f>
        <v>1042978</v>
      </c>
      <c r="L30" s="586" t="n">
        <f aca="false">HYPERLINK("http://hiratapksv.com/~home/uri/pdf/2011/order/0828-yama2-all.pdf",1282825)</f>
        <v>1282825</v>
      </c>
      <c r="M30" s="586" t="n">
        <f aca="false">HYPERLINK("http://hiratapksv.com/~home/uri/pdf/2011/order/0828-yama3-all.pdf",1354135)</f>
        <v>1354135</v>
      </c>
      <c r="N30" s="588" t="n">
        <v>3679938</v>
      </c>
      <c r="O30" s="585" t="n">
        <f aca="false">HYPERLINK("http://hiratapksv.com/~home/uri/pdf/2011/order/0828-osakametal1-all.pdf",2855823)</f>
        <v>2855823</v>
      </c>
      <c r="P30" s="586" t="n">
        <f aca="false">HYPERLINK("http://hiratapksv.com/~home/uri/pdf/2011/order/0828-osakametal2-all.pdf",3057805)</f>
        <v>3057805</v>
      </c>
      <c r="Q30" s="586" t="n">
        <f aca="false">HYPERLINK("http://hiratapksv.com/~home/uri/pdf/2011/order/0828-osakametal3-all.pdf",2862930)</f>
        <v>2862930</v>
      </c>
      <c r="R30" s="588" t="n">
        <v>8776558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828-kyusyu1-all.pdf",2039741)</f>
        <v>2039741</v>
      </c>
      <c r="X30" s="586" t="n">
        <f aca="false">HYPERLINK("http://hiratapksv.com/~home/uri/pdf/2011/order/0828-kyusyu2-all.pdf",435904)</f>
        <v>435904</v>
      </c>
      <c r="Y30" s="586" t="n">
        <f aca="false">HYPERLINK("http://hiratapksv.com/~home/uri/pdf/2011/order/0828-kyusyu3-all.pdf",425957)</f>
        <v>425957</v>
      </c>
      <c r="Z30" s="588" t="n">
        <v>2901602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829-osaka1-thism.pdf",327504)</f>
        <v>327504</v>
      </c>
      <c r="D31" s="591" t="n">
        <f aca="false">HYPERLINK("http://hiratapksv.com/~home/uri/pdf/2011/order/0829-osaka2-thism.pdf",164811)</f>
        <v>164811</v>
      </c>
      <c r="E31" s="591" t="n">
        <f aca="false">HYPERLINK("http://hiratapksv.com/~home/uri/pdf/2011/order/0829-osaka3-thism.pdf",366164)</f>
        <v>366164</v>
      </c>
      <c r="F31" s="592" t="n">
        <v>858479</v>
      </c>
      <c r="G31" s="590" t="n">
        <f aca="false">HYPERLINK("http://hiratapksv.com/~home/uri/pdf/2011/order/0829-tiba1-thism.pdf",365739)</f>
        <v>365739</v>
      </c>
      <c r="H31" s="591" t="n">
        <f aca="false">HYPERLINK("http://hiratapksv.com/~home/uri/pdf/2011/order/0829-tiba2-thism.pdf",901407)</f>
        <v>901407</v>
      </c>
      <c r="I31" s="591" t="n">
        <f aca="false">HYPERLINK("http://hiratapksv.com/~home/uri/pdf/2011/order/0829-tiba3-thism.pdf",117890)</f>
        <v>117890</v>
      </c>
      <c r="J31" s="592" t="n">
        <v>1385036</v>
      </c>
      <c r="K31" s="590" t="n">
        <f aca="false">HYPERLINK("http://hiratapksv.com/~home/uri/pdf/2011/order/0829-yama1-thism.pdf",154262)</f>
        <v>154262</v>
      </c>
      <c r="L31" s="591" t="n">
        <f aca="false">HYPERLINK("http://hiratapksv.com/~home/uri/pdf/2011/order/0829-yama2-thism.pdf",626733)</f>
        <v>626733</v>
      </c>
      <c r="M31" s="591" t="n">
        <f aca="false">HYPERLINK("http://hiratapksv.com/~home/uri/pdf/2011/order/0829-yama3-thism.pdf",77692)</f>
        <v>77692</v>
      </c>
      <c r="N31" s="593" t="n">
        <v>858687</v>
      </c>
      <c r="O31" s="590" t="n">
        <f aca="false">HYPERLINK("http://hiratapksv.com/~home/uri/pdf/2011/order/0829-osakametal1-thism.pdf",230730)</f>
        <v>230730</v>
      </c>
      <c r="P31" s="591" t="n">
        <f aca="false">HYPERLINK("http://hiratapksv.com/~home/uri/pdf/2011/order/0829-osakametal2-thism.pdf",130425)</f>
        <v>130425</v>
      </c>
      <c r="Q31" s="591" t="n">
        <f aca="false">HYPERLINK("http://hiratapksv.com/~home/uri/pdf/2011/order/0829-osakametal3-thism.pdf",33740)</f>
        <v>33740</v>
      </c>
      <c r="R31" s="593" t="n">
        <v>394895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f aca="false">HYPERLINK("http://hiratapksv.com/~home/uri/pdf/2011/order/0829-osaka1-nextm.pdf",450610)</f>
        <v>450610</v>
      </c>
      <c r="D32" s="580" t="n">
        <f aca="false">HYPERLINK("http://hiratapksv.com/~home/uri/pdf/2011/order/0829-osaka2-nextm.pdf",143818)</f>
        <v>143818</v>
      </c>
      <c r="E32" s="580" t="n">
        <f aca="false">HYPERLINK("http://hiratapksv.com/~home/uri/pdf/2011/order/0829-osaka3-nextm.pdf",49388)</f>
        <v>49388</v>
      </c>
      <c r="F32" s="581" t="n">
        <v>643816</v>
      </c>
      <c r="G32" s="579" t="n">
        <f aca="false">HYPERLINK("http://hiratapksv.com/~home/uri/pdf/2011/order/0829-tiba1-nextm.pdf",732369)</f>
        <v>732369</v>
      </c>
      <c r="H32" s="580" t="n">
        <f aca="false">HYPERLINK("http://hiratapksv.com/~home/uri/pdf/2011/order/0829-tiba2-nextm.pdf",349076)</f>
        <v>349076</v>
      </c>
      <c r="I32" s="580" t="n">
        <f aca="false">HYPERLINK("http://hiratapksv.com/~home/uri/pdf/2011/order/0829-tiba3-nextm.pdf",25823)</f>
        <v>25823</v>
      </c>
      <c r="J32" s="581" t="n">
        <v>1107268</v>
      </c>
      <c r="K32" s="579" t="n">
        <f aca="false">HYPERLINK("http://hiratapksv.com/~home/uri/pdf/2011/order/0829-yama1-nextm.pdf",133039)</f>
        <v>133039</v>
      </c>
      <c r="L32" s="580" t="n">
        <f aca="false">HYPERLINK("http://hiratapksv.com/~home/uri/pdf/2011/order/0829-yama2-nextm.pdf",430078)</f>
        <v>430078</v>
      </c>
      <c r="M32" s="580" t="n">
        <v>0</v>
      </c>
      <c r="N32" s="582" t="n">
        <v>563117</v>
      </c>
      <c r="O32" s="579" t="n">
        <f aca="false">HYPERLINK("http://hiratapksv.com/~home/uri/pdf/2011/order/0829-osakametal1-nextm.pdf",1201360)</f>
        <v>1201360</v>
      </c>
      <c r="P32" s="580" t="n">
        <f aca="false">HYPERLINK("http://hiratapksv.com/~home/uri/pdf/2011/order/0829-osakametal2-nextm.pdf",157780)</f>
        <v>157780</v>
      </c>
      <c r="Q32" s="580" t="n">
        <f aca="false">HYPERLINK("http://hiratapksv.com/~home/uri/pdf/2011/order/0829-osakametal3-nextm.pdf",32710)</f>
        <v>32710</v>
      </c>
      <c r="R32" s="582" t="n">
        <v>139185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829-kyusyu1-nextm.pdf",45770)</f>
        <v>45770</v>
      </c>
      <c r="X32" s="580" t="n">
        <f aca="false">HYPERLINK("http://hiratapksv.com/~home/uri/pdf/2011/order/0829-kyusyu2-nextm.pdf",669582)</f>
        <v>669582</v>
      </c>
      <c r="Y32" s="580" t="n">
        <f aca="false">HYPERLINK("http://hiratapksv.com/~home/uri/pdf/2011/order/0829-kyusyu3-nextm.pdf",155225)</f>
        <v>155225</v>
      </c>
      <c r="Z32" s="582" t="n">
        <v>870577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829-osaka1-all.pdf",778114)</f>
        <v>778114</v>
      </c>
      <c r="D33" s="586" t="n">
        <f aca="false">HYPERLINK("http://hiratapksv.com/~home/uri/pdf/2011/order/0829-osaka2-all.pdf",308629)</f>
        <v>308629</v>
      </c>
      <c r="E33" s="586" t="n">
        <f aca="false">HYPERLINK("http://hiratapksv.com/~home/uri/pdf/2011/order/0829-osaka3-all.pdf",415552)</f>
        <v>415552</v>
      </c>
      <c r="F33" s="587" t="n">
        <v>1502295</v>
      </c>
      <c r="G33" s="585" t="n">
        <f aca="false">HYPERLINK("http://hiratapksv.com/~home/uri/pdf/2011/order/0829-tiba1-all.pdf",1098108)</f>
        <v>1098108</v>
      </c>
      <c r="H33" s="586" t="n">
        <f aca="false">HYPERLINK("http://hiratapksv.com/~home/uri/pdf/2011/order/0829-tiba2-all.pdf",1250483)</f>
        <v>1250483</v>
      </c>
      <c r="I33" s="586" t="n">
        <f aca="false">HYPERLINK("http://hiratapksv.com/~home/uri/pdf/2011/order/0829-tiba3-all.pdf",143713)</f>
        <v>143713</v>
      </c>
      <c r="J33" s="587" t="n">
        <v>2492304</v>
      </c>
      <c r="K33" s="585" t="n">
        <f aca="false">HYPERLINK("http://hiratapksv.com/~home/uri/pdf/2011/order/0829-yama1-all.pdf",287301)</f>
        <v>287301</v>
      </c>
      <c r="L33" s="586" t="n">
        <f aca="false">HYPERLINK("http://hiratapksv.com/~home/uri/pdf/2011/order/0829-yama2-all.pdf",1056811)</f>
        <v>1056811</v>
      </c>
      <c r="M33" s="586" t="n">
        <f aca="false">HYPERLINK("http://hiratapksv.com/~home/uri/pdf/2011/order/0829-yama3-all.pdf",77692)</f>
        <v>77692</v>
      </c>
      <c r="N33" s="588" t="n">
        <v>1421804</v>
      </c>
      <c r="O33" s="585" t="n">
        <f aca="false">HYPERLINK("http://hiratapksv.com/~home/uri/pdf/2011/order/0829-osakametal1-all.pdf",1432090)</f>
        <v>1432090</v>
      </c>
      <c r="P33" s="586" t="n">
        <f aca="false">HYPERLINK("http://hiratapksv.com/~home/uri/pdf/2011/order/0829-osakametal2-all.pdf",288205)</f>
        <v>288205</v>
      </c>
      <c r="Q33" s="586" t="n">
        <f aca="false">HYPERLINK("http://hiratapksv.com/~home/uri/pdf/2011/order/0829-osakametal3-all.pdf",66450)</f>
        <v>66450</v>
      </c>
      <c r="R33" s="588" t="n">
        <v>1786745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829-kyusyu1-all.pdf",45770)</f>
        <v>45770</v>
      </c>
      <c r="X33" s="586" t="n">
        <f aca="false">HYPERLINK("http://hiratapksv.com/~home/uri/pdf/2011/order/0829-kyusyu2-all.pdf",669582)</f>
        <v>669582</v>
      </c>
      <c r="Y33" s="586" t="n">
        <f aca="false">HYPERLINK("http://hiratapksv.com/~home/uri/pdf/2011/order/0829-kyusyu3-all.pdf",155225)</f>
        <v>155225</v>
      </c>
      <c r="Z33" s="588" t="n">
        <v>870577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830-osaka1-thism.pdf",359588)</f>
        <v>359588</v>
      </c>
      <c r="D34" s="591" t="n">
        <f aca="false">HYPERLINK("http://hiratapksv.com/~home/uri/pdf/2011/order/0830-osaka2-thism.pdf",919045)</f>
        <v>919045</v>
      </c>
      <c r="E34" s="591" t="n">
        <f aca="false">HYPERLINK("http://hiratapksv.com/~home/uri/pdf/2011/order/0830-osaka3-thism.pdf",373702)</f>
        <v>373702</v>
      </c>
      <c r="F34" s="592" t="n">
        <v>1652335</v>
      </c>
      <c r="G34" s="590" t="n">
        <f aca="false">HYPERLINK("http://hiratapksv.com/~home/uri/pdf/2011/order/0830-tiba1-thism.pdf",2374338)</f>
        <v>2374338</v>
      </c>
      <c r="H34" s="591" t="n">
        <f aca="false">HYPERLINK("http://hiratapksv.com/~home/uri/pdf/2011/order/0830-tiba2-thism.pdf",505842)</f>
        <v>505842</v>
      </c>
      <c r="I34" s="591" t="n">
        <f aca="false">HYPERLINK("http://hiratapksv.com/~home/uri/pdf/2011/order/0830-tiba3-thism.pdf",33150)</f>
        <v>33150</v>
      </c>
      <c r="J34" s="592" t="n">
        <v>2913330</v>
      </c>
      <c r="K34" s="590" t="n">
        <f aca="false">HYPERLINK("http://hiratapksv.com/~home/uri/pdf/2011/order/0830-yama1-thism.pdf",240692)</f>
        <v>240692</v>
      </c>
      <c r="L34" s="591" t="n">
        <f aca="false">HYPERLINK("http://hiratapksv.com/~home/uri/pdf/2011/order/0830-yama2-thism.pdf",83673)</f>
        <v>83673</v>
      </c>
      <c r="M34" s="591" t="n">
        <f aca="false">HYPERLINK("http://hiratapksv.com/~home/uri/pdf/2011/order/0830-yama3-thism.pdf",3600)</f>
        <v>3600</v>
      </c>
      <c r="N34" s="593" t="n">
        <v>327965</v>
      </c>
      <c r="O34" s="590" t="n">
        <f aca="false">HYPERLINK("http://hiratapksv.com/~home/uri/pdf/2011/order/0830-osakametal1-thism.pdf",353575)</f>
        <v>353575</v>
      </c>
      <c r="P34" s="591" t="n">
        <f aca="false">HYPERLINK("http://hiratapksv.com/~home/uri/pdf/2011/order/0830-osakametal2-thism.pdf",441470)</f>
        <v>441470</v>
      </c>
      <c r="Q34" s="591" t="n">
        <f aca="false">HYPERLINK("http://hiratapksv.com/~home/uri/pdf/2011/order/0830-osakametal3-thism.pdf",21270)</f>
        <v>21270</v>
      </c>
      <c r="R34" s="593" t="n">
        <v>816315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0</v>
      </c>
      <c r="B35" s="578" t="s">
        <v>157</v>
      </c>
      <c r="C35" s="579" t="n">
        <f aca="false">HYPERLINK("http://hiratapksv.com/~home/uri/pdf/2011/order/0830-osaka1-nextm.pdf",123455)</f>
        <v>123455</v>
      </c>
      <c r="D35" s="580" t="n">
        <f aca="false">HYPERLINK("http://hiratapksv.com/~home/uri/pdf/2011/order/0830-osaka2-nextm.pdf",935035)</f>
        <v>935035</v>
      </c>
      <c r="E35" s="580" t="n">
        <f aca="false">HYPERLINK("http://hiratapksv.com/~home/uri/pdf/2011/order/0830-osaka3-nextm.pdf",244154)</f>
        <v>244154</v>
      </c>
      <c r="F35" s="581" t="n">
        <v>1302644</v>
      </c>
      <c r="G35" s="579" t="n">
        <f aca="false">HYPERLINK("http://hiratapksv.com/~home/uri/pdf/2011/order/0830-tiba1-nextm.pdf",86511)</f>
        <v>86511</v>
      </c>
      <c r="H35" s="580" t="n">
        <f aca="false">HYPERLINK("http://hiratapksv.com/~home/uri/pdf/2011/order/0830-tiba2-nextm.pdf",240085)</f>
        <v>240085</v>
      </c>
      <c r="I35" s="580" t="n">
        <f aca="false">HYPERLINK("http://hiratapksv.com/~home/uri/pdf/2011/order/0830-tiba3-nextm.pdf",19636)</f>
        <v>19636</v>
      </c>
      <c r="J35" s="581" t="n">
        <v>346232</v>
      </c>
      <c r="K35" s="579" t="n">
        <f aca="false">HYPERLINK("http://hiratapksv.com/~home/uri/pdf/2011/order/0830-yama1-nextm.pdf",301971)</f>
        <v>301971</v>
      </c>
      <c r="L35" s="580" t="n">
        <f aca="false">HYPERLINK("http://hiratapksv.com/~home/uri/pdf/2011/order/0830-yama2-nextm.pdf",552)</f>
        <v>552</v>
      </c>
      <c r="M35" s="580" t="n">
        <f aca="false">HYPERLINK("http://hiratapksv.com/~home/uri/pdf/2011/order/0830-yama3-nextm.pdf",521860)</f>
        <v>521860</v>
      </c>
      <c r="N35" s="582" t="n">
        <v>824383</v>
      </c>
      <c r="O35" s="579" t="n">
        <f aca="false">HYPERLINK("http://hiratapksv.com/~home/uri/pdf/2011/order/0830-osakametal1-nextm.pdf",1335020)</f>
        <v>1335020</v>
      </c>
      <c r="P35" s="580" t="n">
        <f aca="false">HYPERLINK("http://hiratapksv.com/~home/uri/pdf/2011/order/0830-osakametal2-nextm.pdf",701300)</f>
        <v>701300</v>
      </c>
      <c r="Q35" s="580" t="n">
        <f aca="false">HYPERLINK("http://hiratapksv.com/~home/uri/pdf/2011/order/0830-osakametal3-nextm.pdf",302320)</f>
        <v>302320</v>
      </c>
      <c r="R35" s="582" t="n">
        <v>233864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830-kyusyu1-nextm.pdf",337052)</f>
        <v>337052</v>
      </c>
      <c r="X35" s="580" t="n">
        <f aca="false">HYPERLINK("http://hiratapksv.com/~home/uri/pdf/2011/order/0830-kyusyu2-nextm.pdf",1804)</f>
        <v>1804</v>
      </c>
      <c r="Y35" s="580" t="n">
        <f aca="false">HYPERLINK("http://hiratapksv.com/~home/uri/pdf/2011/order/0830-kyusyu3-nextm.pdf",70500)</f>
        <v>70500</v>
      </c>
      <c r="Z35" s="582" t="n">
        <v>409356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830-osaka1-all.pdf",483043)</f>
        <v>483043</v>
      </c>
      <c r="D36" s="586" t="n">
        <f aca="false">HYPERLINK("http://hiratapksv.com/~home/uri/pdf/2011/order/0830-osaka2-all.pdf",1854080)</f>
        <v>1854080</v>
      </c>
      <c r="E36" s="586" t="n">
        <f aca="false">HYPERLINK("http://hiratapksv.com/~home/uri/pdf/2011/order/0830-osaka3-all.pdf",617856)</f>
        <v>617856</v>
      </c>
      <c r="F36" s="587" t="n">
        <v>2954979</v>
      </c>
      <c r="G36" s="585" t="n">
        <f aca="false">HYPERLINK("http://hiratapksv.com/~home/uri/pdf/2011/order/0830-tiba1-all.pdf",2460849)</f>
        <v>2460849</v>
      </c>
      <c r="H36" s="586" t="n">
        <f aca="false">HYPERLINK("http://hiratapksv.com/~home/uri/pdf/2011/order/0830-tiba2-all.pdf",745927)</f>
        <v>745927</v>
      </c>
      <c r="I36" s="586" t="n">
        <f aca="false">HYPERLINK("http://hiratapksv.com/~home/uri/pdf/2011/order/0830-tiba3-all.pdf",52786)</f>
        <v>52786</v>
      </c>
      <c r="J36" s="587" t="n">
        <v>3259562</v>
      </c>
      <c r="K36" s="585" t="n">
        <f aca="false">HYPERLINK("http://hiratapksv.com/~home/uri/pdf/2011/order/0830-yama1-all.pdf",542663)</f>
        <v>542663</v>
      </c>
      <c r="L36" s="586" t="n">
        <f aca="false">HYPERLINK("http://hiratapksv.com/~home/uri/pdf/2011/order/0830-yama2-all.pdf",84225)</f>
        <v>84225</v>
      </c>
      <c r="M36" s="586" t="n">
        <f aca="false">HYPERLINK("http://hiratapksv.com/~home/uri/pdf/2011/order/0830-yama3-all.pdf",525460)</f>
        <v>525460</v>
      </c>
      <c r="N36" s="588" t="n">
        <v>1152348</v>
      </c>
      <c r="O36" s="585" t="n">
        <f aca="false">HYPERLINK("http://hiratapksv.com/~home/uri/pdf/2011/order/0830-osakametal1-all.pdf",1688595)</f>
        <v>1688595</v>
      </c>
      <c r="P36" s="586" t="n">
        <f aca="false">HYPERLINK("http://hiratapksv.com/~home/uri/pdf/2011/order/0830-osakametal2-all.pdf",1142770)</f>
        <v>1142770</v>
      </c>
      <c r="Q36" s="586" t="n">
        <f aca="false">HYPERLINK("http://hiratapksv.com/~home/uri/pdf/2011/order/0830-osakametal3-all.pdf",323590)</f>
        <v>323590</v>
      </c>
      <c r="R36" s="588" t="n">
        <v>3154955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830-kyusyu1-all.pdf",337052)</f>
        <v>337052</v>
      </c>
      <c r="X36" s="586" t="n">
        <f aca="false">HYPERLINK("http://hiratapksv.com/~home/uri/pdf/2011/order/0830-kyusyu2-all.pdf",1804)</f>
        <v>1804</v>
      </c>
      <c r="Y36" s="586" t="n">
        <f aca="false">HYPERLINK("http://hiratapksv.com/~home/uri/pdf/2011/order/0830-kyusyu3-all.pdf",70500)</f>
        <v>70500</v>
      </c>
      <c r="Z36" s="588" t="n">
        <v>409356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902-osaka1-thism.pdf",489094)</f>
        <v>489094</v>
      </c>
      <c r="D37" s="591" t="n">
        <f aca="false">HYPERLINK("http://hiratapksv.com/~home/uri/pdf/2011/order/0902-osaka2-thism.pdf",405746)</f>
        <v>405746</v>
      </c>
      <c r="E37" s="591" t="n">
        <f aca="false">HYPERLINK("http://hiratapksv.com/~home/uri/pdf/2011/order/0902-osaka3-thism.pdf",646883)</f>
        <v>646883</v>
      </c>
      <c r="F37" s="592" t="n">
        <v>1541723</v>
      </c>
      <c r="G37" s="590" t="n">
        <f aca="false">HYPERLINK("http://hiratapksv.com/~home/uri/pdf/2011/order/0902-tiba1-thism.pdf",939355)</f>
        <v>939355</v>
      </c>
      <c r="H37" s="591" t="n">
        <f aca="false">HYPERLINK("http://hiratapksv.com/~home/uri/pdf/2011/order/0902-tiba2-thism.pdf",1426076)</f>
        <v>1426076</v>
      </c>
      <c r="I37" s="591" t="n">
        <f aca="false">HYPERLINK("http://hiratapksv.com/~home/uri/pdf/2011/order/0902-tiba3-thism.pdf",165879)</f>
        <v>165879</v>
      </c>
      <c r="J37" s="592" t="n">
        <v>2531310</v>
      </c>
      <c r="K37" s="590" t="n">
        <v>0</v>
      </c>
      <c r="L37" s="591" t="n">
        <f aca="false">HYPERLINK("http://hiratapksv.com/~home/uri/pdf/2011/order/0902-yama2-thism.pdf",694956)</f>
        <v>694956</v>
      </c>
      <c r="M37" s="591" t="n">
        <f aca="false">HYPERLINK("http://hiratapksv.com/~home/uri/pdf/2011/order/0902-yama3-thism.pdf",159408)</f>
        <v>159408</v>
      </c>
      <c r="N37" s="593" t="n">
        <v>854364</v>
      </c>
      <c r="O37" s="590" t="n">
        <f aca="false">HYPERLINK("http://hiratapksv.com/~home/uri/pdf/2011/order/0902-osakametal1-thism.pdf",148195)</f>
        <v>148195</v>
      </c>
      <c r="P37" s="591" t="n">
        <f aca="false">HYPERLINK("http://hiratapksv.com/~home/uri/pdf/2011/order/0902-osakametal2-thism.pdf",182450)</f>
        <v>182450</v>
      </c>
      <c r="Q37" s="591" t="n">
        <f aca="false">HYPERLINK("http://hiratapksv.com/~home/uri/pdf/2011/order/0902-osakametal3-thism.pdf",47540)</f>
        <v>47540</v>
      </c>
      <c r="R37" s="593" t="n">
        <v>37818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f aca="false">HYPERLINK("http://hiratapksv.com/~home/uri/pdf/2011/order/0902-kyusyu2-thism.pdf",502986)</f>
        <v>502986</v>
      </c>
      <c r="Y37" s="591" t="n">
        <v>0</v>
      </c>
      <c r="Z37" s="593" t="n">
        <v>502986</v>
      </c>
    </row>
    <row r="38" customFormat="false" ht="12" hidden="false" customHeight="false" outlineLevel="0" collapsed="false">
      <c r="A38" s="577" t="n">
        <v>2</v>
      </c>
      <c r="B38" s="578" t="s">
        <v>157</v>
      </c>
      <c r="C38" s="579" t="n">
        <f aca="false">HYPERLINK("http://hiratapksv.com/~home/uri/pdf/2011/order/0902-osaka1-nextm.pdf",931127)</f>
        <v>931127</v>
      </c>
      <c r="D38" s="580" t="n">
        <f aca="false">HYPERLINK("http://hiratapksv.com/~home/uri/pdf/2011/order/0902-osaka2-nextm.pdf",670212)</f>
        <v>670212</v>
      </c>
      <c r="E38" s="580" t="n">
        <f aca="false">HYPERLINK("http://hiratapksv.com/~home/uri/pdf/2011/order/0902-osaka3-nextm.pdf",62459)</f>
        <v>62459</v>
      </c>
      <c r="F38" s="581" t="n">
        <v>1663798</v>
      </c>
      <c r="G38" s="579" t="n">
        <f aca="false">HYPERLINK("http://hiratapksv.com/~home/uri/pdf/2011/order/0902-tiba1-nextm.pdf",128364)</f>
        <v>128364</v>
      </c>
      <c r="H38" s="580" t="n">
        <f aca="false">HYPERLINK("http://hiratapksv.com/~home/uri/pdf/2011/order/0902-tiba2-nextm.pdf",244740)</f>
        <v>244740</v>
      </c>
      <c r="I38" s="580" t="n">
        <f aca="false">HYPERLINK("http://hiratapksv.com/~home/uri/pdf/2011/order/0902-tiba3-nextm.pdf",55308)</f>
        <v>55308</v>
      </c>
      <c r="J38" s="581" t="n">
        <v>428412</v>
      </c>
      <c r="K38" s="579" t="n">
        <v>0</v>
      </c>
      <c r="L38" s="580" t="n">
        <f aca="false">HYPERLINK("http://hiratapksv.com/~home/uri/pdf/2011/order/0902-yama2-nextm.pdf",666965)</f>
        <v>666965</v>
      </c>
      <c r="M38" s="580" t="n">
        <f aca="false">HYPERLINK("http://hiratapksv.com/~home/uri/pdf/2011/order/0902-yama3-nextm.pdf",557875)</f>
        <v>557875</v>
      </c>
      <c r="N38" s="582" t="n">
        <v>1224840</v>
      </c>
      <c r="O38" s="579" t="n">
        <f aca="false">HYPERLINK("http://hiratapksv.com/~home/uri/pdf/2011/order/0902-osakametal1-nextm.pdf",1698090)</f>
        <v>1698090</v>
      </c>
      <c r="P38" s="580" t="n">
        <f aca="false">HYPERLINK("http://hiratapksv.com/~home/uri/pdf/2011/order/0902-osakametal2-nextm.pdf",883430)</f>
        <v>883430</v>
      </c>
      <c r="Q38" s="580" t="n">
        <f aca="false">HYPERLINK("http://hiratapksv.com/~home/uri/pdf/2011/order/0902-osakametal3-nextm.pdf",210710)</f>
        <v>210710</v>
      </c>
      <c r="R38" s="582" t="n">
        <v>279223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902-osaka1-all.pdf",1420221)</f>
        <v>1420221</v>
      </c>
      <c r="D39" s="586" t="n">
        <f aca="false">HYPERLINK("http://hiratapksv.com/~home/uri/pdf/2011/order/0902-osaka2-all.pdf",1075958)</f>
        <v>1075958</v>
      </c>
      <c r="E39" s="586" t="n">
        <f aca="false">HYPERLINK("http://hiratapksv.com/~home/uri/pdf/2011/order/0902-osaka3-all.pdf",709342)</f>
        <v>709342</v>
      </c>
      <c r="F39" s="587" t="n">
        <v>3205521</v>
      </c>
      <c r="G39" s="585" t="n">
        <f aca="false">HYPERLINK("http://hiratapksv.com/~home/uri/pdf/2011/order/0902-tiba1-all.pdf",1067719)</f>
        <v>1067719</v>
      </c>
      <c r="H39" s="586" t="n">
        <f aca="false">HYPERLINK("http://hiratapksv.com/~home/uri/pdf/2011/order/0902-tiba2-all.pdf",1670816)</f>
        <v>1670816</v>
      </c>
      <c r="I39" s="586" t="n">
        <f aca="false">HYPERLINK("http://hiratapksv.com/~home/uri/pdf/2011/order/0902-tiba3-all.pdf",221187)</f>
        <v>221187</v>
      </c>
      <c r="J39" s="587" t="n">
        <v>2959722</v>
      </c>
      <c r="K39" s="585" t="n">
        <v>0</v>
      </c>
      <c r="L39" s="586" t="n">
        <f aca="false">HYPERLINK("http://hiratapksv.com/~home/uri/pdf/2011/order/0902-yama2-all.pdf",1361921)</f>
        <v>1361921</v>
      </c>
      <c r="M39" s="586" t="n">
        <f aca="false">HYPERLINK("http://hiratapksv.com/~home/uri/pdf/2011/order/0902-yama3-all.pdf",717283)</f>
        <v>717283</v>
      </c>
      <c r="N39" s="588" t="n">
        <v>2079204</v>
      </c>
      <c r="O39" s="585" t="n">
        <f aca="false">HYPERLINK("http://hiratapksv.com/~home/uri/pdf/2011/order/0902-osakametal1-all.pdf",1846285)</f>
        <v>1846285</v>
      </c>
      <c r="P39" s="586" t="n">
        <f aca="false">HYPERLINK("http://hiratapksv.com/~home/uri/pdf/2011/order/0902-osakametal2-all.pdf",1065880)</f>
        <v>1065880</v>
      </c>
      <c r="Q39" s="586" t="n">
        <f aca="false">HYPERLINK("http://hiratapksv.com/~home/uri/pdf/2011/order/0902-osakametal3-all.pdf",258250)</f>
        <v>258250</v>
      </c>
      <c r="R39" s="588" t="n">
        <v>3170415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f aca="false">HYPERLINK("http://hiratapksv.com/~home/uri/pdf/2011/order/0902-kyusyu2-all.pdf",502986)</f>
        <v>502986</v>
      </c>
      <c r="Y39" s="586" t="n">
        <v>0</v>
      </c>
      <c r="Z39" s="588" t="n">
        <v>502986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903-osaka1-thism.pdf",742491)</f>
        <v>742491</v>
      </c>
      <c r="D40" s="591" t="n">
        <f aca="false">HYPERLINK("http://hiratapksv.com/~home/uri/pdf/2011/order/0903-osaka2-thism.pdf",109525)</f>
        <v>109525</v>
      </c>
      <c r="E40" s="591" t="n">
        <f aca="false">HYPERLINK("http://hiratapksv.com/~home/uri/pdf/2011/order/0903-osaka3-thism.pdf",307324)</f>
        <v>307324</v>
      </c>
      <c r="F40" s="592" t="n">
        <v>1159340</v>
      </c>
      <c r="G40" s="590" t="n">
        <f aca="false">HYPERLINK("http://hiratapksv.com/~home/uri/pdf/2011/order/0903-tiba1-thism.pdf",221745)</f>
        <v>221745</v>
      </c>
      <c r="H40" s="591" t="n">
        <f aca="false">HYPERLINK("http://hiratapksv.com/~home/uri/pdf/2011/order/0903-tiba2-thism.pdf",390749)</f>
        <v>390749</v>
      </c>
      <c r="I40" s="591" t="n">
        <f aca="false">HYPERLINK("http://hiratapksv.com/~home/uri/pdf/2011/order/0903-tiba3-thism.pdf",156457)</f>
        <v>156457</v>
      </c>
      <c r="J40" s="592" t="n">
        <v>768951</v>
      </c>
      <c r="K40" s="590" t="n">
        <f aca="false">HYPERLINK("http://hiratapksv.com/~home/uri/pdf/2011/order/0903-yama1-thism.pdf",345417)</f>
        <v>345417</v>
      </c>
      <c r="L40" s="591" t="n">
        <f aca="false">HYPERLINK("http://hiratapksv.com/~home/uri/pdf/2011/order/0903-yama2-thism.pdf",244663)</f>
        <v>244663</v>
      </c>
      <c r="M40" s="591" t="n">
        <f aca="false">HYPERLINK("http://hiratapksv.com/~home/uri/pdf/2011/order/0903-yama3-thism.pdf",302872)</f>
        <v>302872</v>
      </c>
      <c r="N40" s="593" t="n">
        <v>892952</v>
      </c>
      <c r="O40" s="590" t="n">
        <f aca="false">HYPERLINK("http://hiratapksv.com/~home/uri/pdf/2011/order/0903-osakametal1-thism.pdf",111220)</f>
        <v>111220</v>
      </c>
      <c r="P40" s="591" t="n">
        <f aca="false">HYPERLINK("http://hiratapksv.com/~home/uri/pdf/2011/order/0903-osakametal2-thism.pdf",217140)</f>
        <v>217140</v>
      </c>
      <c r="Q40" s="591" t="n">
        <f aca="false">HYPERLINK("http://hiratapksv.com/~home/uri/pdf/2011/order/0903-osakametal3-thism.pdf",46050)</f>
        <v>46050</v>
      </c>
      <c r="R40" s="593" t="n">
        <v>37441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f aca="false">HYPERLINK("http://hiratapksv.com/~home/uri/pdf/2011/order/0903-osaka1-nextm.pdf",233680)</f>
        <v>233680</v>
      </c>
      <c r="D41" s="580" t="n">
        <f aca="false">HYPERLINK("http://hiratapksv.com/~home/uri/pdf/2011/order/0903-osaka2-nextm.pdf",264021)</f>
        <v>264021</v>
      </c>
      <c r="E41" s="580" t="n">
        <f aca="false">HYPERLINK("http://hiratapksv.com/~home/uri/pdf/2011/order/0903-osaka3-nextm.pdf",24491)</f>
        <v>24491</v>
      </c>
      <c r="F41" s="581" t="n">
        <v>522192</v>
      </c>
      <c r="G41" s="579" t="n">
        <f aca="false">HYPERLINK("http://hiratapksv.com/~home/uri/pdf/2011/order/0903-tiba1-nextm.pdf",559681)</f>
        <v>559681</v>
      </c>
      <c r="H41" s="580" t="n">
        <f aca="false">HYPERLINK("http://hiratapksv.com/~home/uri/pdf/2011/order/0903-tiba2-nextm.pdf",146947)</f>
        <v>146947</v>
      </c>
      <c r="I41" s="580" t="n">
        <f aca="false">HYPERLINK("http://hiratapksv.com/~home/uri/pdf/2011/order/0903-tiba3-nextm.pdf",305520)</f>
        <v>305520</v>
      </c>
      <c r="J41" s="581" t="n">
        <v>1012148</v>
      </c>
      <c r="K41" s="579" t="n">
        <f aca="false">HYPERLINK("http://hiratapksv.com/~home/uri/pdf/2011/order/0903-yama1-nextm.pdf",306396)</f>
        <v>306396</v>
      </c>
      <c r="L41" s="580" t="n">
        <f aca="false">HYPERLINK("http://hiratapksv.com/~home/uri/pdf/2011/order/0903-yama2-nextm.pdf",126140)</f>
        <v>126140</v>
      </c>
      <c r="M41" s="580" t="n">
        <f aca="false">HYPERLINK("http://hiratapksv.com/~home/uri/pdf/2011/order/0903-yama3-nextm.pdf",95184)</f>
        <v>95184</v>
      </c>
      <c r="N41" s="582" t="n">
        <v>527720</v>
      </c>
      <c r="O41" s="579" t="n">
        <f aca="false">HYPERLINK("http://hiratapksv.com/~home/uri/pdf/2011/order/0903-osakametal1-nextm.pdf",1968200)</f>
        <v>1968200</v>
      </c>
      <c r="P41" s="580" t="n">
        <f aca="false">HYPERLINK("http://hiratapksv.com/~home/uri/pdf/2011/order/0903-osakametal2-nextm.pdf",2159500)</f>
        <v>2159500</v>
      </c>
      <c r="Q41" s="580" t="n">
        <f aca="false">HYPERLINK("http://hiratapksv.com/~home/uri/pdf/2011/order/0903-osakametal3-nextm.pdf",196880)</f>
        <v>196880</v>
      </c>
      <c r="R41" s="582" t="n">
        <v>432458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903-kyusyu1-nextm.pdf",126878)</f>
        <v>126878</v>
      </c>
      <c r="X41" s="580" t="n">
        <f aca="false">HYPERLINK("http://hiratapksv.com/~home/uri/pdf/2011/order/0903-kyusyu2-nextm.pdf",461404)</f>
        <v>461404</v>
      </c>
      <c r="Y41" s="580" t="n">
        <v>0</v>
      </c>
      <c r="Z41" s="582" t="n">
        <v>588282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903-osaka1-all.pdf",976171)</f>
        <v>976171</v>
      </c>
      <c r="D42" s="586" t="n">
        <f aca="false">HYPERLINK("http://hiratapksv.com/~home/uri/pdf/2011/order/0903-osaka2-all.pdf",373546)</f>
        <v>373546</v>
      </c>
      <c r="E42" s="586" t="n">
        <f aca="false">HYPERLINK("http://hiratapksv.com/~home/uri/pdf/2011/order/0903-osaka3-all.pdf",331815)</f>
        <v>331815</v>
      </c>
      <c r="F42" s="587" t="n">
        <v>1681532</v>
      </c>
      <c r="G42" s="585" t="n">
        <f aca="false">HYPERLINK("http://hiratapksv.com/~home/uri/pdf/2011/order/0903-tiba1-all.pdf",781426)</f>
        <v>781426</v>
      </c>
      <c r="H42" s="586" t="n">
        <f aca="false">HYPERLINK("http://hiratapksv.com/~home/uri/pdf/2011/order/0903-tiba2-all.pdf",537696)</f>
        <v>537696</v>
      </c>
      <c r="I42" s="586" t="n">
        <f aca="false">HYPERLINK("http://hiratapksv.com/~home/uri/pdf/2011/order/0903-tiba3-all.pdf",461977)</f>
        <v>461977</v>
      </c>
      <c r="J42" s="587" t="n">
        <v>1781099</v>
      </c>
      <c r="K42" s="585" t="n">
        <f aca="false">HYPERLINK("http://hiratapksv.com/~home/uri/pdf/2011/order/0903-yama1-all.pdf",651813)</f>
        <v>651813</v>
      </c>
      <c r="L42" s="586" t="n">
        <f aca="false">HYPERLINK("http://hiratapksv.com/~home/uri/pdf/2011/order/0903-yama2-all.pdf",370803)</f>
        <v>370803</v>
      </c>
      <c r="M42" s="586" t="n">
        <f aca="false">HYPERLINK("http://hiratapksv.com/~home/uri/pdf/2011/order/0903-yama3-all.pdf",398056)</f>
        <v>398056</v>
      </c>
      <c r="N42" s="588" t="n">
        <v>1420672</v>
      </c>
      <c r="O42" s="585" t="n">
        <f aca="false">HYPERLINK("http://hiratapksv.com/~home/uri/pdf/2011/order/0903-osakametal1-all.pdf",2079420)</f>
        <v>2079420</v>
      </c>
      <c r="P42" s="586" t="n">
        <f aca="false">HYPERLINK("http://hiratapksv.com/~home/uri/pdf/2011/order/0903-osakametal2-all.pdf",2376640)</f>
        <v>2376640</v>
      </c>
      <c r="Q42" s="586" t="n">
        <f aca="false">HYPERLINK("http://hiratapksv.com/~home/uri/pdf/2011/order/0903-osakametal3-all.pdf",242930)</f>
        <v>242930</v>
      </c>
      <c r="R42" s="588" t="n">
        <v>469899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903-kyusyu1-all.pdf",126878)</f>
        <v>126878</v>
      </c>
      <c r="X42" s="586" t="n">
        <f aca="false">HYPERLINK("http://hiratapksv.com/~home/uri/pdf/2011/order/0903-kyusyu2-all.pdf",461404)</f>
        <v>461404</v>
      </c>
      <c r="Y42" s="586" t="n">
        <v>0</v>
      </c>
      <c r="Z42" s="588" t="n">
        <v>588282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904-osaka1-thism.pdf",348813)</f>
        <v>348813</v>
      </c>
      <c r="D43" s="591" t="n">
        <f aca="false">HYPERLINK("http://hiratapksv.com/~home/uri/pdf/2011/order/0904-osaka2-thism.pdf",272623)</f>
        <v>272623</v>
      </c>
      <c r="E43" s="591" t="n">
        <f aca="false">HYPERLINK("http://hiratapksv.com/~home/uri/pdf/2011/order/0904-osaka3-thism.pdf",275568)</f>
        <v>275568</v>
      </c>
      <c r="F43" s="592" t="n">
        <v>897004</v>
      </c>
      <c r="G43" s="590" t="n">
        <f aca="false">HYPERLINK("http://hiratapksv.com/~home/uri/pdf/2011/order/0904-tiba1-thism.pdf",226201)</f>
        <v>226201</v>
      </c>
      <c r="H43" s="591" t="n">
        <f aca="false">HYPERLINK("http://hiratapksv.com/~home/uri/pdf/2011/order/0904-tiba2-thism.pdf",550427)</f>
        <v>550427</v>
      </c>
      <c r="I43" s="591" t="n">
        <f aca="false">HYPERLINK("http://hiratapksv.com/~home/uri/pdf/2011/order/0904-tiba3-thism.pdf",55108)</f>
        <v>55108</v>
      </c>
      <c r="J43" s="592" t="n">
        <v>831736</v>
      </c>
      <c r="K43" s="590" t="n">
        <f aca="false">HYPERLINK("http://hiratapksv.com/~home/uri/pdf/2011/order/0904-yama1-thism.pdf",1281175)</f>
        <v>1281175</v>
      </c>
      <c r="L43" s="591" t="n">
        <f aca="false">HYPERLINK("http://hiratapksv.com/~home/uri/pdf/2011/order/0904-yama2-thism.pdf",826080)</f>
        <v>826080</v>
      </c>
      <c r="M43" s="591" t="n">
        <f aca="false">HYPERLINK("http://hiratapksv.com/~home/uri/pdf/2011/order/0904-yama3-thism.pdf",1145760)</f>
        <v>1145760</v>
      </c>
      <c r="N43" s="593" t="n">
        <v>3253015</v>
      </c>
      <c r="O43" s="590" t="n">
        <f aca="false">HYPERLINK("http://hiratapksv.com/~home/uri/pdf/2011/order/0904-osakametal1-thism.pdf",173650)</f>
        <v>173650</v>
      </c>
      <c r="P43" s="591" t="n">
        <f aca="false">HYPERLINK("http://hiratapksv.com/~home/uri/pdf/2011/order/0904-osakametal2-thism.pdf",29076)</f>
        <v>29076</v>
      </c>
      <c r="Q43" s="591" t="n">
        <f aca="false">HYPERLINK("http://hiratapksv.com/~home/uri/pdf/2011/order/0904-osakametal3-thism.pdf",13282)</f>
        <v>13282</v>
      </c>
      <c r="R43" s="593" t="n">
        <v>216008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f aca="false">HYPERLINK("http://hiratapksv.com/~home/uri/pdf/2011/order/0904-kyusyu2-thism.pdf",7500)</f>
        <v>7500</v>
      </c>
      <c r="Y43" s="591" t="n">
        <v>0</v>
      </c>
      <c r="Z43" s="593" t="n">
        <v>750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f aca="false">HYPERLINK("http://hiratapksv.com/~home/uri/pdf/2011/order/0904-osaka1-nextm.pdf",747125)</f>
        <v>747125</v>
      </c>
      <c r="D44" s="580" t="n">
        <f aca="false">HYPERLINK("http://hiratapksv.com/~home/uri/pdf/2011/order/0904-osaka2-nextm.pdf",146678)</f>
        <v>146678</v>
      </c>
      <c r="E44" s="580" t="n">
        <f aca="false">HYPERLINK("http://hiratapksv.com/~home/uri/pdf/2011/order/0904-osaka3-nextm.pdf",166851)</f>
        <v>166851</v>
      </c>
      <c r="F44" s="581" t="n">
        <v>1060654</v>
      </c>
      <c r="G44" s="579" t="n">
        <f aca="false">HYPERLINK("http://hiratapksv.com/~home/uri/pdf/2011/order/0904-tiba1-nextm.pdf",301673)</f>
        <v>301673</v>
      </c>
      <c r="H44" s="580" t="n">
        <f aca="false">HYPERLINK("http://hiratapksv.com/~home/uri/pdf/2011/order/0904-tiba2-nextm.pdf",292509)</f>
        <v>292509</v>
      </c>
      <c r="I44" s="580" t="n">
        <f aca="false">HYPERLINK("http://hiratapksv.com/~home/uri/pdf/2011/order/0904-tiba3-nextm.pdf",287416)</f>
        <v>287416</v>
      </c>
      <c r="J44" s="581" t="n">
        <v>881598</v>
      </c>
      <c r="K44" s="579" t="n">
        <f aca="false">HYPERLINK("http://hiratapksv.com/~home/uri/pdf/2011/order/0904-yama1-nextm.pdf",189872)</f>
        <v>189872</v>
      </c>
      <c r="L44" s="580" t="n">
        <f aca="false">HYPERLINK("http://hiratapksv.com/~home/uri/pdf/2011/order/0904-yama2-nextm.pdf",526316)</f>
        <v>526316</v>
      </c>
      <c r="M44" s="580" t="n">
        <f aca="false">HYPERLINK("http://hiratapksv.com/~home/uri/pdf/2011/order/0904-yama3-nextm.pdf",61296)</f>
        <v>61296</v>
      </c>
      <c r="N44" s="582" t="n">
        <v>777484</v>
      </c>
      <c r="O44" s="579" t="n">
        <f aca="false">HYPERLINK("http://hiratapksv.com/~home/uri/pdf/2011/order/0904-osakametal1-nextm.pdf",881310)</f>
        <v>881310</v>
      </c>
      <c r="P44" s="580" t="n">
        <f aca="false">HYPERLINK("http://hiratapksv.com/~home/uri/pdf/2011/order/0904-osakametal2-nextm.pdf",1267880)</f>
        <v>1267880</v>
      </c>
      <c r="Q44" s="580" t="n">
        <f aca="false">HYPERLINK("http://hiratapksv.com/~home/uri/pdf/2011/order/0904-osakametal3-nextm.pdf",386560)</f>
        <v>386560</v>
      </c>
      <c r="R44" s="582" t="n">
        <v>253575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904-kyusyu1-nextm.pdf",8715)</f>
        <v>8715</v>
      </c>
      <c r="X44" s="580" t="n">
        <v>0</v>
      </c>
      <c r="Y44" s="580" t="n">
        <f aca="false">HYPERLINK("http://hiratapksv.com/~home/uri/pdf/2011/order/0904-kyusyu3-nextm.pdf",87133)</f>
        <v>87133</v>
      </c>
      <c r="Z44" s="582" t="n">
        <v>95848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904-osaka1-all.pdf",1095938)</f>
        <v>1095938</v>
      </c>
      <c r="D45" s="586" t="n">
        <f aca="false">HYPERLINK("http://hiratapksv.com/~home/uri/pdf/2011/order/0904-osaka2-all.pdf",419301)</f>
        <v>419301</v>
      </c>
      <c r="E45" s="586" t="n">
        <f aca="false">HYPERLINK("http://hiratapksv.com/~home/uri/pdf/2011/order/0904-osaka3-all.pdf",442419)</f>
        <v>442419</v>
      </c>
      <c r="F45" s="587" t="n">
        <v>1957658</v>
      </c>
      <c r="G45" s="585" t="n">
        <f aca="false">HYPERLINK("http://hiratapksv.com/~home/uri/pdf/2011/order/0904-tiba1-all.pdf",527874)</f>
        <v>527874</v>
      </c>
      <c r="H45" s="586" t="n">
        <f aca="false">HYPERLINK("http://hiratapksv.com/~home/uri/pdf/2011/order/0904-tiba2-all.pdf",842936)</f>
        <v>842936</v>
      </c>
      <c r="I45" s="586" t="n">
        <f aca="false">HYPERLINK("http://hiratapksv.com/~home/uri/pdf/2011/order/0904-tiba3-all.pdf",342524)</f>
        <v>342524</v>
      </c>
      <c r="J45" s="587" t="n">
        <v>1713334</v>
      </c>
      <c r="K45" s="585" t="n">
        <f aca="false">HYPERLINK("http://hiratapksv.com/~home/uri/pdf/2011/order/0904-yama1-all.pdf",1471047)</f>
        <v>1471047</v>
      </c>
      <c r="L45" s="586" t="n">
        <f aca="false">HYPERLINK("http://hiratapksv.com/~home/uri/pdf/2011/order/0904-yama2-all.pdf",1352396)</f>
        <v>1352396</v>
      </c>
      <c r="M45" s="586" t="n">
        <f aca="false">HYPERLINK("http://hiratapksv.com/~home/uri/pdf/2011/order/0904-yama3-all.pdf",1207056)</f>
        <v>1207056</v>
      </c>
      <c r="N45" s="588" t="n">
        <v>4030499</v>
      </c>
      <c r="O45" s="585" t="n">
        <f aca="false">HYPERLINK("http://hiratapksv.com/~home/uri/pdf/2011/order/0904-osakametal1-all.pdf",1054960)</f>
        <v>1054960</v>
      </c>
      <c r="P45" s="586" t="n">
        <f aca="false">HYPERLINK("http://hiratapksv.com/~home/uri/pdf/2011/order/0904-osakametal2-all.pdf",1296956)</f>
        <v>1296956</v>
      </c>
      <c r="Q45" s="586" t="n">
        <f aca="false">HYPERLINK("http://hiratapksv.com/~home/uri/pdf/2011/order/0904-osakametal3-all.pdf",399842)</f>
        <v>399842</v>
      </c>
      <c r="R45" s="588" t="n">
        <v>2751758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904-kyusyu1-all.pdf",8715)</f>
        <v>8715</v>
      </c>
      <c r="X45" s="586" t="n">
        <f aca="false">HYPERLINK("http://hiratapksv.com/~home/uri/pdf/2011/order/0904-kyusyu2-all.pdf",7500)</f>
        <v>7500</v>
      </c>
      <c r="Y45" s="586" t="n">
        <f aca="false">HYPERLINK("http://hiratapksv.com/~home/uri/pdf/2011/order/0904-kyusyu3-all.pdf",87133)</f>
        <v>87133</v>
      </c>
      <c r="Z45" s="588" t="n">
        <v>103348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905-osaka1-thism.pdf",521840)</f>
        <v>521840</v>
      </c>
      <c r="D46" s="591" t="n">
        <f aca="false">HYPERLINK("http://hiratapksv.com/~home/uri/pdf/2011/order/0905-osaka2-thism.pdf",231876)</f>
        <v>231876</v>
      </c>
      <c r="E46" s="591" t="n">
        <f aca="false">HYPERLINK("http://hiratapksv.com/~home/uri/pdf/2011/order/0905-osaka3-thism.pdf",130876)</f>
        <v>130876</v>
      </c>
      <c r="F46" s="592" t="n">
        <v>884592</v>
      </c>
      <c r="G46" s="590" t="n">
        <f aca="false">HYPERLINK("http://hiratapksv.com/~home/uri/pdf/2011/order/0905-tiba1-thism.pdf",504247)</f>
        <v>504247</v>
      </c>
      <c r="H46" s="591" t="n">
        <f aca="false">HYPERLINK("http://hiratapksv.com/~home/uri/pdf/2011/order/0905-tiba2-thism.pdf",149589)</f>
        <v>149589</v>
      </c>
      <c r="I46" s="591" t="n">
        <f aca="false">HYPERLINK("http://hiratapksv.com/~home/uri/pdf/2011/order/0905-tiba3-thism.pdf",79331)</f>
        <v>79331</v>
      </c>
      <c r="J46" s="592" t="n">
        <v>733167</v>
      </c>
      <c r="K46" s="590" t="n">
        <f aca="false">HYPERLINK("http://hiratapksv.com/~home/uri/pdf/2011/order/0905-yama1-thism.pdf",829482)</f>
        <v>829482</v>
      </c>
      <c r="L46" s="591" t="n">
        <f aca="false">HYPERLINK("http://hiratapksv.com/~home/uri/pdf/2011/order/0905-yama2-thism.pdf",567663)</f>
        <v>567663</v>
      </c>
      <c r="M46" s="591" t="n">
        <f aca="false">HYPERLINK("http://hiratapksv.com/~home/uri/pdf/2011/order/0905-yama3-thism.pdf",204633)</f>
        <v>204633</v>
      </c>
      <c r="N46" s="593" t="n">
        <v>1601778</v>
      </c>
      <c r="O46" s="590" t="n">
        <f aca="false">HYPERLINK("http://hiratapksv.com/~home/uri/pdf/2011/order/0905-osakametal1-thism.pdf",75475)</f>
        <v>75475</v>
      </c>
      <c r="P46" s="591" t="n">
        <f aca="false">HYPERLINK("http://hiratapksv.com/~home/uri/pdf/2011/order/0905-osakametal2-thism.pdf",54322)</f>
        <v>54322</v>
      </c>
      <c r="Q46" s="591" t="n">
        <f aca="false">HYPERLINK("http://hiratapksv.com/~home/uri/pdf/2011/order/0905-osakametal3-thism.pdf",6300)</f>
        <v>6300</v>
      </c>
      <c r="R46" s="593" t="n">
        <v>136097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f aca="false">HYPERLINK("http://hiratapksv.com/~home/uri/pdf/2011/order/0905-osaka1-nextm.pdf",899388)</f>
        <v>899388</v>
      </c>
      <c r="D47" s="580" t="n">
        <f aca="false">HYPERLINK("http://hiratapksv.com/~home/uri/pdf/2011/order/0905-osaka2-nextm.pdf",950695)</f>
        <v>950695</v>
      </c>
      <c r="E47" s="580" t="n">
        <f aca="false">HYPERLINK("http://hiratapksv.com/~home/uri/pdf/2011/order/0905-osaka3-nextm.pdf",107967)</f>
        <v>107967</v>
      </c>
      <c r="F47" s="581" t="n">
        <v>1958050</v>
      </c>
      <c r="G47" s="579" t="n">
        <f aca="false">HYPERLINK("http://hiratapksv.com/~home/uri/pdf/2011/order/0905-tiba1-nextm.pdf",1030560)</f>
        <v>1030560</v>
      </c>
      <c r="H47" s="580" t="n">
        <f aca="false">HYPERLINK("http://hiratapksv.com/~home/uri/pdf/2011/order/0905-tiba2-nextm.pdf",1198105)</f>
        <v>1198105</v>
      </c>
      <c r="I47" s="580" t="n">
        <f aca="false">HYPERLINK("http://hiratapksv.com/~home/uri/pdf/2011/order/0905-tiba3-nextm.pdf",241654)</f>
        <v>241654</v>
      </c>
      <c r="J47" s="581" t="n">
        <v>2470319</v>
      </c>
      <c r="K47" s="579" t="n">
        <f aca="false">HYPERLINK("http://hiratapksv.com/~home/uri/pdf/2011/order/0905-yama1-nextm.pdf",625534)</f>
        <v>625534</v>
      </c>
      <c r="L47" s="580" t="n">
        <f aca="false">HYPERLINK("http://hiratapksv.com/~home/uri/pdf/2011/order/0905-yama2-nextm.pdf",1765010)</f>
        <v>1765010</v>
      </c>
      <c r="M47" s="580" t="n">
        <f aca="false">HYPERLINK("http://hiratapksv.com/~home/uri/pdf/2011/order/0905-yama3-nextm.pdf",211349)</f>
        <v>211349</v>
      </c>
      <c r="N47" s="582" t="n">
        <v>2601893</v>
      </c>
      <c r="O47" s="579" t="n">
        <f aca="false">HYPERLINK("http://hiratapksv.com/~home/uri/pdf/2011/order/0905-osakametal1-nextm.pdf",1235320)</f>
        <v>1235320</v>
      </c>
      <c r="P47" s="580" t="n">
        <f aca="false">HYPERLINK("http://hiratapksv.com/~home/uri/pdf/2011/order/0905-osakametal2-nextm.pdf",1077090)</f>
        <v>1077090</v>
      </c>
      <c r="Q47" s="580" t="n">
        <f aca="false">HYPERLINK("http://hiratapksv.com/~home/uri/pdf/2011/order/0905-osakametal3-nextm.pdf",711490)</f>
        <v>711490</v>
      </c>
      <c r="R47" s="582" t="n">
        <v>302390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f aca="false">HYPERLINK("http://hiratapksv.com/~home/uri/pdf/2011/order/0905-kyusyu2-nextm.pdf",70300)</f>
        <v>70300</v>
      </c>
      <c r="Y47" s="580" t="n">
        <v>0</v>
      </c>
      <c r="Z47" s="582" t="n">
        <v>70300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905-osaka1-all.pdf",1421228)</f>
        <v>1421228</v>
      </c>
      <c r="D48" s="586" t="n">
        <f aca="false">HYPERLINK("http://hiratapksv.com/~home/uri/pdf/2011/order/0905-osaka2-all.pdf",1182571)</f>
        <v>1182571</v>
      </c>
      <c r="E48" s="586" t="n">
        <f aca="false">HYPERLINK("http://hiratapksv.com/~home/uri/pdf/2011/order/0905-osaka3-all.pdf",238843)</f>
        <v>238843</v>
      </c>
      <c r="F48" s="587" t="n">
        <v>2842642</v>
      </c>
      <c r="G48" s="585" t="n">
        <f aca="false">HYPERLINK("http://hiratapksv.com/~home/uri/pdf/2011/order/0905-tiba1-all.pdf",1534807)</f>
        <v>1534807</v>
      </c>
      <c r="H48" s="586" t="n">
        <f aca="false">HYPERLINK("http://hiratapksv.com/~home/uri/pdf/2011/order/0905-tiba2-all.pdf",1347694)</f>
        <v>1347694</v>
      </c>
      <c r="I48" s="586" t="n">
        <f aca="false">HYPERLINK("http://hiratapksv.com/~home/uri/pdf/2011/order/0905-tiba3-all.pdf",320985)</f>
        <v>320985</v>
      </c>
      <c r="J48" s="587" t="n">
        <v>3203486</v>
      </c>
      <c r="K48" s="585" t="n">
        <f aca="false">HYPERLINK("http://hiratapksv.com/~home/uri/pdf/2011/order/0905-yama1-all.pdf",1455016)</f>
        <v>1455016</v>
      </c>
      <c r="L48" s="586" t="n">
        <f aca="false">HYPERLINK("http://hiratapksv.com/~home/uri/pdf/2011/order/0905-yama2-all.pdf",2332673)</f>
        <v>2332673</v>
      </c>
      <c r="M48" s="586" t="n">
        <f aca="false">HYPERLINK("http://hiratapksv.com/~home/uri/pdf/2011/order/0905-yama3-all.pdf",415982)</f>
        <v>415982</v>
      </c>
      <c r="N48" s="588" t="n">
        <v>4203671</v>
      </c>
      <c r="O48" s="585" t="n">
        <f aca="false">HYPERLINK("http://hiratapksv.com/~home/uri/pdf/2011/order/0905-osakametal1-all.pdf",1310795)</f>
        <v>1310795</v>
      </c>
      <c r="P48" s="586" t="n">
        <f aca="false">HYPERLINK("http://hiratapksv.com/~home/uri/pdf/2011/order/0905-osakametal2-all.pdf",1131412)</f>
        <v>1131412</v>
      </c>
      <c r="Q48" s="586" t="n">
        <f aca="false">HYPERLINK("http://hiratapksv.com/~home/uri/pdf/2011/order/0905-osakametal3-all.pdf",717790)</f>
        <v>717790</v>
      </c>
      <c r="R48" s="588" t="n">
        <v>3159997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f aca="false">HYPERLINK("http://hiratapksv.com/~home/uri/pdf/2011/order/0905-kyusyu2-all.pdf",70300)</f>
        <v>70300</v>
      </c>
      <c r="Y48" s="586" t="n">
        <v>0</v>
      </c>
      <c r="Z48" s="588" t="n">
        <v>70300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906-osaka1-thism.pdf",405649)</f>
        <v>405649</v>
      </c>
      <c r="D49" s="591" t="n">
        <f aca="false">HYPERLINK("http://hiratapksv.com/~home/uri/pdf/2011/order/0906-osaka2-thism.pdf",323149)</f>
        <v>323149</v>
      </c>
      <c r="E49" s="591" t="n">
        <f aca="false">HYPERLINK("http://hiratapksv.com/~home/uri/pdf/2011/order/0906-osaka3-thism.pdf",101914)</f>
        <v>101914</v>
      </c>
      <c r="F49" s="592" t="n">
        <v>830712</v>
      </c>
      <c r="G49" s="590" t="n">
        <f aca="false">HYPERLINK("http://hiratapksv.com/~home/uri/pdf/2011/order/0906-tiba1-thism.pdf",111718)</f>
        <v>111718</v>
      </c>
      <c r="H49" s="591" t="n">
        <f aca="false">HYPERLINK("http://hiratapksv.com/~home/uri/pdf/2011/order/0906-tiba2-thism.pdf",177400)</f>
        <v>177400</v>
      </c>
      <c r="I49" s="591" t="n">
        <f aca="false">HYPERLINK("http://hiratapksv.com/~home/uri/pdf/2011/order/0906-tiba3-thism.pdf",54761)</f>
        <v>54761</v>
      </c>
      <c r="J49" s="592" t="n">
        <v>343879</v>
      </c>
      <c r="K49" s="590" t="n">
        <f aca="false">HYPERLINK("http://hiratapksv.com/~home/uri/pdf/2011/order/0906-yama1-thism.pdf",409270)</f>
        <v>409270</v>
      </c>
      <c r="L49" s="591" t="n">
        <f aca="false">HYPERLINK("http://hiratapksv.com/~home/uri/pdf/2011/order/0906-yama2-thism.pdf",356690)</f>
        <v>356690</v>
      </c>
      <c r="M49" s="591" t="n">
        <f aca="false">HYPERLINK("http://hiratapksv.com/~home/uri/pdf/2011/order/0906-yama3-thism.pdf",47881)</f>
        <v>47881</v>
      </c>
      <c r="N49" s="593" t="n">
        <v>813841</v>
      </c>
      <c r="O49" s="590" t="n">
        <f aca="false">HYPERLINK("http://hiratapksv.com/~home/uri/pdf/2011/order/0906-osakametal1-thism.pdf",216955)</f>
        <v>216955</v>
      </c>
      <c r="P49" s="591" t="n">
        <f aca="false">HYPERLINK("http://hiratapksv.com/~home/uri/pdf/2011/order/0906-osakametal2-thism.pdf",28000)</f>
        <v>28000</v>
      </c>
      <c r="Q49" s="591" t="n">
        <f aca="false">HYPERLINK("http://hiratapksv.com/~home/uri/pdf/2011/order/0906-osakametal3-thism.pdf",29040)</f>
        <v>29040</v>
      </c>
      <c r="R49" s="593" t="n">
        <v>273995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f aca="false">HYPERLINK("http://hiratapksv.com/~home/uri/pdf/2011/order/0906-osaka1-nextm.pdf",936585)</f>
        <v>936585</v>
      </c>
      <c r="D50" s="580" t="n">
        <f aca="false">HYPERLINK("http://hiratapksv.com/~home/uri/pdf/2011/order/0906-osaka2-nextm.pdf",455500)</f>
        <v>455500</v>
      </c>
      <c r="E50" s="580" t="n">
        <f aca="false">HYPERLINK("http://hiratapksv.com/~home/uri/pdf/2011/order/0906-osaka3-nextm.pdf",421701)</f>
        <v>421701</v>
      </c>
      <c r="F50" s="581" t="n">
        <v>1813786</v>
      </c>
      <c r="G50" s="579" t="n">
        <f aca="false">HYPERLINK("http://hiratapksv.com/~home/uri/pdf/2011/order/0906-tiba1-nextm.pdf",1094150)</f>
        <v>1094150</v>
      </c>
      <c r="H50" s="580" t="n">
        <f aca="false">HYPERLINK("http://hiratapksv.com/~home/uri/pdf/2011/order/0906-tiba2-nextm.pdf",249456)</f>
        <v>249456</v>
      </c>
      <c r="I50" s="580" t="n">
        <f aca="false">HYPERLINK("http://hiratapksv.com/~home/uri/pdf/2011/order/0906-tiba3-nextm.pdf",334148)</f>
        <v>334148</v>
      </c>
      <c r="J50" s="581" t="n">
        <v>1677754</v>
      </c>
      <c r="K50" s="579" t="n">
        <f aca="false">HYPERLINK("http://hiratapksv.com/~home/uri/pdf/2011/order/0906-yama1-nextm.pdf",211191)</f>
        <v>211191</v>
      </c>
      <c r="L50" s="580" t="n">
        <f aca="false">HYPERLINK("http://hiratapksv.com/~home/uri/pdf/2011/order/0906-yama2-nextm.pdf",168979)</f>
        <v>168979</v>
      </c>
      <c r="M50" s="580" t="n">
        <f aca="false">HYPERLINK("http://hiratapksv.com/~home/uri/pdf/2011/order/0906-yama3-nextm.pdf",168621)</f>
        <v>168621</v>
      </c>
      <c r="N50" s="582" t="n">
        <v>548791</v>
      </c>
      <c r="O50" s="579" t="n">
        <f aca="false">HYPERLINK("http://hiratapksv.com/~home/uri/pdf/2011/order/0906-osakametal1-nextm.pdf",2183140)</f>
        <v>2183140</v>
      </c>
      <c r="P50" s="580" t="n">
        <f aca="false">HYPERLINK("http://hiratapksv.com/~home/uri/pdf/2011/order/0906-osakametal2-nextm.pdf",1488420)</f>
        <v>1488420</v>
      </c>
      <c r="Q50" s="580" t="n">
        <f aca="false">HYPERLINK("http://hiratapksv.com/~home/uri/pdf/2011/order/0906-osakametal3-nextm.pdf",407500)</f>
        <v>407500</v>
      </c>
      <c r="R50" s="582" t="n">
        <v>407906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906-kyusyu1-nextm.pdf",517924)</f>
        <v>517924</v>
      </c>
      <c r="X50" s="580" t="n">
        <f aca="false">HYPERLINK("http://hiratapksv.com/~home/uri/pdf/2011/order/0906-kyusyu2-nextm.pdf",271212)</f>
        <v>271212</v>
      </c>
      <c r="Y50" s="580" t="n">
        <f aca="false">HYPERLINK("http://hiratapksv.com/~home/uri/pdf/2011/order/0906-kyusyu3-nextm.pdf",74056)</f>
        <v>74056</v>
      </c>
      <c r="Z50" s="582" t="n">
        <v>863192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906-osaka1-all.pdf",1342234)</f>
        <v>1342234</v>
      </c>
      <c r="D51" s="586" t="n">
        <f aca="false">HYPERLINK("http://hiratapksv.com/~home/uri/pdf/2011/order/0906-osaka2-all.pdf",778649)</f>
        <v>778649</v>
      </c>
      <c r="E51" s="586" t="n">
        <f aca="false">HYPERLINK("http://hiratapksv.com/~home/uri/pdf/2011/order/0906-osaka3-all.pdf",523615)</f>
        <v>523615</v>
      </c>
      <c r="F51" s="587" t="n">
        <v>2644498</v>
      </c>
      <c r="G51" s="585" t="n">
        <f aca="false">HYPERLINK("http://hiratapksv.com/~home/uri/pdf/2011/order/0906-tiba1-all.pdf",1205868)</f>
        <v>1205868</v>
      </c>
      <c r="H51" s="586" t="n">
        <f aca="false">HYPERLINK("http://hiratapksv.com/~home/uri/pdf/2011/order/0906-tiba2-all.pdf",426856)</f>
        <v>426856</v>
      </c>
      <c r="I51" s="586" t="n">
        <f aca="false">HYPERLINK("http://hiratapksv.com/~home/uri/pdf/2011/order/0906-tiba3-all.pdf",388909)</f>
        <v>388909</v>
      </c>
      <c r="J51" s="587" t="n">
        <v>2021633</v>
      </c>
      <c r="K51" s="585" t="n">
        <f aca="false">HYPERLINK("http://hiratapksv.com/~home/uri/pdf/2011/order/0906-yama1-all.pdf",620461)</f>
        <v>620461</v>
      </c>
      <c r="L51" s="586" t="n">
        <f aca="false">HYPERLINK("http://hiratapksv.com/~home/uri/pdf/2011/order/0906-yama2-all.pdf",525669)</f>
        <v>525669</v>
      </c>
      <c r="M51" s="586" t="n">
        <f aca="false">HYPERLINK("http://hiratapksv.com/~home/uri/pdf/2011/order/0906-yama3-all.pdf",216502)</f>
        <v>216502</v>
      </c>
      <c r="N51" s="588" t="n">
        <v>1362632</v>
      </c>
      <c r="O51" s="585" t="n">
        <f aca="false">HYPERLINK("http://hiratapksv.com/~home/uri/pdf/2011/order/0906-osakametal1-all.pdf",2400095)</f>
        <v>2400095</v>
      </c>
      <c r="P51" s="586" t="n">
        <f aca="false">HYPERLINK("http://hiratapksv.com/~home/uri/pdf/2011/order/0906-osakametal2-all.pdf",1516420)</f>
        <v>1516420</v>
      </c>
      <c r="Q51" s="586" t="n">
        <f aca="false">HYPERLINK("http://hiratapksv.com/~home/uri/pdf/2011/order/0906-osakametal3-all.pdf",436540)</f>
        <v>436540</v>
      </c>
      <c r="R51" s="588" t="n">
        <v>4353055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906-kyusyu1-all.pdf",517924)</f>
        <v>517924</v>
      </c>
      <c r="X51" s="586" t="n">
        <f aca="false">HYPERLINK("http://hiratapksv.com/~home/uri/pdf/2011/order/0906-kyusyu2-all.pdf",271212)</f>
        <v>271212</v>
      </c>
      <c r="Y51" s="586" t="n">
        <f aca="false">HYPERLINK("http://hiratapksv.com/~home/uri/pdf/2011/order/0906-kyusyu3-all.pdf",74056)</f>
        <v>74056</v>
      </c>
      <c r="Z51" s="588" t="n">
        <v>863192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909-osaka1-thism.pdf",250435)</f>
        <v>250435</v>
      </c>
      <c r="D52" s="591" t="n">
        <f aca="false">HYPERLINK("http://hiratapksv.com/~home/uri/pdf/2011/order/0909-osaka2-thism.pdf",155882)</f>
        <v>155882</v>
      </c>
      <c r="E52" s="591" t="n">
        <f aca="false">HYPERLINK("http://hiratapksv.com/~home/uri/pdf/2011/order/0909-osaka3-thism.pdf",21611)</f>
        <v>21611</v>
      </c>
      <c r="F52" s="592" t="n">
        <v>427928</v>
      </c>
      <c r="G52" s="590" t="n">
        <f aca="false">HYPERLINK("http://hiratapksv.com/~home/uri/pdf/2011/order/0909-tiba1-thism.pdf",386610)</f>
        <v>386610</v>
      </c>
      <c r="H52" s="591" t="n">
        <f aca="false">HYPERLINK("http://hiratapksv.com/~home/uri/pdf/2011/order/0909-tiba2-thism.pdf",188468)</f>
        <v>188468</v>
      </c>
      <c r="I52" s="591" t="n">
        <f aca="false">HYPERLINK("http://hiratapksv.com/~home/uri/pdf/2011/order/0909-tiba3-thism.pdf",4355)</f>
        <v>4355</v>
      </c>
      <c r="J52" s="592" t="n">
        <v>579433</v>
      </c>
      <c r="K52" s="590" t="n">
        <f aca="false">HYPERLINK("http://hiratapksv.com/~home/uri/pdf/2011/order/0909-yama1-thism.pdf",357686)</f>
        <v>357686</v>
      </c>
      <c r="L52" s="591" t="n">
        <f aca="false">HYPERLINK("http://hiratapksv.com/~home/uri/pdf/2011/order/0909-yama2-thism.pdf",434354)</f>
        <v>434354</v>
      </c>
      <c r="M52" s="591" t="n">
        <f aca="false">HYPERLINK("http://hiratapksv.com/~home/uri/pdf/2011/order/0909-yama3-thism.pdf",12126)</f>
        <v>12126</v>
      </c>
      <c r="N52" s="593" t="n">
        <v>804166</v>
      </c>
      <c r="O52" s="590" t="n">
        <f aca="false">HYPERLINK("http://hiratapksv.com/~home/uri/pdf/2011/order/0909-osakametal1-thism.pdf",100025)</f>
        <v>100025</v>
      </c>
      <c r="P52" s="591" t="n">
        <f aca="false">HYPERLINK("http://hiratapksv.com/~home/uri/pdf/2011/order/0909-osakametal2-thism.pdf",12420)</f>
        <v>12420</v>
      </c>
      <c r="Q52" s="591" t="n">
        <f aca="false">HYPERLINK("http://hiratapksv.com/~home/uri/pdf/2011/order/0909-osakametal3-thism.pdf",14520)</f>
        <v>14520</v>
      </c>
      <c r="R52" s="593" t="n">
        <v>126965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9</v>
      </c>
      <c r="B53" s="578" t="s">
        <v>157</v>
      </c>
      <c r="C53" s="579" t="n">
        <f aca="false">HYPERLINK("http://hiratapksv.com/~home/uri/pdf/2011/order/0909-osaka1-nextm.pdf",3238142)</f>
        <v>3238142</v>
      </c>
      <c r="D53" s="580" t="n">
        <f aca="false">HYPERLINK("http://hiratapksv.com/~home/uri/pdf/2011/order/0909-osaka2-nextm.pdf",697160)</f>
        <v>697160</v>
      </c>
      <c r="E53" s="580" t="n">
        <f aca="false">HYPERLINK("http://hiratapksv.com/~home/uri/pdf/2011/order/0909-osaka3-nextm.pdf",56253)</f>
        <v>56253</v>
      </c>
      <c r="F53" s="581" t="n">
        <v>3991555</v>
      </c>
      <c r="G53" s="579" t="n">
        <f aca="false">HYPERLINK("http://hiratapksv.com/~home/uri/pdf/2011/order/0909-tiba1-nextm.pdf",1175831)</f>
        <v>1175831</v>
      </c>
      <c r="H53" s="580" t="n">
        <f aca="false">HYPERLINK("http://hiratapksv.com/~home/uri/pdf/2011/order/0909-tiba2-nextm.pdf",249521)</f>
        <v>249521</v>
      </c>
      <c r="I53" s="580" t="n">
        <f aca="false">HYPERLINK("http://hiratapksv.com/~home/uri/pdf/2011/order/0909-tiba3-nextm.pdf",141069)</f>
        <v>141069</v>
      </c>
      <c r="J53" s="581" t="n">
        <v>1566421</v>
      </c>
      <c r="K53" s="579" t="n">
        <f aca="false">HYPERLINK("http://hiratapksv.com/~home/uri/pdf/2011/order/0909-yama1-nextm.pdf",212303)</f>
        <v>212303</v>
      </c>
      <c r="L53" s="580" t="n">
        <f aca="false">HYPERLINK("http://hiratapksv.com/~home/uri/pdf/2011/order/0909-yama2-nextm.pdf",368011)</f>
        <v>368011</v>
      </c>
      <c r="M53" s="580" t="n">
        <f aca="false">HYPERLINK("http://hiratapksv.com/~home/uri/pdf/2011/order/0909-yama3-nextm.pdf",969211)</f>
        <v>969211</v>
      </c>
      <c r="N53" s="582" t="n">
        <v>1549525</v>
      </c>
      <c r="O53" s="579" t="n">
        <f aca="false">HYPERLINK("http://hiratapksv.com/~home/uri/pdf/2011/order/0909-osakametal1-nextm.pdf",979280)</f>
        <v>979280</v>
      </c>
      <c r="P53" s="580" t="n">
        <f aca="false">HYPERLINK("http://hiratapksv.com/~home/uri/pdf/2011/order/0909-osakametal2-nextm.pdf",806720)</f>
        <v>806720</v>
      </c>
      <c r="Q53" s="580" t="n">
        <f aca="false">HYPERLINK("http://hiratapksv.com/~home/uri/pdf/2011/order/0909-osakametal3-nextm.pdf",410070)</f>
        <v>410070</v>
      </c>
      <c r="R53" s="582" t="n">
        <v>219607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909-kyusyu1-nextm.pdf",28135)</f>
        <v>28135</v>
      </c>
      <c r="X53" s="580" t="n">
        <f aca="false">HYPERLINK("http://hiratapksv.com/~home/uri/pdf/2011/order/0909-kyusyu2-nextm.pdf",274372)</f>
        <v>274372</v>
      </c>
      <c r="Y53" s="580" t="n">
        <f aca="false">HYPERLINK("http://hiratapksv.com/~home/uri/pdf/2011/order/0909-kyusyu3-nextm.pdf",32004)</f>
        <v>32004</v>
      </c>
      <c r="Z53" s="582" t="n">
        <v>334511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909-osaka1-all.pdf",3488577)</f>
        <v>3488577</v>
      </c>
      <c r="D54" s="586" t="n">
        <f aca="false">HYPERLINK("http://hiratapksv.com/~home/uri/pdf/2011/order/0909-osaka2-all.pdf",853042)</f>
        <v>853042</v>
      </c>
      <c r="E54" s="586" t="n">
        <f aca="false">HYPERLINK("http://hiratapksv.com/~home/uri/pdf/2011/order/0909-osaka3-all.pdf",77864)</f>
        <v>77864</v>
      </c>
      <c r="F54" s="587" t="n">
        <v>4419483</v>
      </c>
      <c r="G54" s="585" t="n">
        <f aca="false">HYPERLINK("http://hiratapksv.com/~home/uri/pdf/2011/order/0909-tiba1-all.pdf",1562441)</f>
        <v>1562441</v>
      </c>
      <c r="H54" s="586" t="n">
        <f aca="false">HYPERLINK("http://hiratapksv.com/~home/uri/pdf/2011/order/0909-tiba2-all.pdf",437989)</f>
        <v>437989</v>
      </c>
      <c r="I54" s="586" t="n">
        <f aca="false">HYPERLINK("http://hiratapksv.com/~home/uri/pdf/2011/order/0909-tiba3-all.pdf",145424)</f>
        <v>145424</v>
      </c>
      <c r="J54" s="587" t="n">
        <v>2145854</v>
      </c>
      <c r="K54" s="585" t="n">
        <f aca="false">HYPERLINK("http://hiratapksv.com/~home/uri/pdf/2011/order/0909-yama1-all.pdf",569989)</f>
        <v>569989</v>
      </c>
      <c r="L54" s="586" t="n">
        <f aca="false">HYPERLINK("http://hiratapksv.com/~home/uri/pdf/2011/order/0909-yama2-all.pdf",802365)</f>
        <v>802365</v>
      </c>
      <c r="M54" s="586" t="n">
        <f aca="false">HYPERLINK("http://hiratapksv.com/~home/uri/pdf/2011/order/0909-yama3-all.pdf",981337)</f>
        <v>981337</v>
      </c>
      <c r="N54" s="588" t="n">
        <v>2353691</v>
      </c>
      <c r="O54" s="585" t="n">
        <f aca="false">HYPERLINK("http://hiratapksv.com/~home/uri/pdf/2011/order/0909-osakametal1-all.pdf",1079305)</f>
        <v>1079305</v>
      </c>
      <c r="P54" s="586" t="n">
        <f aca="false">HYPERLINK("http://hiratapksv.com/~home/uri/pdf/2011/order/0909-osakametal2-all.pdf",819140)</f>
        <v>819140</v>
      </c>
      <c r="Q54" s="586" t="n">
        <f aca="false">HYPERLINK("http://hiratapksv.com/~home/uri/pdf/2011/order/0909-osakametal3-all.pdf",424590)</f>
        <v>424590</v>
      </c>
      <c r="R54" s="588" t="n">
        <v>2323035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909-kyusyu1-all.pdf",28135)</f>
        <v>28135</v>
      </c>
      <c r="X54" s="586" t="n">
        <f aca="false">HYPERLINK("http://hiratapksv.com/~home/uri/pdf/2011/order/0909-kyusyu2-all.pdf",274372)</f>
        <v>274372</v>
      </c>
      <c r="Y54" s="586" t="n">
        <f aca="false">HYPERLINK("http://hiratapksv.com/~home/uri/pdf/2011/order/0909-kyusyu3-all.pdf",32004)</f>
        <v>32004</v>
      </c>
      <c r="Z54" s="588" t="n">
        <v>334511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0910-osaka1-thism.pdf",240943)</f>
        <v>240943</v>
      </c>
      <c r="D55" s="591" t="n">
        <f aca="false">HYPERLINK("http://hiratapksv.com/~home/uri/pdf/2011/order/0910-osaka2-thism.pdf",148411)</f>
        <v>148411</v>
      </c>
      <c r="E55" s="591" t="n">
        <f aca="false">HYPERLINK("http://hiratapksv.com/~home/uri/pdf/2011/order/0910-osaka3-thism.pdf",57011)</f>
        <v>57011</v>
      </c>
      <c r="F55" s="592" t="n">
        <v>446365</v>
      </c>
      <c r="G55" s="590" t="n">
        <f aca="false">HYPERLINK("http://hiratapksv.com/~home/uri/pdf/2011/order/0910-tiba1-thism.pdf",428604)</f>
        <v>428604</v>
      </c>
      <c r="H55" s="591" t="n">
        <f aca="false">HYPERLINK("http://hiratapksv.com/~home/uri/pdf/2011/order/0910-tiba2-thism.pdf",288997)</f>
        <v>288997</v>
      </c>
      <c r="I55" s="591" t="n">
        <f aca="false">HYPERLINK("http://hiratapksv.com/~home/uri/pdf/2011/order/0910-tiba3-thism.pdf",59531)</f>
        <v>59531</v>
      </c>
      <c r="J55" s="592" t="n">
        <v>777132</v>
      </c>
      <c r="K55" s="590" t="n">
        <f aca="false">HYPERLINK("http://hiratapksv.com/~home/uri/pdf/2011/order/0910-yama1-thism.pdf",101895)</f>
        <v>101895</v>
      </c>
      <c r="L55" s="591" t="n">
        <f aca="false">HYPERLINK("http://hiratapksv.com/~home/uri/pdf/2011/order/0910-yama2-thism.pdf",632193)</f>
        <v>632193</v>
      </c>
      <c r="M55" s="591" t="n">
        <f aca="false">HYPERLINK("http://hiratapksv.com/~home/uri/pdf/2011/order/0910-yama3-thism.pdf",178282)</f>
        <v>178282</v>
      </c>
      <c r="N55" s="593" t="n">
        <v>912370</v>
      </c>
      <c r="O55" s="590" t="n">
        <f aca="false">HYPERLINK("http://hiratapksv.com/~home/uri/pdf/2011/order/0910-osakametal1-thism.pdf",43317)</f>
        <v>43317</v>
      </c>
      <c r="P55" s="591" t="n">
        <f aca="false">HYPERLINK("http://hiratapksv.com/~home/uri/pdf/2011/order/0910-osakametal2-thism.pdf",37760)</f>
        <v>37760</v>
      </c>
      <c r="Q55" s="591" t="n">
        <f aca="false">HYPERLINK("http://hiratapksv.com/~home/uri/pdf/2011/order/0910-osakametal3-thism.pdf",20940)</f>
        <v>20940</v>
      </c>
      <c r="R55" s="593" t="n">
        <v>102017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f aca="false">HYPERLINK("http://hiratapksv.com/~home/uri/pdf/2011/order/0910-osaka1-nextm.pdf",1261716)</f>
        <v>1261716</v>
      </c>
      <c r="D56" s="580" t="n">
        <f aca="false">HYPERLINK("http://hiratapksv.com/~home/uri/pdf/2011/order/0910-osaka2-nextm.pdf",656440)</f>
        <v>656440</v>
      </c>
      <c r="E56" s="580" t="n">
        <f aca="false">HYPERLINK("http://hiratapksv.com/~home/uri/pdf/2011/order/0910-osaka3-nextm.pdf",286524)</f>
        <v>286524</v>
      </c>
      <c r="F56" s="581" t="n">
        <v>2204680</v>
      </c>
      <c r="G56" s="579" t="n">
        <f aca="false">HYPERLINK("http://hiratapksv.com/~home/uri/pdf/2011/order/0910-tiba1-nextm.pdf",1959201)</f>
        <v>1959201</v>
      </c>
      <c r="H56" s="580" t="n">
        <f aca="false">HYPERLINK("http://hiratapksv.com/~home/uri/pdf/2011/order/0910-tiba2-nextm.pdf",557796)</f>
        <v>557796</v>
      </c>
      <c r="I56" s="580" t="n">
        <f aca="false">HYPERLINK("http://hiratapksv.com/~home/uri/pdf/2011/order/0910-tiba3-nextm.pdf",176132)</f>
        <v>176132</v>
      </c>
      <c r="J56" s="581" t="n">
        <v>2693129</v>
      </c>
      <c r="K56" s="579" t="n">
        <f aca="false">HYPERLINK("http://hiratapksv.com/~home/uri/pdf/2011/order/0910-yama1-nextm.pdf",300823)</f>
        <v>300823</v>
      </c>
      <c r="L56" s="580" t="n">
        <f aca="false">HYPERLINK("http://hiratapksv.com/~home/uri/pdf/2011/order/0910-yama2-nextm.pdf",476086)</f>
        <v>476086</v>
      </c>
      <c r="M56" s="580" t="n">
        <f aca="false">HYPERLINK("http://hiratapksv.com/~home/uri/pdf/2011/order/0910-yama3-nextm.pdf",354741)</f>
        <v>354741</v>
      </c>
      <c r="N56" s="582" t="n">
        <v>1131650</v>
      </c>
      <c r="O56" s="579" t="n">
        <f aca="false">HYPERLINK("http://hiratapksv.com/~home/uri/pdf/2011/order/0910-osakametal1-nextm.pdf",1510840)</f>
        <v>1510840</v>
      </c>
      <c r="P56" s="580" t="n">
        <f aca="false">HYPERLINK("http://hiratapksv.com/~home/uri/pdf/2011/order/0910-osakametal2-nextm.pdf",1052440)</f>
        <v>1052440</v>
      </c>
      <c r="Q56" s="580" t="n">
        <f aca="false">HYPERLINK("http://hiratapksv.com/~home/uri/pdf/2011/order/0910-osakametal3-nextm.pdf",356850)</f>
        <v>356850</v>
      </c>
      <c r="R56" s="582" t="n">
        <v>292013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0910-kyusyu1-nextm.pdf",1109434)</f>
        <v>1109434</v>
      </c>
      <c r="X56" s="580" t="n">
        <f aca="false">HYPERLINK("http://hiratapksv.com/~home/uri/pdf/2011/order/0910-kyusyu2-nextm.pdf",240096)</f>
        <v>240096</v>
      </c>
      <c r="Y56" s="580" t="n">
        <v>0</v>
      </c>
      <c r="Z56" s="582" t="n">
        <v>1349530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0910-osaka1-all.pdf",1502659)</f>
        <v>1502659</v>
      </c>
      <c r="D57" s="586" t="n">
        <f aca="false">HYPERLINK("http://hiratapksv.com/~home/uri/pdf/2011/order/0910-osaka2-all.pdf",804851)</f>
        <v>804851</v>
      </c>
      <c r="E57" s="586" t="n">
        <f aca="false">HYPERLINK("http://hiratapksv.com/~home/uri/pdf/2011/order/0910-osaka3-all.pdf",343535)</f>
        <v>343535</v>
      </c>
      <c r="F57" s="587" t="n">
        <v>2651045</v>
      </c>
      <c r="G57" s="585" t="n">
        <f aca="false">HYPERLINK("http://hiratapksv.com/~home/uri/pdf/2011/order/0910-tiba1-all.pdf",2387805)</f>
        <v>2387805</v>
      </c>
      <c r="H57" s="586" t="n">
        <f aca="false">HYPERLINK("http://hiratapksv.com/~home/uri/pdf/2011/order/0910-tiba2-all.pdf",846793)</f>
        <v>846793</v>
      </c>
      <c r="I57" s="586" t="n">
        <f aca="false">HYPERLINK("http://hiratapksv.com/~home/uri/pdf/2011/order/0910-tiba3-all.pdf",235663)</f>
        <v>235663</v>
      </c>
      <c r="J57" s="587" t="n">
        <v>3470261</v>
      </c>
      <c r="K57" s="585" t="n">
        <f aca="false">HYPERLINK("http://hiratapksv.com/~home/uri/pdf/2011/order/0910-yama1-all.pdf",402718)</f>
        <v>402718</v>
      </c>
      <c r="L57" s="586" t="n">
        <f aca="false">HYPERLINK("http://hiratapksv.com/~home/uri/pdf/2011/order/0910-yama2-all.pdf",1108279)</f>
        <v>1108279</v>
      </c>
      <c r="M57" s="586" t="n">
        <f aca="false">HYPERLINK("http://hiratapksv.com/~home/uri/pdf/2011/order/0910-yama3-all.pdf",533023)</f>
        <v>533023</v>
      </c>
      <c r="N57" s="588" t="n">
        <v>2044020</v>
      </c>
      <c r="O57" s="585" t="n">
        <f aca="false">HYPERLINK("http://hiratapksv.com/~home/uri/pdf/2011/order/0910-osakametal1-all.pdf",1554157)</f>
        <v>1554157</v>
      </c>
      <c r="P57" s="586" t="n">
        <f aca="false">HYPERLINK("http://hiratapksv.com/~home/uri/pdf/2011/order/0910-osakametal2-all.pdf",1090200)</f>
        <v>1090200</v>
      </c>
      <c r="Q57" s="586" t="n">
        <f aca="false">HYPERLINK("http://hiratapksv.com/~home/uri/pdf/2011/order/0910-osakametal3-all.pdf",377790)</f>
        <v>377790</v>
      </c>
      <c r="R57" s="588" t="n">
        <v>3022147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0910-kyusyu1-all.pdf",1109434)</f>
        <v>1109434</v>
      </c>
      <c r="X57" s="586" t="n">
        <f aca="false">HYPERLINK("http://hiratapksv.com/~home/uri/pdf/2011/order/0910-kyusyu2-all.pdf",240096)</f>
        <v>240096</v>
      </c>
      <c r="Y57" s="586" t="n">
        <v>0</v>
      </c>
      <c r="Z57" s="588" t="n">
        <v>1349530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0911-osaka1-thism.pdf",209102)</f>
        <v>209102</v>
      </c>
      <c r="D58" s="591" t="n">
        <f aca="false">HYPERLINK("http://hiratapksv.com/~home/uri/pdf/2011/order/0911-osaka2-thism.pdf",74339)</f>
        <v>74339</v>
      </c>
      <c r="E58" s="591" t="n">
        <f aca="false">HYPERLINK("http://hiratapksv.com/~home/uri/pdf/2011/order/0911-osaka3-thism.pdf",4330)</f>
        <v>4330</v>
      </c>
      <c r="F58" s="592" t="n">
        <v>287771</v>
      </c>
      <c r="G58" s="590" t="n">
        <f aca="false">HYPERLINK("http://hiratapksv.com/~home/uri/pdf/2011/order/0911-tiba1-thism.pdf",198180)</f>
        <v>198180</v>
      </c>
      <c r="H58" s="591" t="n">
        <f aca="false">HYPERLINK("http://hiratapksv.com/~home/uri/pdf/2011/order/0911-tiba2-thism.pdf",254570)</f>
        <v>254570</v>
      </c>
      <c r="I58" s="591" t="n">
        <f aca="false">HYPERLINK("http://hiratapksv.com/~home/uri/pdf/2011/order/0911-tiba3-thism.pdf",23995)</f>
        <v>23995</v>
      </c>
      <c r="J58" s="592" t="n">
        <v>476745</v>
      </c>
      <c r="K58" s="590" t="n">
        <f aca="false">HYPERLINK("http://hiratapksv.com/~home/uri/pdf/2011/order/0911-yama1-thism.pdf",116046)</f>
        <v>116046</v>
      </c>
      <c r="L58" s="591" t="n">
        <f aca="false">HYPERLINK("http://hiratapksv.com/~home/uri/pdf/2011/order/0911-yama2-thism.pdf",502483)</f>
        <v>502483</v>
      </c>
      <c r="M58" s="591" t="n">
        <f aca="false">HYPERLINK("http://hiratapksv.com/~home/uri/pdf/2011/order/0911-yama3-thism.pdf",27849)</f>
        <v>27849</v>
      </c>
      <c r="N58" s="593" t="n">
        <v>646378</v>
      </c>
      <c r="O58" s="590" t="n">
        <f aca="false">HYPERLINK("http://hiratapksv.com/~home/uri/pdf/2011/order/0911-osakametal1-thism.pdf",121390)</f>
        <v>121390</v>
      </c>
      <c r="P58" s="591" t="n">
        <f aca="false">HYPERLINK("http://hiratapksv.com/~home/uri/pdf/2011/order/0911-osakametal2-thism.pdf",14040)</f>
        <v>14040</v>
      </c>
      <c r="Q58" s="591" t="n">
        <f aca="false">HYPERLINK("http://hiratapksv.com/~home/uri/pdf/2011/order/0911-osakametal3-thism.pdf",9984)</f>
        <v>9984</v>
      </c>
      <c r="R58" s="593" t="n">
        <v>145414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f aca="false">HYPERLINK("http://hiratapksv.com/~home/uri/pdf/2011/order/0911-kyusyu2-thism.pdf",7780)</f>
        <v>7780</v>
      </c>
      <c r="Y58" s="591" t="n">
        <v>0</v>
      </c>
      <c r="Z58" s="593" t="n">
        <v>778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f aca="false">HYPERLINK("http://hiratapksv.com/~home/uri/pdf/2011/order/0911-osaka1-nextm.pdf",1126325)</f>
        <v>1126325</v>
      </c>
      <c r="D59" s="580" t="n">
        <f aca="false">HYPERLINK("http://hiratapksv.com/~home/uri/pdf/2011/order/0911-osaka2-nextm.pdf",214415)</f>
        <v>214415</v>
      </c>
      <c r="E59" s="580" t="n">
        <f aca="false">HYPERLINK("http://hiratapksv.com/~home/uri/pdf/2011/order/0911-osaka3-nextm.pdf",695541)</f>
        <v>695541</v>
      </c>
      <c r="F59" s="581" t="n">
        <v>2036281</v>
      </c>
      <c r="G59" s="579" t="n">
        <f aca="false">HYPERLINK("http://hiratapksv.com/~home/uri/pdf/2011/order/0911-tiba1-nextm.pdf",581044)</f>
        <v>581044</v>
      </c>
      <c r="H59" s="580" t="n">
        <f aca="false">HYPERLINK("http://hiratapksv.com/~home/uri/pdf/2011/order/0911-tiba2-nextm.pdf",811798)</f>
        <v>811798</v>
      </c>
      <c r="I59" s="580" t="n">
        <f aca="false">HYPERLINK("http://hiratapksv.com/~home/uri/pdf/2011/order/0911-tiba3-nextm.pdf",166833)</f>
        <v>166833</v>
      </c>
      <c r="J59" s="581" t="n">
        <v>1559675</v>
      </c>
      <c r="K59" s="579" t="n">
        <f aca="false">HYPERLINK("http://hiratapksv.com/~home/uri/pdf/2011/order/0911-yama1-nextm.pdf",493067)</f>
        <v>493067</v>
      </c>
      <c r="L59" s="580" t="n">
        <f aca="false">HYPERLINK("http://hiratapksv.com/~home/uri/pdf/2011/order/0911-yama2-nextm.pdf",217271)</f>
        <v>217271</v>
      </c>
      <c r="M59" s="580" t="n">
        <f aca="false">HYPERLINK("http://hiratapksv.com/~home/uri/pdf/2011/order/0911-yama3-nextm.pdf",156028)</f>
        <v>156028</v>
      </c>
      <c r="N59" s="582" t="n">
        <v>866366</v>
      </c>
      <c r="O59" s="579" t="n">
        <f aca="false">HYPERLINK("http://hiratapksv.com/~home/uri/pdf/2011/order/0911-osakametal1-nextm.pdf",1238230)</f>
        <v>1238230</v>
      </c>
      <c r="P59" s="580" t="n">
        <f aca="false">HYPERLINK("http://hiratapksv.com/~home/uri/pdf/2011/order/0911-osakametal2-nextm.pdf",386680)</f>
        <v>386680</v>
      </c>
      <c r="Q59" s="580" t="n">
        <f aca="false">HYPERLINK("http://hiratapksv.com/~home/uri/pdf/2011/order/0911-osakametal3-nextm.pdf",358360)</f>
        <v>358360</v>
      </c>
      <c r="R59" s="582" t="n">
        <v>198327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f aca="false">HYPERLINK("http://hiratapksv.com/~home/uri/pdf/2011/order/0911-kyusyu1-nextm.pdf",19800)</f>
        <v>19800</v>
      </c>
      <c r="X59" s="580" t="n">
        <f aca="false">HYPERLINK("http://hiratapksv.com/~home/uri/pdf/2011/order/0911-kyusyu2-nextm.pdf",755119)</f>
        <v>755119</v>
      </c>
      <c r="Y59" s="580" t="n">
        <f aca="false">HYPERLINK("http://hiratapksv.com/~home/uri/pdf/2011/order/0911-kyusyu3-nextm.pdf",141555)</f>
        <v>141555</v>
      </c>
      <c r="Z59" s="582" t="n">
        <v>916474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0911-osaka1-all.pdf",1335427)</f>
        <v>1335427</v>
      </c>
      <c r="D60" s="586" t="n">
        <f aca="false">HYPERLINK("http://hiratapksv.com/~home/uri/pdf/2011/order/0911-osaka2-all.pdf",288754)</f>
        <v>288754</v>
      </c>
      <c r="E60" s="586" t="n">
        <f aca="false">HYPERLINK("http://hiratapksv.com/~home/uri/pdf/2011/order/0911-osaka3-all.pdf",699871)</f>
        <v>699871</v>
      </c>
      <c r="F60" s="587" t="n">
        <v>2324052</v>
      </c>
      <c r="G60" s="585" t="n">
        <f aca="false">HYPERLINK("http://hiratapksv.com/~home/uri/pdf/2011/order/0911-tiba1-all.pdf",779224)</f>
        <v>779224</v>
      </c>
      <c r="H60" s="586" t="n">
        <f aca="false">HYPERLINK("http://hiratapksv.com/~home/uri/pdf/2011/order/0911-tiba2-all.pdf",1066368)</f>
        <v>1066368</v>
      </c>
      <c r="I60" s="586" t="n">
        <f aca="false">HYPERLINK("http://hiratapksv.com/~home/uri/pdf/2011/order/0911-tiba3-all.pdf",190828)</f>
        <v>190828</v>
      </c>
      <c r="J60" s="587" t="n">
        <v>2036420</v>
      </c>
      <c r="K60" s="585" t="n">
        <f aca="false">HYPERLINK("http://hiratapksv.com/~home/uri/pdf/2011/order/0911-yama1-all.pdf",609113)</f>
        <v>609113</v>
      </c>
      <c r="L60" s="586" t="n">
        <f aca="false">HYPERLINK("http://hiratapksv.com/~home/uri/pdf/2011/order/0911-yama2-all.pdf",719754)</f>
        <v>719754</v>
      </c>
      <c r="M60" s="586" t="n">
        <f aca="false">HYPERLINK("http://hiratapksv.com/~home/uri/pdf/2011/order/0911-yama3-all.pdf",183877)</f>
        <v>183877</v>
      </c>
      <c r="N60" s="588" t="n">
        <v>1512744</v>
      </c>
      <c r="O60" s="585" t="n">
        <f aca="false">HYPERLINK("http://hiratapksv.com/~home/uri/pdf/2011/order/0911-osakametal1-all.pdf",1359620)</f>
        <v>1359620</v>
      </c>
      <c r="P60" s="586" t="n">
        <f aca="false">HYPERLINK("http://hiratapksv.com/~home/uri/pdf/2011/order/0911-osakametal2-all.pdf",400720)</f>
        <v>400720</v>
      </c>
      <c r="Q60" s="586" t="n">
        <f aca="false">HYPERLINK("http://hiratapksv.com/~home/uri/pdf/2011/order/0911-osakametal3-all.pdf",368344)</f>
        <v>368344</v>
      </c>
      <c r="R60" s="588" t="n">
        <v>2128684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f aca="false">HYPERLINK("http://hiratapksv.com/~home/uri/pdf/2011/order/0911-kyusyu1-all.pdf",19800)</f>
        <v>19800</v>
      </c>
      <c r="X60" s="586" t="n">
        <f aca="false">HYPERLINK("http://hiratapksv.com/~home/uri/pdf/2011/order/0911-kyusyu2-all.pdf",762899)</f>
        <v>762899</v>
      </c>
      <c r="Y60" s="586" t="n">
        <f aca="false">HYPERLINK("http://hiratapksv.com/~home/uri/pdf/2011/order/0911-kyusyu3-all.pdf",141555)</f>
        <v>141555</v>
      </c>
      <c r="Z60" s="588" t="n">
        <v>924254</v>
      </c>
    </row>
    <row r="61" customFormat="false" ht="12" hidden="false" customHeight="false" outlineLevel="0" collapsed="false">
      <c r="A61" s="589"/>
      <c r="B61" s="572" t="s">
        <v>78</v>
      </c>
      <c r="C61" s="590" t="n">
        <f aca="false">HYPERLINK("http://hiratapksv.com/~home/uri/pdf/2011/order/0912-osaka1-thism.pdf",78020)</f>
        <v>78020</v>
      </c>
      <c r="D61" s="591" t="n">
        <f aca="false">HYPERLINK("http://hiratapksv.com/~home/uri/pdf/2011/order/0912-osaka2-thism.pdf",110487)</f>
        <v>110487</v>
      </c>
      <c r="E61" s="591" t="n">
        <f aca="false">HYPERLINK("http://hiratapksv.com/~home/uri/pdf/2011/order/0912-osaka3-thism.pdf",40438)</f>
        <v>40438</v>
      </c>
      <c r="F61" s="592" t="n">
        <v>228945</v>
      </c>
      <c r="G61" s="590" t="n">
        <f aca="false">HYPERLINK("http://hiratapksv.com/~home/uri/pdf/2011/order/0912-tiba1-thism.pdf",68095)</f>
        <v>68095</v>
      </c>
      <c r="H61" s="591" t="n">
        <f aca="false">HYPERLINK("http://hiratapksv.com/~home/uri/pdf/2011/order/0912-tiba2-thism.pdf",55658)</f>
        <v>55658</v>
      </c>
      <c r="I61" s="591" t="n">
        <f aca="false">HYPERLINK("http://hiratapksv.com/~home/uri/pdf/2011/order/0912-tiba3-thism.pdf",51016)</f>
        <v>51016</v>
      </c>
      <c r="J61" s="592" t="n">
        <v>174769</v>
      </c>
      <c r="K61" s="590" t="n">
        <f aca="false">HYPERLINK("http://hiratapksv.com/~home/uri/pdf/2011/order/0912-yama1-thism.pdf",64080)</f>
        <v>64080</v>
      </c>
      <c r="L61" s="591" t="n">
        <f aca="false">HYPERLINK("http://hiratapksv.com/~home/uri/pdf/2011/order/0912-yama2-thism.pdf",406030)</f>
        <v>406030</v>
      </c>
      <c r="M61" s="591" t="n">
        <f aca="false">HYPERLINK("http://hiratapksv.com/~home/uri/pdf/2011/order/0912-yama3-thism.pdf",89352)</f>
        <v>89352</v>
      </c>
      <c r="N61" s="593" t="n">
        <v>559462</v>
      </c>
      <c r="O61" s="590" t="n">
        <f aca="false">HYPERLINK("http://hiratapksv.com/~home/uri/pdf/2011/order/0912-osakametal1-thism.pdf",2579)</f>
        <v>2579</v>
      </c>
      <c r="P61" s="591" t="n">
        <f aca="false">HYPERLINK("http://hiratapksv.com/~home/uri/pdf/2011/order/0912-osakametal2-thism.pdf",7790)</f>
        <v>7790</v>
      </c>
      <c r="Q61" s="591" t="n">
        <v>0</v>
      </c>
      <c r="R61" s="593" t="n">
        <v>10369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f aca="false">HYPERLINK("http://hiratapksv.com/~home/uri/pdf/2011/order/0912-osaka1-nextm.pdf",1141897)</f>
        <v>1141897</v>
      </c>
      <c r="D62" s="580" t="n">
        <f aca="false">HYPERLINK("http://hiratapksv.com/~home/uri/pdf/2011/order/0912-osaka2-nextm.pdf",568542)</f>
        <v>568542</v>
      </c>
      <c r="E62" s="580" t="n">
        <f aca="false">HYPERLINK("http://hiratapksv.com/~home/uri/pdf/2011/order/0912-osaka3-nextm.pdf",206739)</f>
        <v>206739</v>
      </c>
      <c r="F62" s="581" t="n">
        <v>1917178</v>
      </c>
      <c r="G62" s="579" t="n">
        <f aca="false">HYPERLINK("http://hiratapksv.com/~home/uri/pdf/2011/order/0912-tiba1-nextm.pdf",366330)</f>
        <v>366330</v>
      </c>
      <c r="H62" s="580" t="n">
        <f aca="false">HYPERLINK("http://hiratapksv.com/~home/uri/pdf/2011/order/0912-tiba2-nextm.pdf",885830)</f>
        <v>885830</v>
      </c>
      <c r="I62" s="580" t="n">
        <f aca="false">HYPERLINK("http://hiratapksv.com/~home/uri/pdf/2011/order/0912-tiba3-nextm.pdf",1174836)</f>
        <v>1174836</v>
      </c>
      <c r="J62" s="581" t="n">
        <v>2426996</v>
      </c>
      <c r="K62" s="579" t="n">
        <f aca="false">HYPERLINK("http://hiratapksv.com/~home/uri/pdf/2011/order/0912-yama1-nextm.pdf",2373809)</f>
        <v>2373809</v>
      </c>
      <c r="L62" s="580" t="n">
        <f aca="false">HYPERLINK("http://hiratapksv.com/~home/uri/pdf/2011/order/0912-yama2-nextm.pdf",2830533)</f>
        <v>2830533</v>
      </c>
      <c r="M62" s="580" t="n">
        <f aca="false">HYPERLINK("http://hiratapksv.com/~home/uri/pdf/2011/order/0912-yama3-nextm.pdf",100238)</f>
        <v>100238</v>
      </c>
      <c r="N62" s="582" t="n">
        <v>5304580</v>
      </c>
      <c r="O62" s="579" t="n">
        <f aca="false">HYPERLINK("http://hiratapksv.com/~home/uri/pdf/2011/order/0912-osakametal1-nextm.pdf",2140145)</f>
        <v>2140145</v>
      </c>
      <c r="P62" s="580" t="n">
        <f aca="false">HYPERLINK("http://hiratapksv.com/~home/uri/pdf/2011/order/0912-osakametal2-nextm.pdf",1124570)</f>
        <v>1124570</v>
      </c>
      <c r="Q62" s="580" t="n">
        <f aca="false">HYPERLINK("http://hiratapksv.com/~home/uri/pdf/2011/order/0912-osakametal3-nextm.pdf",177320)</f>
        <v>177320</v>
      </c>
      <c r="R62" s="582" t="n">
        <v>3442035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f aca="false">HYPERLINK("http://hiratapksv.com/~home/uri/pdf/2011/order/0912-kyusyu1-nextm.pdf",1626881)</f>
        <v>1626881</v>
      </c>
      <c r="X62" s="580" t="n">
        <f aca="false">HYPERLINK("http://hiratapksv.com/~home/uri/pdf/2011/order/0912-kyusyu2-nextm.pdf",435888)</f>
        <v>435888</v>
      </c>
      <c r="Y62" s="580" t="n">
        <f aca="false">HYPERLINK("http://hiratapksv.com/~home/uri/pdf/2011/order/0912-kyusyu3-nextm.pdf",22320)</f>
        <v>22320</v>
      </c>
      <c r="Z62" s="582" t="n">
        <v>2085089</v>
      </c>
    </row>
    <row r="63" customFormat="false" ht="12.75" hidden="false" customHeight="false" outlineLevel="0" collapsed="false">
      <c r="A63" s="583"/>
      <c r="B63" s="584" t="s">
        <v>25</v>
      </c>
      <c r="C63" s="585" t="n">
        <f aca="false">HYPERLINK("http://hiratapksv.com/~home/uri/pdf/2011/order/0912-osaka1-all.pdf",1219917)</f>
        <v>1219917</v>
      </c>
      <c r="D63" s="586" t="n">
        <f aca="false">HYPERLINK("http://hiratapksv.com/~home/uri/pdf/2011/order/0912-osaka2-all.pdf",679029)</f>
        <v>679029</v>
      </c>
      <c r="E63" s="586" t="n">
        <f aca="false">HYPERLINK("http://hiratapksv.com/~home/uri/pdf/2011/order/0912-osaka3-all.pdf",247177)</f>
        <v>247177</v>
      </c>
      <c r="F63" s="587" t="n">
        <v>2146123</v>
      </c>
      <c r="G63" s="585" t="n">
        <f aca="false">HYPERLINK("http://hiratapksv.com/~home/uri/pdf/2011/order/0912-tiba1-all.pdf",434425)</f>
        <v>434425</v>
      </c>
      <c r="H63" s="586" t="n">
        <f aca="false">HYPERLINK("http://hiratapksv.com/~home/uri/pdf/2011/order/0912-tiba2-all.pdf",941488)</f>
        <v>941488</v>
      </c>
      <c r="I63" s="586" t="n">
        <f aca="false">HYPERLINK("http://hiratapksv.com/~home/uri/pdf/2011/order/0912-tiba3-all.pdf",1225852)</f>
        <v>1225852</v>
      </c>
      <c r="J63" s="587" t="n">
        <v>2601765</v>
      </c>
      <c r="K63" s="585" t="n">
        <f aca="false">HYPERLINK("http://hiratapksv.com/~home/uri/pdf/2011/order/0912-yama1-all.pdf",2437889)</f>
        <v>2437889</v>
      </c>
      <c r="L63" s="586" t="n">
        <f aca="false">HYPERLINK("http://hiratapksv.com/~home/uri/pdf/2011/order/0912-yama2-all.pdf",3236563)</f>
        <v>3236563</v>
      </c>
      <c r="M63" s="586" t="n">
        <f aca="false">HYPERLINK("http://hiratapksv.com/~home/uri/pdf/2011/order/0912-yama3-all.pdf",189590)</f>
        <v>189590</v>
      </c>
      <c r="N63" s="588" t="n">
        <v>5864042</v>
      </c>
      <c r="O63" s="585" t="n">
        <f aca="false">HYPERLINK("http://hiratapksv.com/~home/uri/pdf/2011/order/0912-osakametal1-all.pdf",2142724)</f>
        <v>2142724</v>
      </c>
      <c r="P63" s="586" t="n">
        <f aca="false">HYPERLINK("http://hiratapksv.com/~home/uri/pdf/2011/order/0912-osakametal2-all.pdf",1132360)</f>
        <v>1132360</v>
      </c>
      <c r="Q63" s="586" t="n">
        <f aca="false">HYPERLINK("http://hiratapksv.com/~home/uri/pdf/2011/order/0912-osakametal3-all.pdf",177320)</f>
        <v>177320</v>
      </c>
      <c r="R63" s="588" t="n">
        <v>3452404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f aca="false">HYPERLINK("http://hiratapksv.com/~home/uri/pdf/2011/order/0912-kyusyu1-all.pdf",1626881)</f>
        <v>1626881</v>
      </c>
      <c r="X63" s="586" t="n">
        <f aca="false">HYPERLINK("http://hiratapksv.com/~home/uri/pdf/2011/order/0912-kyusyu2-all.pdf",435888)</f>
        <v>435888</v>
      </c>
      <c r="Y63" s="586" t="n">
        <f aca="false">HYPERLINK("http://hiratapksv.com/~home/uri/pdf/2011/order/0912-kyusyu3-all.pdf",22320)</f>
        <v>22320</v>
      </c>
      <c r="Z63" s="588" t="n">
        <v>2085089</v>
      </c>
    </row>
    <row r="64" customFormat="false" ht="12" hidden="false" customHeight="false" outlineLevel="0" collapsed="false">
      <c r="A64" s="589"/>
      <c r="B64" s="572" t="s">
        <v>78</v>
      </c>
      <c r="C64" s="590" t="n">
        <f aca="false">HYPERLINK("http://hiratapksv.com/~home/uri/pdf/2011/order/0913-osaka1-thism.pdf",14374)</f>
        <v>14374</v>
      </c>
      <c r="D64" s="591" t="n">
        <f aca="false">HYPERLINK("http://hiratapksv.com/~home/uri/pdf/2011/order/0913-osaka2-thism.pdf",60664)</f>
        <v>60664</v>
      </c>
      <c r="E64" s="591" t="n">
        <v>0</v>
      </c>
      <c r="F64" s="592" t="n">
        <v>75038</v>
      </c>
      <c r="G64" s="590" t="n">
        <f aca="false">HYPERLINK("http://hiratapksv.com/~home/uri/pdf/2011/order/0913-tiba1-thism.pdf",7129)</f>
        <v>7129</v>
      </c>
      <c r="H64" s="591" t="n">
        <f aca="false">HYPERLINK("http://hiratapksv.com/~home/uri/pdf/2011/order/0913-tiba2-thism.pdf",4976)</f>
        <v>4976</v>
      </c>
      <c r="I64" s="591" t="n">
        <f aca="false">HYPERLINK("http://hiratapksv.com/~home/uri/pdf/2011/order/0913-tiba3-thism.pdf",28142)</f>
        <v>28142</v>
      </c>
      <c r="J64" s="592" t="n">
        <v>40247</v>
      </c>
      <c r="K64" s="590" t="n">
        <f aca="false">HYPERLINK("http://hiratapksv.com/~home/uri/pdf/2011/order/0913-yama1-thism.pdf",6390)</f>
        <v>6390</v>
      </c>
      <c r="L64" s="591" t="n">
        <f aca="false">HYPERLINK("http://hiratapksv.com/~home/uri/pdf/2011/order/0913-yama2-thism.pdf",64881)</f>
        <v>64881</v>
      </c>
      <c r="M64" s="591" t="n">
        <f aca="false">HYPERLINK("http://hiratapksv.com/~home/uri/pdf/2011/order/0913-yama3-thism.pdf",1250)</f>
        <v>1250</v>
      </c>
      <c r="N64" s="593" t="n">
        <v>72521</v>
      </c>
      <c r="O64" s="590" t="n">
        <f aca="false">HYPERLINK("http://hiratapksv.com/~home/uri/pdf/2011/order/0913-osakametal1-thism.pdf",1560)</f>
        <v>1560</v>
      </c>
      <c r="P64" s="591" t="n">
        <f aca="false">HYPERLINK("http://hiratapksv.com/~home/uri/pdf/2011/order/0913-osakametal2-thism.pdf",27680)</f>
        <v>27680</v>
      </c>
      <c r="Q64" s="591" t="n">
        <f aca="false">HYPERLINK("http://hiratapksv.com/~home/uri/pdf/2011/order/0913-osakametal3-thism.pdf",2240)</f>
        <v>2240</v>
      </c>
      <c r="R64" s="593" t="n">
        <v>3148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f aca="false">HYPERLINK("http://hiratapksv.com/~home/uri/pdf/2011/order/0913-osaka1-nextm.pdf",2309196)</f>
        <v>2309196</v>
      </c>
      <c r="D65" s="580" t="n">
        <f aca="false">HYPERLINK("http://hiratapksv.com/~home/uri/pdf/2011/order/0913-osaka2-nextm.pdf",1304919)</f>
        <v>1304919</v>
      </c>
      <c r="E65" s="580" t="n">
        <f aca="false">HYPERLINK("http://hiratapksv.com/~home/uri/pdf/2011/order/0913-osaka3-nextm.pdf",1291846)</f>
        <v>1291846</v>
      </c>
      <c r="F65" s="581" t="n">
        <v>4905961</v>
      </c>
      <c r="G65" s="579" t="n">
        <f aca="false">HYPERLINK("http://hiratapksv.com/~home/uri/pdf/2011/order/0913-tiba1-nextm.pdf",1703417)</f>
        <v>1703417</v>
      </c>
      <c r="H65" s="580" t="n">
        <f aca="false">HYPERLINK("http://hiratapksv.com/~home/uri/pdf/2011/order/0913-tiba2-nextm.pdf",504868)</f>
        <v>504868</v>
      </c>
      <c r="I65" s="580" t="n">
        <f aca="false">HYPERLINK("http://hiratapksv.com/~home/uri/pdf/2011/order/0913-tiba3-nextm.pdf",477074)</f>
        <v>477074</v>
      </c>
      <c r="J65" s="581" t="n">
        <v>2685359</v>
      </c>
      <c r="K65" s="579" t="n">
        <f aca="false">HYPERLINK("http://hiratapksv.com/~home/uri/pdf/2011/order/0913-yama1-nextm.pdf",843039)</f>
        <v>843039</v>
      </c>
      <c r="L65" s="580" t="n">
        <f aca="false">HYPERLINK("http://hiratapksv.com/~home/uri/pdf/2011/order/0913-yama2-nextm.pdf",501539)</f>
        <v>501539</v>
      </c>
      <c r="M65" s="580" t="n">
        <f aca="false">HYPERLINK("http://hiratapksv.com/~home/uri/pdf/2011/order/0913-yama3-nextm.pdf",157122)</f>
        <v>157122</v>
      </c>
      <c r="N65" s="582" t="n">
        <v>1501700</v>
      </c>
      <c r="O65" s="579" t="n">
        <f aca="false">HYPERLINK("http://hiratapksv.com/~home/uri/pdf/2011/order/0913-osakametal1-nextm.pdf",2016720)</f>
        <v>2016720</v>
      </c>
      <c r="P65" s="580" t="n">
        <f aca="false">HYPERLINK("http://hiratapksv.com/~home/uri/pdf/2011/order/0913-osakametal2-nextm.pdf",2405395)</f>
        <v>2405395</v>
      </c>
      <c r="Q65" s="580" t="n">
        <f aca="false">HYPERLINK("http://hiratapksv.com/~home/uri/pdf/2011/order/0913-osakametal3-nextm.pdf",730380)</f>
        <v>730380</v>
      </c>
      <c r="R65" s="582" t="n">
        <v>5152495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f aca="false">HYPERLINK("http://hiratapksv.com/~home/uri/pdf/2011/order/0913-kyusyu1-nextm.pdf",366839)</f>
        <v>366839</v>
      </c>
      <c r="X65" s="580" t="n">
        <f aca="false">HYPERLINK("http://hiratapksv.com/~home/uri/pdf/2011/order/0913-kyusyu2-nextm.pdf",22292)</f>
        <v>22292</v>
      </c>
      <c r="Y65" s="580" t="n">
        <f aca="false">HYPERLINK("http://hiratapksv.com/~home/uri/pdf/2011/order/0913-kyusyu3-nextm.pdf",96624)</f>
        <v>96624</v>
      </c>
      <c r="Z65" s="582" t="n">
        <v>485755</v>
      </c>
    </row>
    <row r="66" customFormat="false" ht="12.75" hidden="false" customHeight="false" outlineLevel="0" collapsed="false">
      <c r="A66" s="583"/>
      <c r="B66" s="584" t="s">
        <v>25</v>
      </c>
      <c r="C66" s="585" t="n">
        <f aca="false">HYPERLINK("http://hiratapksv.com/~home/uri/pdf/2011/order/0913-osaka1-all.pdf",2323570)</f>
        <v>2323570</v>
      </c>
      <c r="D66" s="586" t="n">
        <f aca="false">HYPERLINK("http://hiratapksv.com/~home/uri/pdf/2011/order/0913-osaka2-all.pdf",1365583)</f>
        <v>1365583</v>
      </c>
      <c r="E66" s="586" t="n">
        <f aca="false">HYPERLINK("http://hiratapksv.com/~home/uri/pdf/2011/order/0913-osaka3-all.pdf",1291846)</f>
        <v>1291846</v>
      </c>
      <c r="F66" s="587" t="n">
        <v>4980999</v>
      </c>
      <c r="G66" s="585" t="n">
        <f aca="false">HYPERLINK("http://hiratapksv.com/~home/uri/pdf/2011/order/0913-tiba1-all.pdf",1710546)</f>
        <v>1710546</v>
      </c>
      <c r="H66" s="586" t="n">
        <f aca="false">HYPERLINK("http://hiratapksv.com/~home/uri/pdf/2011/order/0913-tiba2-all.pdf",509844)</f>
        <v>509844</v>
      </c>
      <c r="I66" s="586" t="n">
        <f aca="false">HYPERLINK("http://hiratapksv.com/~home/uri/pdf/2011/order/0913-tiba3-all.pdf",505216)</f>
        <v>505216</v>
      </c>
      <c r="J66" s="587" t="n">
        <v>2725606</v>
      </c>
      <c r="K66" s="585" t="n">
        <f aca="false">HYPERLINK("http://hiratapksv.com/~home/uri/pdf/2011/order/0913-yama1-all.pdf",849429)</f>
        <v>849429</v>
      </c>
      <c r="L66" s="586" t="n">
        <f aca="false">HYPERLINK("http://hiratapksv.com/~home/uri/pdf/2011/order/0913-yama2-all.pdf",566420)</f>
        <v>566420</v>
      </c>
      <c r="M66" s="586" t="n">
        <f aca="false">HYPERLINK("http://hiratapksv.com/~home/uri/pdf/2011/order/0913-yama3-all.pdf",158372)</f>
        <v>158372</v>
      </c>
      <c r="N66" s="588" t="n">
        <v>1574221</v>
      </c>
      <c r="O66" s="585" t="n">
        <f aca="false">HYPERLINK("http://hiratapksv.com/~home/uri/pdf/2011/order/0913-osakametal1-all.pdf",2018280)</f>
        <v>2018280</v>
      </c>
      <c r="P66" s="586" t="n">
        <f aca="false">HYPERLINK("http://hiratapksv.com/~home/uri/pdf/2011/order/0913-osakametal2-all.pdf",2433075)</f>
        <v>2433075</v>
      </c>
      <c r="Q66" s="586" t="n">
        <f aca="false">HYPERLINK("http://hiratapksv.com/~home/uri/pdf/2011/order/0913-osakametal3-all.pdf",732620)</f>
        <v>732620</v>
      </c>
      <c r="R66" s="588" t="n">
        <v>5183975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f aca="false">HYPERLINK("http://hiratapksv.com/~home/uri/pdf/2011/order/0913-kyusyu1-all.pdf",366839)</f>
        <v>366839</v>
      </c>
      <c r="X66" s="586" t="n">
        <f aca="false">HYPERLINK("http://hiratapksv.com/~home/uri/pdf/2011/order/0913-kyusyu2-all.pdf",22292)</f>
        <v>22292</v>
      </c>
      <c r="Y66" s="586" t="n">
        <f aca="false">HYPERLINK("http://hiratapksv.com/~home/uri/pdf/2011/order/0913-kyusyu3-all.pdf",96624)</f>
        <v>96624</v>
      </c>
      <c r="Z66" s="588" t="n">
        <v>485755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9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7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909660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37</v>
      </c>
      <c r="D10" s="232" t="n">
        <v>2080115</v>
      </c>
      <c r="E10" s="233" t="n">
        <v>1679446</v>
      </c>
      <c r="F10" s="234" t="n">
        <v>400669</v>
      </c>
      <c r="G10" s="235" t="n">
        <v>41438423</v>
      </c>
      <c r="H10" s="236" t="n">
        <v>23324972</v>
      </c>
      <c r="I10" s="237" t="n">
        <v>18912202</v>
      </c>
      <c r="J10" s="238" t="n">
        <f aca="false">E4/Q2</f>
        <v>3875000</v>
      </c>
      <c r="K10" s="239" t="n">
        <v>2428050</v>
      </c>
      <c r="L10" s="240" t="n">
        <f aca="false">J10*$E$6</f>
        <v>1770875</v>
      </c>
      <c r="M10" s="241" t="n">
        <v>2306693</v>
      </c>
      <c r="N10" s="242" t="n">
        <v>2428050</v>
      </c>
      <c r="O10" s="243" t="n">
        <v>1942150</v>
      </c>
      <c r="P10" s="243" t="n">
        <v>2306693</v>
      </c>
      <c r="Q10" s="244" t="n">
        <f aca="false">HYPERLINK("http://hiratapksv.com/~home/uri/pdf/2011/zairyousiire/20240819-osaka.pdf",1942150)</f>
        <v>1942150</v>
      </c>
      <c r="R10" s="245" t="n">
        <f aca="false">K10*$E$6</f>
        <v>1109618.8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85</v>
      </c>
      <c r="D11" s="248" t="n">
        <v>3810408</v>
      </c>
      <c r="E11" s="249" t="n">
        <v>2419463</v>
      </c>
      <c r="F11" s="250" t="n">
        <v>1390945</v>
      </c>
      <c r="G11" s="251" t="n">
        <v>41298564</v>
      </c>
      <c r="H11" s="252" t="n">
        <v>24600573</v>
      </c>
      <c r="I11" s="253" t="n">
        <v>19027546</v>
      </c>
      <c r="J11" s="254" t="n">
        <f aca="false">$J$10*$A11</f>
        <v>7750000</v>
      </c>
      <c r="K11" s="255" t="n">
        <v>2930383</v>
      </c>
      <c r="L11" s="256" t="n">
        <f aca="false">J11*$E$6</f>
        <v>3541750</v>
      </c>
      <c r="M11" s="257" t="n">
        <v>2372932</v>
      </c>
      <c r="N11" s="258" t="n">
        <v>5358433</v>
      </c>
      <c r="O11" s="259" t="n">
        <v>2458899</v>
      </c>
      <c r="P11" s="259" t="n">
        <v>4679625</v>
      </c>
      <c r="Q11" s="260" t="n">
        <f aca="false">HYPERLINK("http://hiratapksv.com/~home/uri/pdf/2011/zairyousiire/20240820-osaka.pdf",516749)</f>
        <v>516749</v>
      </c>
      <c r="R11" s="245" t="n">
        <f aca="false">K11*$E$6+R10</f>
        <v>2448803.88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87</v>
      </c>
      <c r="D12" s="248" t="n">
        <v>2843330</v>
      </c>
      <c r="E12" s="249" t="n">
        <v>2012093</v>
      </c>
      <c r="F12" s="250" t="n">
        <v>831237</v>
      </c>
      <c r="G12" s="251" t="n">
        <v>39426086</v>
      </c>
      <c r="H12" s="252" t="n">
        <v>24958961</v>
      </c>
      <c r="I12" s="253" t="n">
        <v>19479026</v>
      </c>
      <c r="J12" s="254" t="n">
        <f aca="false">$J$10*$A12</f>
        <v>11625000</v>
      </c>
      <c r="K12" s="255" t="n">
        <v>3930094</v>
      </c>
      <c r="L12" s="256" t="n">
        <f aca="false">J12*$E$6</f>
        <v>5312625</v>
      </c>
      <c r="M12" s="257" t="n">
        <v>3522851</v>
      </c>
      <c r="N12" s="258" t="n">
        <v>9288527</v>
      </c>
      <c r="O12" s="259" t="n">
        <v>3113302</v>
      </c>
      <c r="P12" s="259" t="n">
        <v>8202476</v>
      </c>
      <c r="Q12" s="260" t="n">
        <f aca="false">HYPERLINK("http://hiratapksv.com/~home/uri/pdf/2011/zairyousiire/20240821-osaka.pdf",654403)</f>
        <v>654403</v>
      </c>
      <c r="R12" s="245" t="n">
        <f aca="false">K12*$E$6+R11</f>
        <v>4244856.83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21</v>
      </c>
      <c r="D13" s="248" t="n">
        <v>2657465</v>
      </c>
      <c r="E13" s="249" t="n">
        <v>2157140</v>
      </c>
      <c r="F13" s="250" t="n">
        <v>500325</v>
      </c>
      <c r="G13" s="251" t="n">
        <v>37461367</v>
      </c>
      <c r="H13" s="252" t="n">
        <v>25161748</v>
      </c>
      <c r="I13" s="253" t="n">
        <v>19776564</v>
      </c>
      <c r="J13" s="254" t="n">
        <f aca="false">$J$10*$A13</f>
        <v>15500000</v>
      </c>
      <c r="K13" s="255" t="n">
        <v>4444009</v>
      </c>
      <c r="L13" s="256" t="n">
        <f aca="false">J13*$E$6</f>
        <v>7083500</v>
      </c>
      <c r="M13" s="257" t="n">
        <v>3963378</v>
      </c>
      <c r="N13" s="258" t="n">
        <v>13732536</v>
      </c>
      <c r="O13" s="259" t="n">
        <v>4205218</v>
      </c>
      <c r="P13" s="259" t="n">
        <v>12165854</v>
      </c>
      <c r="Q13" s="261" t="n">
        <f aca="false">HYPERLINK("http://hiratapksv.com/~home/uri/pdf/2011/zairyousiire/20240822-osaka.pdf",1091916)</f>
        <v>1091916</v>
      </c>
      <c r="R13" s="245" t="n">
        <f aca="false">K13*$E$6+R12</f>
        <v>6275768.95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190</v>
      </c>
      <c r="D14" s="248" t="n">
        <v>2092699</v>
      </c>
      <c r="E14" s="249" t="n">
        <v>1234896</v>
      </c>
      <c r="F14" s="250" t="n">
        <v>857803</v>
      </c>
      <c r="G14" s="251" t="n">
        <v>35515900</v>
      </c>
      <c r="H14" s="252" t="n">
        <v>25289414</v>
      </c>
      <c r="I14" s="253" t="n">
        <v>20506701</v>
      </c>
      <c r="J14" s="254" t="n">
        <f aca="false">$J$10*$A14</f>
        <v>19375000</v>
      </c>
      <c r="K14" s="262" t="n">
        <v>3362952</v>
      </c>
      <c r="L14" s="256" t="n">
        <f aca="false">J14*$E$6</f>
        <v>8854375</v>
      </c>
      <c r="M14" s="263" t="n">
        <v>3047648</v>
      </c>
      <c r="N14" s="258" t="n">
        <v>17095488</v>
      </c>
      <c r="O14" s="259" t="n">
        <v>5127431</v>
      </c>
      <c r="P14" s="259" t="n">
        <v>15213502</v>
      </c>
      <c r="Q14" s="261" t="n">
        <f aca="false">HYPERLINK("http://hiratapksv.com/~home/uri/pdf/2011/zairyousiire/20240823-osaka.pdf",922213)</f>
        <v>922213</v>
      </c>
      <c r="R14" s="245" t="n">
        <f aca="false">K14*$E$6+R13</f>
        <v>7812638.0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197</v>
      </c>
      <c r="D15" s="248" t="n">
        <v>2788025</v>
      </c>
      <c r="E15" s="249" t="n">
        <v>910099</v>
      </c>
      <c r="F15" s="250" t="n">
        <v>1877926</v>
      </c>
      <c r="G15" s="251" t="n">
        <v>34206733</v>
      </c>
      <c r="H15" s="252" t="n">
        <v>26847530</v>
      </c>
      <c r="I15" s="253" t="n">
        <v>20826511</v>
      </c>
      <c r="J15" s="254" t="n">
        <f aca="false">$J$10*$A15</f>
        <v>23250000</v>
      </c>
      <c r="K15" s="262" t="n">
        <v>2334076</v>
      </c>
      <c r="L15" s="256" t="n">
        <f aca="false">J15*$E$6</f>
        <v>10625250</v>
      </c>
      <c r="M15" s="263" t="n">
        <v>2130477</v>
      </c>
      <c r="N15" s="258" t="n">
        <v>19429564</v>
      </c>
      <c r="O15" s="259" t="n">
        <v>6109344</v>
      </c>
      <c r="P15" s="259" t="n">
        <v>17343979</v>
      </c>
      <c r="Q15" s="261" t="n">
        <f aca="false">HYPERLINK("http://hiratapksv.com/~home/uri/pdf/2011/zairyousiire/20240826-osaka.pdf",981913)</f>
        <v>981913</v>
      </c>
      <c r="R15" s="245" t="n">
        <f aca="false">K15*$E$6+R14</f>
        <v>8879310.7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96</v>
      </c>
      <c r="D16" s="248" t="n">
        <v>1526319</v>
      </c>
      <c r="E16" s="249" t="n">
        <v>932678</v>
      </c>
      <c r="F16" s="250" t="n">
        <v>593641</v>
      </c>
      <c r="G16" s="251" t="n">
        <v>33073028</v>
      </c>
      <c r="H16" s="252" t="n">
        <v>27169803</v>
      </c>
      <c r="I16" s="253" t="n">
        <v>21097879</v>
      </c>
      <c r="J16" s="254" t="n">
        <f aca="false">$J$10*$A16</f>
        <v>27125000</v>
      </c>
      <c r="K16" s="262" t="n">
        <v>2118953</v>
      </c>
      <c r="L16" s="256" t="n">
        <f aca="false">J16*$E$6</f>
        <v>12396125</v>
      </c>
      <c r="M16" s="263" t="n">
        <v>1707647</v>
      </c>
      <c r="N16" s="258" t="n">
        <v>21548517</v>
      </c>
      <c r="O16" s="259" t="n">
        <v>6545512</v>
      </c>
      <c r="P16" s="259" t="n">
        <v>19051626</v>
      </c>
      <c r="Q16" s="261" t="n">
        <f aca="false">HYPERLINK("http://hiratapksv.com/~home/uri/pdf/2011/zairyousiire/20240827-osaka.pdf",436168)</f>
        <v>436168</v>
      </c>
      <c r="R16" s="245" t="n">
        <f aca="false">K16*$E$6+R15</f>
        <v>9847672.26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56</v>
      </c>
      <c r="D17" s="248" t="n">
        <v>2406711</v>
      </c>
      <c r="E17" s="249" t="n">
        <v>1105774</v>
      </c>
      <c r="F17" s="250" t="n">
        <v>1300937</v>
      </c>
      <c r="G17" s="251" t="n">
        <v>25542923</v>
      </c>
      <c r="H17" s="252" t="n">
        <v>28081123</v>
      </c>
      <c r="I17" s="253" t="n">
        <v>21099681</v>
      </c>
      <c r="J17" s="254" t="n">
        <f aca="false">$J$10*$A17</f>
        <v>31000000</v>
      </c>
      <c r="K17" s="262" t="n">
        <v>8533943</v>
      </c>
      <c r="L17" s="256" t="n">
        <f aca="false">J17*$E$6</f>
        <v>14167000</v>
      </c>
      <c r="M17" s="263" t="n">
        <v>7350781</v>
      </c>
      <c r="N17" s="258" t="n">
        <v>30082460</v>
      </c>
      <c r="O17" s="259" t="n">
        <v>7068715</v>
      </c>
      <c r="P17" s="259" t="n">
        <v>26402407</v>
      </c>
      <c r="Q17" s="261" t="n">
        <f aca="false">HYPERLINK("http://hiratapksv.com/~home/uri/pdf/2011/zairyousiire/20240828-osaka.pdf",523203)</f>
        <v>523203</v>
      </c>
      <c r="R17" s="245" t="n">
        <f aca="false">K17*$E$6+R16</f>
        <v>13747684.2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03</v>
      </c>
      <c r="D18" s="248" t="n">
        <v>1502295</v>
      </c>
      <c r="E18" s="249" t="n">
        <v>858479</v>
      </c>
      <c r="F18" s="250" t="n">
        <v>643816</v>
      </c>
      <c r="G18" s="251" t="n">
        <v>17352910</v>
      </c>
      <c r="H18" s="252" t="n">
        <v>28897936</v>
      </c>
      <c r="I18" s="253" t="n">
        <v>21314499</v>
      </c>
      <c r="J18" s="254" t="n">
        <f aca="false">$J$10*$A18</f>
        <v>34875000</v>
      </c>
      <c r="K18" s="262" t="n">
        <v>9537767</v>
      </c>
      <c r="L18" s="256" t="n">
        <f aca="false">J18*$E$6</f>
        <v>15937875</v>
      </c>
      <c r="M18" s="263" t="n">
        <v>5684505</v>
      </c>
      <c r="N18" s="258" t="n">
        <v>39620227</v>
      </c>
      <c r="O18" s="259" t="n">
        <v>7710050</v>
      </c>
      <c r="P18" s="259" t="n">
        <v>32086912</v>
      </c>
      <c r="Q18" s="261" t="n">
        <f aca="false">HYPERLINK("http://hiratapksv.com/~home/uri/pdf/2011/zairyousiire/20240829-osaka.pdf",641335)</f>
        <v>641335</v>
      </c>
      <c r="R18" s="245" t="n">
        <f aca="false">K18*$E$6+R17</f>
        <v>18106443.73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197</v>
      </c>
      <c r="D19" s="248" t="n">
        <v>2954979</v>
      </c>
      <c r="E19" s="249" t="n">
        <v>1652335</v>
      </c>
      <c r="F19" s="250" t="n">
        <v>1302644</v>
      </c>
      <c r="G19" s="251" t="n">
        <v>15046336</v>
      </c>
      <c r="H19" s="252" t="n">
        <v>29957123</v>
      </c>
      <c r="I19" s="253" t="n">
        <v>21543785</v>
      </c>
      <c r="J19" s="254" t="n">
        <f aca="false">$J$10*$A19</f>
        <v>38750000</v>
      </c>
      <c r="K19" s="262" t="n">
        <v>4326990</v>
      </c>
      <c r="L19" s="256" t="n">
        <f aca="false">J19*$E$6</f>
        <v>17708750</v>
      </c>
      <c r="M19" s="263" t="n">
        <v>3555795</v>
      </c>
      <c r="N19" s="258" t="n">
        <v>43947217</v>
      </c>
      <c r="O19" s="259" t="n">
        <v>9075154</v>
      </c>
      <c r="P19" s="259" t="n">
        <v>35642707</v>
      </c>
      <c r="Q19" s="261" t="n">
        <f aca="false">HYPERLINK("http://hiratapksv.com/~home/uri/pdf/2011/zairyousiire/20240830-osaka.pdf",1365104)</f>
        <v>1365104</v>
      </c>
      <c r="R19" s="245" t="n">
        <f aca="false">K19*$E$6+R18</f>
        <v>20083878.16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94</v>
      </c>
      <c r="D20" s="248" t="n">
        <v>3205521</v>
      </c>
      <c r="E20" s="249" t="n">
        <v>1541723</v>
      </c>
      <c r="F20" s="250" t="n">
        <v>1663798</v>
      </c>
      <c r="G20" s="251" t="n">
        <v>16255192</v>
      </c>
      <c r="H20" s="252" t="n">
        <v>30604100</v>
      </c>
      <c r="I20" s="253" t="n">
        <v>22560606</v>
      </c>
      <c r="J20" s="254" t="n">
        <f aca="false">$J$10*$A20</f>
        <v>42625000</v>
      </c>
      <c r="K20" s="262" t="n">
        <v>1150260</v>
      </c>
      <c r="L20" s="256" t="n">
        <f aca="false">J20*$E$6</f>
        <v>19479625</v>
      </c>
      <c r="M20" s="263" t="n">
        <v>926512</v>
      </c>
      <c r="N20" s="258" t="n">
        <v>45097477</v>
      </c>
      <c r="O20" s="259" t="n">
        <v>9644707</v>
      </c>
      <c r="P20" s="259" t="n">
        <v>36569219</v>
      </c>
      <c r="Q20" s="261" t="n">
        <f aca="false">HYPERLINK("http://hiratapksv.com/~home/uri/pdf/2011/zairyousiire/20240902-osaka.pdf",569553)</f>
        <v>569553</v>
      </c>
      <c r="R20" s="245" t="n">
        <f aca="false">K20*$E$6+R19</f>
        <v>20609546.98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54</v>
      </c>
      <c r="D21" s="248" t="n">
        <v>1681532</v>
      </c>
      <c r="E21" s="249" t="n">
        <v>1159340</v>
      </c>
      <c r="F21" s="250" t="n">
        <v>522192</v>
      </c>
      <c r="G21" s="251" t="n">
        <v>15145154</v>
      </c>
      <c r="H21" s="252" t="n">
        <v>30996283</v>
      </c>
      <c r="I21" s="253" t="n">
        <v>22662415</v>
      </c>
      <c r="J21" s="254" t="n">
        <f aca="false">$J$10*$A21</f>
        <v>46500000</v>
      </c>
      <c r="K21" s="262" t="n">
        <v>2305239</v>
      </c>
      <c r="L21" s="256" t="n">
        <f aca="false">J21*$E$6</f>
        <v>21250500</v>
      </c>
      <c r="M21" s="263" t="n">
        <v>2049394</v>
      </c>
      <c r="N21" s="258" t="n">
        <v>47402716</v>
      </c>
      <c r="O21" s="259" t="n">
        <v>10996954</v>
      </c>
      <c r="P21" s="259" t="n">
        <v>38618613</v>
      </c>
      <c r="Q21" s="261" t="n">
        <f aca="false">HYPERLINK("http://hiratapksv.com/~home/uri/pdf/2011/zairyousiire/20240903-osaka.pdf",1352247)</f>
        <v>1352247</v>
      </c>
      <c r="R21" s="245" t="n">
        <f aca="false">K21*$E$6+R20</f>
        <v>21663041.2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97</v>
      </c>
      <c r="D22" s="248" t="n">
        <v>1957658</v>
      </c>
      <c r="E22" s="249" t="n">
        <v>897004</v>
      </c>
      <c r="F22" s="250" t="n">
        <v>1060654</v>
      </c>
      <c r="G22" s="251" t="n">
        <v>12939228</v>
      </c>
      <c r="H22" s="252" t="n">
        <v>31541434</v>
      </c>
      <c r="I22" s="253" t="n">
        <v>23174498</v>
      </c>
      <c r="J22" s="254" t="n">
        <f aca="false">$J$10*$A22</f>
        <v>50375000</v>
      </c>
      <c r="K22" s="262" t="n">
        <v>3377394</v>
      </c>
      <c r="L22" s="256" t="n">
        <f aca="false">J22*$E$6</f>
        <v>23021375</v>
      </c>
      <c r="M22" s="263" t="n">
        <v>2830692</v>
      </c>
      <c r="N22" s="258" t="n">
        <v>50780110</v>
      </c>
      <c r="O22" s="259" t="n">
        <v>12395075</v>
      </c>
      <c r="P22" s="259" t="n">
        <v>41449305</v>
      </c>
      <c r="Q22" s="261" t="n">
        <f aca="false">HYPERLINK("http://hiratapksv.com/~home/uri/pdf/2011/zairyousiire/20240904-osaka.pdf",1398121)</f>
        <v>1398121</v>
      </c>
      <c r="R22" s="245" t="n">
        <f aca="false">K22*$E$6+R21</f>
        <v>23206510.2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02</v>
      </c>
      <c r="D23" s="248" t="n">
        <v>2842642</v>
      </c>
      <c r="E23" s="249" t="n">
        <v>884592</v>
      </c>
      <c r="F23" s="250" t="n">
        <v>1958050</v>
      </c>
      <c r="G23" s="251" t="n">
        <v>12036393</v>
      </c>
      <c r="H23" s="252" t="n">
        <v>32409460</v>
      </c>
      <c r="I23" s="253" t="n">
        <v>24258693</v>
      </c>
      <c r="J23" s="254" t="n">
        <f aca="false">$J$10*$A23</f>
        <v>54250000</v>
      </c>
      <c r="K23" s="262" t="n">
        <v>2067184</v>
      </c>
      <c r="L23" s="256" t="n">
        <f aca="false">J23*$E$6</f>
        <v>24792250</v>
      </c>
      <c r="M23" s="263" t="n">
        <v>1644120</v>
      </c>
      <c r="N23" s="258" t="n">
        <v>52847294</v>
      </c>
      <c r="O23" s="259" t="n">
        <v>13012401</v>
      </c>
      <c r="P23" s="259" t="n">
        <v>43093425</v>
      </c>
      <c r="Q23" s="261" t="n">
        <f aca="false">HYPERLINK("http://hiratapksv.com/~home/uri/pdf/2011/zairyousiire/20240905-osaka.pdf",617326)</f>
        <v>617326</v>
      </c>
      <c r="R23" s="245" t="n">
        <f aca="false">K23*$E$6+R22</f>
        <v>24151213.35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73</v>
      </c>
      <c r="D24" s="248" t="n">
        <v>2644498</v>
      </c>
      <c r="E24" s="249" t="n">
        <v>830712</v>
      </c>
      <c r="F24" s="250" t="n">
        <v>1813786</v>
      </c>
      <c r="G24" s="251" t="n">
        <v>9172592</v>
      </c>
      <c r="H24" s="252" t="n">
        <v>32744868</v>
      </c>
      <c r="I24" s="253" t="n">
        <v>24859870</v>
      </c>
      <c r="J24" s="254" t="n">
        <f aca="false">$J$10*$A24</f>
        <v>58125000</v>
      </c>
      <c r="K24" s="262" t="n">
        <v>5291183</v>
      </c>
      <c r="L24" s="256" t="n">
        <f aca="false">J24*$E$6</f>
        <v>26563125</v>
      </c>
      <c r="M24" s="263" t="n">
        <v>3701237</v>
      </c>
      <c r="N24" s="258" t="n">
        <v>58138477</v>
      </c>
      <c r="O24" s="259" t="n">
        <v>12279330</v>
      </c>
      <c r="P24" s="259" t="n">
        <v>46794662</v>
      </c>
      <c r="Q24" s="261" t="n">
        <f aca="false">HYPERLINK("http://hiratapksv.com/~home/uri/pdf/2011/zairyousiire/20240906-osaka.pdf",-733071)</f>
        <v>-733071</v>
      </c>
      <c r="R24" s="245" t="n">
        <f aca="false">K24*$E$6+R23</f>
        <v>26569283.98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10</v>
      </c>
      <c r="D25" s="248" t="n">
        <v>4419483</v>
      </c>
      <c r="E25" s="249" t="n">
        <v>427928</v>
      </c>
      <c r="F25" s="250" t="n">
        <v>3991555</v>
      </c>
      <c r="G25" s="251" t="n">
        <v>7806481</v>
      </c>
      <c r="H25" s="252" t="n">
        <v>34831017</v>
      </c>
      <c r="I25" s="253" t="n">
        <v>27642477</v>
      </c>
      <c r="J25" s="254" t="n">
        <f aca="false">$J$10*$A25</f>
        <v>62000000</v>
      </c>
      <c r="K25" s="262" t="n">
        <v>2224158</v>
      </c>
      <c r="L25" s="256" t="n">
        <f aca="false">J25*$E$6</f>
        <v>28334000</v>
      </c>
      <c r="M25" s="263" t="n">
        <v>2260509</v>
      </c>
      <c r="N25" s="258" t="n">
        <v>60362635</v>
      </c>
      <c r="O25" s="259" t="n">
        <v>13025991</v>
      </c>
      <c r="P25" s="259" t="n">
        <v>49055171</v>
      </c>
      <c r="Q25" s="261" t="n">
        <f aca="false">HYPERLINK("http://hiratapksv.com/~home/uri/pdf/2011/zairyousiire/20240909-osaka.pdf",746661)</f>
        <v>746661</v>
      </c>
      <c r="R25" s="245" t="n">
        <f aca="false">K25*$E$6+R24</f>
        <v>27585724.19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211</v>
      </c>
      <c r="D26" s="248" t="n">
        <v>2651045</v>
      </c>
      <c r="E26" s="249" t="n">
        <v>446365</v>
      </c>
      <c r="F26" s="250" t="n">
        <v>2204680</v>
      </c>
      <c r="G26" s="251" t="n">
        <v>5795124</v>
      </c>
      <c r="H26" s="252" t="n">
        <v>35976019</v>
      </c>
      <c r="I26" s="253" t="n">
        <v>28702155</v>
      </c>
      <c r="J26" s="254" t="n">
        <f aca="false">$J$10*$A26</f>
        <v>65875000</v>
      </c>
      <c r="K26" s="262" t="n">
        <v>2506801</v>
      </c>
      <c r="L26" s="256" t="n">
        <f aca="false">J26*$E$6</f>
        <v>30104875</v>
      </c>
      <c r="M26" s="263" t="n">
        <v>3182665</v>
      </c>
      <c r="N26" s="258" t="n">
        <v>62869436</v>
      </c>
      <c r="O26" s="259" t="n">
        <v>14092749</v>
      </c>
      <c r="P26" s="259" t="n">
        <v>52237836</v>
      </c>
      <c r="Q26" s="261" t="n">
        <f aca="false">HYPERLINK("http://hiratapksv.com/~home/uri/pdf/2011/zairyousiire/20240910-osaka.pdf",1066758)</f>
        <v>1066758</v>
      </c>
      <c r="R26" s="245" t="n">
        <f aca="false">K26*$E$6+R25</f>
        <v>28731332.2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223</v>
      </c>
      <c r="D27" s="248" t="n">
        <v>2324052</v>
      </c>
      <c r="E27" s="249" t="n">
        <v>287771</v>
      </c>
      <c r="F27" s="250" t="n">
        <v>2036281</v>
      </c>
      <c r="G27" s="251" t="n">
        <v>3760259</v>
      </c>
      <c r="H27" s="252" t="n">
        <v>36802677</v>
      </c>
      <c r="I27" s="253" t="n">
        <v>29919066</v>
      </c>
      <c r="J27" s="254" t="n">
        <f aca="false">$J$10*$A27</f>
        <v>69750000</v>
      </c>
      <c r="K27" s="262" t="n">
        <v>2360218</v>
      </c>
      <c r="L27" s="256" t="n">
        <f aca="false">J27*$E$6</f>
        <v>31875750</v>
      </c>
      <c r="M27" s="263" t="n">
        <v>2384470</v>
      </c>
      <c r="N27" s="258" t="n">
        <v>65229654</v>
      </c>
      <c r="O27" s="259" t="n">
        <v>14728986</v>
      </c>
      <c r="P27" s="259" t="n">
        <v>54622306</v>
      </c>
      <c r="Q27" s="261" t="n">
        <f aca="false">HYPERLINK("http://hiratapksv.com/~home/uri/pdf/2011/zairyousiire/20240911-osaka.pdf",636237)</f>
        <v>636237</v>
      </c>
      <c r="R27" s="245" t="n">
        <f aca="false">K27*$E$6+R26</f>
        <v>29809951.87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222</v>
      </c>
      <c r="D28" s="248" t="n">
        <v>2146123</v>
      </c>
      <c r="E28" s="249" t="n">
        <v>228945</v>
      </c>
      <c r="F28" s="250" t="n">
        <v>1917178</v>
      </c>
      <c r="G28" s="251" t="n">
        <v>1696128</v>
      </c>
      <c r="H28" s="252" t="n">
        <v>38236124</v>
      </c>
      <c r="I28" s="253" t="n">
        <v>30401985</v>
      </c>
      <c r="J28" s="254" t="n">
        <f aca="false">$J$10*$A28</f>
        <v>73625000</v>
      </c>
      <c r="K28" s="262" t="n">
        <v>2538654</v>
      </c>
      <c r="L28" s="256" t="n">
        <f aca="false">J28*$E$6</f>
        <v>33646625</v>
      </c>
      <c r="M28" s="263" t="n">
        <v>2127077</v>
      </c>
      <c r="N28" s="258" t="n">
        <v>67768308</v>
      </c>
      <c r="O28" s="259" t="n">
        <v>15374572</v>
      </c>
      <c r="P28" s="259" t="n">
        <v>56749383</v>
      </c>
      <c r="Q28" s="261" t="n">
        <f aca="false">HYPERLINK("http://hiratapksv.com/~home/uri/pdf/2011/zairyousiire/20240912-osaka.pdf",645586)</f>
        <v>645586</v>
      </c>
      <c r="R28" s="245" t="n">
        <f aca="false">K28*$E$6+R27</f>
        <v>30970116.75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219</v>
      </c>
      <c r="D29" s="248" t="n">
        <v>4980999</v>
      </c>
      <c r="E29" s="249" t="n">
        <v>75038</v>
      </c>
      <c r="F29" s="250" t="n">
        <v>4905961</v>
      </c>
      <c r="G29" s="251" t="n">
        <v>51634</v>
      </c>
      <c r="H29" s="252" t="n">
        <v>39885146</v>
      </c>
      <c r="I29" s="253" t="n">
        <v>33566924</v>
      </c>
      <c r="J29" s="254" t="n">
        <f aca="false">$J$10*$A29</f>
        <v>77500000</v>
      </c>
      <c r="K29" s="262" t="n">
        <v>2051752</v>
      </c>
      <c r="L29" s="256" t="n">
        <f aca="false">J29*$E$6</f>
        <v>35417500</v>
      </c>
      <c r="M29" s="263" t="n">
        <v>2347224</v>
      </c>
      <c r="N29" s="258" t="n">
        <v>69820060</v>
      </c>
      <c r="O29" s="259" t="n">
        <v>15374572</v>
      </c>
      <c r="P29" s="259" t="n">
        <v>59096607</v>
      </c>
      <c r="Q29" s="261" t="n">
        <f aca="false">HYPERLINK("http://hiratapksv.com/~home/uri/pdf/2011/zairyousiire/20240913-osaka.pdf",0)</f>
        <v>0</v>
      </c>
      <c r="R29" s="245" t="n">
        <f aca="false">K29*$E$6+R28</f>
        <v>31907767.4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74</v>
      </c>
      <c r="D34" s="278" t="n">
        <f aca="false">SUM(D10:D33)</f>
        <v>53515899</v>
      </c>
      <c r="E34" s="279" t="n">
        <f aca="false">SUM(E10:E33)</f>
        <v>21741821</v>
      </c>
      <c r="F34" s="280" t="n">
        <f aca="false">SUM(F10:F33)</f>
        <v>31774078</v>
      </c>
      <c r="G34" s="281" t="s">
        <v>90</v>
      </c>
      <c r="H34" s="281"/>
      <c r="I34" s="281"/>
      <c r="J34" s="282" t="n">
        <f aca="false">MAX(J10:J33)</f>
        <v>77500000</v>
      </c>
      <c r="K34" s="283" t="n">
        <f aca="false">SUM(K10:K33)</f>
        <v>69820060</v>
      </c>
      <c r="L34" s="284" t="n">
        <f aca="false">MAX(L10:L33)</f>
        <v>35417500</v>
      </c>
      <c r="M34" s="285" t="n">
        <f aca="false">SUM(M10:M33)</f>
        <v>59096607</v>
      </c>
      <c r="N34" s="286" t="n">
        <f aca="false">MAX(N10:N33)</f>
        <v>69820060</v>
      </c>
      <c r="O34" s="287" t="n">
        <f aca="false">MAX(O10:O33)</f>
        <v>15374572</v>
      </c>
      <c r="P34" s="287" t="n">
        <f aca="false">MAX(P10:P33)</f>
        <v>59096607</v>
      </c>
      <c r="Q34" s="288" t="n">
        <f aca="false">SUM(Q10:Q33)</f>
        <v>15374572</v>
      </c>
      <c r="R34" s="289" t="n">
        <f aca="false">MAX(R10:R33)</f>
        <v>31907767.4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458470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626593548387097</v>
      </c>
      <c r="D40" s="301" t="n">
        <f aca="false">IF(Q10="","",O10/P10)</f>
        <v>0.841962931348038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691410709677419</v>
      </c>
      <c r="D41" s="301" t="n">
        <f aca="false">IF(Q11="","",O11/P11)</f>
        <v>0.525447872425675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799013075268817</v>
      </c>
      <c r="D42" s="301" t="n">
        <f aca="false">IF(Q12="","",O12/P12)</f>
        <v>0.379556368101534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85970064516129</v>
      </c>
      <c r="D43" s="301" t="n">
        <f aca="false">IF(Q13="","",O13/P13)</f>
        <v>0.345657444187642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82347767741936</v>
      </c>
      <c r="D44" s="301" t="n">
        <f aca="false">IF(Q14="","",O14/P14)</f>
        <v>0.33703160521489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35680172043011</v>
      </c>
      <c r="D45" s="301" t="n">
        <f aca="false">IF(Q15="","",O15/P15)</f>
        <v>0.35224581395076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94415373271889</v>
      </c>
      <c r="D46" s="301" t="n">
        <f aca="false">IF(Q16="","",O16/P16)</f>
        <v>0.3435671055058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70401935483871</v>
      </c>
      <c r="D47" s="301" t="n">
        <f aca="false">IF(Q17="","",O17/P17)</f>
        <v>0.26772994598560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3606385663082</v>
      </c>
      <c r="D48" s="301" t="n">
        <f aca="false">IF(Q18="","",O18/P18)</f>
        <v>0.240286444516693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13412172903226</v>
      </c>
      <c r="D49" s="301" t="n">
        <f aca="false">IF(Q19="","",O19/P19)</f>
        <v>0.254614611623073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580053255132</v>
      </c>
      <c r="D50" s="301" t="n">
        <f aca="false">IF(Q20="","",O20/P20)</f>
        <v>0.26373839156915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1941324731183</v>
      </c>
      <c r="D51" s="301" t="n">
        <f aca="false">IF(Q21="","",O21/P21)</f>
        <v>0.284757870511818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0804188585608</v>
      </c>
      <c r="D52" s="301" t="n">
        <f aca="false">IF(Q22="","",O22/P22)</f>
        <v>0.299041805405422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74143668202765</v>
      </c>
      <c r="D53" s="301" t="n">
        <f aca="false">IF(Q23="","",O23/P23)</f>
        <v>0.301957920494832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0023186236559</v>
      </c>
      <c r="D54" s="301" t="n">
        <f aca="false">IF(Q24="","",O24/P24)</f>
        <v>0.262408776454032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73590887096774</v>
      </c>
      <c r="D55" s="301" t="n">
        <f aca="false">IF(Q25="","",O25/P25)</f>
        <v>0.26553757197177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54374740037951</v>
      </c>
      <c r="D56" s="301" t="n">
        <f aca="false">IF(Q26="","",O26/P26)</f>
        <v>0.269780490141284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35192172043011</v>
      </c>
      <c r="D57" s="301" t="n">
        <f aca="false">IF(Q27="","",O27/P27)</f>
        <v>0.269651486336003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20452400679117</v>
      </c>
      <c r="D58" s="301" t="n">
        <f aca="false">IF(Q28="","",O28/P28)</f>
        <v>0.270920513796599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900904</v>
      </c>
      <c r="D59" s="301" t="n">
        <f aca="false">IF(Q29="","",O29/P29)</f>
        <v>0.260159978389284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015997838928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7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962588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86</v>
      </c>
      <c r="D10" s="232" t="n">
        <v>1517479</v>
      </c>
      <c r="E10" s="233" t="n">
        <v>1476946</v>
      </c>
      <c r="F10" s="234" t="n">
        <v>40533</v>
      </c>
      <c r="G10" s="235" t="n">
        <v>34336525</v>
      </c>
      <c r="H10" s="236" t="n">
        <v>11206417</v>
      </c>
      <c r="I10" s="237" t="n">
        <v>11645111</v>
      </c>
      <c r="J10" s="238" t="n">
        <f aca="false">E4/Q2</f>
        <v>3925000</v>
      </c>
      <c r="K10" s="239" t="n">
        <v>6047267</v>
      </c>
      <c r="L10" s="240" t="n">
        <f aca="false">J10*$E$6</f>
        <v>1946800</v>
      </c>
      <c r="M10" s="241" t="n">
        <v>3729901</v>
      </c>
      <c r="N10" s="242" t="n">
        <v>6047267</v>
      </c>
      <c r="O10" s="243" t="n">
        <v>3307514</v>
      </c>
      <c r="P10" s="243" t="n">
        <v>3729901</v>
      </c>
      <c r="Q10" s="244" t="n">
        <f aca="false">HYPERLINK("http://hiratapksv.com/~home/uri/pdf/2011/zairyousiire/20240819-tiba.pdf",3307514)</f>
        <v>3307514</v>
      </c>
      <c r="R10" s="245" t="n">
        <f aca="false">K10*$E$6</f>
        <v>2999444.4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66</v>
      </c>
      <c r="D11" s="248" t="n">
        <v>3143254</v>
      </c>
      <c r="E11" s="249" t="n">
        <v>3002800</v>
      </c>
      <c r="F11" s="250" t="n">
        <v>140454</v>
      </c>
      <c r="G11" s="251" t="n">
        <v>32664934</v>
      </c>
      <c r="H11" s="252" t="n">
        <v>11225281</v>
      </c>
      <c r="I11" s="253" t="n">
        <v>11723001</v>
      </c>
      <c r="J11" s="254" t="n">
        <f aca="false">$J$10*$A11</f>
        <v>7850000</v>
      </c>
      <c r="K11" s="255" t="n">
        <v>4689741</v>
      </c>
      <c r="L11" s="256" t="n">
        <f aca="false">J11*$E$6</f>
        <v>3893600</v>
      </c>
      <c r="M11" s="257" t="n">
        <v>2922131</v>
      </c>
      <c r="N11" s="258" t="n">
        <v>10737008</v>
      </c>
      <c r="O11" s="259" t="n">
        <v>3861394</v>
      </c>
      <c r="P11" s="259" t="n">
        <v>6652032</v>
      </c>
      <c r="Q11" s="260" t="n">
        <f aca="false">HYPERLINK("http://hiratapksv.com/~home/uri/pdf/2011/zairyousiire/20240820-tiba.pdf",553880)</f>
        <v>553880</v>
      </c>
      <c r="R11" s="245" t="n">
        <f aca="false">K11*$E$6+R10</f>
        <v>5325555.96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365</v>
      </c>
      <c r="D12" s="248" t="n">
        <v>3911874</v>
      </c>
      <c r="E12" s="249" t="n">
        <v>3633070</v>
      </c>
      <c r="F12" s="250" t="n">
        <v>278804</v>
      </c>
      <c r="G12" s="251" t="n">
        <v>34850675</v>
      </c>
      <c r="H12" s="252" t="n">
        <v>11459351</v>
      </c>
      <c r="I12" s="253" t="n">
        <v>11767735</v>
      </c>
      <c r="J12" s="254" t="n">
        <f aca="false">$J$10*$A12</f>
        <v>11775000</v>
      </c>
      <c r="K12" s="255" t="n">
        <v>1448449</v>
      </c>
      <c r="L12" s="256" t="n">
        <f aca="false">J12*$E$6</f>
        <v>5840400</v>
      </c>
      <c r="M12" s="257" t="n">
        <v>1048046</v>
      </c>
      <c r="N12" s="258" t="n">
        <v>12185457</v>
      </c>
      <c r="O12" s="259" t="n">
        <v>4407303</v>
      </c>
      <c r="P12" s="259" t="n">
        <v>7700078</v>
      </c>
      <c r="Q12" s="260" t="n">
        <f aca="false">HYPERLINK("http://hiratapksv.com/~home/uri/pdf/2011/zairyousiire/20240821-tiba.pdf",545909)</f>
        <v>545909</v>
      </c>
      <c r="R12" s="245" t="n">
        <f aca="false">K12*$E$6+R11</f>
        <v>6043986.67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90</v>
      </c>
      <c r="D13" s="248" t="n">
        <v>786943</v>
      </c>
      <c r="E13" s="249" t="n">
        <v>742051</v>
      </c>
      <c r="F13" s="250" t="n">
        <v>44892</v>
      </c>
      <c r="G13" s="251" t="n">
        <v>33640096</v>
      </c>
      <c r="H13" s="252" t="n">
        <v>11492501</v>
      </c>
      <c r="I13" s="253" t="n">
        <v>11779477</v>
      </c>
      <c r="J13" s="254" t="n">
        <f aca="false">$J$10*$A13</f>
        <v>15700000</v>
      </c>
      <c r="K13" s="255" t="n">
        <v>1914224</v>
      </c>
      <c r="L13" s="256" t="n">
        <f aca="false">J13*$E$6</f>
        <v>7787200</v>
      </c>
      <c r="M13" s="257" t="n">
        <v>1481784</v>
      </c>
      <c r="N13" s="258" t="n">
        <v>14099681</v>
      </c>
      <c r="O13" s="259" t="n">
        <v>4810473</v>
      </c>
      <c r="P13" s="259" t="n">
        <v>9181862</v>
      </c>
      <c r="Q13" s="261" t="n">
        <f aca="false">HYPERLINK("http://hiratapksv.com/~home/uri/pdf/2011/zairyousiire/20240822-tiba.pdf",403170)</f>
        <v>403170</v>
      </c>
      <c r="R13" s="245" t="n">
        <f aca="false">K13*$E$6+R12</f>
        <v>6993441.7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286</v>
      </c>
      <c r="D14" s="248" t="n">
        <v>2479698</v>
      </c>
      <c r="E14" s="249" t="n">
        <v>1047392</v>
      </c>
      <c r="F14" s="250" t="n">
        <v>1432306</v>
      </c>
      <c r="G14" s="251" t="n">
        <v>32741536</v>
      </c>
      <c r="H14" s="252" t="n">
        <v>12482715</v>
      </c>
      <c r="I14" s="253" t="n">
        <v>12024512</v>
      </c>
      <c r="J14" s="254" t="n">
        <f aca="false">$J$10*$A14</f>
        <v>19625000</v>
      </c>
      <c r="K14" s="262" t="n">
        <v>2302974</v>
      </c>
      <c r="L14" s="256" t="n">
        <f aca="false">J14*$E$6</f>
        <v>9734000</v>
      </c>
      <c r="M14" s="263" t="n">
        <v>2057649</v>
      </c>
      <c r="N14" s="258" t="n">
        <v>16402655</v>
      </c>
      <c r="O14" s="259" t="n">
        <v>6507953</v>
      </c>
      <c r="P14" s="259" t="n">
        <v>11239511</v>
      </c>
      <c r="Q14" s="261" t="n">
        <f aca="false">HYPERLINK("http://hiratapksv.com/~home/uri/pdf/2011/zairyousiire/20240823-tiba.pdf",1697480)</f>
        <v>1697480</v>
      </c>
      <c r="R14" s="245" t="n">
        <f aca="false">K14*$E$6+R13</f>
        <v>8135716.8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12</v>
      </c>
      <c r="D15" s="248" t="n">
        <v>3081213</v>
      </c>
      <c r="E15" s="249" t="n">
        <v>1669053</v>
      </c>
      <c r="F15" s="250" t="n">
        <v>1412160</v>
      </c>
      <c r="G15" s="251" t="n">
        <v>29570955</v>
      </c>
      <c r="H15" s="252" t="n">
        <v>13354318</v>
      </c>
      <c r="I15" s="253" t="n">
        <v>12154566</v>
      </c>
      <c r="J15" s="254" t="n">
        <f aca="false">$J$10*$A15</f>
        <v>23550000</v>
      </c>
      <c r="K15" s="262" t="n">
        <v>5247937</v>
      </c>
      <c r="L15" s="256" t="n">
        <f aca="false">J15*$E$6</f>
        <v>11680800</v>
      </c>
      <c r="M15" s="263" t="n">
        <v>4949160</v>
      </c>
      <c r="N15" s="258" t="n">
        <v>21650592</v>
      </c>
      <c r="O15" s="259" t="n">
        <v>6918090</v>
      </c>
      <c r="P15" s="259" t="n">
        <v>16188671</v>
      </c>
      <c r="Q15" s="261" t="n">
        <f aca="false">HYPERLINK("http://hiratapksv.com/~home/uri/pdf/2011/zairyousiire/20240826-tiba.pdf",410137)</f>
        <v>410137</v>
      </c>
      <c r="R15" s="245" t="n">
        <f aca="false">K15*$E$6+R14</f>
        <v>10738693.6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31</v>
      </c>
      <c r="D16" s="248" t="n">
        <v>1303460</v>
      </c>
      <c r="E16" s="249" t="n">
        <v>991325</v>
      </c>
      <c r="F16" s="250" t="n">
        <v>312135</v>
      </c>
      <c r="G16" s="251" t="n">
        <v>27075899</v>
      </c>
      <c r="H16" s="252" t="n">
        <v>13529851</v>
      </c>
      <c r="I16" s="253" t="n">
        <v>12285353</v>
      </c>
      <c r="J16" s="254" t="n">
        <f aca="false">$J$10*$A16</f>
        <v>27475000</v>
      </c>
      <c r="K16" s="262" t="n">
        <v>3518296</v>
      </c>
      <c r="L16" s="256" t="n">
        <f aca="false">J16*$E$6</f>
        <v>13627600</v>
      </c>
      <c r="M16" s="263" t="n">
        <v>3634335</v>
      </c>
      <c r="N16" s="258" t="n">
        <v>25168888</v>
      </c>
      <c r="O16" s="259" t="n">
        <v>7669170</v>
      </c>
      <c r="P16" s="259" t="n">
        <v>19823006</v>
      </c>
      <c r="Q16" s="261" t="n">
        <f aca="false">HYPERLINK("http://hiratapksv.com/~home/uri/pdf/2011/zairyousiire/20240827-tiba.pdf",751080)</f>
        <v>751080</v>
      </c>
      <c r="R16" s="245" t="n">
        <f aca="false">K16*$E$6+R15</f>
        <v>12483768.4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08</v>
      </c>
      <c r="D17" s="248" t="n">
        <v>1537485</v>
      </c>
      <c r="E17" s="249" t="n">
        <v>1129665</v>
      </c>
      <c r="F17" s="250" t="n">
        <v>407820</v>
      </c>
      <c r="G17" s="251" t="n">
        <v>27485210</v>
      </c>
      <c r="H17" s="252" t="n">
        <v>13678133</v>
      </c>
      <c r="I17" s="253" t="n">
        <v>12290033</v>
      </c>
      <c r="J17" s="254" t="n">
        <f aca="false">$J$10*$A17</f>
        <v>31400000</v>
      </c>
      <c r="K17" s="262" t="n">
        <v>2309939</v>
      </c>
      <c r="L17" s="256" t="n">
        <f aca="false">J17*$E$6</f>
        <v>15574400</v>
      </c>
      <c r="M17" s="263" t="n">
        <v>2180038</v>
      </c>
      <c r="N17" s="258" t="n">
        <v>27478827</v>
      </c>
      <c r="O17" s="259" t="n">
        <v>8327584</v>
      </c>
      <c r="P17" s="259" t="n">
        <v>22003044</v>
      </c>
      <c r="Q17" s="261" t="n">
        <f aca="false">HYPERLINK("http://hiratapksv.com/~home/uri/pdf/2011/zairyousiire/20240828-tiba.pdf",658414)</f>
        <v>658414</v>
      </c>
      <c r="R17" s="245" t="n">
        <f aca="false">K17*$E$6+R16</f>
        <v>13629498.19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28</v>
      </c>
      <c r="D18" s="248" t="n">
        <v>2492304</v>
      </c>
      <c r="E18" s="249" t="n">
        <v>1385036</v>
      </c>
      <c r="F18" s="250" t="n">
        <v>1107268</v>
      </c>
      <c r="G18" s="251" t="n">
        <v>25461608</v>
      </c>
      <c r="H18" s="252" t="n">
        <v>14494399</v>
      </c>
      <c r="I18" s="253" t="n">
        <v>12480475</v>
      </c>
      <c r="J18" s="254" t="n">
        <f aca="false">$J$10*$A18</f>
        <v>35325000</v>
      </c>
      <c r="K18" s="262" t="n">
        <v>2328043</v>
      </c>
      <c r="L18" s="256" t="n">
        <f aca="false">J18*$E$6</f>
        <v>17521200</v>
      </c>
      <c r="M18" s="263" t="n">
        <v>2505693</v>
      </c>
      <c r="N18" s="258" t="n">
        <v>29806870</v>
      </c>
      <c r="O18" s="259" t="n">
        <v>9265623</v>
      </c>
      <c r="P18" s="259" t="n">
        <v>24508737</v>
      </c>
      <c r="Q18" s="261" t="n">
        <f aca="false">HYPERLINK("http://hiratapksv.com/~home/uri/pdf/2011/zairyousiire/20240829-tiba.pdf",938039)</f>
        <v>938039</v>
      </c>
      <c r="R18" s="245" t="n">
        <f aca="false">K18*$E$6+R17</f>
        <v>14784207.5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20</v>
      </c>
      <c r="D19" s="248" t="n">
        <v>3259562</v>
      </c>
      <c r="E19" s="249" t="n">
        <v>2913330</v>
      </c>
      <c r="F19" s="250" t="n">
        <v>346232</v>
      </c>
      <c r="G19" s="251" t="n">
        <v>24870014</v>
      </c>
      <c r="H19" s="252" t="n">
        <v>14764596</v>
      </c>
      <c r="I19" s="253" t="n">
        <v>12552780</v>
      </c>
      <c r="J19" s="254" t="n">
        <f aca="false">$J$10*$A19</f>
        <v>39250000</v>
      </c>
      <c r="K19" s="262" t="n">
        <v>3645654</v>
      </c>
      <c r="L19" s="256" t="n">
        <f aca="false">J19*$E$6</f>
        <v>19468000</v>
      </c>
      <c r="M19" s="263" t="n">
        <v>3363224</v>
      </c>
      <c r="N19" s="258" t="n">
        <v>33452524</v>
      </c>
      <c r="O19" s="259" t="n">
        <v>9512623</v>
      </c>
      <c r="P19" s="259" t="n">
        <v>27871961</v>
      </c>
      <c r="Q19" s="261" t="n">
        <f aca="false">HYPERLINK("http://hiratapksv.com/~home/uri/pdf/2011/zairyousiire/20240830-tiba.pdf",247000)</f>
        <v>247000</v>
      </c>
      <c r="R19" s="245" t="n">
        <f aca="false">K19*$E$6+R18</f>
        <v>16592451.9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226</v>
      </c>
      <c r="D20" s="248" t="n">
        <v>2959722</v>
      </c>
      <c r="E20" s="249" t="n">
        <v>2531310</v>
      </c>
      <c r="F20" s="250" t="n">
        <v>428412</v>
      </c>
      <c r="G20" s="251" t="n">
        <v>23314500</v>
      </c>
      <c r="H20" s="252" t="n">
        <v>15228155</v>
      </c>
      <c r="I20" s="253" t="n">
        <v>12517633</v>
      </c>
      <c r="J20" s="254" t="n">
        <f aca="false">$J$10*$A20</f>
        <v>43175000</v>
      </c>
      <c r="K20" s="262" t="n">
        <v>4207120</v>
      </c>
      <c r="L20" s="256" t="n">
        <f aca="false">J20*$E$6</f>
        <v>21414800</v>
      </c>
      <c r="M20" s="263" t="n">
        <v>2764423</v>
      </c>
      <c r="N20" s="258" t="n">
        <v>37659644</v>
      </c>
      <c r="O20" s="259" t="n">
        <v>10622886</v>
      </c>
      <c r="P20" s="259" t="n">
        <v>30636384</v>
      </c>
      <c r="Q20" s="261" t="n">
        <f aca="false">HYPERLINK("http://hiratapksv.com/~home/uri/pdf/2011/zairyousiire/20240902-tiba.pdf",1110263)</f>
        <v>1110263</v>
      </c>
      <c r="R20" s="245" t="n">
        <f aca="false">K20*$E$6+R19</f>
        <v>18679183.42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40</v>
      </c>
      <c r="D21" s="248" t="n">
        <v>1781099</v>
      </c>
      <c r="E21" s="249" t="n">
        <v>768951</v>
      </c>
      <c r="F21" s="250" t="n">
        <v>1012148</v>
      </c>
      <c r="G21" s="251" t="n">
        <v>20570734</v>
      </c>
      <c r="H21" s="252" t="n">
        <v>15675588</v>
      </c>
      <c r="I21" s="253" t="n">
        <v>13082348</v>
      </c>
      <c r="J21" s="254" t="n">
        <f aca="false">$J$10*$A21</f>
        <v>47100000</v>
      </c>
      <c r="K21" s="262" t="n">
        <v>3512717</v>
      </c>
      <c r="L21" s="256" t="n">
        <f aca="false">J21*$E$6</f>
        <v>23361600</v>
      </c>
      <c r="M21" s="263" t="n">
        <v>2888072</v>
      </c>
      <c r="N21" s="258" t="n">
        <v>41172361</v>
      </c>
      <c r="O21" s="259" t="n">
        <v>11402786</v>
      </c>
      <c r="P21" s="259" t="n">
        <v>33524456</v>
      </c>
      <c r="Q21" s="261" t="n">
        <f aca="false">HYPERLINK("http://hiratapksv.com/~home/uri/pdf/2011/zairyousiire/20240903-tiba.pdf",779900)</f>
        <v>779900</v>
      </c>
      <c r="R21" s="245" t="n">
        <f aca="false">K21*$E$6+R20</f>
        <v>20421491.0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69</v>
      </c>
      <c r="D22" s="248" t="n">
        <v>1713334</v>
      </c>
      <c r="E22" s="249" t="n">
        <v>831736</v>
      </c>
      <c r="F22" s="250" t="n">
        <v>881598</v>
      </c>
      <c r="G22" s="251" t="n">
        <v>19050481</v>
      </c>
      <c r="H22" s="252" t="n">
        <v>16142122</v>
      </c>
      <c r="I22" s="253" t="n">
        <v>13402242</v>
      </c>
      <c r="J22" s="254" t="n">
        <f aca="false">$J$10*$A22</f>
        <v>51025000</v>
      </c>
      <c r="K22" s="262" t="n">
        <v>2538946</v>
      </c>
      <c r="L22" s="256" t="n">
        <f aca="false">J22*$E$6</f>
        <v>25308400</v>
      </c>
      <c r="M22" s="263" t="n">
        <v>2533027</v>
      </c>
      <c r="N22" s="258" t="n">
        <v>43711307</v>
      </c>
      <c r="O22" s="259" t="n">
        <v>12439365</v>
      </c>
      <c r="P22" s="259" t="n">
        <v>36057483</v>
      </c>
      <c r="Q22" s="261" t="n">
        <f aca="false">HYPERLINK("http://hiratapksv.com/~home/uri/pdf/2011/zairyousiire/20240904-tiba.pdf",1036579)</f>
        <v>1036579</v>
      </c>
      <c r="R22" s="245" t="n">
        <f aca="false">K22*$E$6+R21</f>
        <v>21680808.27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61</v>
      </c>
      <c r="D23" s="248" t="n">
        <v>3203486</v>
      </c>
      <c r="E23" s="249" t="n">
        <v>733167</v>
      </c>
      <c r="F23" s="250" t="n">
        <v>2470319</v>
      </c>
      <c r="G23" s="251" t="n">
        <v>16744965</v>
      </c>
      <c r="H23" s="252" t="n">
        <v>17925750</v>
      </c>
      <c r="I23" s="253" t="n">
        <v>14067682</v>
      </c>
      <c r="J23" s="254" t="n">
        <f aca="false">$J$10*$A23</f>
        <v>54950000</v>
      </c>
      <c r="K23" s="262" t="n">
        <v>3031898</v>
      </c>
      <c r="L23" s="256" t="n">
        <f aca="false">J23*$E$6</f>
        <v>27255200</v>
      </c>
      <c r="M23" s="263" t="n">
        <v>2843624</v>
      </c>
      <c r="N23" s="258" t="n">
        <v>46743205</v>
      </c>
      <c r="O23" s="259" t="n">
        <v>12852185</v>
      </c>
      <c r="P23" s="259" t="n">
        <v>38901107</v>
      </c>
      <c r="Q23" s="261" t="n">
        <f aca="false">HYPERLINK("http://hiratapksv.com/~home/uri/pdf/2011/zairyousiire/20240905-tiba.pdf",412820)</f>
        <v>412820</v>
      </c>
      <c r="R23" s="245" t="n">
        <f aca="false">K23*$E$6+R22</f>
        <v>23184629.6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00</v>
      </c>
      <c r="D24" s="248" t="n">
        <v>2021633</v>
      </c>
      <c r="E24" s="249" t="n">
        <v>343879</v>
      </c>
      <c r="F24" s="250" t="n">
        <v>1677754</v>
      </c>
      <c r="G24" s="251" t="n">
        <v>16856683</v>
      </c>
      <c r="H24" s="252" t="n">
        <v>18643900</v>
      </c>
      <c r="I24" s="253" t="n">
        <v>14443682</v>
      </c>
      <c r="J24" s="254" t="n">
        <f aca="false">$J$10*$A24</f>
        <v>58875000</v>
      </c>
      <c r="K24" s="262" t="n">
        <v>2852376</v>
      </c>
      <c r="L24" s="256" t="n">
        <f aca="false">J24*$E$6</f>
        <v>29202000</v>
      </c>
      <c r="M24" s="263" t="n">
        <v>2762214</v>
      </c>
      <c r="N24" s="258" t="n">
        <v>49595581</v>
      </c>
      <c r="O24" s="259" t="n">
        <v>13936205</v>
      </c>
      <c r="P24" s="259" t="n">
        <v>41663321</v>
      </c>
      <c r="Q24" s="261" t="n">
        <f aca="false">HYPERLINK("http://hiratapksv.com/~home/uri/pdf/2011/zairyousiire/20240906-tiba.pdf",1084020)</f>
        <v>1084020</v>
      </c>
      <c r="R24" s="245" t="n">
        <f aca="false">K24*$E$6+R23</f>
        <v>24599408.1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64</v>
      </c>
      <c r="D25" s="248" t="n">
        <v>2145854</v>
      </c>
      <c r="E25" s="249" t="n">
        <v>579433</v>
      </c>
      <c r="F25" s="250" t="n">
        <v>1566421</v>
      </c>
      <c r="G25" s="251" t="n">
        <v>10982549</v>
      </c>
      <c r="H25" s="252" t="n">
        <v>20398993</v>
      </c>
      <c r="I25" s="253" t="n">
        <v>14835794</v>
      </c>
      <c r="J25" s="254" t="n">
        <f aca="false">$J$10*$A25</f>
        <v>62800000</v>
      </c>
      <c r="K25" s="262" t="n">
        <v>3865296</v>
      </c>
      <c r="L25" s="256" t="n">
        <f aca="false">J25*$E$6</f>
        <v>31148800</v>
      </c>
      <c r="M25" s="263" t="n">
        <v>4752754</v>
      </c>
      <c r="N25" s="258" t="n">
        <v>53460877</v>
      </c>
      <c r="O25" s="259" t="n">
        <v>16176357</v>
      </c>
      <c r="P25" s="259" t="n">
        <v>46416075</v>
      </c>
      <c r="Q25" s="261" t="n">
        <f aca="false">HYPERLINK("http://hiratapksv.com/~home/uri/pdf/2011/zairyousiire/20240909-tiba.pdf",2240152)</f>
        <v>2240152</v>
      </c>
      <c r="R25" s="245" t="n">
        <f aca="false">K25*$E$6+R24</f>
        <v>26516594.99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260</v>
      </c>
      <c r="D26" s="248" t="n">
        <v>3470261</v>
      </c>
      <c r="E26" s="249" t="n">
        <v>777132</v>
      </c>
      <c r="F26" s="250" t="n">
        <v>2693129</v>
      </c>
      <c r="G26" s="251" t="n">
        <v>5234214</v>
      </c>
      <c r="H26" s="252" t="n">
        <v>22253462</v>
      </c>
      <c r="I26" s="253" t="n">
        <v>15674454</v>
      </c>
      <c r="J26" s="254" t="n">
        <f aca="false">$J$10*$A26</f>
        <v>66725000</v>
      </c>
      <c r="K26" s="262" t="n">
        <v>6525467</v>
      </c>
      <c r="L26" s="256" t="n">
        <f aca="false">J26*$E$6</f>
        <v>33095600</v>
      </c>
      <c r="M26" s="263" t="n">
        <v>7167879</v>
      </c>
      <c r="N26" s="258" t="n">
        <v>59986344</v>
      </c>
      <c r="O26" s="259" t="n">
        <v>16753950</v>
      </c>
      <c r="P26" s="259" t="n">
        <v>53583954</v>
      </c>
      <c r="Q26" s="261" t="n">
        <f aca="false">HYPERLINK("http://hiratapksv.com/~home/uri/pdf/2011/zairyousiire/20240910-tiba.pdf",577593)</f>
        <v>577593</v>
      </c>
      <c r="R26" s="245" t="n">
        <f aca="false">K26*$E$6+R25</f>
        <v>29753226.62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201</v>
      </c>
      <c r="D27" s="248" t="n">
        <v>2036420</v>
      </c>
      <c r="E27" s="249" t="n">
        <v>476745</v>
      </c>
      <c r="F27" s="250" t="n">
        <v>1559675</v>
      </c>
      <c r="G27" s="251" t="n">
        <v>3824180</v>
      </c>
      <c r="H27" s="252" t="n">
        <v>23740763</v>
      </c>
      <c r="I27" s="253" t="n">
        <v>15711957</v>
      </c>
      <c r="J27" s="254" t="n">
        <f aca="false">$J$10*$A27</f>
        <v>70650000</v>
      </c>
      <c r="K27" s="262" t="n">
        <v>2492947</v>
      </c>
      <c r="L27" s="256" t="n">
        <f aca="false">J27*$E$6</f>
        <v>35042400</v>
      </c>
      <c r="M27" s="263" t="n">
        <v>1932622</v>
      </c>
      <c r="N27" s="258" t="n">
        <v>62479291</v>
      </c>
      <c r="O27" s="259" t="n">
        <v>17751491</v>
      </c>
      <c r="P27" s="259" t="n">
        <v>55516576</v>
      </c>
      <c r="Q27" s="261" t="n">
        <f aca="false">HYPERLINK("http://hiratapksv.com/~home/uri/pdf/2011/zairyousiire/20240911-tiba.pdf",997541)</f>
        <v>997541</v>
      </c>
      <c r="R27" s="245" t="n">
        <f aca="false">K27*$E$6+R26</f>
        <v>30989728.33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209</v>
      </c>
      <c r="D28" s="248" t="n">
        <v>2601765</v>
      </c>
      <c r="E28" s="249" t="n">
        <v>174769</v>
      </c>
      <c r="F28" s="250" t="n">
        <v>2426996</v>
      </c>
      <c r="G28" s="251" t="n">
        <v>2194103</v>
      </c>
      <c r="H28" s="252" t="n">
        <v>25248511</v>
      </c>
      <c r="I28" s="253" t="n">
        <v>16630235</v>
      </c>
      <c r="J28" s="254" t="n">
        <f aca="false">$J$10*$A28</f>
        <v>74575000</v>
      </c>
      <c r="K28" s="262" t="n">
        <v>1805316</v>
      </c>
      <c r="L28" s="256" t="n">
        <f aca="false">J28*$E$6</f>
        <v>36989200</v>
      </c>
      <c r="M28" s="263" t="n">
        <v>1717477</v>
      </c>
      <c r="N28" s="258" t="n">
        <v>64284607</v>
      </c>
      <c r="O28" s="259" t="n">
        <v>18162307</v>
      </c>
      <c r="P28" s="259" t="n">
        <v>57234053</v>
      </c>
      <c r="Q28" s="261" t="n">
        <f aca="false">HYPERLINK("http://hiratapksv.com/~home/uri/pdf/2011/zairyousiire/20240912-tiba.pdf",410816)</f>
        <v>410816</v>
      </c>
      <c r="R28" s="245" t="n">
        <f aca="false">K28*$E$6+R27</f>
        <v>31885165.07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326</v>
      </c>
      <c r="D29" s="248" t="n">
        <v>2725606</v>
      </c>
      <c r="E29" s="249" t="n">
        <v>40247</v>
      </c>
      <c r="F29" s="250" t="n">
        <v>2685359</v>
      </c>
      <c r="G29" s="251"/>
      <c r="H29" s="252" t="n">
        <v>26607312</v>
      </c>
      <c r="I29" s="253" t="n">
        <v>17207986</v>
      </c>
      <c r="J29" s="254" t="n">
        <f aca="false">$J$10*$A29</f>
        <v>78500000</v>
      </c>
      <c r="K29" s="262" t="n">
        <v>3058757</v>
      </c>
      <c r="L29" s="256" t="n">
        <f aca="false">J29*$E$6</f>
        <v>38936000</v>
      </c>
      <c r="M29" s="263" t="n">
        <v>2391830</v>
      </c>
      <c r="N29" s="258" t="n">
        <v>67343364</v>
      </c>
      <c r="O29" s="259" t="n">
        <v>18172647</v>
      </c>
      <c r="P29" s="259" t="n">
        <v>59625883</v>
      </c>
      <c r="Q29" s="261" t="n">
        <f aca="false">HYPERLINK("http://hiratapksv.com/~home/uri/pdf/2011/zairyousiire/20240913-tiba.pdf",10340)</f>
        <v>10340</v>
      </c>
      <c r="R29" s="245" t="n">
        <f aca="false">K29*$E$6+R28</f>
        <v>33402308.54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748</v>
      </c>
      <c r="D34" s="278" t="n">
        <f aca="false">SUM(D10:D33)</f>
        <v>48172452</v>
      </c>
      <c r="E34" s="279" t="n">
        <f aca="false">SUM(E10:E33)</f>
        <v>25248037</v>
      </c>
      <c r="F34" s="280" t="n">
        <f aca="false">SUM(F10:F33)</f>
        <v>22924415</v>
      </c>
      <c r="G34" s="281" t="s">
        <v>90</v>
      </c>
      <c r="H34" s="281"/>
      <c r="I34" s="281"/>
      <c r="J34" s="282" t="n">
        <f aca="false">MAX(J10:J33)</f>
        <v>78500000</v>
      </c>
      <c r="K34" s="283" t="n">
        <f aca="false">SUM(K10:K33)</f>
        <v>67343364</v>
      </c>
      <c r="L34" s="284" t="n">
        <f aca="false">MAX(L10:L33)</f>
        <v>38936000</v>
      </c>
      <c r="M34" s="285" t="n">
        <f aca="false">SUM(M10:M33)</f>
        <v>59625883</v>
      </c>
      <c r="N34" s="286" t="n">
        <f aca="false">MAX(N10:N33)</f>
        <v>67343364</v>
      </c>
      <c r="O34" s="287" t="n">
        <f aca="false">MAX(O10:O33)</f>
        <v>18172647</v>
      </c>
      <c r="P34" s="287" t="n">
        <f aca="false">MAX(P10:P33)</f>
        <v>59625883</v>
      </c>
      <c r="Q34" s="288" t="n">
        <f aca="false">SUM(Q10:Q33)</f>
        <v>18172647</v>
      </c>
      <c r="R34" s="289" t="n">
        <f aca="false">MAX(R10:R33)</f>
        <v>33402308.5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6559604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1.54070496815287</v>
      </c>
      <c r="D40" s="301" t="n">
        <f aca="false">IF(Q10="","",O10/P10)</f>
        <v>0.886756511768007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36777171974522</v>
      </c>
      <c r="D41" s="301" t="n">
        <f aca="false">IF(Q11="","",O11/P11)</f>
        <v>0.580483377109431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03485834394904</v>
      </c>
      <c r="D42" s="301" t="n">
        <f aca="false">IF(Q12="","",O12/P12)</f>
        <v>0.57237121494094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98068853503185</v>
      </c>
      <c r="D43" s="301" t="n">
        <f aca="false">IF(Q13="","",O13/P13)</f>
        <v>0.523910400744424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35804076433121</v>
      </c>
      <c r="D44" s="301" t="n">
        <f aca="false">IF(Q14="","",O14/P14)</f>
        <v>0.57902456788378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19345732484077</v>
      </c>
      <c r="D45" s="301" t="n">
        <f aca="false">IF(Q15="","",O15/P15)</f>
        <v>0.4273414414314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16065077343039</v>
      </c>
      <c r="D46" s="301" t="n">
        <f aca="false">IF(Q16="","",O16/P16)</f>
        <v>0.38688229222147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75121878980892</v>
      </c>
      <c r="D47" s="301" t="n">
        <f aca="false">IF(Q17="","",O17/P17)</f>
        <v>0.378474178390954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43789667374381</v>
      </c>
      <c r="D48" s="301" t="n">
        <f aca="false">IF(Q18="","",O18/P18)</f>
        <v>0.37805387523641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52293605095541</v>
      </c>
      <c r="D49" s="301" t="n">
        <f aca="false">IF(Q19="","",O19/P19)</f>
        <v>0.341297226987366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72255796178344</v>
      </c>
      <c r="D50" s="301" t="n">
        <f aca="false">IF(Q20="","",O20/P20)</f>
        <v>0.346740855578779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7414779193206</v>
      </c>
      <c r="D51" s="301" t="n">
        <f aca="false">IF(Q21="","",O21/P21)</f>
        <v>0.340133364132739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56664517393435</v>
      </c>
      <c r="D52" s="301" t="n">
        <f aca="false">IF(Q22="","",O22/P22)</f>
        <v>0.344987058580878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50649772520473</v>
      </c>
      <c r="D53" s="301" t="n">
        <f aca="false">IF(Q23="","",O23/P23)</f>
        <v>0.330380958053456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842387787685775</v>
      </c>
      <c r="D54" s="301" t="n">
        <f aca="false">IF(Q24="","",O24/P24)</f>
        <v>0.334495778673044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51287850318471</v>
      </c>
      <c r="D55" s="301" t="n">
        <f aca="false">IF(Q25="","",O25/P25)</f>
        <v>0.348507645250056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899008527538404</v>
      </c>
      <c r="D56" s="301" t="n">
        <f aca="false">IF(Q26="","",O26/P26)</f>
        <v>0.312667295884884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884349483368719</v>
      </c>
      <c r="D57" s="301" t="n">
        <f aca="false">IF(Q27="","",O27/P27)</f>
        <v>0.3197511856639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86201283271874</v>
      </c>
      <c r="D58" s="301" t="n">
        <f aca="false">IF(Q28="","",O28/P28)</f>
        <v>0.317333930553547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857877248407643</v>
      </c>
      <c r="D59" s="301" t="n">
        <f aca="false">IF(Q29="","",O29/P29)</f>
        <v>0.304777826099447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0477782609944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1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5234935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83</v>
      </c>
      <c r="D10" s="232" t="n">
        <v>2704811</v>
      </c>
      <c r="E10" s="233" t="n">
        <v>1854276</v>
      </c>
      <c r="F10" s="234" t="n">
        <v>850535</v>
      </c>
      <c r="G10" s="235" t="n">
        <v>52125256</v>
      </c>
      <c r="H10" s="236" t="n">
        <v>14710295</v>
      </c>
      <c r="I10" s="237" t="n">
        <v>9990550</v>
      </c>
      <c r="J10" s="238" t="n">
        <f aca="false">E4/Q2</f>
        <v>3050000</v>
      </c>
      <c r="K10" s="239" t="n">
        <v>2224265</v>
      </c>
      <c r="L10" s="240" t="n">
        <f aca="false">J10*$E$6</f>
        <v>1692750</v>
      </c>
      <c r="M10" s="241" t="n">
        <v>926546</v>
      </c>
      <c r="N10" s="242" t="n">
        <v>2224265</v>
      </c>
      <c r="O10" s="243" t="n">
        <v>2317699</v>
      </c>
      <c r="P10" s="243" t="n">
        <v>926546</v>
      </c>
      <c r="Q10" s="244" t="n">
        <f aca="false">HYPERLINK("http://hiratapksv.com/~home/uri/pdf/2011/zairyousiire/20240819-yama.pdf",2317699)</f>
        <v>2317699</v>
      </c>
      <c r="R10" s="245" t="n">
        <f aca="false">K10*$E$6</f>
        <v>1234467.07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49</v>
      </c>
      <c r="D11" s="248" t="n">
        <v>2354194</v>
      </c>
      <c r="E11" s="249" t="n">
        <v>1449373</v>
      </c>
      <c r="F11" s="250" t="n">
        <v>904821</v>
      </c>
      <c r="G11" s="251" t="n">
        <v>52377699</v>
      </c>
      <c r="H11" s="252" t="n">
        <v>15577384</v>
      </c>
      <c r="I11" s="253" t="n">
        <v>10020240</v>
      </c>
      <c r="J11" s="254" t="n">
        <f aca="false">$J$10*$A11</f>
        <v>6100000</v>
      </c>
      <c r="K11" s="255" t="n">
        <v>1291342</v>
      </c>
      <c r="L11" s="256" t="n">
        <f aca="false">J11*$E$6</f>
        <v>3385500</v>
      </c>
      <c r="M11" s="257" t="n">
        <v>962867</v>
      </c>
      <c r="N11" s="258" t="n">
        <v>3515607</v>
      </c>
      <c r="O11" s="259" t="n">
        <v>7067881</v>
      </c>
      <c r="P11" s="259" t="n">
        <v>1889413</v>
      </c>
      <c r="Q11" s="260" t="n">
        <f aca="false">HYPERLINK("http://hiratapksv.com/~home/uri/pdf/2011/zairyousiire/20240820-yama.pdf",4750182)</f>
        <v>4750182</v>
      </c>
      <c r="R11" s="245" t="n">
        <f aca="false">K11*$E$6+R10</f>
        <v>1951161.88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11</v>
      </c>
      <c r="D12" s="248" t="n">
        <v>2981976</v>
      </c>
      <c r="E12" s="249" t="n">
        <v>2181014</v>
      </c>
      <c r="F12" s="250" t="n">
        <v>800962</v>
      </c>
      <c r="G12" s="251" t="n">
        <v>51831164</v>
      </c>
      <c r="H12" s="252" t="n">
        <v>16314120</v>
      </c>
      <c r="I12" s="253" t="n">
        <v>10084466</v>
      </c>
      <c r="J12" s="254" t="n">
        <f aca="false">$J$10*$A12</f>
        <v>9150000</v>
      </c>
      <c r="K12" s="255" t="n">
        <v>2725649</v>
      </c>
      <c r="L12" s="256" t="n">
        <f aca="false">J12*$E$6</f>
        <v>5078250</v>
      </c>
      <c r="M12" s="257" t="n">
        <v>2181933</v>
      </c>
      <c r="N12" s="258" t="n">
        <v>6241256</v>
      </c>
      <c r="O12" s="259" t="n">
        <v>9223686</v>
      </c>
      <c r="P12" s="259" t="n">
        <v>4071346</v>
      </c>
      <c r="Q12" s="260" t="n">
        <f aca="false">HYPERLINK("http://hiratapksv.com/~home/uri/pdf/2011/zairyousiire/20240821-yama.pdf",2155805)</f>
        <v>2155805</v>
      </c>
      <c r="R12" s="245" t="n">
        <f aca="false">K12*$E$6+R11</f>
        <v>3463897.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40</v>
      </c>
      <c r="D13" s="248" t="n">
        <v>2111019</v>
      </c>
      <c r="E13" s="249" t="n">
        <v>1482871</v>
      </c>
      <c r="F13" s="250" t="n">
        <v>628148</v>
      </c>
      <c r="G13" s="251" t="n">
        <v>46530910</v>
      </c>
      <c r="H13" s="252" t="n">
        <v>16619994</v>
      </c>
      <c r="I13" s="253" t="n">
        <v>10403124</v>
      </c>
      <c r="J13" s="254" t="n">
        <f aca="false">$J$10*$A13</f>
        <v>12200000</v>
      </c>
      <c r="K13" s="255" t="n">
        <v>6783125</v>
      </c>
      <c r="L13" s="256" t="n">
        <f aca="false">J13*$E$6</f>
        <v>6771000</v>
      </c>
      <c r="M13" s="257" t="n">
        <v>3823303</v>
      </c>
      <c r="N13" s="258" t="n">
        <v>13024381</v>
      </c>
      <c r="O13" s="259" t="n">
        <v>10117113</v>
      </c>
      <c r="P13" s="259" t="n">
        <v>7894649</v>
      </c>
      <c r="Q13" s="261" t="n">
        <f aca="false">HYPERLINK("http://hiratapksv.com/~home/uri/pdf/2011/zairyousiire/20240822-yama.pdf",893427)</f>
        <v>893427</v>
      </c>
      <c r="R13" s="245" t="n">
        <f aca="false">K13*$E$6+R12</f>
        <v>7228531.45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305</v>
      </c>
      <c r="D14" s="248" t="n">
        <v>2772378</v>
      </c>
      <c r="E14" s="249" t="n">
        <v>2301495</v>
      </c>
      <c r="F14" s="250" t="n">
        <v>470883</v>
      </c>
      <c r="G14" s="251" t="n">
        <v>45246607</v>
      </c>
      <c r="H14" s="252" t="n">
        <v>16788458</v>
      </c>
      <c r="I14" s="253" t="n">
        <v>10705543</v>
      </c>
      <c r="J14" s="254" t="n">
        <f aca="false">$J$10*$A14</f>
        <v>15250000</v>
      </c>
      <c r="K14" s="262" t="n">
        <v>3595062</v>
      </c>
      <c r="L14" s="256" t="n">
        <f aca="false">J14*$E$6</f>
        <v>8463750</v>
      </c>
      <c r="M14" s="263" t="n">
        <v>2066476</v>
      </c>
      <c r="N14" s="258" t="n">
        <v>16619443</v>
      </c>
      <c r="O14" s="259" t="n">
        <v>10597515</v>
      </c>
      <c r="P14" s="259" t="n">
        <v>9961125</v>
      </c>
      <c r="Q14" s="261" t="n">
        <f aca="false">HYPERLINK("http://hiratapksv.com/~home/uri/pdf/2011/zairyousiire/20240823-yama.pdf",480402)</f>
        <v>480402</v>
      </c>
      <c r="R14" s="245" t="n">
        <f aca="false">K14*$E$6+R13</f>
        <v>9223790.86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52</v>
      </c>
      <c r="D15" s="248" t="n">
        <v>1803835</v>
      </c>
      <c r="E15" s="249" t="n">
        <v>1145835</v>
      </c>
      <c r="F15" s="250" t="n">
        <v>658000</v>
      </c>
      <c r="G15" s="251" t="n">
        <v>43705259</v>
      </c>
      <c r="H15" s="252" t="n">
        <v>17299517</v>
      </c>
      <c r="I15" s="253" t="n">
        <v>10852484</v>
      </c>
      <c r="J15" s="254" t="n">
        <f aca="false">$J$10*$A15</f>
        <v>18300000</v>
      </c>
      <c r="K15" s="262" t="n">
        <v>2687183</v>
      </c>
      <c r="L15" s="256" t="n">
        <f aca="false">J15*$E$6</f>
        <v>10156500</v>
      </c>
      <c r="M15" s="263" t="n">
        <v>2411044</v>
      </c>
      <c r="N15" s="258" t="n">
        <v>19306626</v>
      </c>
      <c r="O15" s="259" t="n">
        <v>12050302</v>
      </c>
      <c r="P15" s="259" t="n">
        <v>12372169</v>
      </c>
      <c r="Q15" s="261" t="n">
        <f aca="false">HYPERLINK("http://hiratapksv.com/~home/uri/pdf/2011/zairyousiire/20240826-yama.pdf",1452787)</f>
        <v>1452787</v>
      </c>
      <c r="R15" s="245" t="n">
        <f aca="false">K15*$E$6+R14</f>
        <v>10715177.4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53</v>
      </c>
      <c r="D16" s="248" t="n">
        <v>2569045</v>
      </c>
      <c r="E16" s="249" t="n">
        <v>1328310</v>
      </c>
      <c r="F16" s="250" t="n">
        <v>1240735</v>
      </c>
      <c r="G16" s="251" t="n">
        <v>43109264</v>
      </c>
      <c r="H16" s="252" t="n">
        <v>18271855</v>
      </c>
      <c r="I16" s="253" t="n">
        <v>11120881</v>
      </c>
      <c r="J16" s="254" t="n">
        <f aca="false">$J$10*$A16</f>
        <v>21350000</v>
      </c>
      <c r="K16" s="262" t="n">
        <v>1924305</v>
      </c>
      <c r="L16" s="256" t="n">
        <f aca="false">J16*$E$6</f>
        <v>11849250</v>
      </c>
      <c r="M16" s="263" t="n">
        <v>1782574</v>
      </c>
      <c r="N16" s="258" t="n">
        <v>21230931</v>
      </c>
      <c r="O16" s="259" t="n">
        <v>13949402</v>
      </c>
      <c r="P16" s="259" t="n">
        <v>14154743</v>
      </c>
      <c r="Q16" s="261" t="n">
        <f aca="false">HYPERLINK("http://hiratapksv.com/~home/uri/pdf/2011/zairyousiire/20240827-yama.pdf",1899100)</f>
        <v>1899100</v>
      </c>
      <c r="R16" s="245" t="n">
        <f aca="false">K16*$E$6+R15</f>
        <v>11783166.70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63</v>
      </c>
      <c r="D17" s="248" t="n">
        <v>3679938</v>
      </c>
      <c r="E17" s="249" t="n">
        <v>1662572</v>
      </c>
      <c r="F17" s="250" t="n">
        <v>2017366</v>
      </c>
      <c r="G17" s="251" t="n">
        <v>36816857</v>
      </c>
      <c r="H17" s="252" t="n">
        <v>18272505</v>
      </c>
      <c r="I17" s="253" t="n">
        <v>11134623</v>
      </c>
      <c r="J17" s="254" t="n">
        <f aca="false">$J$10*$A17</f>
        <v>24400000</v>
      </c>
      <c r="K17" s="262" t="n">
        <v>8280479</v>
      </c>
      <c r="L17" s="256" t="n">
        <f aca="false">J17*$E$6</f>
        <v>13542000</v>
      </c>
      <c r="M17" s="263" t="n">
        <v>3456060</v>
      </c>
      <c r="N17" s="258" t="n">
        <v>29511410</v>
      </c>
      <c r="O17" s="259" t="n">
        <v>14825340</v>
      </c>
      <c r="P17" s="259" t="n">
        <v>17610803</v>
      </c>
      <c r="Q17" s="261" t="n">
        <f aca="false">HYPERLINK("http://hiratapksv.com/~home/uri/pdf/2011/zairyousiire/20240828-yama.pdf",875938)</f>
        <v>875938</v>
      </c>
      <c r="R17" s="245" t="n">
        <f aca="false">K17*$E$6+R16</f>
        <v>16378832.5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13</v>
      </c>
      <c r="D18" s="248" t="n">
        <v>1421804</v>
      </c>
      <c r="E18" s="249" t="n">
        <v>858687</v>
      </c>
      <c r="F18" s="250" t="n">
        <v>563117</v>
      </c>
      <c r="G18" s="251" t="n">
        <v>34975554</v>
      </c>
      <c r="H18" s="252" t="n">
        <v>20654413</v>
      </c>
      <c r="I18" s="253" t="n">
        <v>11318806</v>
      </c>
      <c r="J18" s="254" t="n">
        <f aca="false">$J$10*$A18</f>
        <v>27450000</v>
      </c>
      <c r="K18" s="262" t="n">
        <v>2821490</v>
      </c>
      <c r="L18" s="256" t="n">
        <f aca="false">J18*$E$6</f>
        <v>15234750</v>
      </c>
      <c r="M18" s="263" t="n">
        <v>2278075</v>
      </c>
      <c r="N18" s="258" t="n">
        <v>32332900</v>
      </c>
      <c r="O18" s="259" t="n">
        <v>15358629</v>
      </c>
      <c r="P18" s="259" t="n">
        <v>19888878</v>
      </c>
      <c r="Q18" s="261" t="n">
        <f aca="false">HYPERLINK("http://hiratapksv.com/~home/uri/pdf/2011/zairyousiire/20240829-yama.pdf",533289)</f>
        <v>533289</v>
      </c>
      <c r="R18" s="245" t="n">
        <f aca="false">K18*$E$6+R17</f>
        <v>17944759.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197</v>
      </c>
      <c r="D19" s="248" t="n">
        <v>1152348</v>
      </c>
      <c r="E19" s="249" t="n">
        <v>327965</v>
      </c>
      <c r="F19" s="250" t="n">
        <v>824383</v>
      </c>
      <c r="G19" s="251" t="n">
        <v>35303519</v>
      </c>
      <c r="H19" s="252" t="n">
        <v>21176921</v>
      </c>
      <c r="I19" s="253" t="n">
        <v>11620681</v>
      </c>
      <c r="J19" s="254" t="n">
        <f aca="false">$J$10*$A19</f>
        <v>30500000</v>
      </c>
      <c r="K19" s="262" t="n">
        <v>0</v>
      </c>
      <c r="L19" s="256" t="n">
        <f aca="false">J19*$E$6</f>
        <v>16927500</v>
      </c>
      <c r="M19" s="263" t="n">
        <v>-439850</v>
      </c>
      <c r="N19" s="258" t="n">
        <v>32332900</v>
      </c>
      <c r="O19" s="259" t="n">
        <v>16466869</v>
      </c>
      <c r="P19" s="259" t="n">
        <v>19449028</v>
      </c>
      <c r="Q19" s="261" t="n">
        <f aca="false">HYPERLINK("http://hiratapksv.com/~home/uri/pdf/2011/zairyousiire/20240830-yama.pdf",1108240)</f>
        <v>1108240</v>
      </c>
      <c r="R19" s="245" t="n">
        <f aca="false">K19*$E$6+R18</f>
        <v>17944759.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96</v>
      </c>
      <c r="D20" s="248" t="n">
        <v>2079204</v>
      </c>
      <c r="E20" s="249" t="n">
        <v>854364</v>
      </c>
      <c r="F20" s="250" t="n">
        <v>1224840</v>
      </c>
      <c r="G20" s="251" t="n">
        <v>32063839</v>
      </c>
      <c r="H20" s="252" t="n">
        <v>22386769</v>
      </c>
      <c r="I20" s="253" t="n">
        <v>11635673</v>
      </c>
      <c r="J20" s="254" t="n">
        <f aca="false">$J$10*$A20</f>
        <v>33550000</v>
      </c>
      <c r="K20" s="262" t="n">
        <v>4091944</v>
      </c>
      <c r="L20" s="256" t="n">
        <f aca="false">J20*$E$6</f>
        <v>18620250</v>
      </c>
      <c r="M20" s="263" t="n">
        <v>3090135</v>
      </c>
      <c r="N20" s="258" t="n">
        <v>36424844</v>
      </c>
      <c r="O20" s="259" t="n">
        <v>17537599</v>
      </c>
      <c r="P20" s="259" t="n">
        <v>22539163</v>
      </c>
      <c r="Q20" s="261" t="n">
        <f aca="false">HYPERLINK("http://hiratapksv.com/~home/uri/pdf/2011/zairyousiire/20240902-yama.pdf",1070730)</f>
        <v>1070730</v>
      </c>
      <c r="R20" s="245" t="n">
        <f aca="false">K20*$E$6+R19</f>
        <v>20215788.4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30</v>
      </c>
      <c r="D21" s="248" t="n">
        <v>1420672</v>
      </c>
      <c r="E21" s="249" t="n">
        <v>892952</v>
      </c>
      <c r="F21" s="250" t="n">
        <v>527720</v>
      </c>
      <c r="G21" s="251" t="n">
        <v>29845375</v>
      </c>
      <c r="H21" s="252" t="n">
        <v>22778384</v>
      </c>
      <c r="I21" s="253" t="n">
        <v>11771778</v>
      </c>
      <c r="J21" s="254" t="n">
        <f aca="false">$J$10*$A21</f>
        <v>36600000</v>
      </c>
      <c r="K21" s="262" t="n">
        <v>3111948</v>
      </c>
      <c r="L21" s="256" t="n">
        <f aca="false">J21*$E$6</f>
        <v>20313000</v>
      </c>
      <c r="M21" s="263" t="n">
        <v>2907966</v>
      </c>
      <c r="N21" s="258" t="n">
        <v>39536792</v>
      </c>
      <c r="O21" s="259" t="n">
        <v>18394554</v>
      </c>
      <c r="P21" s="259" t="n">
        <v>25447129</v>
      </c>
      <c r="Q21" s="261" t="n">
        <f aca="false">HYPERLINK("http://hiratapksv.com/~home/uri/pdf/2011/zairyousiire/20240903-yama.pdf",856955)</f>
        <v>856955</v>
      </c>
      <c r="R21" s="245" t="n">
        <f aca="false">K21*$E$6+R20</f>
        <v>21942919.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76</v>
      </c>
      <c r="D22" s="248" t="n">
        <v>4030499</v>
      </c>
      <c r="E22" s="249" t="n">
        <v>3253015</v>
      </c>
      <c r="F22" s="250" t="n">
        <v>777484</v>
      </c>
      <c r="G22" s="251" t="n">
        <v>28857131</v>
      </c>
      <c r="H22" s="252" t="n">
        <v>23040947</v>
      </c>
      <c r="I22" s="253" t="n">
        <v>12280305</v>
      </c>
      <c r="J22" s="254" t="n">
        <f aca="false">$J$10*$A22</f>
        <v>39650000</v>
      </c>
      <c r="K22" s="262" t="n">
        <v>4241259</v>
      </c>
      <c r="L22" s="256" t="n">
        <f aca="false">J22*$E$6</f>
        <v>22005750</v>
      </c>
      <c r="M22" s="263" t="n">
        <v>3969198</v>
      </c>
      <c r="N22" s="258" t="n">
        <v>43778051</v>
      </c>
      <c r="O22" s="259" t="n">
        <v>19117193</v>
      </c>
      <c r="P22" s="259" t="n">
        <v>29416327</v>
      </c>
      <c r="Q22" s="261" t="n">
        <f aca="false">HYPERLINK("http://hiratapksv.com/~home/uri/pdf/2011/zairyousiire/20240904-yama.pdf",722639)</f>
        <v>722639</v>
      </c>
      <c r="R22" s="245" t="n">
        <f aca="false">K22*$E$6+R21</f>
        <v>24296818.30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89</v>
      </c>
      <c r="D23" s="248" t="n">
        <v>4203671</v>
      </c>
      <c r="E23" s="249" t="n">
        <v>1601778</v>
      </c>
      <c r="F23" s="250" t="n">
        <v>2601893</v>
      </c>
      <c r="G23" s="251" t="n">
        <v>24110553</v>
      </c>
      <c r="H23" s="252" t="n">
        <v>25305510</v>
      </c>
      <c r="I23" s="253" t="n">
        <v>12617635</v>
      </c>
      <c r="J23" s="254" t="n">
        <f aca="false">$J$10*$A23</f>
        <v>42700000</v>
      </c>
      <c r="K23" s="262" t="n">
        <v>6337092</v>
      </c>
      <c r="L23" s="256" t="n">
        <f aca="false">J23*$E$6</f>
        <v>23698500</v>
      </c>
      <c r="M23" s="263" t="n">
        <v>5161511</v>
      </c>
      <c r="N23" s="258" t="n">
        <v>50115143</v>
      </c>
      <c r="O23" s="259" t="n">
        <v>20280709</v>
      </c>
      <c r="P23" s="259" t="n">
        <v>34577838</v>
      </c>
      <c r="Q23" s="261" t="n">
        <f aca="false">HYPERLINK("http://hiratapksv.com/~home/uri/pdf/2011/zairyousiire/20240905-yama.pdf",1163516)</f>
        <v>1163516</v>
      </c>
      <c r="R23" s="245" t="n">
        <f aca="false">K23*$E$6+R22</f>
        <v>27813904.36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39</v>
      </c>
      <c r="D24" s="248" t="n">
        <v>1362632</v>
      </c>
      <c r="E24" s="249" t="n">
        <v>813841</v>
      </c>
      <c r="F24" s="250" t="n">
        <v>548791</v>
      </c>
      <c r="G24" s="251" t="n">
        <v>21212453</v>
      </c>
      <c r="H24" s="252" t="n">
        <v>25512031</v>
      </c>
      <c r="I24" s="253" t="n">
        <v>12622305</v>
      </c>
      <c r="J24" s="254" t="n">
        <f aca="false">$J$10*$A24</f>
        <v>45750000</v>
      </c>
      <c r="K24" s="262" t="n">
        <v>4442775</v>
      </c>
      <c r="L24" s="256" t="n">
        <f aca="false">J24*$E$6</f>
        <v>25391250</v>
      </c>
      <c r="M24" s="263" t="n">
        <v>2967191</v>
      </c>
      <c r="N24" s="258" t="n">
        <v>54557918</v>
      </c>
      <c r="O24" s="259" t="n">
        <v>20737920</v>
      </c>
      <c r="P24" s="259" t="n">
        <v>37545029</v>
      </c>
      <c r="Q24" s="261" t="n">
        <f aca="false">HYPERLINK("http://hiratapksv.com/~home/uri/pdf/2011/zairyousiire/20240906-yama.pdf",457211)</f>
        <v>457211</v>
      </c>
      <c r="R24" s="245" t="n">
        <f aca="false">K24*$E$6+R23</f>
        <v>30279644.4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195</v>
      </c>
      <c r="D25" s="248" t="n">
        <v>2353691</v>
      </c>
      <c r="E25" s="249" t="n">
        <v>804166</v>
      </c>
      <c r="F25" s="250" t="n">
        <v>1549525</v>
      </c>
      <c r="G25" s="251" t="n">
        <v>18070496</v>
      </c>
      <c r="H25" s="252" t="n">
        <v>27196980</v>
      </c>
      <c r="I25" s="253" t="n">
        <v>12813097</v>
      </c>
      <c r="J25" s="254" t="n">
        <f aca="false">$J$10*$A25</f>
        <v>48800000</v>
      </c>
      <c r="K25" s="262" t="n">
        <v>3547773</v>
      </c>
      <c r="L25" s="256" t="n">
        <f aca="false">J25*$E$6</f>
        <v>27084000</v>
      </c>
      <c r="M25" s="263" t="n">
        <v>1505240</v>
      </c>
      <c r="N25" s="258" t="n">
        <v>58105691</v>
      </c>
      <c r="O25" s="259" t="n">
        <v>21117630</v>
      </c>
      <c r="P25" s="259" t="n">
        <v>39050269</v>
      </c>
      <c r="Q25" s="261" t="n">
        <f aca="false">HYPERLINK("http://hiratapksv.com/~home/uri/pdf/2011/zairyousiire/20240909-yama.pdf",379710)</f>
        <v>379710</v>
      </c>
      <c r="R25" s="245" t="n">
        <f aca="false">K25*$E$6+R24</f>
        <v>32248658.50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264</v>
      </c>
      <c r="D26" s="248" t="n">
        <v>2044020</v>
      </c>
      <c r="E26" s="249" t="n">
        <v>912370</v>
      </c>
      <c r="F26" s="250" t="n">
        <v>1131650</v>
      </c>
      <c r="G26" s="251" t="n">
        <v>14938336</v>
      </c>
      <c r="H26" s="252" t="n">
        <v>28309115</v>
      </c>
      <c r="I26" s="253" t="n">
        <v>12825932</v>
      </c>
      <c r="J26" s="254" t="n">
        <f aca="false">$J$10*$A26</f>
        <v>51850000</v>
      </c>
      <c r="K26" s="262" t="n">
        <v>4051210</v>
      </c>
      <c r="L26" s="256" t="n">
        <f aca="false">J26*$E$6</f>
        <v>28776750</v>
      </c>
      <c r="M26" s="263" t="n">
        <v>2146118</v>
      </c>
      <c r="N26" s="258" t="n">
        <v>62156901</v>
      </c>
      <c r="O26" s="259" t="n">
        <v>22332840</v>
      </c>
      <c r="P26" s="259" t="n">
        <v>41196387</v>
      </c>
      <c r="Q26" s="261" t="n">
        <f aca="false">HYPERLINK("http://hiratapksv.com/~home/uri/pdf/2011/zairyousiire/20240910-yama.pdf",1215210)</f>
        <v>1215210</v>
      </c>
      <c r="R26" s="245" t="n">
        <f aca="false">K26*$E$6+R25</f>
        <v>34497080.05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159</v>
      </c>
      <c r="D27" s="248" t="n">
        <v>1512744</v>
      </c>
      <c r="E27" s="249" t="n">
        <v>646378</v>
      </c>
      <c r="F27" s="250" t="n">
        <v>866366</v>
      </c>
      <c r="G27" s="251" t="n">
        <v>11685726</v>
      </c>
      <c r="H27" s="252" t="n">
        <v>29111237</v>
      </c>
      <c r="I27" s="253" t="n">
        <v>12866618</v>
      </c>
      <c r="J27" s="254" t="n">
        <f aca="false">$J$10*$A27</f>
        <v>54900000</v>
      </c>
      <c r="K27" s="262" t="n">
        <v>3922546</v>
      </c>
      <c r="L27" s="256" t="n">
        <f aca="false">J27*$E$6</f>
        <v>30469500</v>
      </c>
      <c r="M27" s="263" t="n">
        <v>2748423</v>
      </c>
      <c r="N27" s="258" t="n">
        <v>66079447</v>
      </c>
      <c r="O27" s="259" t="n">
        <v>24777970</v>
      </c>
      <c r="P27" s="259" t="n">
        <v>43944810</v>
      </c>
      <c r="Q27" s="261" t="n">
        <f aca="false">HYPERLINK("http://hiratapksv.com/~home/uri/pdf/2011/zairyousiire/20240911-yama.pdf",2445130)</f>
        <v>2445130</v>
      </c>
      <c r="R27" s="245" t="n">
        <f aca="false">K27*$E$6+R26</f>
        <v>36674093.08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368</v>
      </c>
      <c r="D28" s="248" t="n">
        <v>5864042</v>
      </c>
      <c r="E28" s="249" t="n">
        <v>559462</v>
      </c>
      <c r="F28" s="250" t="n">
        <v>5304580</v>
      </c>
      <c r="G28" s="251" t="n">
        <v>3562351</v>
      </c>
      <c r="H28" s="252" t="n">
        <v>34370166</v>
      </c>
      <c r="I28" s="253" t="n">
        <v>12943227</v>
      </c>
      <c r="J28" s="254" t="n">
        <f aca="false">$J$10*$A28</f>
        <v>57950000</v>
      </c>
      <c r="K28" s="262" t="n">
        <v>8651791</v>
      </c>
      <c r="L28" s="256" t="n">
        <f aca="false">J28*$E$6</f>
        <v>32162250</v>
      </c>
      <c r="M28" s="263" t="n">
        <v>5096244</v>
      </c>
      <c r="N28" s="258" t="n">
        <v>74731238</v>
      </c>
      <c r="O28" s="259" t="n">
        <v>25856936</v>
      </c>
      <c r="P28" s="259" t="n">
        <v>49041054</v>
      </c>
      <c r="Q28" s="261" t="n">
        <f aca="false">HYPERLINK("http://hiratapksv.com/~home/uri/pdf/2011/zairyousiire/20240912-yama.pdf",1078966)</f>
        <v>1078966</v>
      </c>
      <c r="R28" s="245" t="n">
        <f aca="false">K28*$E$6+R27</f>
        <v>41475837.0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223</v>
      </c>
      <c r="D29" s="248" t="n">
        <v>1574221</v>
      </c>
      <c r="E29" s="249" t="n">
        <v>72521</v>
      </c>
      <c r="F29" s="250" t="n">
        <v>1501700</v>
      </c>
      <c r="G29" s="251"/>
      <c r="H29" s="252" t="n">
        <v>35402393</v>
      </c>
      <c r="I29" s="253" t="n">
        <v>13319555</v>
      </c>
      <c r="J29" s="254" t="n">
        <f aca="false">$J$10*$A29</f>
        <v>61000000</v>
      </c>
      <c r="K29" s="262" t="n">
        <v>3728017</v>
      </c>
      <c r="L29" s="256" t="n">
        <f aca="false">J29*$E$6</f>
        <v>33855000</v>
      </c>
      <c r="M29" s="263" t="n">
        <v>3308303</v>
      </c>
      <c r="N29" s="258" t="n">
        <v>78459255</v>
      </c>
      <c r="O29" s="259" t="n">
        <v>25862686</v>
      </c>
      <c r="P29" s="259" t="n">
        <v>52349357</v>
      </c>
      <c r="Q29" s="261" t="n">
        <f aca="false">HYPERLINK("http://hiratapksv.com/~home/uri/pdf/2011/zairyousiire/20240913-yama.pdf",5750)</f>
        <v>5750</v>
      </c>
      <c r="R29" s="245" t="n">
        <f aca="false">K29*$E$6+R28</f>
        <v>43544886.52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805</v>
      </c>
      <c r="D34" s="278" t="n">
        <f aca="false">SUM(D10:D33)</f>
        <v>49996744</v>
      </c>
      <c r="E34" s="279" t="n">
        <f aca="false">SUM(E10:E33)</f>
        <v>25003245</v>
      </c>
      <c r="F34" s="280" t="n">
        <f aca="false">SUM(F10:F33)</f>
        <v>24993499</v>
      </c>
      <c r="G34" s="281" t="s">
        <v>90</v>
      </c>
      <c r="H34" s="281"/>
      <c r="I34" s="281"/>
      <c r="J34" s="282" t="n">
        <f aca="false">MAX(J10:J33)</f>
        <v>61000000</v>
      </c>
      <c r="K34" s="283" t="n">
        <f aca="false">SUM(K10:K33)</f>
        <v>78459255</v>
      </c>
      <c r="L34" s="284" t="n">
        <f aca="false">MAX(L10:L33)</f>
        <v>33855000</v>
      </c>
      <c r="M34" s="285" t="n">
        <f aca="false">SUM(M10:M33)</f>
        <v>52349357</v>
      </c>
      <c r="N34" s="286" t="n">
        <f aca="false">MAX(N10:N33)</f>
        <v>78459255</v>
      </c>
      <c r="O34" s="287" t="n">
        <f aca="false">MAX(O10:O33)</f>
        <v>25862686</v>
      </c>
      <c r="P34" s="287" t="n">
        <f aca="false">MAX(P10:P33)</f>
        <v>52349357</v>
      </c>
      <c r="Q34" s="288" t="n">
        <f aca="false">SUM(Q10:Q33)</f>
        <v>25862686</v>
      </c>
      <c r="R34" s="289" t="n">
        <f aca="false">MAX(R10:R33)</f>
        <v>43544886.5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7756444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729267213114754</v>
      </c>
      <c r="D40" s="301" t="n">
        <f aca="false">IF(Q10="","",O10/P10)</f>
        <v>2.50143975582432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576329016393443</v>
      </c>
      <c r="D41" s="301" t="n">
        <f aca="false">IF(Q11="","",O11/P11)</f>
        <v>3.7407813961267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682104480874317</v>
      </c>
      <c r="D42" s="301" t="n">
        <f aca="false">IF(Q12="","",O12/P12)</f>
        <v>2.26551268302915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06757221311475</v>
      </c>
      <c r="D43" s="301" t="n">
        <f aca="false">IF(Q13="","",O13/P13)</f>
        <v>1.28151523899289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08979954098361</v>
      </c>
      <c r="D44" s="301" t="n">
        <f aca="false">IF(Q14="","",O14/P14)</f>
        <v>1.0638873621202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550068852459</v>
      </c>
      <c r="D45" s="301" t="n">
        <f aca="false">IF(Q15="","",O15/P15)</f>
        <v>0.97398459397054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9442299765808</v>
      </c>
      <c r="D46" s="301" t="n">
        <f aca="false">IF(Q16="","",O16/P16)</f>
        <v>0.9854931311716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20948401639344</v>
      </c>
      <c r="D47" s="301" t="n">
        <f aca="false">IF(Q17="","",O17/P17)</f>
        <v>0.84183214132825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7788342440801</v>
      </c>
      <c r="D48" s="301" t="n">
        <f aca="false">IF(Q18="","",O18/P18)</f>
        <v>0.77222199261315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6009508196721</v>
      </c>
      <c r="D49" s="301" t="n">
        <f aca="false">IF(Q19="","",O19/P19)</f>
        <v>0.84666796716010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8568834575261</v>
      </c>
      <c r="D50" s="301" t="n">
        <f aca="false">IF(Q20="","",O20/P20)</f>
        <v>0.778094510430578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8024021857924</v>
      </c>
      <c r="D51" s="301" t="n">
        <f aca="false">IF(Q21="","",O21/P21)</f>
        <v>0.722853804057817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0411225725095</v>
      </c>
      <c r="D52" s="301" t="n">
        <f aca="false">IF(Q22="","",O22/P22)</f>
        <v>0.64988375333195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17365674473068</v>
      </c>
      <c r="D53" s="301" t="n">
        <f aca="false">IF(Q23="","",O23/P23)</f>
        <v>0.586523339024262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19252279781421</v>
      </c>
      <c r="D54" s="301" t="n">
        <f aca="false">IF(Q24="","",O24/P24)</f>
        <v>0.552347955304549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19069038934426</v>
      </c>
      <c r="D55" s="301" t="n">
        <f aca="false">IF(Q25="","",O25/P25)</f>
        <v>0.540780653777315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19878304725169</v>
      </c>
      <c r="D56" s="301" t="n">
        <f aca="false">IF(Q26="","",O26/P26)</f>
        <v>0.542106762906174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1.2036329143898</v>
      </c>
      <c r="D57" s="301" t="n">
        <f aca="false">IF(Q27="","",O27/P27)</f>
        <v>0.563842920244734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1.28958132873167</v>
      </c>
      <c r="D58" s="301" t="n">
        <f aca="false">IF(Q28="","",O28/P28)</f>
        <v>0.52725082132207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28621729508197</v>
      </c>
      <c r="D59" s="301" t="n">
        <f aca="false">IF(Q29="","",O29/P29)</f>
        <v>0.494040184676958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404018467695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2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026714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72</v>
      </c>
      <c r="D10" s="232" t="n">
        <v>6451248</v>
      </c>
      <c r="E10" s="233" t="n">
        <v>2198478</v>
      </c>
      <c r="F10" s="234" t="n">
        <v>4228630</v>
      </c>
      <c r="G10" s="235" t="n">
        <v>70093981</v>
      </c>
      <c r="H10" s="236" t="n">
        <v>51088885</v>
      </c>
      <c r="I10" s="237" t="n">
        <v>66349840</v>
      </c>
      <c r="J10" s="238" t="n">
        <f aca="false">E4/Q2</f>
        <v>6375000</v>
      </c>
      <c r="K10" s="239" t="n">
        <v>6347603</v>
      </c>
      <c r="L10" s="240" t="n">
        <f aca="false">J10*$E$6</f>
        <v>3162000</v>
      </c>
      <c r="M10" s="241" t="n">
        <v>6347603</v>
      </c>
      <c r="N10" s="242" t="n">
        <v>6347603</v>
      </c>
      <c r="O10" s="243" t="n">
        <v>0</v>
      </c>
      <c r="P10" s="243" t="n">
        <v>6347603</v>
      </c>
      <c r="Q10" s="244" t="n">
        <f aca="false">HYPERLINK("http://hiratapksv.com/~home/uri/pdf/2011/zairyousiire/20240819-osakametal.pdf",0)</f>
        <v>0</v>
      </c>
      <c r="R10" s="245" t="n">
        <f aca="false">K10*$E$6</f>
        <v>3148411.08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307</v>
      </c>
      <c r="D11" s="248" t="n">
        <v>4520336</v>
      </c>
      <c r="E11" s="249" t="n">
        <v>3137116</v>
      </c>
      <c r="F11" s="250" t="n">
        <v>1383220</v>
      </c>
      <c r="G11" s="251" t="n">
        <v>69994107</v>
      </c>
      <c r="H11" s="252" t="n">
        <v>51875705</v>
      </c>
      <c r="I11" s="253" t="n">
        <v>66863150</v>
      </c>
      <c r="J11" s="254" t="n">
        <f aca="false">$J$10*$A11</f>
        <v>12750000</v>
      </c>
      <c r="K11" s="255" t="n">
        <v>3313732</v>
      </c>
      <c r="L11" s="256" t="n">
        <f aca="false">J11*$E$6</f>
        <v>6324000</v>
      </c>
      <c r="M11" s="257" t="n">
        <v>3265922</v>
      </c>
      <c r="N11" s="258" t="n">
        <v>9661335</v>
      </c>
      <c r="O11" s="259" t="n">
        <v>-28610</v>
      </c>
      <c r="P11" s="259" t="n">
        <v>9613525</v>
      </c>
      <c r="Q11" s="260" t="n">
        <f aca="false">HYPERLINK("http://hiratapksv.com/~home/uri/pdf/2011/zairyousiire/20240820-osakametal.pdf",-28610)</f>
        <v>-28610</v>
      </c>
      <c r="R11" s="245" t="n">
        <f aca="false">K11*$E$6+R10</f>
        <v>4792022.1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65</v>
      </c>
      <c r="D12" s="248" t="n">
        <v>2382020</v>
      </c>
      <c r="E12" s="249" t="n">
        <v>1424120</v>
      </c>
      <c r="F12" s="250" t="n">
        <v>957900</v>
      </c>
      <c r="G12" s="251" t="n">
        <v>65238678</v>
      </c>
      <c r="H12" s="252" t="n">
        <v>51557775</v>
      </c>
      <c r="I12" s="253" t="n">
        <v>67221980</v>
      </c>
      <c r="J12" s="254" t="n">
        <f aca="false">$J$10*$A12</f>
        <v>19125000</v>
      </c>
      <c r="K12" s="255" t="n">
        <v>7459148</v>
      </c>
      <c r="L12" s="256" t="n">
        <f aca="false">J12*$E$6</f>
        <v>9486000</v>
      </c>
      <c r="M12" s="257" t="n">
        <v>7251538</v>
      </c>
      <c r="N12" s="258" t="n">
        <v>17120483</v>
      </c>
      <c r="O12" s="259" t="n">
        <v>-228570</v>
      </c>
      <c r="P12" s="259" t="n">
        <v>16865063</v>
      </c>
      <c r="Q12" s="260" t="n">
        <f aca="false">HYPERLINK("http://hiratapksv.com/~home/uri/pdf/2011/zairyousiire/20240821-osakametal.pdf",-199960)</f>
        <v>-199960</v>
      </c>
      <c r="R12" s="245" t="n">
        <f aca="false">K12*$E$6+R11</f>
        <v>8491759.56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00</v>
      </c>
      <c r="D13" s="248" t="n">
        <v>3263420</v>
      </c>
      <c r="E13" s="249" t="n">
        <v>1150540</v>
      </c>
      <c r="F13" s="250" t="n">
        <v>2112880</v>
      </c>
      <c r="G13" s="251" t="n">
        <v>59235138</v>
      </c>
      <c r="H13" s="252" t="n">
        <v>51987445</v>
      </c>
      <c r="I13" s="253" t="n">
        <v>68646320</v>
      </c>
      <c r="J13" s="254" t="n">
        <f aca="false">$J$10*$A13</f>
        <v>25500000</v>
      </c>
      <c r="K13" s="255" t="n">
        <v>6855884</v>
      </c>
      <c r="L13" s="256" t="n">
        <f aca="false">J13*$E$6</f>
        <v>12648000</v>
      </c>
      <c r="M13" s="257" t="n">
        <v>6853224</v>
      </c>
      <c r="N13" s="258" t="n">
        <v>23976367</v>
      </c>
      <c r="O13" s="259" t="n">
        <v>-231230</v>
      </c>
      <c r="P13" s="259" t="n">
        <v>23718287</v>
      </c>
      <c r="Q13" s="261" t="n">
        <f aca="false">HYPERLINK("http://hiratapksv.com/~home/uri/pdf/2011/zairyousiire/20240822-osakametal.pdf",-2660)</f>
        <v>-2660</v>
      </c>
      <c r="R13" s="245" t="n">
        <f aca="false">K13*$E$6+R12</f>
        <v>11892278.0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356</v>
      </c>
      <c r="D14" s="248" t="n">
        <v>4696732</v>
      </c>
      <c r="E14" s="249" t="n">
        <v>2109252</v>
      </c>
      <c r="F14" s="250" t="n">
        <v>2587480</v>
      </c>
      <c r="G14" s="251" t="n">
        <v>56509639</v>
      </c>
      <c r="H14" s="252" t="n">
        <v>52490515</v>
      </c>
      <c r="I14" s="253" t="n">
        <v>70291910</v>
      </c>
      <c r="J14" s="254" t="n">
        <f aca="false">$J$10*$A14</f>
        <v>31875000</v>
      </c>
      <c r="K14" s="262" t="n">
        <v>5844552</v>
      </c>
      <c r="L14" s="256" t="n">
        <f aca="false">J14*$E$6</f>
        <v>15810000</v>
      </c>
      <c r="M14" s="263" t="n">
        <v>5761082</v>
      </c>
      <c r="N14" s="258" t="n">
        <v>29820919</v>
      </c>
      <c r="O14" s="259" t="n">
        <v>-314160</v>
      </c>
      <c r="P14" s="259" t="n">
        <v>29479369</v>
      </c>
      <c r="Q14" s="261" t="n">
        <f aca="false">HYPERLINK("http://hiratapksv.com/~home/uri/pdf/2011/zairyousiire/20240823-osakametal.pdf",-82930)</f>
        <v>-82930</v>
      </c>
      <c r="R14" s="245" t="n">
        <f aca="false">K14*$E$6+R13</f>
        <v>14791175.82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21</v>
      </c>
      <c r="D15" s="248" t="n">
        <v>3109809</v>
      </c>
      <c r="E15" s="249" t="n">
        <v>1375559</v>
      </c>
      <c r="F15" s="250" t="n">
        <v>1716730</v>
      </c>
      <c r="G15" s="251" t="n">
        <v>55554526</v>
      </c>
      <c r="H15" s="252" t="n">
        <v>53057405</v>
      </c>
      <c r="I15" s="253" t="n">
        <v>71091930</v>
      </c>
      <c r="J15" s="254" t="n">
        <f aca="false">$J$10*$A15</f>
        <v>38250000</v>
      </c>
      <c r="K15" s="262" t="n">
        <v>2819889</v>
      </c>
      <c r="L15" s="256" t="n">
        <f aca="false">J15*$E$6</f>
        <v>18972000</v>
      </c>
      <c r="M15" s="263" t="n">
        <v>2740964</v>
      </c>
      <c r="N15" s="258" t="n">
        <v>32640808</v>
      </c>
      <c r="O15" s="259" t="n">
        <v>-393085</v>
      </c>
      <c r="P15" s="259" t="n">
        <v>32220333</v>
      </c>
      <c r="Q15" s="261" t="n">
        <f aca="false">HYPERLINK("http://hiratapksv.com/~home/uri/pdf/2011/zairyousiire/20240826-osakametal.pdf",-78925)</f>
        <v>-78925</v>
      </c>
      <c r="R15" s="245" t="n">
        <f aca="false">K15*$E$6+R14</f>
        <v>16189840.7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33</v>
      </c>
      <c r="D16" s="248" t="n">
        <v>6521640</v>
      </c>
      <c r="E16" s="249" t="n">
        <v>1870510</v>
      </c>
      <c r="F16" s="250" t="n">
        <v>4651130</v>
      </c>
      <c r="G16" s="251" t="n">
        <v>56949167</v>
      </c>
      <c r="H16" s="252" t="n">
        <v>54841975</v>
      </c>
      <c r="I16" s="253" t="n">
        <v>72909550</v>
      </c>
      <c r="J16" s="254" t="n">
        <f aca="false">$J$10*$A16</f>
        <v>44625000</v>
      </c>
      <c r="K16" s="262" t="n">
        <v>1555769</v>
      </c>
      <c r="L16" s="256" t="n">
        <f aca="false">J16*$E$6</f>
        <v>22134000</v>
      </c>
      <c r="M16" s="263" t="n">
        <v>1535289</v>
      </c>
      <c r="N16" s="258" t="n">
        <v>34196577</v>
      </c>
      <c r="O16" s="259" t="n">
        <v>-413565</v>
      </c>
      <c r="P16" s="259" t="n">
        <v>33755622</v>
      </c>
      <c r="Q16" s="261" t="n">
        <f aca="false">HYPERLINK("http://hiratapksv.com/~home/uri/pdf/2011/zairyousiire/20240827-osakametal.pdf",-20480)</f>
        <v>-20480</v>
      </c>
      <c r="R16" s="245" t="n">
        <f aca="false">K16*$E$6+R15</f>
        <v>16961502.1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22</v>
      </c>
      <c r="D17" s="248" t="n">
        <v>8791798</v>
      </c>
      <c r="E17" s="249" t="n">
        <v>625288</v>
      </c>
      <c r="F17" s="250" t="n">
        <v>8151270</v>
      </c>
      <c r="G17" s="251" t="n">
        <v>51778356</v>
      </c>
      <c r="H17" s="252" t="n">
        <v>60689865</v>
      </c>
      <c r="I17" s="253" t="n">
        <v>75202490</v>
      </c>
      <c r="J17" s="254" t="n">
        <f aca="false">$J$10*$A17</f>
        <v>51000000</v>
      </c>
      <c r="K17" s="262" t="n">
        <v>5832869</v>
      </c>
      <c r="L17" s="256" t="n">
        <f aca="false">J17*$E$6</f>
        <v>25296000</v>
      </c>
      <c r="M17" s="263" t="n">
        <v>5826489</v>
      </c>
      <c r="N17" s="258" t="n">
        <v>40029446</v>
      </c>
      <c r="O17" s="259" t="n">
        <v>-419945</v>
      </c>
      <c r="P17" s="259" t="n">
        <v>39582111</v>
      </c>
      <c r="Q17" s="261" t="n">
        <f aca="false">HYPERLINK("http://hiratapksv.com/~home/uri/pdf/2011/zairyousiire/20240828-osakametal.pdf",-6380)</f>
        <v>-6380</v>
      </c>
      <c r="R17" s="245" t="n">
        <f aca="false">K17*$E$6+R16</f>
        <v>19854605.2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32</v>
      </c>
      <c r="D18" s="248" t="n">
        <v>1786745</v>
      </c>
      <c r="E18" s="249" t="n">
        <v>394895</v>
      </c>
      <c r="F18" s="250" t="n">
        <v>1391850</v>
      </c>
      <c r="G18" s="251" t="n">
        <v>47631977</v>
      </c>
      <c r="H18" s="252" t="n">
        <v>61926025</v>
      </c>
      <c r="I18" s="253" t="n">
        <v>75334480</v>
      </c>
      <c r="J18" s="254" t="n">
        <f aca="false">$J$10*$A18</f>
        <v>57375000</v>
      </c>
      <c r="K18" s="262" t="n">
        <v>4580274</v>
      </c>
      <c r="L18" s="256" t="n">
        <f aca="false">J18*$E$6</f>
        <v>28458000</v>
      </c>
      <c r="M18" s="263" t="n">
        <v>4578224</v>
      </c>
      <c r="N18" s="258" t="n">
        <v>44609720</v>
      </c>
      <c r="O18" s="259" t="n">
        <v>-421995</v>
      </c>
      <c r="P18" s="259" t="n">
        <v>44160335</v>
      </c>
      <c r="Q18" s="261" t="n">
        <f aca="false">HYPERLINK("http://hiratapksv.com/~home/uri/pdf/2011/zairyousiire/20240829-osakametal.pdf",-2050)</f>
        <v>-2050</v>
      </c>
      <c r="R18" s="245" t="n">
        <f aca="false">K18*$E$6+R17</f>
        <v>22126421.1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79</v>
      </c>
      <c r="D19" s="248" t="n">
        <v>3154955</v>
      </c>
      <c r="E19" s="249" t="n">
        <v>816315</v>
      </c>
      <c r="F19" s="250" t="n">
        <v>2338640</v>
      </c>
      <c r="G19" s="251" t="n">
        <v>46995332</v>
      </c>
      <c r="H19" s="252" t="n">
        <v>63668615</v>
      </c>
      <c r="I19" s="253" t="n">
        <v>75930530</v>
      </c>
      <c r="J19" s="254" t="n">
        <f aca="false">$J$10*$A19</f>
        <v>63750000</v>
      </c>
      <c r="K19" s="262" t="n">
        <v>1549435</v>
      </c>
      <c r="L19" s="256" t="n">
        <f aca="false">J19*$E$6</f>
        <v>31620000</v>
      </c>
      <c r="M19" s="263" t="n">
        <v>1455310</v>
      </c>
      <c r="N19" s="258" t="n">
        <v>46159155</v>
      </c>
      <c r="O19" s="259" t="n">
        <v>-513660</v>
      </c>
      <c r="P19" s="259" t="n">
        <v>45615645</v>
      </c>
      <c r="Q19" s="261" t="n">
        <f aca="false">HYPERLINK("http://hiratapksv.com/~home/uri/pdf/2011/zairyousiire/20240830-osakametal.pdf",-91665)</f>
        <v>-91665</v>
      </c>
      <c r="R19" s="245" t="n">
        <f aca="false">K19*$E$6+R18</f>
        <v>22894940.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53</v>
      </c>
      <c r="D20" s="248" t="n">
        <v>3170415</v>
      </c>
      <c r="E20" s="249" t="n">
        <v>378185</v>
      </c>
      <c r="F20" s="250" t="n">
        <v>2792230</v>
      </c>
      <c r="G20" s="251" t="n">
        <v>42797532</v>
      </c>
      <c r="H20" s="252" t="n">
        <v>64669405</v>
      </c>
      <c r="I20" s="253" t="n">
        <v>77651810</v>
      </c>
      <c r="J20" s="254" t="n">
        <f aca="false">$J$10*$A20</f>
        <v>70125000</v>
      </c>
      <c r="K20" s="262" t="n">
        <v>5604446</v>
      </c>
      <c r="L20" s="256" t="n">
        <f aca="false">J20*$E$6</f>
        <v>34782000</v>
      </c>
      <c r="M20" s="263" t="n">
        <v>5552506</v>
      </c>
      <c r="N20" s="258" t="n">
        <v>51763601</v>
      </c>
      <c r="O20" s="259" t="n">
        <v>-565600</v>
      </c>
      <c r="P20" s="259" t="n">
        <v>51168151</v>
      </c>
      <c r="Q20" s="261" t="n">
        <f aca="false">HYPERLINK("http://hiratapksv.com/~home/uri/pdf/2011/zairyousiire/20240902-osakametal.pdf",-51940)</f>
        <v>-51940</v>
      </c>
      <c r="R20" s="245" t="n">
        <f aca="false">K20*$E$6+R19</f>
        <v>25674746.0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87</v>
      </c>
      <c r="D21" s="248" t="n">
        <v>4958990</v>
      </c>
      <c r="E21" s="249" t="n">
        <v>374410</v>
      </c>
      <c r="F21" s="250" t="n">
        <v>4324580</v>
      </c>
      <c r="G21" s="251" t="n">
        <v>37336042</v>
      </c>
      <c r="H21" s="252" t="n">
        <v>66205935</v>
      </c>
      <c r="I21" s="253" t="n">
        <v>80330860</v>
      </c>
      <c r="J21" s="254" t="n">
        <f aca="false">$J$10*$A21</f>
        <v>76500000</v>
      </c>
      <c r="K21" s="262" t="n">
        <v>7215352</v>
      </c>
      <c r="L21" s="256" t="n">
        <f aca="false">J21*$E$6</f>
        <v>37944000</v>
      </c>
      <c r="M21" s="263" t="n">
        <v>7193452</v>
      </c>
      <c r="N21" s="258" t="n">
        <v>58978953</v>
      </c>
      <c r="O21" s="259" t="n">
        <v>-587500</v>
      </c>
      <c r="P21" s="259" t="n">
        <v>58361603</v>
      </c>
      <c r="Q21" s="261" t="n">
        <f aca="false">HYPERLINK("http://hiratapksv.com/~home/uri/pdf/2011/zairyousiire/20240903-osakametal.pdf",-21900)</f>
        <v>-21900</v>
      </c>
      <c r="R21" s="245" t="n">
        <f aca="false">K21*$E$6+R20</f>
        <v>29253560.68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33</v>
      </c>
      <c r="D22" s="248" t="n">
        <v>2751758</v>
      </c>
      <c r="E22" s="249" t="n">
        <v>216008</v>
      </c>
      <c r="F22" s="250" t="n">
        <v>2535750</v>
      </c>
      <c r="G22" s="251" t="n">
        <v>34170799</v>
      </c>
      <c r="H22" s="252" t="n">
        <v>67676435</v>
      </c>
      <c r="I22" s="253" t="n">
        <v>81396110</v>
      </c>
      <c r="J22" s="254" t="n">
        <f aca="false">$J$10*$A22</f>
        <v>82875000</v>
      </c>
      <c r="K22" s="262" t="n">
        <v>3399139</v>
      </c>
      <c r="L22" s="256" t="n">
        <f aca="false">J22*$E$6</f>
        <v>41106000</v>
      </c>
      <c r="M22" s="263" t="n">
        <v>3395229</v>
      </c>
      <c r="N22" s="258" t="n">
        <v>62378092</v>
      </c>
      <c r="O22" s="259" t="n">
        <v>-591410</v>
      </c>
      <c r="P22" s="259" t="n">
        <v>61756832</v>
      </c>
      <c r="Q22" s="261" t="n">
        <f aca="false">HYPERLINK("http://hiratapksv.com/~home/uri/pdf/2011/zairyousiire/20240904-osakametal.pdf",-3910)</f>
        <v>-3910</v>
      </c>
      <c r="R22" s="245" t="n">
        <f aca="false">K22*$E$6+R21</f>
        <v>30939533.6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67</v>
      </c>
      <c r="D23" s="248" t="n">
        <v>3159997</v>
      </c>
      <c r="E23" s="249" t="n">
        <v>136097</v>
      </c>
      <c r="F23" s="250" t="n">
        <v>3023900</v>
      </c>
      <c r="G23" s="251" t="n">
        <v>30075574</v>
      </c>
      <c r="H23" s="252" t="n">
        <v>68648875</v>
      </c>
      <c r="I23" s="253" t="n">
        <v>82431090</v>
      </c>
      <c r="J23" s="254" t="n">
        <f aca="false">$J$10*$A23</f>
        <v>89250000</v>
      </c>
      <c r="K23" s="262" t="n">
        <v>5344691</v>
      </c>
      <c r="L23" s="256" t="n">
        <f aca="false">J23*$E$6</f>
        <v>44268000</v>
      </c>
      <c r="M23" s="263" t="n">
        <v>5305991</v>
      </c>
      <c r="N23" s="258" t="n">
        <v>67722783</v>
      </c>
      <c r="O23" s="259" t="n">
        <v>-630110</v>
      </c>
      <c r="P23" s="259" t="n">
        <v>67062823</v>
      </c>
      <c r="Q23" s="261" t="n">
        <f aca="false">HYPERLINK("http://hiratapksv.com/~home/uri/pdf/2011/zairyousiire/20240905-osakametal.pdf",-38700)</f>
        <v>-38700</v>
      </c>
      <c r="R23" s="245" t="n">
        <f aca="false">K23*$E$6+R22</f>
        <v>33590500.36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55</v>
      </c>
      <c r="D24" s="248" t="n">
        <v>4353055</v>
      </c>
      <c r="E24" s="249" t="n">
        <v>273995</v>
      </c>
      <c r="F24" s="250" t="n">
        <v>4079060</v>
      </c>
      <c r="G24" s="251" t="n">
        <v>21847475</v>
      </c>
      <c r="H24" s="252" t="n">
        <v>72491115</v>
      </c>
      <c r="I24" s="253" t="n">
        <v>83180750</v>
      </c>
      <c r="J24" s="254" t="n">
        <f aca="false">$J$10*$A24</f>
        <v>95625000</v>
      </c>
      <c r="K24" s="262" t="n">
        <v>8155779</v>
      </c>
      <c r="L24" s="256" t="n">
        <f aca="false">J24*$E$6</f>
        <v>47430000</v>
      </c>
      <c r="M24" s="263" t="n">
        <v>8135664</v>
      </c>
      <c r="N24" s="258" t="n">
        <v>75878562</v>
      </c>
      <c r="O24" s="259" t="n">
        <v>-650225</v>
      </c>
      <c r="P24" s="259" t="n">
        <v>75198487</v>
      </c>
      <c r="Q24" s="261" t="n">
        <f aca="false">HYPERLINK("http://hiratapksv.com/~home/uri/pdf/2011/zairyousiire/20240906-osakametal.pdf",-20115)</f>
        <v>-20115</v>
      </c>
      <c r="R24" s="245" t="n">
        <f aca="false">K24*$E$6+R23</f>
        <v>37635766.75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39</v>
      </c>
      <c r="D25" s="248" t="n">
        <v>2323035</v>
      </c>
      <c r="E25" s="249" t="n">
        <v>126965</v>
      </c>
      <c r="F25" s="250" t="n">
        <v>2196070</v>
      </c>
      <c r="G25" s="251" t="n">
        <v>17075455</v>
      </c>
      <c r="H25" s="252" t="n">
        <v>74080365</v>
      </c>
      <c r="I25" s="253" t="n">
        <v>83727540</v>
      </c>
      <c r="J25" s="254" t="n">
        <f aca="false">$J$10*$A25</f>
        <v>102000000</v>
      </c>
      <c r="K25" s="262" t="n">
        <v>5187098</v>
      </c>
      <c r="L25" s="256" t="n">
        <f aca="false">J25*$E$6</f>
        <v>50592000</v>
      </c>
      <c r="M25" s="263" t="n">
        <v>5166323</v>
      </c>
      <c r="N25" s="258" t="n">
        <v>81065660</v>
      </c>
      <c r="O25" s="259" t="n">
        <v>-671000</v>
      </c>
      <c r="P25" s="259" t="n">
        <v>80364810</v>
      </c>
      <c r="Q25" s="261" t="n">
        <f aca="false">HYPERLINK("http://hiratapksv.com/~home/uri/pdf/2011/zairyousiire/20240909-osakametal.pdf",-20775)</f>
        <v>-20775</v>
      </c>
      <c r="R25" s="245" t="n">
        <f aca="false">K25*$E$6+R24</f>
        <v>40208567.3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327</v>
      </c>
      <c r="D26" s="248" t="n">
        <v>3028187</v>
      </c>
      <c r="E26" s="249" t="n">
        <v>102017</v>
      </c>
      <c r="F26" s="250" t="n">
        <v>2920130</v>
      </c>
      <c r="G26" s="251" t="n">
        <v>14361627</v>
      </c>
      <c r="H26" s="252" t="n">
        <v>75537915</v>
      </c>
      <c r="I26" s="253" t="n">
        <v>85182200</v>
      </c>
      <c r="J26" s="254" t="n">
        <f aca="false">$J$10*$A26</f>
        <v>108375000</v>
      </c>
      <c r="K26" s="262" t="n">
        <v>3099917</v>
      </c>
      <c r="L26" s="256" t="n">
        <f aca="false">J26*$E$6</f>
        <v>53754000</v>
      </c>
      <c r="M26" s="263" t="n">
        <v>3074827</v>
      </c>
      <c r="N26" s="258" t="n">
        <v>84165577</v>
      </c>
      <c r="O26" s="259" t="n">
        <v>-696090</v>
      </c>
      <c r="P26" s="259" t="n">
        <v>83439637</v>
      </c>
      <c r="Q26" s="261" t="n">
        <f aca="false">HYPERLINK("http://hiratapksv.com/~home/uri/pdf/2011/zairyousiire/20240910-osakametal.pdf",-25090)</f>
        <v>-25090</v>
      </c>
      <c r="R26" s="245" t="n">
        <f aca="false">K26*$E$6+R25</f>
        <v>41746126.1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201</v>
      </c>
      <c r="D27" s="248" t="n">
        <v>2128684</v>
      </c>
      <c r="E27" s="249" t="n">
        <v>145414</v>
      </c>
      <c r="F27" s="250" t="n">
        <v>1983270</v>
      </c>
      <c r="G27" s="251" t="n">
        <v>7623754</v>
      </c>
      <c r="H27" s="252" t="n">
        <v>76608725</v>
      </c>
      <c r="I27" s="253" t="n">
        <v>86044660</v>
      </c>
      <c r="J27" s="254" t="n">
        <f aca="false">$J$10*$A27</f>
        <v>114750000</v>
      </c>
      <c r="K27" s="262" t="n">
        <v>7440294</v>
      </c>
      <c r="L27" s="256" t="n">
        <f aca="false">J27*$E$6</f>
        <v>56916000</v>
      </c>
      <c r="M27" s="263" t="n">
        <v>7434284</v>
      </c>
      <c r="N27" s="258" t="n">
        <v>91605871</v>
      </c>
      <c r="O27" s="259" t="n">
        <v>-702100</v>
      </c>
      <c r="P27" s="259" t="n">
        <v>90873921</v>
      </c>
      <c r="Q27" s="261" t="n">
        <f aca="false">HYPERLINK("http://hiratapksv.com/~home/uri/pdf/2011/zairyousiire/20240911-osakametal.pdf",-6010)</f>
        <v>-6010</v>
      </c>
      <c r="R27" s="245" t="n">
        <f aca="false">K27*$E$6+R26</f>
        <v>45436512.01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230</v>
      </c>
      <c r="D28" s="248" t="n">
        <v>3457784</v>
      </c>
      <c r="E28" s="249" t="n">
        <v>10369</v>
      </c>
      <c r="F28" s="250" t="n">
        <v>3442035</v>
      </c>
      <c r="G28" s="251" t="n">
        <v>3456903</v>
      </c>
      <c r="H28" s="252" t="n">
        <v>79725840</v>
      </c>
      <c r="I28" s="253" t="n">
        <v>86279580</v>
      </c>
      <c r="J28" s="254" t="n">
        <f aca="false">$J$10*$A28</f>
        <v>121125000</v>
      </c>
      <c r="K28" s="262" t="n">
        <v>4291295</v>
      </c>
      <c r="L28" s="256" t="n">
        <f aca="false">J28*$E$6</f>
        <v>60078000</v>
      </c>
      <c r="M28" s="263" t="n">
        <v>4285295</v>
      </c>
      <c r="N28" s="258" t="n">
        <v>95897166</v>
      </c>
      <c r="O28" s="259" t="n">
        <v>-708100</v>
      </c>
      <c r="P28" s="259" t="n">
        <v>95159216</v>
      </c>
      <c r="Q28" s="261" t="n">
        <f aca="false">HYPERLINK("http://hiratapksv.com/~home/uri/pdf/2011/zairyousiire/20240912-osakametal.pdf",-6000)</f>
        <v>-6000</v>
      </c>
      <c r="R28" s="245" t="n">
        <f aca="false">K28*$E$6+R27</f>
        <v>47564994.33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279</v>
      </c>
      <c r="D29" s="248" t="n">
        <v>5183975</v>
      </c>
      <c r="E29" s="249" t="n">
        <v>31480</v>
      </c>
      <c r="F29" s="250" t="n">
        <v>5152495</v>
      </c>
      <c r="G29" s="251"/>
      <c r="H29" s="252" t="n">
        <v>81107541</v>
      </c>
      <c r="I29" s="253" t="n">
        <v>88879730</v>
      </c>
      <c r="J29" s="254" t="n">
        <f aca="false">$J$10*$A29</f>
        <v>127500000</v>
      </c>
      <c r="K29" s="262" t="n">
        <v>5113683</v>
      </c>
      <c r="L29" s="256" t="n">
        <f aca="false">J29*$E$6</f>
        <v>63240000</v>
      </c>
      <c r="M29" s="263" t="n">
        <v>5107933</v>
      </c>
      <c r="N29" s="258" t="n">
        <v>101010849</v>
      </c>
      <c r="O29" s="259" t="n">
        <v>-713850</v>
      </c>
      <c r="P29" s="259" t="n">
        <v>100267149</v>
      </c>
      <c r="Q29" s="261" t="n">
        <f aca="false">HYPERLINK("http://hiratapksv.com/~home/uri/pdf/2011/zairyousiire/20240913-osakametal.pdf",-5750)</f>
        <v>-5750</v>
      </c>
      <c r="R29" s="245" t="n">
        <f aca="false">K29*$E$6+R28</f>
        <v>50101381.10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358</v>
      </c>
      <c r="D34" s="278" t="n">
        <f aca="false">SUM(D10:D33)</f>
        <v>79194583</v>
      </c>
      <c r="E34" s="279" t="n">
        <f aca="false">SUM(E10:E33)</f>
        <v>16897013</v>
      </c>
      <c r="F34" s="280" t="n">
        <f aca="false">SUM(F10:F33)</f>
        <v>61969250</v>
      </c>
      <c r="G34" s="281" t="s">
        <v>90</v>
      </c>
      <c r="H34" s="281"/>
      <c r="I34" s="281"/>
      <c r="J34" s="282" t="n">
        <f aca="false">MAX(J10:J33)</f>
        <v>127500000</v>
      </c>
      <c r="K34" s="283" t="n">
        <f aca="false">SUM(K10:K33)</f>
        <v>101010849</v>
      </c>
      <c r="L34" s="284" t="n">
        <f aca="false">MAX(L10:L33)</f>
        <v>63240000</v>
      </c>
      <c r="M34" s="285" t="n">
        <f aca="false">SUM(M10:M33)</f>
        <v>100267149</v>
      </c>
      <c r="N34" s="286" t="n">
        <f aca="false">MAX(N10:N33)</f>
        <v>101010849</v>
      </c>
      <c r="O34" s="287" t="n">
        <f aca="false">MAX(O10:O33)</f>
        <v>0</v>
      </c>
      <c r="P34" s="287" t="n">
        <f aca="false">MAX(P10:P33)</f>
        <v>100267149</v>
      </c>
      <c r="Q34" s="288" t="n">
        <f aca="false">SUM(Q10:Q33)</f>
        <v>-713850</v>
      </c>
      <c r="R34" s="289" t="n">
        <f aca="false">MAX(R10:R33)</f>
        <v>50101381.1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9608665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99570243137254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757751764705882</v>
      </c>
      <c r="D41" s="301" t="n">
        <f aca="false">IF(Q11="","",O11/P11)</f>
        <v>-0.00297601556140958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95188653594771</v>
      </c>
      <c r="D42" s="301" t="n">
        <f aca="false">IF(Q12="","",O12/P12)</f>
        <v>-0.0135528696216551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4024968627451</v>
      </c>
      <c r="D43" s="301" t="n">
        <f aca="false">IF(Q13="","",O13/P13)</f>
        <v>-0.00974901770941552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35558243137255</v>
      </c>
      <c r="D44" s="301" t="n">
        <f aca="false">IF(Q14="","",O14/P14)</f>
        <v>-0.010656944522794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335445751634</v>
      </c>
      <c r="D45" s="301" t="n">
        <f aca="false">IF(Q15="","",O15/P15)</f>
        <v>-0.0121999049482201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66309848739496</v>
      </c>
      <c r="D46" s="301" t="n">
        <f aca="false">IF(Q16="","",O16/P16)</f>
        <v>-0.012251736910669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84891098039216</v>
      </c>
      <c r="D47" s="301" t="n">
        <f aca="false">IF(Q17="","",O17/P17)</f>
        <v>-0.0106094644623679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77511459694989</v>
      </c>
      <c r="D48" s="301" t="n">
        <f aca="false">IF(Q18="","",O18/P18)</f>
        <v>-0.0095559737035509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724065176470588</v>
      </c>
      <c r="D49" s="301" t="n">
        <f aca="false">IF(Q19="","",O19/P19)</f>
        <v>-0.011260610257730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738161868092692</v>
      </c>
      <c r="D50" s="301" t="n">
        <f aca="false">IF(Q20="","",O20/P20)</f>
        <v>-0.0110537509944418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770966705882353</v>
      </c>
      <c r="D51" s="301" t="n">
        <f aca="false">IF(Q21="","",O21/P21)</f>
        <v>-0.0100665500911618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752676826546003</v>
      </c>
      <c r="D52" s="301" t="n">
        <f aca="false">IF(Q22="","",O22/P22)</f>
        <v>-0.00957643034539077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75879868907563</v>
      </c>
      <c r="D53" s="301" t="n">
        <f aca="false">IF(Q23="","",O23/P23)</f>
        <v>-0.00939581681492889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793501301960784</v>
      </c>
      <c r="D54" s="301" t="n">
        <f aca="false">IF(Q24="","",O24/P24)</f>
        <v>-0.0086467830130678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79476137254902</v>
      </c>
      <c r="D55" s="301" t="n">
        <f aca="false">IF(Q25="","",O25/P25)</f>
        <v>-0.00834942557569663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776614320645905</v>
      </c>
      <c r="D56" s="301" t="n">
        <f aca="false">IF(Q26="","",O26/P26)</f>
        <v>-0.0083424380189957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798308244008715</v>
      </c>
      <c r="D57" s="301" t="n">
        <f aca="false">IF(Q27="","",O27/P27)</f>
        <v>-0.00772608898431927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79172066873065</v>
      </c>
      <c r="D58" s="301" t="n">
        <f aca="false">IF(Q28="","",O28/P28)</f>
        <v>-0.00744121305076746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792241952941177</v>
      </c>
      <c r="D59" s="301" t="n">
        <f aca="false">IF(Q29="","",O29/P29)</f>
        <v>-0.00711948037936134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819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820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821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822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823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826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827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828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829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830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0902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0903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0904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0905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40906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40909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40910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40911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0</v>
      </c>
      <c r="K28" s="262" t="n">
        <v>0</v>
      </c>
      <c r="L28" s="256" t="n">
        <f aca="false">J28*$E$6</f>
        <v>0</v>
      </c>
      <c r="M28" s="263" t="n">
        <v>0</v>
      </c>
      <c r="N28" s="258" t="n">
        <v>0</v>
      </c>
      <c r="O28" s="259" t="n">
        <v>0</v>
      </c>
      <c r="P28" s="259" t="n">
        <v>0</v>
      </c>
      <c r="Q28" s="261" t="n">
        <f aca="false">HYPERLINK("http://hiratapksv.com/~home/uri/pdf/2011/zairyousiire/20240912-tibametal.pdf",0)</f>
        <v>0</v>
      </c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0</v>
      </c>
      <c r="K29" s="262" t="n">
        <v>0</v>
      </c>
      <c r="L29" s="256" t="n">
        <f aca="false">J29*$E$6</f>
        <v>0</v>
      </c>
      <c r="M29" s="263" t="n">
        <v>0</v>
      </c>
      <c r="N29" s="258" t="n">
        <v>0</v>
      </c>
      <c r="O29" s="259" t="n">
        <v>0</v>
      </c>
      <c r="P29" s="259" t="n">
        <v>0</v>
      </c>
      <c r="Q29" s="261" t="n">
        <f aca="false">HYPERLINK("http://hiratapksv.com/~home/uri/pdf/2011/zairyousiire/20240913-tibametal.pdf",0)</f>
        <v>0</v>
      </c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e">
        <f aca="false">IF(K28="","",N28/J28)</f>
        <v>#DIV/0!</v>
      </c>
      <c r="D58" s="301" t="e">
        <f aca="false">IF(Q28="","",O28/P28)</f>
        <v>#DIV/0!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e">
        <f aca="false">IF(K29="","",N29/J29)</f>
        <v>#DIV/0!</v>
      </c>
      <c r="D59" s="301" t="e">
        <f aca="false">IF(Q29="","",O29/P29)</f>
        <v>#DIV/0!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4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883302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93</v>
      </c>
      <c r="D10" s="232" t="n">
        <v>3296810</v>
      </c>
      <c r="E10" s="233" t="n">
        <v>133951</v>
      </c>
      <c r="F10" s="234" t="n">
        <v>3162859</v>
      </c>
      <c r="G10" s="235" t="n">
        <v>34158161</v>
      </c>
      <c r="H10" s="236" t="n">
        <v>16466165</v>
      </c>
      <c r="I10" s="237" t="n">
        <v>16301611</v>
      </c>
      <c r="J10" s="238" t="n">
        <f aca="false">E4/Q2</f>
        <v>1705000</v>
      </c>
      <c r="K10" s="239" t="n">
        <v>1541410</v>
      </c>
      <c r="L10" s="240" t="n">
        <f aca="false">J10*$E$6</f>
        <v>845680</v>
      </c>
      <c r="M10" s="241" t="n">
        <v>1541410</v>
      </c>
      <c r="N10" s="242" t="n">
        <v>1541410</v>
      </c>
      <c r="O10" s="243" t="n">
        <v>0</v>
      </c>
      <c r="P10" s="243" t="n">
        <v>1541410</v>
      </c>
      <c r="Q10" s="244" t="n">
        <f aca="false">HYPERLINK("http://hiratapksv.com/~home/uri/pdf/2011/zairyousiire/20240819-kyusyu.pdf",0)</f>
        <v>0</v>
      </c>
      <c r="R10" s="245" t="n">
        <f aca="false">K10*$E$6</f>
        <v>764539.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18</v>
      </c>
      <c r="D11" s="248" t="n">
        <v>619048</v>
      </c>
      <c r="E11" s="249" t="n">
        <v>0</v>
      </c>
      <c r="F11" s="250" t="n">
        <v>619048</v>
      </c>
      <c r="G11" s="251" t="n">
        <v>33959026</v>
      </c>
      <c r="H11" s="252" t="n">
        <v>16829866</v>
      </c>
      <c r="I11" s="253" t="n">
        <v>16556958</v>
      </c>
      <c r="J11" s="254" t="n">
        <f aca="false">$J$10*$A11</f>
        <v>3410000</v>
      </c>
      <c r="K11" s="255" t="n">
        <v>199135</v>
      </c>
      <c r="L11" s="256" t="n">
        <f aca="false">J11*$E$6</f>
        <v>1691360</v>
      </c>
      <c r="M11" s="257" t="n">
        <v>199135</v>
      </c>
      <c r="N11" s="258" t="n">
        <v>1740545</v>
      </c>
      <c r="O11" s="259" t="n">
        <v>0</v>
      </c>
      <c r="P11" s="259" t="n">
        <v>1740545</v>
      </c>
      <c r="Q11" s="260" t="n">
        <f aca="false">HYPERLINK("http://hiratapksv.com/~home/uri/pdf/2011/zairyousiire/20240820-kyusyu.pdf",0)</f>
        <v>0</v>
      </c>
      <c r="R11" s="245" t="n">
        <f aca="false">K11*$E$6+R10</f>
        <v>863310.3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3</v>
      </c>
      <c r="D12" s="248" t="n">
        <v>1796893</v>
      </c>
      <c r="E12" s="249" t="n">
        <v>1718620</v>
      </c>
      <c r="F12" s="250" t="n">
        <v>78273</v>
      </c>
      <c r="G12" s="251" t="n">
        <v>33102360</v>
      </c>
      <c r="H12" s="252" t="n">
        <v>16871742</v>
      </c>
      <c r="I12" s="253" t="n">
        <v>16593355</v>
      </c>
      <c r="J12" s="254" t="n">
        <f aca="false">$J$10*$A12</f>
        <v>5115000</v>
      </c>
      <c r="K12" s="255" t="n">
        <v>2575286</v>
      </c>
      <c r="L12" s="256" t="n">
        <f aca="false">J12*$E$6</f>
        <v>2537040</v>
      </c>
      <c r="M12" s="257" t="n">
        <v>2575286</v>
      </c>
      <c r="N12" s="258" t="n">
        <v>4315831</v>
      </c>
      <c r="O12" s="259" t="n">
        <v>0</v>
      </c>
      <c r="P12" s="259" t="n">
        <v>4315831</v>
      </c>
      <c r="Q12" s="260" t="n">
        <f aca="false">HYPERLINK("http://hiratapksv.com/~home/uri/pdf/2011/zairyousiire/20240821-kyusyu.pdf",0)</f>
        <v>0</v>
      </c>
      <c r="R12" s="245" t="n">
        <f aca="false">K12*$E$6+R11</f>
        <v>2140652.17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7</v>
      </c>
      <c r="D13" s="248" t="n">
        <v>187655</v>
      </c>
      <c r="E13" s="249" t="n">
        <v>0</v>
      </c>
      <c r="F13" s="250" t="n">
        <v>187655</v>
      </c>
      <c r="G13" s="251" t="n">
        <v>32674343</v>
      </c>
      <c r="H13" s="252" t="n">
        <v>16932215</v>
      </c>
      <c r="I13" s="253" t="n">
        <v>16720537</v>
      </c>
      <c r="J13" s="254" t="n">
        <f aca="false">$J$10*$A13</f>
        <v>6820000</v>
      </c>
      <c r="K13" s="255" t="n">
        <v>428017</v>
      </c>
      <c r="L13" s="256" t="n">
        <f aca="false">J13*$E$6</f>
        <v>3382720</v>
      </c>
      <c r="M13" s="257" t="n">
        <v>428017</v>
      </c>
      <c r="N13" s="258" t="n">
        <v>4743848</v>
      </c>
      <c r="O13" s="259" t="n">
        <v>0</v>
      </c>
      <c r="P13" s="259" t="n">
        <v>4743848</v>
      </c>
      <c r="Q13" s="261" t="n">
        <f aca="false">HYPERLINK("http://hiratapksv.com/~home/uri/pdf/2011/zairyousiire/20240822-kyusyu.pdf",0)</f>
        <v>0</v>
      </c>
      <c r="R13" s="245" t="n">
        <f aca="false">K13*$E$6+R12</f>
        <v>2352948.6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11</v>
      </c>
      <c r="D14" s="248" t="n">
        <v>378402</v>
      </c>
      <c r="E14" s="249" t="n">
        <v>0</v>
      </c>
      <c r="F14" s="250" t="n">
        <v>378402</v>
      </c>
      <c r="G14" s="251" t="n">
        <v>29091655</v>
      </c>
      <c r="H14" s="252" t="n">
        <v>17003147</v>
      </c>
      <c r="I14" s="253" t="n">
        <v>17028007</v>
      </c>
      <c r="J14" s="254" t="n">
        <f aca="false">$J$10*$A14</f>
        <v>8525000</v>
      </c>
      <c r="K14" s="262" t="n">
        <v>3582688</v>
      </c>
      <c r="L14" s="256" t="n">
        <f aca="false">J14*$E$6</f>
        <v>4228400</v>
      </c>
      <c r="M14" s="263" t="n">
        <v>3582688</v>
      </c>
      <c r="N14" s="258" t="n">
        <v>8326536</v>
      </c>
      <c r="O14" s="259" t="n">
        <v>0</v>
      </c>
      <c r="P14" s="259" t="n">
        <v>8326536</v>
      </c>
      <c r="Q14" s="261" t="n">
        <f aca="false">HYPERLINK("http://hiratapksv.com/~home/uri/pdf/2011/zairyousiire/20240823-kyusyu.pdf",0)</f>
        <v>0</v>
      </c>
      <c r="R14" s="245" t="n">
        <f aca="false">K14*$E$6+R13</f>
        <v>4129961.85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</v>
      </c>
      <c r="D15" s="248" t="n">
        <v>31950</v>
      </c>
      <c r="E15" s="249" t="n">
        <v>0</v>
      </c>
      <c r="F15" s="250" t="n">
        <v>31950</v>
      </c>
      <c r="G15" s="251" t="n">
        <v>28310471</v>
      </c>
      <c r="H15" s="252" t="n">
        <v>17003147</v>
      </c>
      <c r="I15" s="253" t="n">
        <v>17059957</v>
      </c>
      <c r="J15" s="254" t="n">
        <f aca="false">$J$10*$A15</f>
        <v>10230000</v>
      </c>
      <c r="K15" s="262" t="n">
        <v>765092</v>
      </c>
      <c r="L15" s="256" t="n">
        <f aca="false">J15*$E$6</f>
        <v>5074080</v>
      </c>
      <c r="M15" s="263" t="n">
        <v>765092</v>
      </c>
      <c r="N15" s="258" t="n">
        <v>9091628</v>
      </c>
      <c r="O15" s="259" t="n">
        <v>0</v>
      </c>
      <c r="P15" s="259" t="n">
        <v>9091628</v>
      </c>
      <c r="Q15" s="261" t="n">
        <f aca="false">HYPERLINK("http://hiratapksv.com/~home/uri/pdf/2011/zairyousiire/20240826-kyusyu.pdf",0)</f>
        <v>0</v>
      </c>
      <c r="R15" s="245" t="n">
        <f aca="false">K15*$E$6+R14</f>
        <v>4509447.48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5</v>
      </c>
      <c r="D16" s="248" t="n">
        <v>4777126</v>
      </c>
      <c r="E16" s="249" t="n">
        <v>660</v>
      </c>
      <c r="F16" s="250" t="n">
        <v>4776466</v>
      </c>
      <c r="G16" s="251" t="n">
        <v>26882521</v>
      </c>
      <c r="H16" s="252" t="n">
        <v>21762165</v>
      </c>
      <c r="I16" s="253" t="n">
        <v>17079635</v>
      </c>
      <c r="J16" s="254" t="n">
        <f aca="false">$J$10*$A16</f>
        <v>11935000</v>
      </c>
      <c r="K16" s="262" t="n">
        <v>1426380</v>
      </c>
      <c r="L16" s="256" t="n">
        <f aca="false">J16*$E$6</f>
        <v>5919760</v>
      </c>
      <c r="M16" s="263" t="n">
        <v>1426380</v>
      </c>
      <c r="N16" s="258" t="n">
        <v>10518008</v>
      </c>
      <c r="O16" s="259" t="n">
        <v>0</v>
      </c>
      <c r="P16" s="259" t="n">
        <v>10518008</v>
      </c>
      <c r="Q16" s="261" t="n">
        <f aca="false">HYPERLINK("http://hiratapksv.com/~home/uri/pdf/2011/zairyousiire/20240827-kyusyu.pdf",0)</f>
        <v>0</v>
      </c>
      <c r="R16" s="245" t="n">
        <f aca="false">K16*$E$6+R15</f>
        <v>5216931.9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4</v>
      </c>
      <c r="D17" s="248" t="n">
        <v>2901602</v>
      </c>
      <c r="E17" s="249" t="n">
        <v>421344</v>
      </c>
      <c r="F17" s="250" t="n">
        <v>2480258</v>
      </c>
      <c r="G17" s="251" t="n">
        <v>26589363</v>
      </c>
      <c r="H17" s="252" t="n">
        <v>22055396</v>
      </c>
      <c r="I17" s="253" t="n">
        <v>19266662</v>
      </c>
      <c r="J17" s="254" t="n">
        <f aca="false">$J$10*$A17</f>
        <v>13640000</v>
      </c>
      <c r="K17" s="262" t="n">
        <v>708752</v>
      </c>
      <c r="L17" s="256" t="n">
        <f aca="false">J17*$E$6</f>
        <v>6765440</v>
      </c>
      <c r="M17" s="263" t="n">
        <v>708752</v>
      </c>
      <c r="N17" s="258" t="n">
        <v>11226760</v>
      </c>
      <c r="O17" s="259" t="n">
        <v>0</v>
      </c>
      <c r="P17" s="259" t="n">
        <v>11226760</v>
      </c>
      <c r="Q17" s="261" t="n">
        <f aca="false">HYPERLINK("http://hiratapksv.com/~home/uri/pdf/2011/zairyousiire/20240828-kyusyu.pdf",0)</f>
        <v>0</v>
      </c>
      <c r="R17" s="245" t="n">
        <f aca="false">K17*$E$6+R16</f>
        <v>5568472.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5</v>
      </c>
      <c r="D18" s="248" t="n">
        <v>870577</v>
      </c>
      <c r="E18" s="249" t="n">
        <v>0</v>
      </c>
      <c r="F18" s="250" t="n">
        <v>870577</v>
      </c>
      <c r="G18" s="251" t="n">
        <v>26590175</v>
      </c>
      <c r="H18" s="252" t="n">
        <v>22525582</v>
      </c>
      <c r="I18" s="253" t="n">
        <v>19666241</v>
      </c>
      <c r="J18" s="254" t="n">
        <f aca="false">$J$10*$A18</f>
        <v>15345000</v>
      </c>
      <c r="K18" s="262" t="n">
        <v>0</v>
      </c>
      <c r="L18" s="256" t="n">
        <f aca="false">J18*$E$6</f>
        <v>7611120</v>
      </c>
      <c r="M18" s="263" t="n">
        <v>0</v>
      </c>
      <c r="N18" s="258" t="n">
        <v>11226760</v>
      </c>
      <c r="O18" s="259" t="n">
        <v>0</v>
      </c>
      <c r="P18" s="259" t="n">
        <v>11226760</v>
      </c>
      <c r="Q18" s="261" t="n">
        <f aca="false">HYPERLINK("http://hiratapksv.com/~home/uri/pdf/2011/zairyousiire/20240829-kyusyu.pdf",0)</f>
        <v>0</v>
      </c>
      <c r="R18" s="245" t="n">
        <f aca="false">K18*$E$6+R17</f>
        <v>5568472.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8</v>
      </c>
      <c r="D19" s="248" t="n">
        <v>409356</v>
      </c>
      <c r="E19" s="249" t="n">
        <v>0</v>
      </c>
      <c r="F19" s="250" t="n">
        <v>409356</v>
      </c>
      <c r="G19" s="251" t="n">
        <v>26590175</v>
      </c>
      <c r="H19" s="252" t="n">
        <v>22823786</v>
      </c>
      <c r="I19" s="253" t="n">
        <v>19777393</v>
      </c>
      <c r="J19" s="254" t="n">
        <f aca="false">$J$10*$A19</f>
        <v>17050000</v>
      </c>
      <c r="K19" s="262" t="n">
        <v>0</v>
      </c>
      <c r="L19" s="256" t="n">
        <f aca="false">J19*$E$6</f>
        <v>8456800</v>
      </c>
      <c r="M19" s="263" t="n">
        <v>0</v>
      </c>
      <c r="N19" s="258" t="n">
        <v>11226760</v>
      </c>
      <c r="O19" s="259" t="n">
        <v>0</v>
      </c>
      <c r="P19" s="259" t="n">
        <v>11226760</v>
      </c>
      <c r="Q19" s="261" t="n">
        <f aca="false">HYPERLINK("http://hiratapksv.com/~home/uri/pdf/2011/zairyousiire/20240830-kyusyu.pdf",0)</f>
        <v>0</v>
      </c>
      <c r="R19" s="245" t="n">
        <f aca="false">K19*$E$6+R18</f>
        <v>5568472.9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2</v>
      </c>
      <c r="D20" s="248" t="n">
        <v>502986</v>
      </c>
      <c r="E20" s="249" t="n">
        <v>502986</v>
      </c>
      <c r="F20" s="250" t="n">
        <v>0</v>
      </c>
      <c r="G20" s="251" t="n">
        <v>21973314</v>
      </c>
      <c r="H20" s="252" t="n">
        <v>22823786</v>
      </c>
      <c r="I20" s="253" t="n">
        <v>19777393</v>
      </c>
      <c r="J20" s="254" t="n">
        <f aca="false">$J$10*$A20</f>
        <v>18755000</v>
      </c>
      <c r="K20" s="262" t="n">
        <v>5048696</v>
      </c>
      <c r="L20" s="256" t="n">
        <f aca="false">J20*$E$6</f>
        <v>9302480</v>
      </c>
      <c r="M20" s="263" t="n">
        <v>5048696</v>
      </c>
      <c r="N20" s="258" t="n">
        <v>16275456</v>
      </c>
      <c r="O20" s="259" t="n">
        <v>0</v>
      </c>
      <c r="P20" s="259" t="n">
        <v>16275456</v>
      </c>
      <c r="Q20" s="261" t="n">
        <f aca="false">HYPERLINK("http://hiratapksv.com/~home/uri/pdf/2011/zairyousiire/20240902-kyusyu.pdf",0)</f>
        <v>0</v>
      </c>
      <c r="R20" s="245" t="n">
        <f aca="false">K20*$E$6+R19</f>
        <v>8072626.17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76</v>
      </c>
      <c r="D21" s="248" t="n">
        <v>588282</v>
      </c>
      <c r="E21" s="249" t="n">
        <v>0</v>
      </c>
      <c r="F21" s="250" t="n">
        <v>588282</v>
      </c>
      <c r="G21" s="251" t="n">
        <v>20711864</v>
      </c>
      <c r="H21" s="252" t="n">
        <v>23049563</v>
      </c>
      <c r="I21" s="253" t="n">
        <v>20139898</v>
      </c>
      <c r="J21" s="254" t="n">
        <f aca="false">$J$10*$A21</f>
        <v>20460000</v>
      </c>
      <c r="K21" s="262" t="n">
        <v>741464</v>
      </c>
      <c r="L21" s="256" t="n">
        <f aca="false">J21*$E$6</f>
        <v>10148160</v>
      </c>
      <c r="M21" s="263" t="n">
        <v>741464</v>
      </c>
      <c r="N21" s="258" t="n">
        <v>17016920</v>
      </c>
      <c r="O21" s="259" t="n">
        <v>0</v>
      </c>
      <c r="P21" s="259" t="n">
        <v>17016920</v>
      </c>
      <c r="Q21" s="261" t="n">
        <f aca="false">HYPERLINK("http://hiratapksv.com/~home/uri/pdf/2011/zairyousiire/20240903-kyusyu.pdf",0)</f>
        <v>0</v>
      </c>
      <c r="R21" s="245" t="n">
        <f aca="false">K21*$E$6+R20</f>
        <v>8440392.3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5</v>
      </c>
      <c r="D22" s="248" t="n">
        <v>103348</v>
      </c>
      <c r="E22" s="249" t="n">
        <v>7500</v>
      </c>
      <c r="F22" s="250" t="n">
        <v>95848</v>
      </c>
      <c r="G22" s="251" t="n">
        <v>19822401</v>
      </c>
      <c r="H22" s="252" t="n">
        <v>23296196</v>
      </c>
      <c r="I22" s="253" t="n">
        <v>19989113</v>
      </c>
      <c r="J22" s="254" t="n">
        <f aca="false">$J$10*$A22</f>
        <v>22165000</v>
      </c>
      <c r="K22" s="262" t="n">
        <v>887963</v>
      </c>
      <c r="L22" s="256" t="n">
        <f aca="false">J22*$E$6</f>
        <v>10993840</v>
      </c>
      <c r="M22" s="263" t="n">
        <v>887963</v>
      </c>
      <c r="N22" s="258" t="n">
        <v>17904883</v>
      </c>
      <c r="O22" s="259" t="n">
        <v>0</v>
      </c>
      <c r="P22" s="259" t="n">
        <v>17904883</v>
      </c>
      <c r="Q22" s="261" t="n">
        <f aca="false">HYPERLINK("http://hiratapksv.com/~home/uri/pdf/2011/zairyousiire/20240904-kyusyu.pdf",0)</f>
        <v>0</v>
      </c>
      <c r="R22" s="245" t="n">
        <f aca="false">K22*$E$6+R21</f>
        <v>8880821.96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</v>
      </c>
      <c r="D23" s="248" t="n">
        <v>70300</v>
      </c>
      <c r="E23" s="249" t="n">
        <v>0</v>
      </c>
      <c r="F23" s="250" t="n">
        <v>70300</v>
      </c>
      <c r="G23" s="251" t="n">
        <v>19631083</v>
      </c>
      <c r="H23" s="252" t="n">
        <v>23302876</v>
      </c>
      <c r="I23" s="253" t="n">
        <v>20052733</v>
      </c>
      <c r="J23" s="254" t="n">
        <f aca="false">$J$10*$A23</f>
        <v>23870000</v>
      </c>
      <c r="K23" s="262" t="n">
        <v>191318</v>
      </c>
      <c r="L23" s="256" t="n">
        <f aca="false">J23*$E$6</f>
        <v>11839520</v>
      </c>
      <c r="M23" s="263" t="n">
        <v>191318</v>
      </c>
      <c r="N23" s="258" t="n">
        <v>18096201</v>
      </c>
      <c r="O23" s="259" t="n">
        <v>0</v>
      </c>
      <c r="P23" s="259" t="n">
        <v>18096201</v>
      </c>
      <c r="Q23" s="261" t="n">
        <f aca="false">HYPERLINK("http://hiratapksv.com/~home/uri/pdf/2011/zairyousiire/20240905-kyusyu.pdf",0)</f>
        <v>0</v>
      </c>
      <c r="R23" s="245" t="n">
        <f aca="false">K23*$E$6+R22</f>
        <v>8975715.6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6</v>
      </c>
      <c r="D24" s="248" t="n">
        <v>863192</v>
      </c>
      <c r="E24" s="249" t="n">
        <v>0</v>
      </c>
      <c r="F24" s="250" t="n">
        <v>863192</v>
      </c>
      <c r="G24" s="251" t="n">
        <v>19554028</v>
      </c>
      <c r="H24" s="252" t="n">
        <v>23313617</v>
      </c>
      <c r="I24" s="253" t="n">
        <v>20905184</v>
      </c>
      <c r="J24" s="254" t="n">
        <f aca="false">$J$10*$A24</f>
        <v>25575000</v>
      </c>
      <c r="K24" s="262" t="n">
        <v>77055</v>
      </c>
      <c r="L24" s="256" t="n">
        <f aca="false">J24*$E$6</f>
        <v>12685200</v>
      </c>
      <c r="M24" s="263" t="n">
        <v>77055</v>
      </c>
      <c r="N24" s="258" t="n">
        <v>18173256</v>
      </c>
      <c r="O24" s="259" t="n">
        <v>0</v>
      </c>
      <c r="P24" s="259" t="n">
        <v>18173256</v>
      </c>
      <c r="Q24" s="261" t="n">
        <f aca="false">HYPERLINK("http://hiratapksv.com/~home/uri/pdf/2011/zairyousiire/20240906-kyusyu.pdf",0)</f>
        <v>0</v>
      </c>
      <c r="R24" s="245" t="n">
        <f aca="false">K24*$E$6+R23</f>
        <v>9013934.9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8</v>
      </c>
      <c r="D25" s="248" t="n">
        <v>334511</v>
      </c>
      <c r="E25" s="249" t="n">
        <v>0</v>
      </c>
      <c r="F25" s="250" t="n">
        <v>334511</v>
      </c>
      <c r="G25" s="251" t="n">
        <v>17413662</v>
      </c>
      <c r="H25" s="252" t="n">
        <v>24639341</v>
      </c>
      <c r="I25" s="253" t="n">
        <v>21231331</v>
      </c>
      <c r="J25" s="254" t="n">
        <f aca="false">$J$10*$A25</f>
        <v>27280000</v>
      </c>
      <c r="K25" s="262" t="n">
        <v>823006</v>
      </c>
      <c r="L25" s="256" t="n">
        <f aca="false">J25*$E$6</f>
        <v>13530880</v>
      </c>
      <c r="M25" s="263" t="n">
        <v>823006</v>
      </c>
      <c r="N25" s="258" t="n">
        <v>18996262</v>
      </c>
      <c r="O25" s="259" t="n">
        <v>0</v>
      </c>
      <c r="P25" s="259" t="n">
        <v>18996262</v>
      </c>
      <c r="Q25" s="261" t="n">
        <f aca="false">HYPERLINK("http://hiratapksv.com/~home/uri/pdf/2011/zairyousiire/20240909-kyusyu.pdf",0)</f>
        <v>0</v>
      </c>
      <c r="R25" s="245" t="n">
        <f aca="false">K25*$E$6+R24</f>
        <v>9422145.9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40</v>
      </c>
      <c r="D26" s="248" t="n">
        <v>1349530</v>
      </c>
      <c r="E26" s="249" t="n">
        <v>0</v>
      </c>
      <c r="F26" s="250" t="n">
        <v>1349530</v>
      </c>
      <c r="G26" s="251" t="n">
        <v>15452050</v>
      </c>
      <c r="H26" s="252" t="n">
        <v>26071189</v>
      </c>
      <c r="I26" s="253" t="n">
        <v>21478353</v>
      </c>
      <c r="J26" s="254" t="n">
        <f aca="false">$J$10*$A26</f>
        <v>28985000</v>
      </c>
      <c r="K26" s="262" t="n">
        <v>644252</v>
      </c>
      <c r="L26" s="256" t="n">
        <f aca="false">J26*$E$6</f>
        <v>14376560</v>
      </c>
      <c r="M26" s="263" t="n">
        <v>644252</v>
      </c>
      <c r="N26" s="258" t="n">
        <v>19640514</v>
      </c>
      <c r="O26" s="259" t="n">
        <v>0</v>
      </c>
      <c r="P26" s="259" t="n">
        <v>19640514</v>
      </c>
      <c r="Q26" s="261" t="n">
        <f aca="false">HYPERLINK("http://hiratapksv.com/~home/uri/pdf/2011/zairyousiire/20240910-kyusyu.pdf",0)</f>
        <v>0</v>
      </c>
      <c r="R26" s="245" t="n">
        <f aca="false">K26*$E$6+R25</f>
        <v>9741694.94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30</v>
      </c>
      <c r="D27" s="248" t="n">
        <v>924254</v>
      </c>
      <c r="E27" s="249" t="n">
        <v>7780</v>
      </c>
      <c r="F27" s="250" t="n">
        <v>916474</v>
      </c>
      <c r="G27" s="251" t="n">
        <v>14521727</v>
      </c>
      <c r="H27" s="252" t="n">
        <v>26201219</v>
      </c>
      <c r="I27" s="253" t="n">
        <v>22262597</v>
      </c>
      <c r="J27" s="254" t="n">
        <f aca="false">$J$10*$A27</f>
        <v>30690000</v>
      </c>
      <c r="K27" s="262" t="n">
        <v>940303</v>
      </c>
      <c r="L27" s="256" t="n">
        <f aca="false">J27*$E$6</f>
        <v>15222240</v>
      </c>
      <c r="M27" s="263" t="n">
        <v>940303</v>
      </c>
      <c r="N27" s="258" t="n">
        <v>20580817</v>
      </c>
      <c r="O27" s="259" t="n">
        <v>0</v>
      </c>
      <c r="P27" s="259" t="n">
        <v>20580817</v>
      </c>
      <c r="Q27" s="261" t="n">
        <f aca="false">HYPERLINK("http://hiratapksv.com/~home/uri/pdf/2011/zairyousiire/20240911-kyusyu.pdf",0)</f>
        <v>0</v>
      </c>
      <c r="R27" s="245" t="n">
        <f aca="false">K27*$E$6+R26</f>
        <v>10208085.23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80</v>
      </c>
      <c r="D28" s="248" t="n">
        <v>2085089</v>
      </c>
      <c r="E28" s="249" t="n">
        <v>0</v>
      </c>
      <c r="F28" s="250" t="n">
        <v>2085089</v>
      </c>
      <c r="G28" s="251" t="n">
        <v>12284278</v>
      </c>
      <c r="H28" s="252" t="n">
        <v>26355237</v>
      </c>
      <c r="I28" s="253" t="n">
        <v>24193668</v>
      </c>
      <c r="J28" s="254" t="n">
        <f aca="false">$J$10*$A28</f>
        <v>32395000</v>
      </c>
      <c r="K28" s="262" t="n">
        <v>2237449</v>
      </c>
      <c r="L28" s="256" t="n">
        <f aca="false">J28*$E$6</f>
        <v>16067920</v>
      </c>
      <c r="M28" s="263" t="n">
        <v>2237449</v>
      </c>
      <c r="N28" s="258" t="n">
        <v>22818266</v>
      </c>
      <c r="O28" s="259" t="n">
        <v>0</v>
      </c>
      <c r="P28" s="259" t="n">
        <v>22818266</v>
      </c>
      <c r="Q28" s="261" t="n">
        <f aca="false">HYPERLINK("http://hiratapksv.com/~home/uri/pdf/2011/zairyousiire/20240912-kyusyu.pdf",0)</f>
        <v>0</v>
      </c>
      <c r="R28" s="245" t="n">
        <f aca="false">K28*$E$6+R27</f>
        <v>11317859.93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33</v>
      </c>
      <c r="D29" s="248" t="n">
        <v>485755</v>
      </c>
      <c r="E29" s="249" t="n">
        <v>0</v>
      </c>
      <c r="F29" s="250" t="n">
        <v>485755</v>
      </c>
      <c r="G29" s="251" t="n">
        <v>6350280</v>
      </c>
      <c r="H29" s="252" t="n">
        <v>26315913</v>
      </c>
      <c r="I29" s="253" t="n">
        <v>24637983</v>
      </c>
      <c r="J29" s="254" t="n">
        <f aca="false">$J$10*$A29</f>
        <v>34100000</v>
      </c>
      <c r="K29" s="262" t="n">
        <v>6014762</v>
      </c>
      <c r="L29" s="256" t="n">
        <f aca="false">J29*$E$6</f>
        <v>16913600</v>
      </c>
      <c r="M29" s="263" t="n">
        <v>6014762</v>
      </c>
      <c r="N29" s="258" t="n">
        <v>28833028</v>
      </c>
      <c r="O29" s="259" t="n">
        <v>0</v>
      </c>
      <c r="P29" s="259" t="n">
        <v>28833028</v>
      </c>
      <c r="Q29" s="261" t="n">
        <f aca="false">HYPERLINK("http://hiratapksv.com/~home/uri/pdf/2011/zairyousiire/20240913-kyusyu.pdf",0)</f>
        <v>0</v>
      </c>
      <c r="R29" s="245" t="n">
        <f aca="false">K29*$E$6+R28</f>
        <v>14301181.88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28</v>
      </c>
      <c r="D34" s="278" t="n">
        <f aca="false">SUM(D10:D33)</f>
        <v>22576666</v>
      </c>
      <c r="E34" s="279" t="n">
        <f aca="false">SUM(E10:E33)</f>
        <v>2792841</v>
      </c>
      <c r="F34" s="280" t="n">
        <f aca="false">SUM(F10:F33)</f>
        <v>19783825</v>
      </c>
      <c r="G34" s="281" t="s">
        <v>90</v>
      </c>
      <c r="H34" s="281"/>
      <c r="I34" s="281"/>
      <c r="J34" s="282" t="n">
        <f aca="false">MAX(J10:J33)</f>
        <v>34100000</v>
      </c>
      <c r="K34" s="283" t="n">
        <f aca="false">SUM(K10:K33)</f>
        <v>28833028</v>
      </c>
      <c r="L34" s="284" t="n">
        <f aca="false">MAX(L10:L33)</f>
        <v>16913600</v>
      </c>
      <c r="M34" s="285" t="n">
        <f aca="false">SUM(M10:M33)</f>
        <v>28833028</v>
      </c>
      <c r="N34" s="286" t="n">
        <f aca="false">MAX(N10:N33)</f>
        <v>28833028</v>
      </c>
      <c r="O34" s="287" t="n">
        <f aca="false">MAX(O10:O33)</f>
        <v>0</v>
      </c>
      <c r="P34" s="287" t="n">
        <f aca="false">MAX(P10:P33)</f>
        <v>28833028</v>
      </c>
      <c r="Q34" s="288" t="n">
        <f aca="false">SUM(Q10:Q33)</f>
        <v>0</v>
      </c>
      <c r="R34" s="289" t="n">
        <f aca="false">MAX(R10:R33)</f>
        <v>14301181.8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883302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90405278592375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51042375366568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437597262952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69557888563049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7671976539589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8872218963831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8127423544197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2307624633431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3162333007494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658460997067449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67792908557718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3171652003910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07799819535303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758114830330959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710586744868035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696343914956012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677609591167846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670603356142066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704376169161908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845543343108504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30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7133899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078</v>
      </c>
      <c r="D10" s="232" t="n">
        <v>12753653</v>
      </c>
      <c r="E10" s="233" t="n">
        <v>7209146</v>
      </c>
      <c r="F10" s="234" t="n">
        <v>5520367</v>
      </c>
      <c r="G10" s="235"/>
      <c r="H10" s="236"/>
      <c r="I10" s="237"/>
      <c r="J10" s="238" t="n">
        <f aca="false">E4/Q2</f>
        <v>16500000</v>
      </c>
      <c r="K10" s="239" t="n">
        <v>16439255</v>
      </c>
      <c r="L10" s="240" t="n">
        <f aca="false">J10*$E$6</f>
        <v>8299500</v>
      </c>
      <c r="M10" s="241" t="n">
        <v>13310743</v>
      </c>
      <c r="N10" s="242" t="n">
        <v>16439255</v>
      </c>
      <c r="O10" s="243" t="n">
        <v>7567363</v>
      </c>
      <c r="P10" s="243" t="n">
        <v>13310743</v>
      </c>
      <c r="Q10" s="244" t="n">
        <v>7567363</v>
      </c>
      <c r="R10" s="245" t="n">
        <f aca="false">K10*$E$6</f>
        <v>8268945.2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1107</v>
      </c>
      <c r="D11" s="248" t="n">
        <v>13828192</v>
      </c>
      <c r="E11" s="249" t="n">
        <v>10008752</v>
      </c>
      <c r="F11" s="250" t="n">
        <v>3819440</v>
      </c>
      <c r="G11" s="251"/>
      <c r="H11" s="252"/>
      <c r="I11" s="253"/>
      <c r="J11" s="254" t="n">
        <f aca="false">$J$10*$A11</f>
        <v>33000000</v>
      </c>
      <c r="K11" s="255" t="n">
        <v>11630175</v>
      </c>
      <c r="L11" s="256" t="n">
        <f aca="false">J11*$E$6</f>
        <v>16599000</v>
      </c>
      <c r="M11" s="257" t="n">
        <v>9523852</v>
      </c>
      <c r="N11" s="258" t="n">
        <v>28069430</v>
      </c>
      <c r="O11" s="259" t="n">
        <v>13359564</v>
      </c>
      <c r="P11" s="259" t="n">
        <v>22834595</v>
      </c>
      <c r="Q11" s="260" t="n">
        <v>5792201</v>
      </c>
      <c r="R11" s="245" t="n">
        <f aca="false">K11*$E$6+R10</f>
        <v>14118923.2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128</v>
      </c>
      <c r="D12" s="248" t="n">
        <v>12119200</v>
      </c>
      <c r="E12" s="249" t="n">
        <v>9250297</v>
      </c>
      <c r="F12" s="250" t="n">
        <v>2868903</v>
      </c>
      <c r="G12" s="251"/>
      <c r="H12" s="252"/>
      <c r="I12" s="253"/>
      <c r="J12" s="254" t="n">
        <f aca="false">$J$10*$A12</f>
        <v>49500000</v>
      </c>
      <c r="K12" s="255" t="n">
        <v>15164567</v>
      </c>
      <c r="L12" s="256" t="n">
        <f aca="false">J12*$E$6</f>
        <v>24898500</v>
      </c>
      <c r="M12" s="257" t="n">
        <v>14004368</v>
      </c>
      <c r="N12" s="258" t="n">
        <v>43233997</v>
      </c>
      <c r="O12" s="259" t="n">
        <v>16515721</v>
      </c>
      <c r="P12" s="259" t="n">
        <v>36838963</v>
      </c>
      <c r="Q12" s="260" t="n">
        <v>3156157</v>
      </c>
      <c r="R12" s="245" t="n">
        <f aca="false">K12*$E$6+R11</f>
        <v>21746700.49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751</v>
      </c>
      <c r="D13" s="248" t="n">
        <v>8818847</v>
      </c>
      <c r="E13" s="249" t="n">
        <v>5532602</v>
      </c>
      <c r="F13" s="250" t="n">
        <v>3286245</v>
      </c>
      <c r="G13" s="251"/>
      <c r="H13" s="252"/>
      <c r="I13" s="253"/>
      <c r="J13" s="254" t="n">
        <f aca="false">$J$10*$A13</f>
        <v>66000000</v>
      </c>
      <c r="K13" s="255" t="n">
        <v>19616858</v>
      </c>
      <c r="L13" s="256" t="n">
        <f aca="false">J13*$E$6</f>
        <v>33198000</v>
      </c>
      <c r="M13" s="257" t="n">
        <v>16121689</v>
      </c>
      <c r="N13" s="258" t="n">
        <v>62850855</v>
      </c>
      <c r="O13" s="259" t="n">
        <v>18901574</v>
      </c>
      <c r="P13" s="259" t="n">
        <v>52960652</v>
      </c>
      <c r="Q13" s="261" t="n">
        <v>2385853</v>
      </c>
      <c r="R13" s="245" t="n">
        <f aca="false">K13*$E$6+R12</f>
        <v>31613980.06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1137</v>
      </c>
      <c r="D14" s="248" t="n">
        <v>12041507</v>
      </c>
      <c r="E14" s="249" t="n">
        <v>6693035</v>
      </c>
      <c r="F14" s="250" t="n">
        <v>5348472</v>
      </c>
      <c r="G14" s="251"/>
      <c r="H14" s="252"/>
      <c r="I14" s="253"/>
      <c r="J14" s="254" t="n">
        <f aca="false">$J$10*$A14</f>
        <v>82500000</v>
      </c>
      <c r="K14" s="262" t="n">
        <v>14635651</v>
      </c>
      <c r="L14" s="256" t="n">
        <f aca="false">J14*$E$6</f>
        <v>41497500</v>
      </c>
      <c r="M14" s="263" t="n">
        <v>12932855</v>
      </c>
      <c r="N14" s="258" t="n">
        <v>77486506</v>
      </c>
      <c r="O14" s="259" t="n">
        <v>21918739</v>
      </c>
      <c r="P14" s="259" t="n">
        <v>65893507</v>
      </c>
      <c r="Q14" s="261" t="n">
        <v>3017165</v>
      </c>
      <c r="R14" s="245" t="n">
        <f aca="false">K14*$E$6+R13</f>
        <v>38975712.51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982</v>
      </c>
      <c r="D15" s="248" t="n">
        <v>10782882</v>
      </c>
      <c r="E15" s="249" t="n">
        <v>5100546</v>
      </c>
      <c r="F15" s="250" t="n">
        <v>5664816</v>
      </c>
      <c r="G15" s="251"/>
      <c r="H15" s="252"/>
      <c r="I15" s="253"/>
      <c r="J15" s="254" t="n">
        <f aca="false">$J$10*$A15</f>
        <v>99000000</v>
      </c>
      <c r="K15" s="262" t="n">
        <v>12869088</v>
      </c>
      <c r="L15" s="256" t="n">
        <f aca="false">J15*$E$6</f>
        <v>49797000</v>
      </c>
      <c r="M15" s="263" t="n">
        <v>12231645</v>
      </c>
      <c r="N15" s="258" t="n">
        <v>90355594</v>
      </c>
      <c r="O15" s="259" t="n">
        <v>24684651</v>
      </c>
      <c r="P15" s="259" t="n">
        <v>78125152</v>
      </c>
      <c r="Q15" s="261" t="n">
        <v>2765912</v>
      </c>
      <c r="R15" s="245" t="n">
        <f aca="false">K15*$E$6+R14</f>
        <v>45448863.78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113</v>
      </c>
      <c r="D16" s="248" t="n">
        <v>11920464</v>
      </c>
      <c r="E16" s="249" t="n">
        <v>5122823</v>
      </c>
      <c r="F16" s="250" t="n">
        <v>6797641</v>
      </c>
      <c r="G16" s="251"/>
      <c r="H16" s="252"/>
      <c r="I16" s="253"/>
      <c r="J16" s="254" t="n">
        <f aca="false">$J$10*$A16</f>
        <v>115500000</v>
      </c>
      <c r="K16" s="262" t="n">
        <v>9014073</v>
      </c>
      <c r="L16" s="256" t="n">
        <f aca="false">J16*$E$6</f>
        <v>58096500</v>
      </c>
      <c r="M16" s="263" t="n">
        <v>8659845</v>
      </c>
      <c r="N16" s="258" t="n">
        <v>99369667</v>
      </c>
      <c r="O16" s="259" t="n">
        <v>27750519</v>
      </c>
      <c r="P16" s="259" t="n">
        <v>86784997</v>
      </c>
      <c r="Q16" s="261" t="n">
        <v>3065868</v>
      </c>
      <c r="R16" s="245" t="n">
        <f aca="false">K16*$E$6+R15</f>
        <v>49982942.50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949</v>
      </c>
      <c r="D17" s="248" t="n">
        <v>16415932</v>
      </c>
      <c r="E17" s="249" t="n">
        <v>4523299</v>
      </c>
      <c r="F17" s="250" t="n">
        <v>11877393</v>
      </c>
      <c r="G17" s="251"/>
      <c r="H17" s="252"/>
      <c r="I17" s="253"/>
      <c r="J17" s="254" t="n">
        <f aca="false">$J$10*$A17</f>
        <v>132000000</v>
      </c>
      <c r="K17" s="262" t="n">
        <v>24277188</v>
      </c>
      <c r="L17" s="256" t="n">
        <f aca="false">J17*$E$6</f>
        <v>66396000</v>
      </c>
      <c r="M17" s="263" t="n">
        <v>18813368</v>
      </c>
      <c r="N17" s="258" t="n">
        <v>123646855</v>
      </c>
      <c r="O17" s="259" t="n">
        <v>29801694</v>
      </c>
      <c r="P17" s="259" t="n">
        <v>105598365</v>
      </c>
      <c r="Q17" s="261" t="n">
        <v>2051175</v>
      </c>
      <c r="R17" s="245" t="n">
        <f aca="false">K17*$E$6+R16</f>
        <v>62194368.06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776</v>
      </c>
      <c r="D18" s="248" t="n">
        <v>7203148</v>
      </c>
      <c r="E18" s="249" t="n">
        <v>3497097</v>
      </c>
      <c r="F18" s="250" t="n">
        <v>3706051</v>
      </c>
      <c r="G18" s="251"/>
      <c r="H18" s="252"/>
      <c r="I18" s="253"/>
      <c r="J18" s="254" t="n">
        <f aca="false">$J$10*$A18</f>
        <v>148500000</v>
      </c>
      <c r="K18" s="262" t="n">
        <v>18921209</v>
      </c>
      <c r="L18" s="256" t="n">
        <f aca="false">J18*$E$6</f>
        <v>74695500</v>
      </c>
      <c r="M18" s="263" t="n">
        <v>15046497</v>
      </c>
      <c r="N18" s="258" t="n">
        <v>142568064</v>
      </c>
      <c r="O18" s="259" t="n">
        <v>31912307</v>
      </c>
      <c r="P18" s="259" t="n">
        <v>120644862</v>
      </c>
      <c r="Q18" s="261" t="n">
        <v>2110613</v>
      </c>
      <c r="R18" s="245" t="n">
        <f aca="false">K18*$E$6+R17</f>
        <v>71711736.1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893</v>
      </c>
      <c r="D19" s="248" t="n">
        <v>10521844</v>
      </c>
      <c r="E19" s="249" t="n">
        <v>5709945</v>
      </c>
      <c r="F19" s="250" t="n">
        <v>4811899</v>
      </c>
      <c r="G19" s="251"/>
      <c r="H19" s="252"/>
      <c r="I19" s="253"/>
      <c r="J19" s="254" t="n">
        <f aca="false">$J$10*$A19</f>
        <v>165000000</v>
      </c>
      <c r="K19" s="262" t="n">
        <v>8983294</v>
      </c>
      <c r="L19" s="256" t="n">
        <f aca="false">J19*$E$6</f>
        <v>82995000</v>
      </c>
      <c r="M19" s="263" t="n">
        <v>7934479</v>
      </c>
      <c r="N19" s="258" t="n">
        <v>151551358</v>
      </c>
      <c r="O19" s="259" t="n">
        <v>34540986</v>
      </c>
      <c r="P19" s="259" t="n">
        <v>128579341</v>
      </c>
      <c r="Q19" s="261" t="n">
        <v>2628679</v>
      </c>
      <c r="R19" s="245" t="n">
        <f aca="false">K19*$E$6+R18</f>
        <v>76230333.07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769</v>
      </c>
      <c r="D20" s="248" t="n">
        <v>11414862</v>
      </c>
      <c r="E20" s="249" t="n">
        <v>5305582</v>
      </c>
      <c r="F20" s="250" t="n">
        <v>6109280</v>
      </c>
      <c r="G20" s="251"/>
      <c r="H20" s="252"/>
      <c r="I20" s="253"/>
      <c r="J20" s="254" t="n">
        <f aca="false">$J$10*$A20</f>
        <v>181500000</v>
      </c>
      <c r="K20" s="262" t="n">
        <v>13294617</v>
      </c>
      <c r="L20" s="256" t="n">
        <f aca="false">J20*$E$6</f>
        <v>91294500</v>
      </c>
      <c r="M20" s="263" t="n">
        <v>12333576</v>
      </c>
      <c r="N20" s="258" t="n">
        <v>164845975</v>
      </c>
      <c r="O20" s="259" t="n">
        <v>37239592</v>
      </c>
      <c r="P20" s="259" t="n">
        <v>140912917</v>
      </c>
      <c r="Q20" s="261" t="n">
        <v>2698606</v>
      </c>
      <c r="R20" s="245" t="n">
        <f aca="false">K20*$E$6+R19</f>
        <v>82917525.42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811</v>
      </c>
      <c r="D21" s="248" t="n">
        <v>9842293</v>
      </c>
      <c r="E21" s="249" t="n">
        <v>3195653</v>
      </c>
      <c r="F21" s="250" t="n">
        <v>6386640</v>
      </c>
      <c r="G21" s="251"/>
      <c r="H21" s="252"/>
      <c r="I21" s="253"/>
      <c r="J21" s="254" t="n">
        <f aca="false">$J$10*$A21</f>
        <v>198000000</v>
      </c>
      <c r="K21" s="262" t="n">
        <v>14877407</v>
      </c>
      <c r="L21" s="256" t="n">
        <f aca="false">J21*$E$6</f>
        <v>99594000</v>
      </c>
      <c r="M21" s="263" t="n">
        <v>15038884</v>
      </c>
      <c r="N21" s="258" t="n">
        <v>179723382</v>
      </c>
      <c r="O21" s="259" t="n">
        <v>40206794</v>
      </c>
      <c r="P21" s="259" t="n">
        <v>155951801</v>
      </c>
      <c r="Q21" s="261" t="n">
        <v>2967202</v>
      </c>
      <c r="R21" s="245" t="n">
        <f aca="false">K21*$E$6+R20</f>
        <v>90400861.14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875</v>
      </c>
      <c r="D22" s="248" t="n">
        <v>10453249</v>
      </c>
      <c r="E22" s="249" t="n">
        <v>5197763</v>
      </c>
      <c r="F22" s="250" t="n">
        <v>5255486</v>
      </c>
      <c r="G22" s="251"/>
      <c r="H22" s="252"/>
      <c r="I22" s="253"/>
      <c r="J22" s="254" t="n">
        <f aca="false">$J$10*$A22</f>
        <v>214500000</v>
      </c>
      <c r="K22" s="262" t="n">
        <v>13128818</v>
      </c>
      <c r="L22" s="256" t="n">
        <f aca="false">J22*$E$6</f>
        <v>107893500</v>
      </c>
      <c r="M22" s="263" t="n">
        <v>12728146</v>
      </c>
      <c r="N22" s="258" t="n">
        <v>192852200</v>
      </c>
      <c r="O22" s="259" t="n">
        <v>43360223</v>
      </c>
      <c r="P22" s="259" t="n">
        <v>168679947</v>
      </c>
      <c r="Q22" s="261" t="n">
        <v>3153429</v>
      </c>
      <c r="R22" s="245" t="n">
        <f aca="false">K22*$E$6+R21</f>
        <v>97004656.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019</v>
      </c>
      <c r="D23" s="248" t="n">
        <v>13409796</v>
      </c>
      <c r="E23" s="249" t="n">
        <v>3355634</v>
      </c>
      <c r="F23" s="250" t="n">
        <v>10054162</v>
      </c>
      <c r="G23" s="251"/>
      <c r="H23" s="252"/>
      <c r="I23" s="253"/>
      <c r="J23" s="254" t="n">
        <f aca="false">$J$10*$A23</f>
        <v>231000000</v>
      </c>
      <c r="K23" s="262" t="n">
        <v>16693040</v>
      </c>
      <c r="L23" s="256" t="n">
        <f aca="false">J23*$E$6</f>
        <v>116193000</v>
      </c>
      <c r="M23" s="263" t="n">
        <v>14955246</v>
      </c>
      <c r="N23" s="258" t="n">
        <v>209545240</v>
      </c>
      <c r="O23" s="259" t="n">
        <v>45515185</v>
      </c>
      <c r="P23" s="259" t="n">
        <v>183635193</v>
      </c>
      <c r="Q23" s="261" t="n">
        <v>2154962</v>
      </c>
      <c r="R23" s="245" t="n">
        <f aca="false">K23*$E$6+R22</f>
        <v>105401255.7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967</v>
      </c>
      <c r="D24" s="248" t="n">
        <v>10381818</v>
      </c>
      <c r="E24" s="249" t="n">
        <v>2262427</v>
      </c>
      <c r="F24" s="250" t="n">
        <v>8119391</v>
      </c>
      <c r="G24" s="251"/>
      <c r="H24" s="252"/>
      <c r="I24" s="253"/>
      <c r="J24" s="254" t="n">
        <f aca="false">$J$10*$A24</f>
        <v>247500000</v>
      </c>
      <c r="K24" s="262" t="n">
        <v>18360655</v>
      </c>
      <c r="L24" s="256" t="n">
        <f aca="false">J24*$E$6</f>
        <v>124492500</v>
      </c>
      <c r="M24" s="263" t="n">
        <v>17566306</v>
      </c>
      <c r="N24" s="258" t="n">
        <v>227905895</v>
      </c>
      <c r="O24" s="259" t="n">
        <v>46303230</v>
      </c>
      <c r="P24" s="259" t="n">
        <v>201201499</v>
      </c>
      <c r="Q24" s="261" t="n">
        <v>788045</v>
      </c>
      <c r="R24" s="245" t="n">
        <f aca="false">K24*$E$6+R23</f>
        <v>114636665.18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908</v>
      </c>
      <c r="D25" s="248" t="n">
        <v>11242063</v>
      </c>
      <c r="E25" s="249" t="n">
        <v>1938492</v>
      </c>
      <c r="F25" s="250" t="n">
        <v>9303571</v>
      </c>
      <c r="G25" s="251"/>
      <c r="H25" s="252"/>
      <c r="I25" s="253"/>
      <c r="J25" s="254" t="n">
        <f aca="false">$J$10*$A25</f>
        <v>264000000</v>
      </c>
      <c r="K25" s="262" t="n">
        <v>14506192</v>
      </c>
      <c r="L25" s="256" t="n">
        <f aca="false">J25*$E$6</f>
        <v>132792000</v>
      </c>
      <c r="M25" s="263" t="n">
        <v>13684826</v>
      </c>
      <c r="N25" s="258" t="n">
        <v>242412087</v>
      </c>
      <c r="O25" s="259" t="n">
        <v>49648978</v>
      </c>
      <c r="P25" s="259" t="n">
        <v>214886325</v>
      </c>
      <c r="Q25" s="261" t="n">
        <v>3345748</v>
      </c>
      <c r="R25" s="245" t="n">
        <f aca="false">K25*$E$6+R24</f>
        <v>121933279.76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1062</v>
      </c>
      <c r="D26" s="248" t="n">
        <v>11193513</v>
      </c>
      <c r="E26" s="249" t="n">
        <v>2237884</v>
      </c>
      <c r="F26" s="250" t="n">
        <v>8949589</v>
      </c>
      <c r="G26" s="251"/>
      <c r="H26" s="252"/>
      <c r="I26" s="253"/>
      <c r="J26" s="254" t="n">
        <f aca="false">$J$10*$A26</f>
        <v>280500000</v>
      </c>
      <c r="K26" s="262" t="n">
        <v>15868643</v>
      </c>
      <c r="L26" s="256" t="n">
        <f aca="false">J26*$E$6</f>
        <v>141091500</v>
      </c>
      <c r="M26" s="263" t="n">
        <v>15571489</v>
      </c>
      <c r="N26" s="258" t="n">
        <v>258280730</v>
      </c>
      <c r="O26" s="259" t="n">
        <v>52483449</v>
      </c>
      <c r="P26" s="259" t="n">
        <v>230457814</v>
      </c>
      <c r="Q26" s="261" t="n">
        <v>2834471</v>
      </c>
      <c r="R26" s="245" t="n">
        <f aca="false">K26*$E$6+R25</f>
        <v>129915207.1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784</v>
      </c>
      <c r="D27" s="248" t="n">
        <v>8001900</v>
      </c>
      <c r="E27" s="249" t="n">
        <v>1556308</v>
      </c>
      <c r="F27" s="250" t="n">
        <v>6445592</v>
      </c>
      <c r="G27" s="251"/>
      <c r="H27" s="252"/>
      <c r="I27" s="253"/>
      <c r="J27" s="254" t="n">
        <f aca="false">$J$10*$A27</f>
        <v>297000000</v>
      </c>
      <c r="K27" s="262" t="n">
        <v>15100288</v>
      </c>
      <c r="L27" s="256" t="n">
        <f aca="false">J27*$E$6</f>
        <v>149391000</v>
      </c>
      <c r="M27" s="263" t="n">
        <v>14499799</v>
      </c>
      <c r="N27" s="258" t="n">
        <v>273381018</v>
      </c>
      <c r="O27" s="259" t="n">
        <v>56556347</v>
      </c>
      <c r="P27" s="259" t="n">
        <v>244957613</v>
      </c>
      <c r="Q27" s="261" t="n">
        <v>4072898</v>
      </c>
      <c r="R27" s="245" t="n">
        <f aca="false">K27*$E$6+R26</f>
        <v>137510652.05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1029</v>
      </c>
      <c r="D28" s="248" t="n">
        <v>14069714</v>
      </c>
      <c r="E28" s="249" t="n">
        <v>973545</v>
      </c>
      <c r="F28" s="250" t="n">
        <v>13090789</v>
      </c>
      <c r="G28" s="251"/>
      <c r="H28" s="252"/>
      <c r="I28" s="253"/>
      <c r="J28" s="254" t="n">
        <f aca="false">$J$10*$A28</f>
        <v>313500000</v>
      </c>
      <c r="K28" s="262" t="n">
        <v>17028871</v>
      </c>
      <c r="L28" s="256" t="n">
        <f aca="false">J28*$E$6</f>
        <v>157690500</v>
      </c>
      <c r="M28" s="263" t="n">
        <v>13226093</v>
      </c>
      <c r="N28" s="258" t="n">
        <v>290409889</v>
      </c>
      <c r="O28" s="259" t="n">
        <v>58685715</v>
      </c>
      <c r="P28" s="259" t="n">
        <v>258183706</v>
      </c>
      <c r="Q28" s="261" t="n">
        <v>2129368</v>
      </c>
      <c r="R28" s="245" t="n">
        <f aca="false">K28*$E$6+R27</f>
        <v>146076174.16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1047</v>
      </c>
      <c r="D29" s="248" t="n">
        <v>14464801</v>
      </c>
      <c r="E29" s="249" t="n">
        <v>219286</v>
      </c>
      <c r="F29" s="250" t="n">
        <v>14245515</v>
      </c>
      <c r="G29" s="251"/>
      <c r="H29" s="252"/>
      <c r="I29" s="253"/>
      <c r="J29" s="254" t="n">
        <f aca="false">$J$10*$A29</f>
        <v>330000000</v>
      </c>
      <c r="K29" s="262" t="n">
        <v>13421953</v>
      </c>
      <c r="L29" s="256" t="n">
        <f aca="false">J29*$E$6</f>
        <v>165990000</v>
      </c>
      <c r="M29" s="263" t="n">
        <v>13155290</v>
      </c>
      <c r="N29" s="258" t="n">
        <v>303831842</v>
      </c>
      <c r="O29" s="259" t="n">
        <v>58696055</v>
      </c>
      <c r="P29" s="259" t="n">
        <v>271338996</v>
      </c>
      <c r="Q29" s="261" t="n">
        <v>10340</v>
      </c>
      <c r="R29" s="245" t="n">
        <f aca="false">K29*$E$6+R28</f>
        <v>152827416.52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185</v>
      </c>
      <c r="D34" s="278" t="n">
        <f aca="false">SUM(D10:D33)</f>
        <v>230879678</v>
      </c>
      <c r="E34" s="279" t="n">
        <f aca="false">SUM(E10:E33)</f>
        <v>88890116</v>
      </c>
      <c r="F34" s="280" t="n">
        <f aca="false">SUM(F10:F33)</f>
        <v>141661242</v>
      </c>
      <c r="G34" s="281" t="s">
        <v>102</v>
      </c>
      <c r="H34" s="281"/>
      <c r="I34" s="281"/>
      <c r="J34" s="282" t="n">
        <f aca="false">MAX(J10:J33)</f>
        <v>330000000</v>
      </c>
      <c r="K34" s="283" t="n">
        <f aca="false">SUM(K10:K33)</f>
        <v>303831842</v>
      </c>
      <c r="L34" s="284" t="n">
        <f aca="false">MAX(L10:L33)</f>
        <v>165990000</v>
      </c>
      <c r="M34" s="285" t="n">
        <f aca="false">SUM(M10:M33)</f>
        <v>271338996</v>
      </c>
      <c r="N34" s="286" t="n">
        <f aca="false">MAX(N10:N33)</f>
        <v>303831842</v>
      </c>
      <c r="O34" s="287" t="n">
        <f aca="false">MAX(O10:O33)</f>
        <v>58696055</v>
      </c>
      <c r="P34" s="287" t="n">
        <f aca="false">MAX(P10:P33)</f>
        <v>271338996</v>
      </c>
      <c r="Q34" s="288" t="n">
        <f aca="false">SUM(Q10:Q33)</f>
        <v>58696055</v>
      </c>
      <c r="R34" s="289" t="n">
        <f aca="false">MAX(R10:R33)</f>
        <v>152827416.52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996318484848485</v>
      </c>
      <c r="D40" s="301" t="n">
        <f aca="false">IF(Q10="","",O10/P10)</f>
        <v>0.568515446508133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850588787878788</v>
      </c>
      <c r="D41" s="301" t="n">
        <f aca="false">IF(Q11="","",O11/P11)</f>
        <v>0.585058066499537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73414080808081</v>
      </c>
      <c r="D42" s="301" t="n">
        <f aca="false">IF(Q12="","",O12/P12)</f>
        <v>0.448322093105607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52285681818182</v>
      </c>
      <c r="D43" s="301" t="n">
        <f aca="false">IF(Q13="","",O13/P13)</f>
        <v>0.35689843848599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39230375757576</v>
      </c>
      <c r="D44" s="301" t="n">
        <f aca="false">IF(Q14="","",O14/P14)</f>
        <v>0.33263882889098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12682767676768</v>
      </c>
      <c r="D45" s="301" t="n">
        <f aca="false">IF(Q15="","",O15/P15)</f>
        <v>0.31596291806254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60343437229437</v>
      </c>
      <c r="D46" s="301" t="n">
        <f aca="false">IF(Q16="","",O16/P16)</f>
        <v>0.31976170950377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36718598484849</v>
      </c>
      <c r="D47" s="301" t="n">
        <f aca="false">IF(Q17="","",O17/P17)</f>
        <v>0.28221738092251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60054303030303</v>
      </c>
      <c r="D48" s="301" t="n">
        <f aca="false">IF(Q18="","",O18/P18)</f>
        <v>0.26451443079275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18493078787879</v>
      </c>
      <c r="D49" s="301" t="n">
        <f aca="false">IF(Q19="","",O19/P19)</f>
        <v>0.268635581201182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08242286501377</v>
      </c>
      <c r="D50" s="301" t="n">
        <f aca="false">IF(Q20="","",O20/P20)</f>
        <v>0.264273799682963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07693848484849</v>
      </c>
      <c r="D51" s="301" t="n">
        <f aca="false">IF(Q21="","",O21/P21)</f>
        <v>0.257815515705394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99077855477856</v>
      </c>
      <c r="D52" s="301" t="n">
        <f aca="false">IF(Q22="","",O22/P22)</f>
        <v>0.257056181076462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07122251082251</v>
      </c>
      <c r="D53" s="301" t="n">
        <f aca="false">IF(Q23="","",O23/P23)</f>
        <v>0.247856547845924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20831898989899</v>
      </c>
      <c r="D54" s="301" t="n">
        <f aca="false">IF(Q24="","",O24/P24)</f>
        <v>0.230133623408044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18227602272727</v>
      </c>
      <c r="D55" s="301" t="n">
        <f aca="false">IF(Q25="","",O25/P25)</f>
        <v>0.231047638792278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20786916221034</v>
      </c>
      <c r="D56" s="301" t="n">
        <f aca="false">IF(Q26="","",O26/P26)</f>
        <v>0.227735601970086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20474808080808</v>
      </c>
      <c r="D57" s="301" t="n">
        <f aca="false">IF(Q27="","",O27/P27)</f>
        <v>0.230882177154461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26347333333333</v>
      </c>
      <c r="D58" s="301" t="n">
        <f aca="false">IF(Q28="","",O28/P28)</f>
        <v>0.227302163677207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920702551515152</v>
      </c>
      <c r="D59" s="301" t="n">
        <f aca="false">IF(Q29="","",O29/P29)</f>
        <v>0.216320012476202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1632001247620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9</v>
      </c>
      <c r="C10" s="348" t="n">
        <v>2428050</v>
      </c>
      <c r="D10" s="349" t="n">
        <f aca="false">$E10/$E$39</f>
        <v>104849.681818182</v>
      </c>
      <c r="E10" s="350" t="n">
        <v>2306693</v>
      </c>
      <c r="F10" s="351" t="n">
        <v>2306693</v>
      </c>
      <c r="G10" s="352" t="n">
        <v>6047267</v>
      </c>
      <c r="H10" s="353" t="n">
        <f aca="false">$I10/$G$39</f>
        <v>186495.05</v>
      </c>
      <c r="I10" s="350" t="n">
        <v>3729901</v>
      </c>
      <c r="J10" s="351" t="n">
        <v>3729901</v>
      </c>
      <c r="K10" s="354" t="n">
        <v>2224265</v>
      </c>
      <c r="L10" s="353" t="n">
        <f aca="false">$M10/$H$39</f>
        <v>71272.7692307692</v>
      </c>
      <c r="M10" s="350" t="n">
        <v>926546</v>
      </c>
      <c r="N10" s="162" t="n">
        <v>926546</v>
      </c>
      <c r="O10" s="352" t="n">
        <v>6347603</v>
      </c>
      <c r="P10" s="353" t="n">
        <f aca="false">$Q10/$I$39</f>
        <v>201511.206349206</v>
      </c>
      <c r="Q10" s="350" t="n">
        <v>6347603</v>
      </c>
      <c r="R10" s="155" t="n">
        <v>6347603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541410</v>
      </c>
      <c r="X10" s="353" t="n">
        <f aca="false">$Q10/$I$39</f>
        <v>201511.206349206</v>
      </c>
      <c r="Y10" s="350" t="n">
        <v>1541410</v>
      </c>
      <c r="Z10" s="155" t="n">
        <v>1541410</v>
      </c>
    </row>
    <row r="11" customFormat="false" ht="11.25" hidden="false" customHeight="true" outlineLevel="0" collapsed="false">
      <c r="B11" s="355" t="n">
        <v>20</v>
      </c>
      <c r="C11" s="356" t="n">
        <v>2930383</v>
      </c>
      <c r="D11" s="357" t="n">
        <f aca="false">$E11/$E$39</f>
        <v>107860.545454545</v>
      </c>
      <c r="E11" s="358" t="n">
        <v>2372932</v>
      </c>
      <c r="F11" s="359" t="n">
        <v>4679625</v>
      </c>
      <c r="G11" s="360" t="n">
        <v>4689741</v>
      </c>
      <c r="H11" s="361" t="n">
        <f aca="false">$I11/$G$39</f>
        <v>146106.55</v>
      </c>
      <c r="I11" s="358" t="n">
        <v>2922131</v>
      </c>
      <c r="J11" s="359" t="n">
        <v>6652032</v>
      </c>
      <c r="K11" s="362" t="n">
        <v>1291342</v>
      </c>
      <c r="L11" s="361" t="n">
        <f aca="false">$M11/$H$39</f>
        <v>74066.6923076923</v>
      </c>
      <c r="M11" s="358" t="n">
        <v>962867</v>
      </c>
      <c r="N11" s="363" t="n">
        <v>1889413</v>
      </c>
      <c r="O11" s="360" t="n">
        <v>3313732</v>
      </c>
      <c r="P11" s="361" t="n">
        <f aca="false">$Q11/$I$39</f>
        <v>105197.841269841</v>
      </c>
      <c r="Q11" s="358" t="n">
        <v>3313732</v>
      </c>
      <c r="R11" s="155" t="n">
        <v>9661335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99135</v>
      </c>
      <c r="X11" s="361" t="n">
        <f aca="false">$Q11/$I$39</f>
        <v>105197.841269841</v>
      </c>
      <c r="Y11" s="358" t="n">
        <v>199135</v>
      </c>
      <c r="Z11" s="155" t="n">
        <v>1740545</v>
      </c>
    </row>
    <row r="12" customFormat="false" ht="11.25" hidden="false" customHeight="true" outlineLevel="0" collapsed="false">
      <c r="B12" s="355" t="n">
        <v>21</v>
      </c>
      <c r="C12" s="356" t="n">
        <v>3930094</v>
      </c>
      <c r="D12" s="357" t="n">
        <f aca="false">$E12/$E$39</f>
        <v>160129.590909091</v>
      </c>
      <c r="E12" s="358" t="n">
        <v>3522851</v>
      </c>
      <c r="F12" s="359" t="n">
        <v>8202476</v>
      </c>
      <c r="G12" s="360" t="n">
        <v>1448449</v>
      </c>
      <c r="H12" s="361" t="n">
        <f aca="false">$I12/$G$39</f>
        <v>52402.3</v>
      </c>
      <c r="I12" s="358" t="n">
        <v>1048046</v>
      </c>
      <c r="J12" s="359" t="n">
        <v>7700078</v>
      </c>
      <c r="K12" s="362" t="n">
        <v>2727549</v>
      </c>
      <c r="L12" s="361" t="n">
        <f aca="false">$M12/$H$39</f>
        <v>167987.153846154</v>
      </c>
      <c r="M12" s="358" t="n">
        <v>2183833</v>
      </c>
      <c r="N12" s="363" t="n">
        <v>4073246</v>
      </c>
      <c r="O12" s="360" t="n">
        <v>7459148</v>
      </c>
      <c r="P12" s="361" t="n">
        <f aca="false">$Q12/$I$39</f>
        <v>236798.349206349</v>
      </c>
      <c r="Q12" s="358" t="n">
        <v>7459148</v>
      </c>
      <c r="R12" s="155" t="n">
        <v>17120483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2575286</v>
      </c>
      <c r="X12" s="361" t="n">
        <f aca="false">$Q12/$I$39</f>
        <v>236798.349206349</v>
      </c>
      <c r="Y12" s="358" t="n">
        <v>2575286</v>
      </c>
      <c r="Z12" s="155" t="n">
        <v>4315831</v>
      </c>
    </row>
    <row r="13" customFormat="false" ht="11.25" hidden="false" customHeight="true" outlineLevel="0" collapsed="false">
      <c r="B13" s="355" t="n">
        <v>22</v>
      </c>
      <c r="C13" s="356" t="n">
        <v>4444009</v>
      </c>
      <c r="D13" s="357" t="n">
        <f aca="false">$E13/$E$39</f>
        <v>180153.545454545</v>
      </c>
      <c r="E13" s="358" t="n">
        <v>3963378</v>
      </c>
      <c r="F13" s="359" t="n">
        <v>12165854</v>
      </c>
      <c r="G13" s="360" t="n">
        <v>1914224</v>
      </c>
      <c r="H13" s="361" t="n">
        <f aca="false">$I13/$G$39</f>
        <v>74089.2</v>
      </c>
      <c r="I13" s="358" t="n">
        <v>1481784</v>
      </c>
      <c r="J13" s="359" t="n">
        <v>9181862</v>
      </c>
      <c r="K13" s="362" t="n">
        <v>6783125</v>
      </c>
      <c r="L13" s="361" t="n">
        <f aca="false">$M13/$H$39</f>
        <v>294100.230769231</v>
      </c>
      <c r="M13" s="358" t="n">
        <v>3823303</v>
      </c>
      <c r="N13" s="363" t="n">
        <v>7896549</v>
      </c>
      <c r="O13" s="360" t="n">
        <v>6855884</v>
      </c>
      <c r="P13" s="361" t="n">
        <f aca="false">$Q13/$I$39</f>
        <v>217647.111111111</v>
      </c>
      <c r="Q13" s="358" t="n">
        <v>6855884</v>
      </c>
      <c r="R13" s="155" t="n">
        <v>23976367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428017</v>
      </c>
      <c r="X13" s="361" t="n">
        <f aca="false">$Q13/$I$39</f>
        <v>217647.111111111</v>
      </c>
      <c r="Y13" s="358" t="n">
        <v>428017</v>
      </c>
      <c r="Z13" s="155" t="n">
        <v>4743848</v>
      </c>
    </row>
    <row r="14" customFormat="false" ht="11.25" hidden="false" customHeight="true" outlineLevel="0" collapsed="false">
      <c r="B14" s="355" t="n">
        <v>23</v>
      </c>
      <c r="C14" s="356" t="n">
        <v>3362952</v>
      </c>
      <c r="D14" s="357" t="n">
        <f aca="false">$E14/$E$39</f>
        <v>138529.454545455</v>
      </c>
      <c r="E14" s="358" t="n">
        <v>3047648</v>
      </c>
      <c r="F14" s="359" t="n">
        <v>15213502</v>
      </c>
      <c r="G14" s="360" t="n">
        <v>2302974</v>
      </c>
      <c r="H14" s="361" t="n">
        <f aca="false">$I14/$G$39</f>
        <v>102882.45</v>
      </c>
      <c r="I14" s="358" t="n">
        <v>2057649</v>
      </c>
      <c r="J14" s="359" t="n">
        <v>11239511</v>
      </c>
      <c r="K14" s="362" t="n">
        <v>3595062</v>
      </c>
      <c r="L14" s="361" t="n">
        <f aca="false">$M14/$H$39</f>
        <v>158959.692307692</v>
      </c>
      <c r="M14" s="358" t="n">
        <v>2066476</v>
      </c>
      <c r="N14" s="363" t="n">
        <v>9963025</v>
      </c>
      <c r="O14" s="360" t="n">
        <v>5844552</v>
      </c>
      <c r="P14" s="361" t="n">
        <f aca="false">$Q14/$I$39</f>
        <v>185541.333333333</v>
      </c>
      <c r="Q14" s="358" t="n">
        <v>5844552</v>
      </c>
      <c r="R14" s="155" t="n">
        <v>29820919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3582688</v>
      </c>
      <c r="X14" s="361" t="n">
        <f aca="false">$Q14/$I$39</f>
        <v>185541.333333333</v>
      </c>
      <c r="Y14" s="358" t="n">
        <v>3582688</v>
      </c>
      <c r="Z14" s="155" t="n">
        <v>8326536</v>
      </c>
    </row>
    <row r="15" customFormat="false" ht="11.25" hidden="false" customHeight="true" outlineLevel="0" collapsed="false">
      <c r="B15" s="355" t="n">
        <v>26</v>
      </c>
      <c r="C15" s="356" t="n">
        <v>2334076</v>
      </c>
      <c r="D15" s="357" t="n">
        <f aca="false">$E15/$E$39</f>
        <v>96839.8636363636</v>
      </c>
      <c r="E15" s="358" t="n">
        <v>2130477</v>
      </c>
      <c r="F15" s="359" t="n">
        <v>17343979</v>
      </c>
      <c r="G15" s="360" t="n">
        <v>5247937</v>
      </c>
      <c r="H15" s="361" t="n">
        <f aca="false">$I15/$G$39</f>
        <v>247458</v>
      </c>
      <c r="I15" s="358" t="n">
        <v>4949160</v>
      </c>
      <c r="J15" s="359" t="n">
        <v>16188671</v>
      </c>
      <c r="K15" s="362" t="n">
        <v>2687183</v>
      </c>
      <c r="L15" s="361" t="n">
        <f aca="false">$M15/$H$39</f>
        <v>185464.923076923</v>
      </c>
      <c r="M15" s="358" t="n">
        <v>2411044</v>
      </c>
      <c r="N15" s="363" t="n">
        <v>12374069</v>
      </c>
      <c r="O15" s="360" t="n">
        <v>2819889</v>
      </c>
      <c r="P15" s="361" t="n">
        <f aca="false">$Q15/$I$39</f>
        <v>89520.2857142857</v>
      </c>
      <c r="Q15" s="358" t="n">
        <v>2819889</v>
      </c>
      <c r="R15" s="155" t="n">
        <v>32640808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765092</v>
      </c>
      <c r="X15" s="361" t="n">
        <f aca="false">$Q15/$I$39</f>
        <v>89520.2857142857</v>
      </c>
      <c r="Y15" s="358" t="n">
        <v>765092</v>
      </c>
      <c r="Z15" s="155" t="n">
        <v>9091628</v>
      </c>
    </row>
    <row r="16" customFormat="false" ht="11.25" hidden="false" customHeight="true" outlineLevel="0" collapsed="false">
      <c r="B16" s="355" t="n">
        <v>27</v>
      </c>
      <c r="C16" s="356" t="n">
        <v>2118953</v>
      </c>
      <c r="D16" s="357" t="n">
        <f aca="false">$E16/$E$39</f>
        <v>77620.3181818182</v>
      </c>
      <c r="E16" s="358" t="n">
        <v>1707647</v>
      </c>
      <c r="F16" s="359" t="n">
        <v>19051626</v>
      </c>
      <c r="G16" s="360" t="n">
        <v>3518296</v>
      </c>
      <c r="H16" s="361" t="n">
        <f aca="false">$I16/$G$39</f>
        <v>181716.75</v>
      </c>
      <c r="I16" s="358" t="n">
        <v>3634335</v>
      </c>
      <c r="J16" s="359" t="n">
        <v>19823006</v>
      </c>
      <c r="K16" s="362" t="n">
        <v>1924305</v>
      </c>
      <c r="L16" s="361" t="n">
        <f aca="false">$M16/$H$39</f>
        <v>137121.076923077</v>
      </c>
      <c r="M16" s="358" t="n">
        <v>1782574</v>
      </c>
      <c r="N16" s="363" t="n">
        <v>14156643</v>
      </c>
      <c r="O16" s="360" t="n">
        <v>1555769</v>
      </c>
      <c r="P16" s="361" t="n">
        <f aca="false">$Q16/$I$39</f>
        <v>49389.4920634921</v>
      </c>
      <c r="Q16" s="358" t="n">
        <v>1555769</v>
      </c>
      <c r="R16" s="155" t="n">
        <v>34196577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1426380</v>
      </c>
      <c r="X16" s="361" t="n">
        <f aca="false">$Q16/$I$39</f>
        <v>49389.4920634921</v>
      </c>
      <c r="Y16" s="358" t="n">
        <v>1426380</v>
      </c>
      <c r="Z16" s="155" t="n">
        <v>10518008</v>
      </c>
    </row>
    <row r="17" customFormat="false" ht="11.25" hidden="false" customHeight="true" outlineLevel="0" collapsed="false">
      <c r="B17" s="355" t="n">
        <v>28</v>
      </c>
      <c r="C17" s="356" t="n">
        <v>8533943</v>
      </c>
      <c r="D17" s="357" t="n">
        <f aca="false">$E17/$E$39</f>
        <v>334126.409090909</v>
      </c>
      <c r="E17" s="358" t="n">
        <v>7350781</v>
      </c>
      <c r="F17" s="359" t="n">
        <v>26402407</v>
      </c>
      <c r="G17" s="360" t="n">
        <v>2309939</v>
      </c>
      <c r="H17" s="361" t="n">
        <f aca="false">$I17/$G$39</f>
        <v>109001.9</v>
      </c>
      <c r="I17" s="358" t="n">
        <v>2180038</v>
      </c>
      <c r="J17" s="359" t="n">
        <v>22003044</v>
      </c>
      <c r="K17" s="362" t="n">
        <v>8280479</v>
      </c>
      <c r="L17" s="361" t="n">
        <f aca="false">$M17/$H$39</f>
        <v>265850.769230769</v>
      </c>
      <c r="M17" s="358" t="n">
        <v>3456060</v>
      </c>
      <c r="N17" s="363" t="n">
        <v>17612703</v>
      </c>
      <c r="O17" s="360" t="n">
        <v>5832869</v>
      </c>
      <c r="P17" s="361" t="n">
        <f aca="false">$Q17/$I$39</f>
        <v>185170.444444444</v>
      </c>
      <c r="Q17" s="358" t="n">
        <v>5832869</v>
      </c>
      <c r="R17" s="155" t="n">
        <v>40029446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708752</v>
      </c>
      <c r="X17" s="361" t="n">
        <f aca="false">$Q17/$I$39</f>
        <v>185170.444444444</v>
      </c>
      <c r="Y17" s="358" t="n">
        <v>708752</v>
      </c>
      <c r="Z17" s="155" t="n">
        <v>11226760</v>
      </c>
    </row>
    <row r="18" customFormat="false" ht="11.25" hidden="false" customHeight="true" outlineLevel="0" collapsed="false">
      <c r="B18" s="355" t="n">
        <v>29</v>
      </c>
      <c r="C18" s="356" t="n">
        <v>9537767</v>
      </c>
      <c r="D18" s="357" t="n">
        <f aca="false">$E18/$E$39</f>
        <v>258386.590909091</v>
      </c>
      <c r="E18" s="358" t="n">
        <v>5684505</v>
      </c>
      <c r="F18" s="359" t="n">
        <v>32086912</v>
      </c>
      <c r="G18" s="360" t="n">
        <v>2328043</v>
      </c>
      <c r="H18" s="361" t="n">
        <f aca="false">$I18/$G$39</f>
        <v>125284.65</v>
      </c>
      <c r="I18" s="358" t="n">
        <v>2505693</v>
      </c>
      <c r="J18" s="359" t="n">
        <v>24508737</v>
      </c>
      <c r="K18" s="362" t="n">
        <v>2821490</v>
      </c>
      <c r="L18" s="361" t="n">
        <f aca="false">$M18/$H$39</f>
        <v>175236.538461538</v>
      </c>
      <c r="M18" s="358" t="n">
        <v>2278075</v>
      </c>
      <c r="N18" s="363" t="n">
        <v>19890778</v>
      </c>
      <c r="O18" s="360" t="n">
        <v>4580274</v>
      </c>
      <c r="P18" s="361" t="n">
        <f aca="false">$Q18/$I$39</f>
        <v>145405.523809524</v>
      </c>
      <c r="Q18" s="358" t="n">
        <v>4580274</v>
      </c>
      <c r="R18" s="155" t="n">
        <v>44609720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0</v>
      </c>
      <c r="X18" s="361" t="n">
        <f aca="false">$Q18/$I$39</f>
        <v>145405.523809524</v>
      </c>
      <c r="Y18" s="358" t="n">
        <v>0</v>
      </c>
      <c r="Z18" s="155" t="n">
        <v>11226760</v>
      </c>
    </row>
    <row r="19" customFormat="false" ht="11.25" hidden="false" customHeight="true" outlineLevel="0" collapsed="false">
      <c r="B19" s="355" t="n">
        <v>30</v>
      </c>
      <c r="C19" s="356" t="n">
        <v>4326990</v>
      </c>
      <c r="D19" s="357" t="n">
        <f aca="false">$E19/$E$39</f>
        <v>161627.045454545</v>
      </c>
      <c r="E19" s="358" t="n">
        <v>3555795</v>
      </c>
      <c r="F19" s="359" t="n">
        <v>35642707</v>
      </c>
      <c r="G19" s="360" t="n">
        <v>3645654</v>
      </c>
      <c r="H19" s="361" t="n">
        <f aca="false">$I19/$G$39</f>
        <v>168161.2</v>
      </c>
      <c r="I19" s="358" t="n">
        <v>3363224</v>
      </c>
      <c r="J19" s="359" t="n">
        <v>27871961</v>
      </c>
      <c r="K19" s="362" t="n">
        <v>0</v>
      </c>
      <c r="L19" s="361" t="n">
        <f aca="false">$M19/$H$39</f>
        <v>-33834.6153846154</v>
      </c>
      <c r="M19" s="358" t="n">
        <v>-439850</v>
      </c>
      <c r="N19" s="363" t="n">
        <v>19450928</v>
      </c>
      <c r="O19" s="360" t="n">
        <v>1549435</v>
      </c>
      <c r="P19" s="361" t="n">
        <f aca="false">$Q19/$I$39</f>
        <v>49188.4126984127</v>
      </c>
      <c r="Q19" s="358" t="n">
        <v>1549435</v>
      </c>
      <c r="R19" s="155" t="n">
        <v>46159155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0</v>
      </c>
      <c r="X19" s="361" t="n">
        <f aca="false">$Q19/$I$39</f>
        <v>49188.4126984127</v>
      </c>
      <c r="Y19" s="358" t="n">
        <v>0</v>
      </c>
      <c r="Z19" s="155" t="n">
        <v>11226760</v>
      </c>
    </row>
    <row r="20" customFormat="false" ht="11.25" hidden="false" customHeight="true" outlineLevel="0" collapsed="false">
      <c r="B20" s="355" t="n">
        <v>2</v>
      </c>
      <c r="C20" s="356" t="n">
        <v>1150260</v>
      </c>
      <c r="D20" s="357" t="n">
        <f aca="false">$E20/$E$39</f>
        <v>42114.1818181818</v>
      </c>
      <c r="E20" s="358" t="n">
        <v>926512</v>
      </c>
      <c r="F20" s="359" t="n">
        <v>36569219</v>
      </c>
      <c r="G20" s="360" t="n">
        <v>4207120</v>
      </c>
      <c r="H20" s="361" t="n">
        <f aca="false">$I20/$G$39</f>
        <v>138221.15</v>
      </c>
      <c r="I20" s="358" t="n">
        <v>2764423</v>
      </c>
      <c r="J20" s="359" t="n">
        <v>30636384</v>
      </c>
      <c r="K20" s="362" t="n">
        <v>4094044</v>
      </c>
      <c r="L20" s="361" t="n">
        <f aca="false">$M20/$H$39</f>
        <v>237864.230769231</v>
      </c>
      <c r="M20" s="358" t="n">
        <v>3092235</v>
      </c>
      <c r="N20" s="363" t="n">
        <v>22543163</v>
      </c>
      <c r="O20" s="360" t="n">
        <v>5604446</v>
      </c>
      <c r="P20" s="361" t="n">
        <f aca="false">$Q20/$I$39</f>
        <v>177918.920634921</v>
      </c>
      <c r="Q20" s="358" t="n">
        <v>5604446</v>
      </c>
      <c r="R20" s="155" t="n">
        <v>51763601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5048696</v>
      </c>
      <c r="X20" s="361" t="n">
        <f aca="false">$Q20/$I$39</f>
        <v>177918.920634921</v>
      </c>
      <c r="Y20" s="358" t="n">
        <v>5048696</v>
      </c>
      <c r="Z20" s="155" t="n">
        <v>16275456</v>
      </c>
    </row>
    <row r="21" customFormat="false" ht="11.25" hidden="false" customHeight="true" outlineLevel="0" collapsed="false">
      <c r="B21" s="355" t="n">
        <v>3</v>
      </c>
      <c r="C21" s="356" t="n">
        <v>2305239</v>
      </c>
      <c r="D21" s="357" t="n">
        <f aca="false">$E21/$E$39</f>
        <v>93154.2727272727</v>
      </c>
      <c r="E21" s="358" t="n">
        <v>2049394</v>
      </c>
      <c r="F21" s="359" t="n">
        <v>38618613</v>
      </c>
      <c r="G21" s="360" t="n">
        <v>3512717</v>
      </c>
      <c r="H21" s="361" t="n">
        <f aca="false">$I21/$G$39</f>
        <v>144403.6</v>
      </c>
      <c r="I21" s="358" t="n">
        <v>2888072</v>
      </c>
      <c r="J21" s="359" t="n">
        <v>33524456</v>
      </c>
      <c r="K21" s="362" t="n">
        <v>3111948</v>
      </c>
      <c r="L21" s="361" t="n">
        <f aca="false">$M21/$H$39</f>
        <v>223689.692307692</v>
      </c>
      <c r="M21" s="358" t="n">
        <v>2907966</v>
      </c>
      <c r="N21" s="363" t="n">
        <v>25451129</v>
      </c>
      <c r="O21" s="360" t="n">
        <v>7215352</v>
      </c>
      <c r="P21" s="361" t="n">
        <f aca="false">$Q21/$I$39</f>
        <v>229058.793650794</v>
      </c>
      <c r="Q21" s="358" t="n">
        <v>7215352</v>
      </c>
      <c r="R21" s="155" t="n">
        <v>58978953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741464</v>
      </c>
      <c r="X21" s="361" t="n">
        <f aca="false">$Q21/$I$39</f>
        <v>229058.793650794</v>
      </c>
      <c r="Y21" s="358" t="n">
        <v>741464</v>
      </c>
      <c r="Z21" s="155" t="n">
        <v>17016920</v>
      </c>
    </row>
    <row r="22" customFormat="false" ht="11.25" hidden="false" customHeight="true" outlineLevel="0" collapsed="false">
      <c r="B22" s="355" t="n">
        <v>4</v>
      </c>
      <c r="C22" s="356" t="n">
        <v>3377394</v>
      </c>
      <c r="D22" s="357" t="n">
        <f aca="false">$E22/$E$39</f>
        <v>128667.818181818</v>
      </c>
      <c r="E22" s="358" t="n">
        <v>2830692</v>
      </c>
      <c r="F22" s="359" t="n">
        <v>41449305</v>
      </c>
      <c r="G22" s="360" t="n">
        <v>2538946</v>
      </c>
      <c r="H22" s="361" t="n">
        <f aca="false">$I22/$G$39</f>
        <v>126651.35</v>
      </c>
      <c r="I22" s="358" t="n">
        <v>2533027</v>
      </c>
      <c r="J22" s="359" t="n">
        <v>36057483</v>
      </c>
      <c r="K22" s="362" t="n">
        <v>4241259</v>
      </c>
      <c r="L22" s="361" t="n">
        <f aca="false">$M22/$H$39</f>
        <v>305322.923076923</v>
      </c>
      <c r="M22" s="358" t="n">
        <v>3969198</v>
      </c>
      <c r="N22" s="363" t="n">
        <v>29420327</v>
      </c>
      <c r="O22" s="360" t="n">
        <v>3399139</v>
      </c>
      <c r="P22" s="361" t="n">
        <f aca="false">$Q22/$I$39</f>
        <v>107909.174603175</v>
      </c>
      <c r="Q22" s="358" t="n">
        <v>3399139</v>
      </c>
      <c r="R22" s="155" t="n">
        <v>62378092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887963</v>
      </c>
      <c r="X22" s="361" t="n">
        <f aca="false">$Q22/$I$39</f>
        <v>107909.174603175</v>
      </c>
      <c r="Y22" s="358" t="n">
        <v>887963</v>
      </c>
      <c r="Z22" s="155" t="n">
        <v>17904883</v>
      </c>
    </row>
    <row r="23" customFormat="false" ht="11.25" hidden="false" customHeight="true" outlineLevel="0" collapsed="false">
      <c r="B23" s="355" t="n">
        <v>5</v>
      </c>
      <c r="C23" s="356" t="n">
        <v>2067184</v>
      </c>
      <c r="D23" s="357" t="n">
        <f aca="false">$E23/$E$39</f>
        <v>74732.7272727273</v>
      </c>
      <c r="E23" s="358" t="n">
        <v>1644120</v>
      </c>
      <c r="F23" s="359" t="n">
        <v>43093425</v>
      </c>
      <c r="G23" s="360" t="n">
        <v>3031898</v>
      </c>
      <c r="H23" s="361" t="n">
        <f aca="false">$I23/$G$39</f>
        <v>142181.2</v>
      </c>
      <c r="I23" s="358" t="n">
        <v>2843624</v>
      </c>
      <c r="J23" s="359" t="n">
        <v>38901107</v>
      </c>
      <c r="K23" s="362" t="n">
        <v>6348356</v>
      </c>
      <c r="L23" s="361" t="n">
        <f aca="false">$M23/$H$39</f>
        <v>397905.769230769</v>
      </c>
      <c r="M23" s="358" t="n">
        <v>5172775</v>
      </c>
      <c r="N23" s="363" t="n">
        <v>34593102</v>
      </c>
      <c r="O23" s="360" t="n">
        <v>5344691</v>
      </c>
      <c r="P23" s="361" t="n">
        <f aca="false">$Q23/$I$39</f>
        <v>169672.73015873</v>
      </c>
      <c r="Q23" s="358" t="n">
        <v>5344691</v>
      </c>
      <c r="R23" s="155" t="n">
        <v>67722783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191318</v>
      </c>
      <c r="X23" s="361" t="n">
        <f aca="false">$Q23/$I$39</f>
        <v>169672.73015873</v>
      </c>
      <c r="Y23" s="358" t="n">
        <v>191318</v>
      </c>
      <c r="Z23" s="155" t="n">
        <v>18096201</v>
      </c>
    </row>
    <row r="24" customFormat="false" ht="11.25" hidden="false" customHeight="true" outlineLevel="0" collapsed="false">
      <c r="B24" s="355" t="n">
        <v>6</v>
      </c>
      <c r="C24" s="356" t="n">
        <v>5291183</v>
      </c>
      <c r="D24" s="357" t="n">
        <f aca="false">$E24/$E$39</f>
        <v>168238.045454545</v>
      </c>
      <c r="E24" s="358" t="n">
        <v>3701237</v>
      </c>
      <c r="F24" s="359" t="n">
        <v>46794662</v>
      </c>
      <c r="G24" s="360" t="n">
        <v>2852376</v>
      </c>
      <c r="H24" s="361" t="n">
        <f aca="false">$I24/$G$39</f>
        <v>138110.7</v>
      </c>
      <c r="I24" s="358" t="n">
        <v>2762214</v>
      </c>
      <c r="J24" s="359" t="n">
        <v>41663321</v>
      </c>
      <c r="K24" s="362" t="n">
        <v>4442775</v>
      </c>
      <c r="L24" s="361" t="n">
        <f aca="false">$M24/$H$39</f>
        <v>228245.461538462</v>
      </c>
      <c r="M24" s="358" t="n">
        <v>2967191</v>
      </c>
      <c r="N24" s="363" t="n">
        <v>37560293</v>
      </c>
      <c r="O24" s="360" t="n">
        <v>8155779</v>
      </c>
      <c r="P24" s="361" t="n">
        <f aca="false">$Q24/$I$39</f>
        <v>258913.619047619</v>
      </c>
      <c r="Q24" s="358" t="n">
        <v>8155779</v>
      </c>
      <c r="R24" s="155" t="n">
        <v>75878562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77055</v>
      </c>
      <c r="X24" s="361" t="n">
        <f aca="false">$Q24/$I$39</f>
        <v>258913.619047619</v>
      </c>
      <c r="Y24" s="358" t="n">
        <v>77055</v>
      </c>
      <c r="Z24" s="155" t="n">
        <v>18173256</v>
      </c>
    </row>
    <row r="25" customFormat="false" ht="11.25" hidden="false" customHeight="true" outlineLevel="0" collapsed="false">
      <c r="B25" s="355" t="n">
        <v>9</v>
      </c>
      <c r="C25" s="356" t="n">
        <v>2224158</v>
      </c>
      <c r="D25" s="357" t="n">
        <f aca="false">$E25/$E$39</f>
        <v>102750.409090909</v>
      </c>
      <c r="E25" s="358" t="n">
        <v>2260509</v>
      </c>
      <c r="F25" s="359" t="n">
        <v>49055171</v>
      </c>
      <c r="G25" s="360" t="n">
        <v>3865296</v>
      </c>
      <c r="H25" s="361" t="n">
        <f aca="false">$I25/$G$39</f>
        <v>237637.7</v>
      </c>
      <c r="I25" s="358" t="n">
        <v>4752754</v>
      </c>
      <c r="J25" s="359" t="n">
        <v>46416075</v>
      </c>
      <c r="K25" s="362" t="n">
        <v>3547773</v>
      </c>
      <c r="L25" s="361" t="n">
        <f aca="false">$M25/$H$39</f>
        <v>115787.692307692</v>
      </c>
      <c r="M25" s="358" t="n">
        <v>1505240</v>
      </c>
      <c r="N25" s="162" t="n">
        <v>39065533</v>
      </c>
      <c r="O25" s="360" t="n">
        <v>5187098</v>
      </c>
      <c r="P25" s="361" t="n">
        <f aca="false">$Q25/$I$39</f>
        <v>164669.777777778</v>
      </c>
      <c r="Q25" s="358" t="n">
        <v>5187098</v>
      </c>
      <c r="R25" s="155" t="n">
        <v>81065660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823006</v>
      </c>
      <c r="X25" s="361" t="n">
        <f aca="false">$Q25/$I$39</f>
        <v>164669.777777778</v>
      </c>
      <c r="Y25" s="358" t="n">
        <v>823006</v>
      </c>
      <c r="Z25" s="155" t="n">
        <v>18996262</v>
      </c>
    </row>
    <row r="26" customFormat="false" ht="11.25" hidden="false" customHeight="true" outlineLevel="0" collapsed="false">
      <c r="B26" s="355" t="n">
        <v>10</v>
      </c>
      <c r="C26" s="356" t="n">
        <v>2506801</v>
      </c>
      <c r="D26" s="357" t="n">
        <f aca="false">$E26/$E$39</f>
        <v>144666.590909091</v>
      </c>
      <c r="E26" s="358" t="n">
        <v>3182665</v>
      </c>
      <c r="F26" s="359" t="n">
        <v>52237836</v>
      </c>
      <c r="G26" s="360" t="n">
        <v>6525467</v>
      </c>
      <c r="H26" s="361" t="n">
        <f aca="false">$I26/$G$39</f>
        <v>358393.95</v>
      </c>
      <c r="I26" s="358" t="n">
        <v>7167879</v>
      </c>
      <c r="J26" s="359" t="n">
        <v>53583954</v>
      </c>
      <c r="K26" s="362" t="n">
        <v>4051210</v>
      </c>
      <c r="L26" s="361" t="n">
        <f aca="false">$M26/$H$39</f>
        <v>165086</v>
      </c>
      <c r="M26" s="358" t="n">
        <v>2146118</v>
      </c>
      <c r="N26" s="162" t="n">
        <v>41211651</v>
      </c>
      <c r="O26" s="360" t="n">
        <v>3099917</v>
      </c>
      <c r="P26" s="361" t="n">
        <f aca="false">$Q26/$I$39</f>
        <v>98410.0634920635</v>
      </c>
      <c r="Q26" s="358" t="n">
        <v>3099917</v>
      </c>
      <c r="R26" s="155" t="n">
        <v>84165577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644252</v>
      </c>
      <c r="X26" s="361" t="n">
        <f aca="false">$Q26/$I$39</f>
        <v>98410.0634920635</v>
      </c>
      <c r="Y26" s="358" t="n">
        <v>644252</v>
      </c>
      <c r="Z26" s="155" t="n">
        <v>19640514</v>
      </c>
    </row>
    <row r="27" customFormat="false" ht="11.25" hidden="false" customHeight="true" outlineLevel="0" collapsed="false">
      <c r="B27" s="355" t="n">
        <v>11</v>
      </c>
      <c r="C27" s="356" t="n">
        <v>2360218</v>
      </c>
      <c r="D27" s="357" t="n">
        <f aca="false">$E27/$E$39</f>
        <v>108385</v>
      </c>
      <c r="E27" s="358" t="n">
        <v>2384470</v>
      </c>
      <c r="F27" s="359" t="n">
        <v>54622306</v>
      </c>
      <c r="G27" s="360" t="n">
        <v>2492947</v>
      </c>
      <c r="H27" s="361" t="n">
        <f aca="false">$I27/$G$39</f>
        <v>96631.1</v>
      </c>
      <c r="I27" s="358" t="n">
        <v>1932622</v>
      </c>
      <c r="J27" s="359" t="n">
        <v>55516576</v>
      </c>
      <c r="K27" s="362" t="n">
        <v>3922546</v>
      </c>
      <c r="L27" s="361" t="n">
        <f aca="false">$M27/$H$39</f>
        <v>211417.153846154</v>
      </c>
      <c r="M27" s="358" t="n">
        <v>2748423</v>
      </c>
      <c r="N27" s="162" t="n">
        <v>43960074</v>
      </c>
      <c r="O27" s="360" t="n">
        <v>7440294</v>
      </c>
      <c r="P27" s="361" t="n">
        <f aca="false">$Q27/$I$39</f>
        <v>236199.80952381</v>
      </c>
      <c r="Q27" s="358" t="n">
        <v>7440294</v>
      </c>
      <c r="R27" s="155" t="n">
        <v>91605871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940303</v>
      </c>
      <c r="X27" s="361" t="n">
        <f aca="false">$Q27/$I$39</f>
        <v>236199.80952381</v>
      </c>
      <c r="Y27" s="358" t="n">
        <v>940303</v>
      </c>
      <c r="Z27" s="155" t="n">
        <v>20580817</v>
      </c>
    </row>
    <row r="28" customFormat="false" ht="11.25" hidden="false" customHeight="true" outlineLevel="0" collapsed="false">
      <c r="B28" s="355" t="n">
        <v>12</v>
      </c>
      <c r="C28" s="356" t="n">
        <v>2538654</v>
      </c>
      <c r="D28" s="357" t="n">
        <f aca="false">$E28/$E$39</f>
        <v>96685.3181818182</v>
      </c>
      <c r="E28" s="358" t="n">
        <v>2127077</v>
      </c>
      <c r="F28" s="359" t="n">
        <v>56749383</v>
      </c>
      <c r="G28" s="360" t="n">
        <v>1805316</v>
      </c>
      <c r="H28" s="361" t="n">
        <f aca="false">$I28/$G$39</f>
        <v>85873.85</v>
      </c>
      <c r="I28" s="358" t="n">
        <v>1717477</v>
      </c>
      <c r="J28" s="359" t="n">
        <v>57234053</v>
      </c>
      <c r="K28" s="362" t="n">
        <v>8651879</v>
      </c>
      <c r="L28" s="361" t="n">
        <f aca="false">$M28/$H$39</f>
        <v>392025.538461538</v>
      </c>
      <c r="M28" s="358" t="n">
        <v>5096332</v>
      </c>
      <c r="N28" s="162" t="n">
        <v>49056406</v>
      </c>
      <c r="O28" s="360" t="n">
        <v>4291295</v>
      </c>
      <c r="P28" s="361" t="n">
        <f aca="false">$Q28/$I$39</f>
        <v>136231.587301587</v>
      </c>
      <c r="Q28" s="358" t="n">
        <v>4291295</v>
      </c>
      <c r="R28" s="155" t="n">
        <v>95897166</v>
      </c>
      <c r="S28" s="360" t="n">
        <v>0</v>
      </c>
      <c r="T28" s="361" t="e">
        <f aca="false">$U28/$K$39</f>
        <v>#DIV/0!</v>
      </c>
      <c r="U28" s="358" t="n">
        <v>0</v>
      </c>
      <c r="V28" s="155" t="n">
        <v>0</v>
      </c>
      <c r="W28" s="360" t="n">
        <v>2237449</v>
      </c>
      <c r="X28" s="361" t="n">
        <f aca="false">$Q28/$I$39</f>
        <v>136231.587301587</v>
      </c>
      <c r="Y28" s="358" t="n">
        <v>2237449</v>
      </c>
      <c r="Z28" s="155" t="n">
        <v>22818266</v>
      </c>
    </row>
    <row r="29" customFormat="false" ht="11.25" hidden="false" customHeight="true" outlineLevel="0" collapsed="false">
      <c r="B29" s="355" t="n">
        <v>13</v>
      </c>
      <c r="C29" s="356" t="n">
        <v>2051752</v>
      </c>
      <c r="D29" s="357" t="n">
        <f aca="false">$E29/$E$39</f>
        <v>106692</v>
      </c>
      <c r="E29" s="358" t="n">
        <v>2347224</v>
      </c>
      <c r="F29" s="359" t="n">
        <v>59096607</v>
      </c>
      <c r="G29" s="360" t="n">
        <v>3058757</v>
      </c>
      <c r="H29" s="361" t="n">
        <f aca="false">$I29/$G$39</f>
        <v>119591.5</v>
      </c>
      <c r="I29" s="358" t="n">
        <v>2391830</v>
      </c>
      <c r="J29" s="359" t="n">
        <v>59625883</v>
      </c>
      <c r="K29" s="362" t="n">
        <v>3728017</v>
      </c>
      <c r="L29" s="361" t="n">
        <f aca="false">$M29/$H$39</f>
        <v>254484.846153846</v>
      </c>
      <c r="M29" s="358" t="n">
        <v>3308303</v>
      </c>
      <c r="N29" s="162" t="n">
        <v>52364709</v>
      </c>
      <c r="O29" s="360" t="n">
        <v>5113683</v>
      </c>
      <c r="P29" s="361" t="n">
        <f aca="false">$Q29/$I$39</f>
        <v>162339.142857143</v>
      </c>
      <c r="Q29" s="358" t="n">
        <v>5113683</v>
      </c>
      <c r="R29" s="155" t="n">
        <v>101010849</v>
      </c>
      <c r="S29" s="360" t="n">
        <v>0</v>
      </c>
      <c r="T29" s="361" t="e">
        <f aca="false">$U29/$K$39</f>
        <v>#DIV/0!</v>
      </c>
      <c r="U29" s="358" t="n">
        <v>0</v>
      </c>
      <c r="V29" s="155" t="n">
        <v>0</v>
      </c>
      <c r="W29" s="360" t="n">
        <v>6014762</v>
      </c>
      <c r="X29" s="361" t="n">
        <f aca="false">$Q29/$I$39</f>
        <v>162339.142857143</v>
      </c>
      <c r="Y29" s="358" t="n">
        <v>6014762</v>
      </c>
      <c r="Z29" s="155" t="n">
        <v>28833028</v>
      </c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69820060</v>
      </c>
      <c r="D34" s="366" t="n">
        <f aca="false">SUM(D10:D33)</f>
        <v>2686209.40909091</v>
      </c>
      <c r="E34" s="367" t="n">
        <f aca="false">SUM(E10:E33)</f>
        <v>59096607</v>
      </c>
      <c r="F34" s="368"/>
      <c r="G34" s="369" t="n">
        <f aca="false">SUM(G10:G33)</f>
        <v>67343364</v>
      </c>
      <c r="H34" s="366" t="n">
        <f aca="false">SUM(H10:H33)</f>
        <v>2981294.15</v>
      </c>
      <c r="I34" s="367" t="n">
        <f aca="false">SUM(I10:I33)</f>
        <v>59625883</v>
      </c>
      <c r="J34" s="370"/>
      <c r="K34" s="371" t="n">
        <f aca="false">SUM(K10:K33)</f>
        <v>78474607</v>
      </c>
      <c r="L34" s="372" t="n">
        <f aca="false">SUM(L10:L33)</f>
        <v>4028054.53846154</v>
      </c>
      <c r="M34" s="367" t="n">
        <f aca="false">SUM(M10:M33)</f>
        <v>52364709</v>
      </c>
      <c r="N34" s="162"/>
      <c r="O34" s="369" t="n">
        <f aca="false">SUM(O10:O33)</f>
        <v>101010849</v>
      </c>
      <c r="P34" s="366" t="n">
        <f aca="false">SUM(P10:P33)</f>
        <v>3206693.61904762</v>
      </c>
      <c r="Q34" s="367" t="n">
        <f aca="false">SUM(Q10:Q33)</f>
        <v>101010849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8833028</v>
      </c>
      <c r="X34" s="366" t="n">
        <f aca="false">SUM(X10:X33)</f>
        <v>3206693.61904762</v>
      </c>
      <c r="Y34" s="367" t="n">
        <f aca="false">SUM(Y10:Y33)</f>
        <v>28833028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491003</v>
      </c>
      <c r="D35" s="375" t="n">
        <f aca="false">$E35/E39</f>
        <v>134310.470454545</v>
      </c>
      <c r="E35" s="376" t="n">
        <f aca="false">E34/日別売上!$N$1</f>
        <v>2954830.35</v>
      </c>
      <c r="F35" s="368"/>
      <c r="G35" s="374" t="n">
        <f aca="false">G34/日別売上!$N$1</f>
        <v>3367168.2</v>
      </c>
      <c r="H35" s="366" t="n">
        <f aca="false">$I35/G39</f>
        <v>149064.7075</v>
      </c>
      <c r="I35" s="376" t="n">
        <f aca="false">I34/日別売上!$N$1</f>
        <v>2981294.15</v>
      </c>
      <c r="J35" s="370"/>
      <c r="K35" s="374" t="n">
        <f aca="false">K34/日別売上!$N$1</f>
        <v>3923730.35</v>
      </c>
      <c r="L35" s="372" t="n">
        <f aca="false">$M35/H39</f>
        <v>201402.726923077</v>
      </c>
      <c r="M35" s="376" t="n">
        <f aca="false">M34/日別売上!$N$1</f>
        <v>2618235.45</v>
      </c>
      <c r="N35" s="162"/>
      <c r="O35" s="374" t="n">
        <f aca="false">O34/日別売上!$N$1</f>
        <v>5050542.45</v>
      </c>
      <c r="P35" s="366" t="n">
        <f aca="false">$Q35/I39</f>
        <v>160334.680952381</v>
      </c>
      <c r="Q35" s="376" t="n">
        <f aca="false">Q34/日別売上!$N$1</f>
        <v>5050542.4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441651.4</v>
      </c>
      <c r="X35" s="366" t="e">
        <f aca="false">$Q35/#REF!</f>
        <v>#VALUE!</v>
      </c>
      <c r="Y35" s="376" t="n">
        <f aca="false">Y34/日別売上!$N$1</f>
        <v>1441651.4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441651.4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 t="n">
        <v>18670098</v>
      </c>
      <c r="F38" s="388"/>
      <c r="G38" s="389" t="n">
        <v>17145477</v>
      </c>
      <c r="H38" s="387" t="n">
        <v>25702432</v>
      </c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20</v>
      </c>
      <c r="H39" s="396" t="n">
        <v>13</v>
      </c>
      <c r="I39" s="396" t="n">
        <v>31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 t="n">
        <v>3077</v>
      </c>
      <c r="F40" s="401"/>
      <c r="G40" s="402" t="n">
        <v>3125</v>
      </c>
      <c r="H40" s="403" t="n">
        <v>1786</v>
      </c>
      <c r="I40" s="403" t="n">
        <v>4716</v>
      </c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 t="n">
        <v>138.5</v>
      </c>
      <c r="F42" s="410"/>
      <c r="G42" s="411" t="n">
        <v>84</v>
      </c>
      <c r="H42" s="409" t="n">
        <v>146</v>
      </c>
      <c r="I42" s="409" t="n">
        <v>98</v>
      </c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 t="n">
        <v>21298005</v>
      </c>
      <c r="F43" s="415"/>
      <c r="G43" s="416" t="n">
        <v>18118547</v>
      </c>
      <c r="H43" s="414" t="n">
        <v>25571182</v>
      </c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.360393025609744</v>
      </c>
      <c r="F44" s="419"/>
      <c r="G44" s="420" t="n">
        <f aca="false">G43/I34</f>
        <v>0.303870502010008</v>
      </c>
      <c r="H44" s="421" t="n">
        <f aca="false">H43/M34</f>
        <v>0.488328542033911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n">
        <f aca="false">IF(E40="","",E40/E39/日別売上!$K$1)</f>
        <v>6.99318181818182</v>
      </c>
      <c r="F45" s="427"/>
      <c r="G45" s="428" t="n">
        <f aca="false">IF(G40="","",G40/G39/日別売上!$K$1)</f>
        <v>7.8125</v>
      </c>
      <c r="H45" s="426" t="n">
        <f aca="false">IF(H40="","",H40/H39/日別売上!$K$1)</f>
        <v>6.86923076923077</v>
      </c>
      <c r="I45" s="426" t="n">
        <f aca="false">IF(I40="","",I40/I39/日別売上!$K$1)</f>
        <v>7.48571428571429</v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n">
        <f aca="false">IF(E40="","",E34/E39)</f>
        <v>2686209.40909091</v>
      </c>
      <c r="F46" s="432"/>
      <c r="G46" s="433" t="n">
        <f aca="false">IF(G40="","",I34/G39)</f>
        <v>2981294.15</v>
      </c>
      <c r="H46" s="431" t="n">
        <f aca="false">IF(H40="","",M34/H39)</f>
        <v>4028054.53846154</v>
      </c>
      <c r="I46" s="431" t="n">
        <f aca="false">IF(I40="","",Q34/I39)</f>
        <v>3206693.61904762</v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n">
        <f aca="false">IF(E40="","",E34/E40)</f>
        <v>19205.9171270718</v>
      </c>
      <c r="F47" s="432"/>
      <c r="G47" s="433" t="n">
        <f aca="false">IF(G40="","",I34/G40)</f>
        <v>19080.28256</v>
      </c>
      <c r="H47" s="431" t="n">
        <f aca="false">IF(H40="","",M34/H40)</f>
        <v>29319.545912654</v>
      </c>
      <c r="I47" s="431" t="n">
        <f aca="false">IF(I40="","",Q34/I40)</f>
        <v>21418.7550890585</v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寛正 万福</cp:lastModifiedBy>
  <cp:lastPrinted>2015-11-16T08:47:28Z</cp:lastPrinted>
  <dcterms:modified xsi:type="dcterms:W3CDTF">2024-09-24T04:33:31Z</dcterms:modified>
  <cp:revision>0</cp:revision>
  <dc:subject/>
  <dc:title/>
</cp:coreProperties>
</file>