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69871</c:v>
                </c:pt>
                <c:pt idx="1">
                  <c:v>5970630</c:v>
                </c:pt>
                <c:pt idx="2">
                  <c:v>9283005</c:v>
                </c:pt>
                <c:pt idx="3">
                  <c:v>11683171</c:v>
                </c:pt>
                <c:pt idx="4">
                  <c:v>14518019</c:v>
                </c:pt>
                <c:pt idx="5">
                  <c:v>17219497</c:v>
                </c:pt>
                <c:pt idx="6">
                  <c:v>20625659</c:v>
                </c:pt>
                <c:pt idx="7">
                  <c:v>22602210</c:v>
                </c:pt>
                <c:pt idx="8">
                  <c:v>25234498</c:v>
                </c:pt>
                <c:pt idx="9">
                  <c:v>27702253</c:v>
                </c:pt>
                <c:pt idx="10">
                  <c:v>30280852</c:v>
                </c:pt>
                <c:pt idx="11">
                  <c:v>32155617</c:v>
                </c:pt>
                <c:pt idx="12">
                  <c:v>51353189</c:v>
                </c:pt>
                <c:pt idx="13">
                  <c:v>55612160</c:v>
                </c:pt>
                <c:pt idx="14">
                  <c:v>57515306</c:v>
                </c:pt>
                <c:pt idx="15">
                  <c:v>60983460</c:v>
                </c:pt>
                <c:pt idx="16">
                  <c:v>65764271</c:v>
                </c:pt>
                <c:pt idx="17">
                  <c:v>70248650</c:v>
                </c:pt>
                <c:pt idx="18">
                  <c:v>71123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63078</c:v>
                </c:pt>
                <c:pt idx="1">
                  <c:v>8165281</c:v>
                </c:pt>
                <c:pt idx="2">
                  <c:v>12582480</c:v>
                </c:pt>
                <c:pt idx="3">
                  <c:v>13157301</c:v>
                </c:pt>
                <c:pt idx="4">
                  <c:v>16160098</c:v>
                </c:pt>
                <c:pt idx="5">
                  <c:v>17053556</c:v>
                </c:pt>
                <c:pt idx="6">
                  <c:v>17968469</c:v>
                </c:pt>
                <c:pt idx="7">
                  <c:v>18479999</c:v>
                </c:pt>
                <c:pt idx="8">
                  <c:v>19716475</c:v>
                </c:pt>
                <c:pt idx="9">
                  <c:v>20355223</c:v>
                </c:pt>
                <c:pt idx="10">
                  <c:v>21337015</c:v>
                </c:pt>
                <c:pt idx="11">
                  <c:v>22252996</c:v>
                </c:pt>
                <c:pt idx="12">
                  <c:v>23065183</c:v>
                </c:pt>
                <c:pt idx="13">
                  <c:v>23747096</c:v>
                </c:pt>
                <c:pt idx="14">
                  <c:v>26152215</c:v>
                </c:pt>
                <c:pt idx="15">
                  <c:v>27402124</c:v>
                </c:pt>
                <c:pt idx="16">
                  <c:v>28629082</c:v>
                </c:pt>
                <c:pt idx="17">
                  <c:v>30126994</c:v>
                </c:pt>
                <c:pt idx="18">
                  <c:v>30445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31431.047</c:v>
                </c:pt>
                <c:pt idx="1">
                  <c:v>2728577.91</c:v>
                </c:pt>
                <c:pt idx="2">
                  <c:v>4242333.285</c:v>
                </c:pt>
                <c:pt idx="3">
                  <c:v>5339209.147</c:v>
                </c:pt>
                <c:pt idx="4">
                  <c:v>6634734.683</c:v>
                </c:pt>
                <c:pt idx="5">
                  <c:v>7869310.129</c:v>
                </c:pt>
                <c:pt idx="6">
                  <c:v>9425926.163</c:v>
                </c:pt>
                <c:pt idx="7">
                  <c:v>10329209.97</c:v>
                </c:pt>
                <c:pt idx="8">
                  <c:v>11532165.586</c:v>
                </c:pt>
                <c:pt idx="9">
                  <c:v>12659929.621</c:v>
                </c:pt>
                <c:pt idx="10">
                  <c:v>13838349.364</c:v>
                </c:pt>
                <c:pt idx="11">
                  <c:v>14695116.969</c:v>
                </c:pt>
                <c:pt idx="12">
                  <c:v>23468407.373</c:v>
                </c:pt>
                <c:pt idx="13">
                  <c:v>25414757.12</c:v>
                </c:pt>
                <c:pt idx="14">
                  <c:v>26284494.842</c:v>
                </c:pt>
                <c:pt idx="15">
                  <c:v>27869441.22</c:v>
                </c:pt>
                <c:pt idx="16">
                  <c:v>30054271.847</c:v>
                </c:pt>
                <c:pt idx="17">
                  <c:v>32103633.05</c:v>
                </c:pt>
                <c:pt idx="18">
                  <c:v>32503662.5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962240</c:v>
                </c:pt>
                <c:pt idx="1">
                  <c:v>40849533</c:v>
                </c:pt>
                <c:pt idx="2">
                  <c:v>39693835</c:v>
                </c:pt>
                <c:pt idx="3">
                  <c:v>38950159</c:v>
                </c:pt>
                <c:pt idx="4">
                  <c:v>38084830</c:v>
                </c:pt>
                <c:pt idx="5">
                  <c:v>37637448</c:v>
                </c:pt>
                <c:pt idx="6">
                  <c:v>35751022</c:v>
                </c:pt>
                <c:pt idx="7">
                  <c:v>35951449</c:v>
                </c:pt>
                <c:pt idx="8">
                  <c:v>34944549</c:v>
                </c:pt>
                <c:pt idx="9">
                  <c:v>34007959</c:v>
                </c:pt>
                <c:pt idx="10">
                  <c:v>33715473</c:v>
                </c:pt>
                <c:pt idx="11">
                  <c:v>33213065</c:v>
                </c:pt>
                <c:pt idx="12">
                  <c:v>14886898</c:v>
                </c:pt>
                <c:pt idx="13">
                  <c:v>11967253</c:v>
                </c:pt>
                <c:pt idx="14">
                  <c:v>10817048</c:v>
                </c:pt>
                <c:pt idx="15">
                  <c:v>8660879</c:v>
                </c:pt>
                <c:pt idx="16">
                  <c:v>4812774</c:v>
                </c:pt>
                <c:pt idx="17">
                  <c:v>744262</c:v>
                </c:pt>
                <c:pt idx="18">
                  <c:v>261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86076</c:v>
                </c:pt>
                <c:pt idx="1">
                  <c:v>4653827</c:v>
                </c:pt>
                <c:pt idx="2">
                  <c:v>7809795</c:v>
                </c:pt>
                <c:pt idx="3">
                  <c:v>9523163</c:v>
                </c:pt>
                <c:pt idx="4">
                  <c:v>11857134</c:v>
                </c:pt>
                <c:pt idx="5">
                  <c:v>14128416</c:v>
                </c:pt>
                <c:pt idx="6">
                  <c:v>16732019</c:v>
                </c:pt>
                <c:pt idx="7">
                  <c:v>18214311</c:v>
                </c:pt>
                <c:pt idx="8">
                  <c:v>20575431</c:v>
                </c:pt>
                <c:pt idx="9">
                  <c:v>22620877</c:v>
                </c:pt>
                <c:pt idx="10">
                  <c:v>23921023</c:v>
                </c:pt>
                <c:pt idx="11">
                  <c:v>25566742</c:v>
                </c:pt>
                <c:pt idx="12">
                  <c:v>41321242</c:v>
                </c:pt>
                <c:pt idx="13">
                  <c:v>44794760</c:v>
                </c:pt>
                <c:pt idx="14">
                  <c:v>46503811</c:v>
                </c:pt>
                <c:pt idx="15">
                  <c:v>49266837</c:v>
                </c:pt>
                <c:pt idx="16">
                  <c:v>54016971</c:v>
                </c:pt>
                <c:pt idx="17">
                  <c:v>58342201</c:v>
                </c:pt>
                <c:pt idx="18">
                  <c:v>58710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77677"/>
        <c:axId val="55403393"/>
      </c:lineChart>
      <c:catAx>
        <c:axId val="389776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03393"/>
        <c:crossesAt val="0"/>
        <c:auto val="1"/>
        <c:lblAlgn val="ctr"/>
        <c:lblOffset val="100"/>
        <c:noMultiLvlLbl val="0"/>
      </c:catAx>
      <c:valAx>
        <c:axId val="55403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776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36000</c:v>
                </c:pt>
                <c:pt idx="1">
                  <c:v>3472000</c:v>
                </c:pt>
                <c:pt idx="2">
                  <c:v>5208000</c:v>
                </c:pt>
                <c:pt idx="3">
                  <c:v>6944000</c:v>
                </c:pt>
                <c:pt idx="4">
                  <c:v>8680000</c:v>
                </c:pt>
                <c:pt idx="5">
                  <c:v>10416000</c:v>
                </c:pt>
                <c:pt idx="6">
                  <c:v>12152000</c:v>
                </c:pt>
                <c:pt idx="7">
                  <c:v>13888000</c:v>
                </c:pt>
                <c:pt idx="8">
                  <c:v>15624000</c:v>
                </c:pt>
                <c:pt idx="9">
                  <c:v>17360000</c:v>
                </c:pt>
                <c:pt idx="10">
                  <c:v>19096000</c:v>
                </c:pt>
                <c:pt idx="11">
                  <c:v>20832000</c:v>
                </c:pt>
                <c:pt idx="12">
                  <c:v>22568000</c:v>
                </c:pt>
                <c:pt idx="13">
                  <c:v>24304000</c:v>
                </c:pt>
                <c:pt idx="14">
                  <c:v>26040000</c:v>
                </c:pt>
                <c:pt idx="15">
                  <c:v>27776000</c:v>
                </c:pt>
                <c:pt idx="16">
                  <c:v>29512000</c:v>
                </c:pt>
                <c:pt idx="17">
                  <c:v>31248000</c:v>
                </c:pt>
                <c:pt idx="18">
                  <c:v>329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13290</c:v>
                </c:pt>
                <c:pt idx="1">
                  <c:v>6285146</c:v>
                </c:pt>
                <c:pt idx="2">
                  <c:v>8753123</c:v>
                </c:pt>
                <c:pt idx="3">
                  <c:v>10794494</c:v>
                </c:pt>
                <c:pt idx="4">
                  <c:v>12410767</c:v>
                </c:pt>
                <c:pt idx="5">
                  <c:v>15044858</c:v>
                </c:pt>
                <c:pt idx="6">
                  <c:v>16414000</c:v>
                </c:pt>
                <c:pt idx="7">
                  <c:v>18151798</c:v>
                </c:pt>
                <c:pt idx="8">
                  <c:v>19931728</c:v>
                </c:pt>
                <c:pt idx="9">
                  <c:v>21652891</c:v>
                </c:pt>
                <c:pt idx="10">
                  <c:v>25237428</c:v>
                </c:pt>
                <c:pt idx="11">
                  <c:v>28282126</c:v>
                </c:pt>
                <c:pt idx="12">
                  <c:v>31485370</c:v>
                </c:pt>
                <c:pt idx="13">
                  <c:v>35065225</c:v>
                </c:pt>
                <c:pt idx="14">
                  <c:v>37568469</c:v>
                </c:pt>
                <c:pt idx="15">
                  <c:v>41655666</c:v>
                </c:pt>
                <c:pt idx="16">
                  <c:v>44287113</c:v>
                </c:pt>
                <c:pt idx="17">
                  <c:v>47873847</c:v>
                </c:pt>
                <c:pt idx="18">
                  <c:v>496833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23478</c:v>
                </c:pt>
                <c:pt idx="1">
                  <c:v>5118331</c:v>
                </c:pt>
                <c:pt idx="2">
                  <c:v>6514876</c:v>
                </c:pt>
                <c:pt idx="3">
                  <c:v>7159784</c:v>
                </c:pt>
                <c:pt idx="4">
                  <c:v>8541371</c:v>
                </c:pt>
                <c:pt idx="5">
                  <c:v>9005554</c:v>
                </c:pt>
                <c:pt idx="6">
                  <c:v>9832484</c:v>
                </c:pt>
                <c:pt idx="7">
                  <c:v>10375560</c:v>
                </c:pt>
                <c:pt idx="8">
                  <c:v>10405270</c:v>
                </c:pt>
                <c:pt idx="9">
                  <c:v>12290225</c:v>
                </c:pt>
                <c:pt idx="10">
                  <c:v>14311537</c:v>
                </c:pt>
                <c:pt idx="11">
                  <c:v>14344948</c:v>
                </c:pt>
                <c:pt idx="12">
                  <c:v>14915628</c:v>
                </c:pt>
                <c:pt idx="13">
                  <c:v>15003368</c:v>
                </c:pt>
                <c:pt idx="14">
                  <c:v>15753128</c:v>
                </c:pt>
                <c:pt idx="15">
                  <c:v>16669869</c:v>
                </c:pt>
                <c:pt idx="16">
                  <c:v>16701429</c:v>
                </c:pt>
                <c:pt idx="17">
                  <c:v>16852495</c:v>
                </c:pt>
                <c:pt idx="18">
                  <c:v>16861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92991.84</c:v>
                </c:pt>
                <c:pt idx="1">
                  <c:v>3117432.416</c:v>
                </c:pt>
                <c:pt idx="2">
                  <c:v>4341549.008</c:v>
                </c:pt>
                <c:pt idx="3">
                  <c:v>5354069.024</c:v>
                </c:pt>
                <c:pt idx="4">
                  <c:v>6155740.432</c:v>
                </c:pt>
                <c:pt idx="5">
                  <c:v>7462249.568</c:v>
                </c:pt>
                <c:pt idx="6">
                  <c:v>8141344</c:v>
                </c:pt>
                <c:pt idx="7">
                  <c:v>9003291.808</c:v>
                </c:pt>
                <c:pt idx="8">
                  <c:v>9886137.088</c:v>
                </c:pt>
                <c:pt idx="9">
                  <c:v>10739833.936</c:v>
                </c:pt>
                <c:pt idx="10">
                  <c:v>12517764.288</c:v>
                </c:pt>
                <c:pt idx="11">
                  <c:v>14027934.496</c:v>
                </c:pt>
                <c:pt idx="12">
                  <c:v>15616743.52</c:v>
                </c:pt>
                <c:pt idx="13">
                  <c:v>17392351.6</c:v>
                </c:pt>
                <c:pt idx="14">
                  <c:v>18633960.624</c:v>
                </c:pt>
                <c:pt idx="15">
                  <c:v>20661210.336</c:v>
                </c:pt>
                <c:pt idx="16">
                  <c:v>21966408.048</c:v>
                </c:pt>
                <c:pt idx="17">
                  <c:v>23745428.112</c:v>
                </c:pt>
                <c:pt idx="18">
                  <c:v>24642946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181651</c:v>
                </c:pt>
                <c:pt idx="1">
                  <c:v>20874588</c:v>
                </c:pt>
                <c:pt idx="2">
                  <c:v>20795792</c:v>
                </c:pt>
                <c:pt idx="3">
                  <c:v>19904739</c:v>
                </c:pt>
                <c:pt idx="4">
                  <c:v>20192421</c:v>
                </c:pt>
                <c:pt idx="5">
                  <c:v>19265802</c:v>
                </c:pt>
                <c:pt idx="6">
                  <c:v>19470688</c:v>
                </c:pt>
                <c:pt idx="7">
                  <c:v>19540829</c:v>
                </c:pt>
                <c:pt idx="8">
                  <c:v>19406144</c:v>
                </c:pt>
                <c:pt idx="9">
                  <c:v>20470836</c:v>
                </c:pt>
                <c:pt idx="10">
                  <c:v>18782634</c:v>
                </c:pt>
                <c:pt idx="11">
                  <c:v>16806059</c:v>
                </c:pt>
                <c:pt idx="12">
                  <c:v>14447012</c:v>
                </c:pt>
                <c:pt idx="13">
                  <c:v>12066940</c:v>
                </c:pt>
                <c:pt idx="14">
                  <c:v>10250223</c:v>
                </c:pt>
                <c:pt idx="15">
                  <c:v>6515778</c:v>
                </c:pt>
                <c:pt idx="16">
                  <c:v>4584806</c:v>
                </c:pt>
                <c:pt idx="17">
                  <c:v>10876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77791</c:v>
                </c:pt>
                <c:pt idx="1">
                  <c:v>5692796</c:v>
                </c:pt>
                <c:pt idx="2">
                  <c:v>7747635</c:v>
                </c:pt>
                <c:pt idx="3">
                  <c:v>9391111</c:v>
                </c:pt>
                <c:pt idx="4">
                  <c:v>11504562</c:v>
                </c:pt>
                <c:pt idx="5">
                  <c:v>15686857</c:v>
                </c:pt>
                <c:pt idx="6">
                  <c:v>17260324</c:v>
                </c:pt>
                <c:pt idx="7">
                  <c:v>18890665</c:v>
                </c:pt>
                <c:pt idx="8">
                  <c:v>20581734</c:v>
                </c:pt>
                <c:pt idx="9">
                  <c:v>22013007</c:v>
                </c:pt>
                <c:pt idx="10">
                  <c:v>24989729</c:v>
                </c:pt>
                <c:pt idx="11">
                  <c:v>27610814</c:v>
                </c:pt>
                <c:pt idx="12">
                  <c:v>30403994</c:v>
                </c:pt>
                <c:pt idx="13">
                  <c:v>33258199</c:v>
                </c:pt>
                <c:pt idx="14">
                  <c:v>35349712</c:v>
                </c:pt>
                <c:pt idx="15">
                  <c:v>39343736</c:v>
                </c:pt>
                <c:pt idx="16">
                  <c:v>41695242</c:v>
                </c:pt>
                <c:pt idx="17">
                  <c:v>45062049</c:v>
                </c:pt>
                <c:pt idx="18">
                  <c:v>46460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18949"/>
        <c:axId val="70980368"/>
      </c:lineChart>
      <c:catAx>
        <c:axId val="103189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80368"/>
        <c:crossesAt val="0"/>
        <c:auto val="1"/>
        <c:lblAlgn val="ctr"/>
        <c:lblOffset val="100"/>
        <c:noMultiLvlLbl val="0"/>
      </c:catAx>
      <c:valAx>
        <c:axId val="70980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18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94736.84210526</c:v>
                </c:pt>
                <c:pt idx="1">
                  <c:v>4789473.68421053</c:v>
                </c:pt>
                <c:pt idx="2">
                  <c:v>7184210.52631579</c:v>
                </c:pt>
                <c:pt idx="3">
                  <c:v>9578947.36842105</c:v>
                </c:pt>
                <c:pt idx="4">
                  <c:v>11973684.2105263</c:v>
                </c:pt>
                <c:pt idx="5">
                  <c:v>14368421.0526316</c:v>
                </c:pt>
                <c:pt idx="6">
                  <c:v>16763157.8947368</c:v>
                </c:pt>
                <c:pt idx="7">
                  <c:v>19157894.7368421</c:v>
                </c:pt>
                <c:pt idx="8">
                  <c:v>21552631.5789474</c:v>
                </c:pt>
                <c:pt idx="9">
                  <c:v>23947368.4210526</c:v>
                </c:pt>
                <c:pt idx="10">
                  <c:v>26342105.2631579</c:v>
                </c:pt>
                <c:pt idx="11">
                  <c:v>28736842.1052632</c:v>
                </c:pt>
                <c:pt idx="12">
                  <c:v>31131578.9473684</c:v>
                </c:pt>
                <c:pt idx="13">
                  <c:v>33526315.7894737</c:v>
                </c:pt>
                <c:pt idx="14">
                  <c:v>35921052.631579</c:v>
                </c:pt>
                <c:pt idx="15">
                  <c:v>38315789.4736842</c:v>
                </c:pt>
                <c:pt idx="16">
                  <c:v>40710526.3157895</c:v>
                </c:pt>
                <c:pt idx="17">
                  <c:v>43105263.1578947</c:v>
                </c:pt>
                <c:pt idx="18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29078.94736842</c:v>
                </c:pt>
                <c:pt idx="1">
                  <c:v>2658157.89473684</c:v>
                </c:pt>
                <c:pt idx="2">
                  <c:v>3987236.84210526</c:v>
                </c:pt>
                <c:pt idx="3">
                  <c:v>5316315.78947369</c:v>
                </c:pt>
                <c:pt idx="4">
                  <c:v>6645394.73684211</c:v>
                </c:pt>
                <c:pt idx="5">
                  <c:v>7974473.68421053</c:v>
                </c:pt>
                <c:pt idx="6">
                  <c:v>9303552.63157895</c:v>
                </c:pt>
                <c:pt idx="7">
                  <c:v>10632631.5789474</c:v>
                </c:pt>
                <c:pt idx="8">
                  <c:v>11961710.5263158</c:v>
                </c:pt>
                <c:pt idx="9">
                  <c:v>13290789.4736842</c:v>
                </c:pt>
                <c:pt idx="10">
                  <c:v>14619868.4210526</c:v>
                </c:pt>
                <c:pt idx="11">
                  <c:v>15948947.3684211</c:v>
                </c:pt>
                <c:pt idx="12">
                  <c:v>17278026.3157895</c:v>
                </c:pt>
                <c:pt idx="13">
                  <c:v>18607105.2631579</c:v>
                </c:pt>
                <c:pt idx="14">
                  <c:v>19936184.2105263</c:v>
                </c:pt>
                <c:pt idx="15">
                  <c:v>21265263.1578947</c:v>
                </c:pt>
                <c:pt idx="16">
                  <c:v>22594342.1052632</c:v>
                </c:pt>
                <c:pt idx="17">
                  <c:v>23923421.0526316</c:v>
                </c:pt>
                <c:pt idx="18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12430</c:v>
                </c:pt>
                <c:pt idx="1">
                  <c:v>2747301</c:v>
                </c:pt>
                <c:pt idx="2">
                  <c:v>4775530</c:v>
                </c:pt>
                <c:pt idx="3">
                  <c:v>7653600</c:v>
                </c:pt>
                <c:pt idx="4">
                  <c:v>8428724</c:v>
                </c:pt>
                <c:pt idx="5">
                  <c:v>9642957</c:v>
                </c:pt>
                <c:pt idx="6">
                  <c:v>10962875</c:v>
                </c:pt>
                <c:pt idx="7">
                  <c:v>13999670</c:v>
                </c:pt>
                <c:pt idx="8">
                  <c:v>16571454</c:v>
                </c:pt>
                <c:pt idx="9">
                  <c:v>17415093</c:v>
                </c:pt>
                <c:pt idx="10">
                  <c:v>18477743</c:v>
                </c:pt>
                <c:pt idx="11">
                  <c:v>21580522</c:v>
                </c:pt>
                <c:pt idx="12">
                  <c:v>24118249</c:v>
                </c:pt>
                <c:pt idx="13">
                  <c:v>27179196</c:v>
                </c:pt>
                <c:pt idx="14">
                  <c:v>28610224</c:v>
                </c:pt>
                <c:pt idx="15">
                  <c:v>30613093</c:v>
                </c:pt>
                <c:pt idx="16">
                  <c:v>33563764</c:v>
                </c:pt>
                <c:pt idx="17">
                  <c:v>35295895</c:v>
                </c:pt>
                <c:pt idx="18">
                  <c:v>37400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70970</c:v>
                </c:pt>
                <c:pt idx="1">
                  <c:v>2391730</c:v>
                </c:pt>
                <c:pt idx="2">
                  <c:v>4583593</c:v>
                </c:pt>
                <c:pt idx="3">
                  <c:v>5412045</c:v>
                </c:pt>
                <c:pt idx="4">
                  <c:v>6481433</c:v>
                </c:pt>
                <c:pt idx="5">
                  <c:v>7388603</c:v>
                </c:pt>
                <c:pt idx="6">
                  <c:v>7772932</c:v>
                </c:pt>
                <c:pt idx="7">
                  <c:v>8502632</c:v>
                </c:pt>
                <c:pt idx="8">
                  <c:v>9320756</c:v>
                </c:pt>
                <c:pt idx="9">
                  <c:v>10302433</c:v>
                </c:pt>
                <c:pt idx="10">
                  <c:v>11203898</c:v>
                </c:pt>
                <c:pt idx="11">
                  <c:v>11391102</c:v>
                </c:pt>
                <c:pt idx="12">
                  <c:v>12314354</c:v>
                </c:pt>
                <c:pt idx="13">
                  <c:v>12908208</c:v>
                </c:pt>
                <c:pt idx="14">
                  <c:v>13645212</c:v>
                </c:pt>
                <c:pt idx="15">
                  <c:v>17120627</c:v>
                </c:pt>
                <c:pt idx="16">
                  <c:v>17616877</c:v>
                </c:pt>
                <c:pt idx="17">
                  <c:v>18344487</c:v>
                </c:pt>
                <c:pt idx="18">
                  <c:v>191447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72898.65</c:v>
                </c:pt>
                <c:pt idx="1">
                  <c:v>1524752.055</c:v>
                </c:pt>
                <c:pt idx="2">
                  <c:v>2650419.15</c:v>
                </c:pt>
                <c:pt idx="3">
                  <c:v>4247748</c:v>
                </c:pt>
                <c:pt idx="4">
                  <c:v>4677941.82</c:v>
                </c:pt>
                <c:pt idx="5">
                  <c:v>5351841.135</c:v>
                </c:pt>
                <c:pt idx="6">
                  <c:v>6084395.625</c:v>
                </c:pt>
                <c:pt idx="7">
                  <c:v>7769816.85</c:v>
                </c:pt>
                <c:pt idx="8">
                  <c:v>9197156.97</c:v>
                </c:pt>
                <c:pt idx="9">
                  <c:v>9665376.615</c:v>
                </c:pt>
                <c:pt idx="10">
                  <c:v>10255147.365</c:v>
                </c:pt>
                <c:pt idx="11">
                  <c:v>11977189.71</c:v>
                </c:pt>
                <c:pt idx="12">
                  <c:v>13385628.195</c:v>
                </c:pt>
                <c:pt idx="13">
                  <c:v>15084453.78</c:v>
                </c:pt>
                <c:pt idx="14">
                  <c:v>15878674.32</c:v>
                </c:pt>
                <c:pt idx="15">
                  <c:v>16990266.615</c:v>
                </c:pt>
                <c:pt idx="16">
                  <c:v>18627889.02</c:v>
                </c:pt>
                <c:pt idx="17">
                  <c:v>19589221.725</c:v>
                </c:pt>
                <c:pt idx="18">
                  <c:v>20757171.4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26503</c:v>
                </c:pt>
                <c:pt idx="1">
                  <c:v>21936544</c:v>
                </c:pt>
                <c:pt idx="2">
                  <c:v>21408064</c:v>
                </c:pt>
                <c:pt idx="3">
                  <c:v>19275897</c:v>
                </c:pt>
                <c:pt idx="4">
                  <c:v>19036009</c:v>
                </c:pt>
                <c:pt idx="5">
                  <c:v>18993825</c:v>
                </c:pt>
                <c:pt idx="6">
                  <c:v>18136111</c:v>
                </c:pt>
                <c:pt idx="7">
                  <c:v>15988293</c:v>
                </c:pt>
                <c:pt idx="8">
                  <c:v>13788808</c:v>
                </c:pt>
                <c:pt idx="9">
                  <c:v>13938731</c:v>
                </c:pt>
                <c:pt idx="10">
                  <c:v>13543416</c:v>
                </c:pt>
                <c:pt idx="11">
                  <c:v>10853311</c:v>
                </c:pt>
                <c:pt idx="12">
                  <c:v>9390263</c:v>
                </c:pt>
                <c:pt idx="13">
                  <c:v>7213344</c:v>
                </c:pt>
                <c:pt idx="14">
                  <c:v>7065359</c:v>
                </c:pt>
                <c:pt idx="15">
                  <c:v>6148610</c:v>
                </c:pt>
                <c:pt idx="16">
                  <c:v>3507422</c:v>
                </c:pt>
                <c:pt idx="17">
                  <c:v>19145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92440</c:v>
                </c:pt>
                <c:pt idx="1">
                  <c:v>2388459</c:v>
                </c:pt>
                <c:pt idx="2">
                  <c:v>4128142</c:v>
                </c:pt>
                <c:pt idx="3">
                  <c:v>6427856</c:v>
                </c:pt>
                <c:pt idx="4">
                  <c:v>7055935</c:v>
                </c:pt>
                <c:pt idx="5">
                  <c:v>7905703</c:v>
                </c:pt>
                <c:pt idx="6">
                  <c:v>9336338</c:v>
                </c:pt>
                <c:pt idx="7">
                  <c:v>11622108</c:v>
                </c:pt>
                <c:pt idx="8">
                  <c:v>13086499</c:v>
                </c:pt>
                <c:pt idx="9">
                  <c:v>13751336</c:v>
                </c:pt>
                <c:pt idx="10">
                  <c:v>15064532</c:v>
                </c:pt>
                <c:pt idx="11">
                  <c:v>17976284</c:v>
                </c:pt>
                <c:pt idx="12">
                  <c:v>20397102</c:v>
                </c:pt>
                <c:pt idx="13">
                  <c:v>23199121</c:v>
                </c:pt>
                <c:pt idx="14">
                  <c:v>24706731</c:v>
                </c:pt>
                <c:pt idx="15">
                  <c:v>26013628</c:v>
                </c:pt>
                <c:pt idx="16">
                  <c:v>27738284</c:v>
                </c:pt>
                <c:pt idx="17">
                  <c:v>28705130</c:v>
                </c:pt>
                <c:pt idx="18">
                  <c:v>30599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47738"/>
        <c:axId val="68438716"/>
      </c:lineChart>
      <c:catAx>
        <c:axId val="298477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38716"/>
        <c:crossesAt val="0"/>
        <c:auto val="1"/>
        <c:lblAlgn val="ctr"/>
        <c:lblOffset val="100"/>
        <c:noMultiLvlLbl val="0"/>
      </c:catAx>
      <c:valAx>
        <c:axId val="68438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77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84210.52631579</c:v>
                </c:pt>
                <c:pt idx="1">
                  <c:v>9368421.05263158</c:v>
                </c:pt>
                <c:pt idx="2">
                  <c:v>14052631.5789474</c:v>
                </c:pt>
                <c:pt idx="3">
                  <c:v>18736842.1052632</c:v>
                </c:pt>
                <c:pt idx="4">
                  <c:v>23421052.631579</c:v>
                </c:pt>
                <c:pt idx="5">
                  <c:v>28105263.1578947</c:v>
                </c:pt>
                <c:pt idx="6">
                  <c:v>32789473.6842105</c:v>
                </c:pt>
                <c:pt idx="7">
                  <c:v>37473684.2105263</c:v>
                </c:pt>
                <c:pt idx="8">
                  <c:v>42157894.7368421</c:v>
                </c:pt>
                <c:pt idx="9">
                  <c:v>46842105.2631579</c:v>
                </c:pt>
                <c:pt idx="10">
                  <c:v>51526315.7894737</c:v>
                </c:pt>
                <c:pt idx="11">
                  <c:v>56210526.3157895</c:v>
                </c:pt>
                <c:pt idx="12">
                  <c:v>60894736.8421053</c:v>
                </c:pt>
                <c:pt idx="13">
                  <c:v>65578947.3684211</c:v>
                </c:pt>
                <c:pt idx="14">
                  <c:v>70263157.8947368</c:v>
                </c:pt>
                <c:pt idx="15">
                  <c:v>74947368.4210526</c:v>
                </c:pt>
                <c:pt idx="16">
                  <c:v>79631578.9473684</c:v>
                </c:pt>
                <c:pt idx="17">
                  <c:v>84315789.4736842</c:v>
                </c:pt>
                <c:pt idx="18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23368.42105263</c:v>
                </c:pt>
                <c:pt idx="1">
                  <c:v>4646736.84210526</c:v>
                </c:pt>
                <c:pt idx="2">
                  <c:v>6970105.2631579</c:v>
                </c:pt>
                <c:pt idx="3">
                  <c:v>9293473.68421053</c:v>
                </c:pt>
                <c:pt idx="4">
                  <c:v>11616842.1052632</c:v>
                </c:pt>
                <c:pt idx="5">
                  <c:v>13940210.5263158</c:v>
                </c:pt>
                <c:pt idx="6">
                  <c:v>16263578.9473684</c:v>
                </c:pt>
                <c:pt idx="7">
                  <c:v>18586947.3684211</c:v>
                </c:pt>
                <c:pt idx="8">
                  <c:v>20910315.7894737</c:v>
                </c:pt>
                <c:pt idx="9">
                  <c:v>23233684.2105263</c:v>
                </c:pt>
                <c:pt idx="10">
                  <c:v>25557052.6315789</c:v>
                </c:pt>
                <c:pt idx="11">
                  <c:v>27880421.0526316</c:v>
                </c:pt>
                <c:pt idx="12">
                  <c:v>30203789.4736842</c:v>
                </c:pt>
                <c:pt idx="13">
                  <c:v>32527157.8947368</c:v>
                </c:pt>
                <c:pt idx="14">
                  <c:v>34850526.3157895</c:v>
                </c:pt>
                <c:pt idx="15">
                  <c:v>37173894.7368421</c:v>
                </c:pt>
                <c:pt idx="16">
                  <c:v>39497263.1578947</c:v>
                </c:pt>
                <c:pt idx="17">
                  <c:v>41820631.5789474</c:v>
                </c:pt>
                <c:pt idx="18">
                  <c:v>441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414319</c:v>
                </c:pt>
                <c:pt idx="1">
                  <c:v>6635423</c:v>
                </c:pt>
                <c:pt idx="2">
                  <c:v>12411678</c:v>
                </c:pt>
                <c:pt idx="3">
                  <c:v>16151435</c:v>
                </c:pt>
                <c:pt idx="4">
                  <c:v>25003766</c:v>
                </c:pt>
                <c:pt idx="5">
                  <c:v>27446092</c:v>
                </c:pt>
                <c:pt idx="6">
                  <c:v>30286247</c:v>
                </c:pt>
                <c:pt idx="7">
                  <c:v>35363965</c:v>
                </c:pt>
                <c:pt idx="8">
                  <c:v>39744230</c:v>
                </c:pt>
                <c:pt idx="9">
                  <c:v>43207424</c:v>
                </c:pt>
                <c:pt idx="10">
                  <c:v>47306872</c:v>
                </c:pt>
                <c:pt idx="11">
                  <c:v>49634057</c:v>
                </c:pt>
                <c:pt idx="12">
                  <c:v>57047881</c:v>
                </c:pt>
                <c:pt idx="13">
                  <c:v>60159974</c:v>
                </c:pt>
                <c:pt idx="14">
                  <c:v>62141927</c:v>
                </c:pt>
                <c:pt idx="15">
                  <c:v>65421932</c:v>
                </c:pt>
                <c:pt idx="16">
                  <c:v>73833428</c:v>
                </c:pt>
                <c:pt idx="17">
                  <c:v>81254421</c:v>
                </c:pt>
                <c:pt idx="18">
                  <c:v>826547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97502.224</c:v>
                </c:pt>
                <c:pt idx="1">
                  <c:v>3291169.808</c:v>
                </c:pt>
                <c:pt idx="2">
                  <c:v>6156192.288</c:v>
                </c:pt>
                <c:pt idx="3">
                  <c:v>8011111.76</c:v>
                </c:pt>
                <c:pt idx="4">
                  <c:v>12401867.936</c:v>
                </c:pt>
                <c:pt idx="5">
                  <c:v>13613261.632</c:v>
                </c:pt>
                <c:pt idx="6">
                  <c:v>15021978.512</c:v>
                </c:pt>
                <c:pt idx="7">
                  <c:v>17540526.64</c:v>
                </c:pt>
                <c:pt idx="8">
                  <c:v>19713138.08</c:v>
                </c:pt>
                <c:pt idx="9">
                  <c:v>21430882.304</c:v>
                </c:pt>
                <c:pt idx="10">
                  <c:v>23464208.512</c:v>
                </c:pt>
                <c:pt idx="11">
                  <c:v>24618492.272</c:v>
                </c:pt>
                <c:pt idx="12">
                  <c:v>28295748.976</c:v>
                </c:pt>
                <c:pt idx="13">
                  <c:v>29839347.104</c:v>
                </c:pt>
                <c:pt idx="14">
                  <c:v>30822395.792</c:v>
                </c:pt>
                <c:pt idx="15">
                  <c:v>32449278.272</c:v>
                </c:pt>
                <c:pt idx="16">
                  <c:v>36621380.288</c:v>
                </c:pt>
                <c:pt idx="17">
                  <c:v>40302192.816</c:v>
                </c:pt>
                <c:pt idx="18">
                  <c:v>40996734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235525</c:v>
                </c:pt>
                <c:pt idx="1">
                  <c:v>66200471</c:v>
                </c:pt>
                <c:pt idx="2">
                  <c:v>60382990</c:v>
                </c:pt>
                <c:pt idx="3">
                  <c:v>58039039</c:v>
                </c:pt>
                <c:pt idx="4">
                  <c:v>51167107</c:v>
                </c:pt>
                <c:pt idx="5">
                  <c:v>50286797</c:v>
                </c:pt>
                <c:pt idx="6">
                  <c:v>49334211</c:v>
                </c:pt>
                <c:pt idx="7">
                  <c:v>46063454</c:v>
                </c:pt>
                <c:pt idx="8">
                  <c:v>42070476</c:v>
                </c:pt>
                <c:pt idx="9">
                  <c:v>37029293</c:v>
                </c:pt>
                <c:pt idx="10">
                  <c:v>33741708</c:v>
                </c:pt>
                <c:pt idx="11">
                  <c:v>31850336</c:v>
                </c:pt>
                <c:pt idx="12">
                  <c:v>24317721</c:v>
                </c:pt>
                <c:pt idx="13">
                  <c:v>21539226</c:v>
                </c:pt>
                <c:pt idx="14">
                  <c:v>19750556</c:v>
                </c:pt>
                <c:pt idx="15">
                  <c:v>16690721</c:v>
                </c:pt>
                <c:pt idx="16">
                  <c:v>8502945</c:v>
                </c:pt>
                <c:pt idx="17">
                  <c:v>11325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402179</c:v>
                </c:pt>
                <c:pt idx="1">
                  <c:v>6444923</c:v>
                </c:pt>
                <c:pt idx="2">
                  <c:v>12216658</c:v>
                </c:pt>
                <c:pt idx="3">
                  <c:v>15871815</c:v>
                </c:pt>
                <c:pt idx="4">
                  <c:v>24528621</c:v>
                </c:pt>
                <c:pt idx="5">
                  <c:v>26925697</c:v>
                </c:pt>
                <c:pt idx="6">
                  <c:v>29682132</c:v>
                </c:pt>
                <c:pt idx="7">
                  <c:v>34736020</c:v>
                </c:pt>
                <c:pt idx="8">
                  <c:v>38947055</c:v>
                </c:pt>
                <c:pt idx="9">
                  <c:v>42257069</c:v>
                </c:pt>
                <c:pt idx="10">
                  <c:v>46303277</c:v>
                </c:pt>
                <c:pt idx="11">
                  <c:v>48532572</c:v>
                </c:pt>
                <c:pt idx="12">
                  <c:v>55885221</c:v>
                </c:pt>
                <c:pt idx="13">
                  <c:v>58932594</c:v>
                </c:pt>
                <c:pt idx="14">
                  <c:v>60819527</c:v>
                </c:pt>
                <c:pt idx="15">
                  <c:v>63947192</c:v>
                </c:pt>
                <c:pt idx="16">
                  <c:v>72271578</c:v>
                </c:pt>
                <c:pt idx="17">
                  <c:v>79692571</c:v>
                </c:pt>
                <c:pt idx="18">
                  <c:v>80962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14757"/>
        <c:axId val="37192459"/>
      </c:lineChart>
      <c:catAx>
        <c:axId val="326147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92459"/>
        <c:crossesAt val="0"/>
        <c:auto val="1"/>
        <c:lblAlgn val="ctr"/>
        <c:lblOffset val="100"/>
        <c:noMultiLvlLbl val="0"/>
      </c:catAx>
      <c:valAx>
        <c:axId val="37192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14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21748"/>
        <c:axId val="85426271"/>
      </c:lineChart>
      <c:catAx>
        <c:axId val="117217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26271"/>
        <c:crossesAt val="0"/>
        <c:auto val="1"/>
        <c:lblAlgn val="ctr"/>
        <c:lblOffset val="100"/>
        <c:noMultiLvlLbl val="0"/>
      </c:catAx>
      <c:valAx>
        <c:axId val="85426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1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6818143</c:v>
                </c:pt>
                <c:pt idx="6">
                  <c:v>7774773</c:v>
                </c:pt>
                <c:pt idx="7">
                  <c:v>7969373</c:v>
                </c:pt>
                <c:pt idx="8">
                  <c:v>9965052</c:v>
                </c:pt>
                <c:pt idx="9">
                  <c:v>10208132</c:v>
                </c:pt>
                <c:pt idx="10">
                  <c:v>10337957</c:v>
                </c:pt>
                <c:pt idx="11">
                  <c:v>10854581</c:v>
                </c:pt>
                <c:pt idx="12">
                  <c:v>12504115</c:v>
                </c:pt>
                <c:pt idx="13">
                  <c:v>13442027</c:v>
                </c:pt>
                <c:pt idx="14">
                  <c:v>14568410</c:v>
                </c:pt>
                <c:pt idx="15">
                  <c:v>16317907</c:v>
                </c:pt>
                <c:pt idx="16">
                  <c:v>18668277</c:v>
                </c:pt>
                <c:pt idx="17">
                  <c:v>19372335</c:v>
                </c:pt>
                <c:pt idx="18">
                  <c:v>20998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9800</c:v>
                </c:pt>
                <c:pt idx="8">
                  <c:v>9800</c:v>
                </c:pt>
                <c:pt idx="9">
                  <c:v>9800</c:v>
                </c:pt>
                <c:pt idx="10">
                  <c:v>9800</c:v>
                </c:pt>
                <c:pt idx="11">
                  <c:v>9800</c:v>
                </c:pt>
                <c:pt idx="12">
                  <c:v>9800</c:v>
                </c:pt>
                <c:pt idx="13">
                  <c:v>9800</c:v>
                </c:pt>
                <c:pt idx="14">
                  <c:v>9800</c:v>
                </c:pt>
                <c:pt idx="15">
                  <c:v>9800</c:v>
                </c:pt>
                <c:pt idx="16">
                  <c:v>9800</c:v>
                </c:pt>
                <c:pt idx="17">
                  <c:v>9800</c:v>
                </c:pt>
                <c:pt idx="18">
                  <c:v>9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5070.928</c:v>
                </c:pt>
                <c:pt idx="1">
                  <c:v>771447.648</c:v>
                </c:pt>
                <c:pt idx="2">
                  <c:v>1034066.752</c:v>
                </c:pt>
                <c:pt idx="3">
                  <c:v>1811301.232</c:v>
                </c:pt>
                <c:pt idx="4">
                  <c:v>2011832.048</c:v>
                </c:pt>
                <c:pt idx="5">
                  <c:v>3381798.928</c:v>
                </c:pt>
                <c:pt idx="6">
                  <c:v>3856287.408</c:v>
                </c:pt>
                <c:pt idx="7">
                  <c:v>3952809.008</c:v>
                </c:pt>
                <c:pt idx="8">
                  <c:v>4942665.792</c:v>
                </c:pt>
                <c:pt idx="9">
                  <c:v>5063233.472</c:v>
                </c:pt>
                <c:pt idx="10">
                  <c:v>5127626.672</c:v>
                </c:pt>
                <c:pt idx="11">
                  <c:v>5383872.176</c:v>
                </c:pt>
                <c:pt idx="12">
                  <c:v>6202041.04</c:v>
                </c:pt>
                <c:pt idx="13">
                  <c:v>6667245.392</c:v>
                </c:pt>
                <c:pt idx="14">
                  <c:v>7225931.36</c:v>
                </c:pt>
                <c:pt idx="15">
                  <c:v>8093681.872</c:v>
                </c:pt>
                <c:pt idx="16">
                  <c:v>9259465.392</c:v>
                </c:pt>
                <c:pt idx="17">
                  <c:v>9608678.16</c:v>
                </c:pt>
                <c:pt idx="18">
                  <c:v>10415349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2098390</c:v>
                </c:pt>
                <c:pt idx="1">
                  <c:v>30979033</c:v>
                </c:pt>
                <c:pt idx="2">
                  <c:v>30465768</c:v>
                </c:pt>
                <c:pt idx="3">
                  <c:v>29775915</c:v>
                </c:pt>
                <c:pt idx="4">
                  <c:v>29384647</c:v>
                </c:pt>
                <c:pt idx="5">
                  <c:v>26622617</c:v>
                </c:pt>
                <c:pt idx="6">
                  <c:v>25665987</c:v>
                </c:pt>
                <c:pt idx="7">
                  <c:v>25439375</c:v>
                </c:pt>
                <c:pt idx="8">
                  <c:v>23443696</c:v>
                </c:pt>
                <c:pt idx="9">
                  <c:v>23275636</c:v>
                </c:pt>
                <c:pt idx="10">
                  <c:v>23190991</c:v>
                </c:pt>
                <c:pt idx="11">
                  <c:v>22561779</c:v>
                </c:pt>
                <c:pt idx="12">
                  <c:v>20939402</c:v>
                </c:pt>
                <c:pt idx="13">
                  <c:v>20026570</c:v>
                </c:pt>
                <c:pt idx="14">
                  <c:v>18900187</c:v>
                </c:pt>
                <c:pt idx="15">
                  <c:v>17150690</c:v>
                </c:pt>
                <c:pt idx="16">
                  <c:v>14800320</c:v>
                </c:pt>
                <c:pt idx="17">
                  <c:v>12778902</c:v>
                </c:pt>
                <c:pt idx="18">
                  <c:v>111534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6818143</c:v>
                </c:pt>
                <c:pt idx="6">
                  <c:v>7774773</c:v>
                </c:pt>
                <c:pt idx="7">
                  <c:v>7969373</c:v>
                </c:pt>
                <c:pt idx="8">
                  <c:v>9965052</c:v>
                </c:pt>
                <c:pt idx="9">
                  <c:v>10208132</c:v>
                </c:pt>
                <c:pt idx="10">
                  <c:v>10337957</c:v>
                </c:pt>
                <c:pt idx="11">
                  <c:v>10854581</c:v>
                </c:pt>
                <c:pt idx="12">
                  <c:v>12504115</c:v>
                </c:pt>
                <c:pt idx="13">
                  <c:v>13442027</c:v>
                </c:pt>
                <c:pt idx="14">
                  <c:v>14568410</c:v>
                </c:pt>
                <c:pt idx="15">
                  <c:v>16317907</c:v>
                </c:pt>
                <c:pt idx="16">
                  <c:v>18668277</c:v>
                </c:pt>
                <c:pt idx="17">
                  <c:v>19372335</c:v>
                </c:pt>
                <c:pt idx="18">
                  <c:v>20998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34288"/>
        <c:axId val="61519408"/>
      </c:lineChart>
      <c:catAx>
        <c:axId val="937342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19408"/>
        <c:crossesAt val="0"/>
        <c:auto val="1"/>
        <c:lblAlgn val="ctr"/>
        <c:lblOffset val="100"/>
        <c:noMultiLvlLbl val="0"/>
      </c:catAx>
      <c:valAx>
        <c:axId val="61519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342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026315.7894737</c:v>
                </c:pt>
                <c:pt idx="1">
                  <c:v>26052631.5789474</c:v>
                </c:pt>
                <c:pt idx="2">
                  <c:v>39078947.3684211</c:v>
                </c:pt>
                <c:pt idx="3">
                  <c:v>52105263.1578947</c:v>
                </c:pt>
                <c:pt idx="4">
                  <c:v>65131578.9473684</c:v>
                </c:pt>
                <c:pt idx="5">
                  <c:v>78157894.7368421</c:v>
                </c:pt>
                <c:pt idx="6">
                  <c:v>91184210.5263158</c:v>
                </c:pt>
                <c:pt idx="7">
                  <c:v>104210526.315789</c:v>
                </c:pt>
                <c:pt idx="8">
                  <c:v>117236842.105263</c:v>
                </c:pt>
                <c:pt idx="9">
                  <c:v>130263157.894737</c:v>
                </c:pt>
                <c:pt idx="10">
                  <c:v>143289473.684211</c:v>
                </c:pt>
                <c:pt idx="11">
                  <c:v>156315789.473684</c:v>
                </c:pt>
                <c:pt idx="12">
                  <c:v>169342105.263158</c:v>
                </c:pt>
                <c:pt idx="13">
                  <c:v>182368421.052632</c:v>
                </c:pt>
                <c:pt idx="14">
                  <c:v>195394736.842105</c:v>
                </c:pt>
                <c:pt idx="15">
                  <c:v>208421052.631579</c:v>
                </c:pt>
                <c:pt idx="16">
                  <c:v>221447368.421053</c:v>
                </c:pt>
                <c:pt idx="17">
                  <c:v>234473684.210526</c:v>
                </c:pt>
                <c:pt idx="18">
                  <c:v>2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552236.84210526</c:v>
                </c:pt>
                <c:pt idx="1">
                  <c:v>13104473.6842105</c:v>
                </c:pt>
                <c:pt idx="2">
                  <c:v>19656710.5263158</c:v>
                </c:pt>
                <c:pt idx="3">
                  <c:v>26208947.3684211</c:v>
                </c:pt>
                <c:pt idx="4">
                  <c:v>32761184.2105263</c:v>
                </c:pt>
                <c:pt idx="5">
                  <c:v>39313421.0526316</c:v>
                </c:pt>
                <c:pt idx="6">
                  <c:v>45865657.8947368</c:v>
                </c:pt>
                <c:pt idx="7">
                  <c:v>52417894.7368421</c:v>
                </c:pt>
                <c:pt idx="8">
                  <c:v>58970131.5789474</c:v>
                </c:pt>
                <c:pt idx="9">
                  <c:v>65522368.4210526</c:v>
                </c:pt>
                <c:pt idx="10">
                  <c:v>72074605.2631579</c:v>
                </c:pt>
                <c:pt idx="11">
                  <c:v>78626842.1052632</c:v>
                </c:pt>
                <c:pt idx="12">
                  <c:v>85179078.9473684</c:v>
                </c:pt>
                <c:pt idx="13">
                  <c:v>91731315.7894737</c:v>
                </c:pt>
                <c:pt idx="14">
                  <c:v>98283552.631579</c:v>
                </c:pt>
                <c:pt idx="15">
                  <c:v>104835789.473684</c:v>
                </c:pt>
                <c:pt idx="16">
                  <c:v>111388026.315789</c:v>
                </c:pt>
                <c:pt idx="17">
                  <c:v>117940263.157895</c:v>
                </c:pt>
                <c:pt idx="18">
                  <c:v>1244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489883</c:v>
                </c:pt>
                <c:pt idx="1">
                  <c:v>21099919</c:v>
                </c:pt>
                <c:pt idx="2">
                  <c:v>34329953</c:v>
                </c:pt>
                <c:pt idx="3">
                  <c:v>45032134</c:v>
                </c:pt>
                <c:pt idx="4">
                  <c:v>58815492</c:v>
                </c:pt>
                <c:pt idx="5">
                  <c:v>67302530</c:v>
                </c:pt>
                <c:pt idx="6">
                  <c:v>75912498</c:v>
                </c:pt>
                <c:pt idx="7">
                  <c:v>87133529</c:v>
                </c:pt>
                <c:pt idx="8">
                  <c:v>97766289</c:v>
                </c:pt>
                <c:pt idx="9">
                  <c:v>106013633</c:v>
                </c:pt>
                <c:pt idx="10">
                  <c:v>116044940</c:v>
                </c:pt>
                <c:pt idx="11">
                  <c:v>125890279</c:v>
                </c:pt>
                <c:pt idx="12">
                  <c:v>158088952</c:v>
                </c:pt>
                <c:pt idx="13">
                  <c:v>171359987</c:v>
                </c:pt>
                <c:pt idx="14">
                  <c:v>178890994</c:v>
                </c:pt>
                <c:pt idx="15">
                  <c:v>191087745</c:v>
                </c:pt>
                <c:pt idx="16">
                  <c:v>208890831</c:v>
                </c:pt>
                <c:pt idx="17">
                  <c:v>225889633</c:v>
                </c:pt>
                <c:pt idx="18">
                  <c:v>231185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937136</c:v>
                </c:pt>
                <c:pt idx="1">
                  <c:v>15610352</c:v>
                </c:pt>
                <c:pt idx="2">
                  <c:v>23445489</c:v>
                </c:pt>
                <c:pt idx="3">
                  <c:v>25400970</c:v>
                </c:pt>
                <c:pt idx="4">
                  <c:v>30651817</c:v>
                </c:pt>
                <c:pt idx="5">
                  <c:v>32813878</c:v>
                </c:pt>
                <c:pt idx="6">
                  <c:v>34854870</c:v>
                </c:pt>
                <c:pt idx="7">
                  <c:v>36615346</c:v>
                </c:pt>
                <c:pt idx="8">
                  <c:v>38639626</c:v>
                </c:pt>
                <c:pt idx="9">
                  <c:v>41991826</c:v>
                </c:pt>
                <c:pt idx="10">
                  <c:v>45843155</c:v>
                </c:pt>
                <c:pt idx="11">
                  <c:v>46771861</c:v>
                </c:pt>
                <c:pt idx="12">
                  <c:v>48994105</c:v>
                </c:pt>
                <c:pt idx="13">
                  <c:v>50292892</c:v>
                </c:pt>
                <c:pt idx="14">
                  <c:v>53939255</c:v>
                </c:pt>
                <c:pt idx="15">
                  <c:v>59428980</c:v>
                </c:pt>
                <c:pt idx="16">
                  <c:v>61096638</c:v>
                </c:pt>
                <c:pt idx="17">
                  <c:v>63473226</c:v>
                </c:pt>
                <c:pt idx="18">
                  <c:v>644712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276411.149</c:v>
                </c:pt>
                <c:pt idx="1">
                  <c:v>10613259.257</c:v>
                </c:pt>
                <c:pt idx="2">
                  <c:v>17267966.359</c:v>
                </c:pt>
                <c:pt idx="3">
                  <c:v>22651163.402</c:v>
                </c:pt>
                <c:pt idx="4">
                  <c:v>29584192.476</c:v>
                </c:pt>
                <c:pt idx="5">
                  <c:v>33853172.59</c:v>
                </c:pt>
                <c:pt idx="6">
                  <c:v>38183986.494</c:v>
                </c:pt>
                <c:pt idx="7">
                  <c:v>43828165.087</c:v>
                </c:pt>
                <c:pt idx="8">
                  <c:v>49176443.367</c:v>
                </c:pt>
                <c:pt idx="9">
                  <c:v>53324857.399</c:v>
                </c:pt>
                <c:pt idx="10">
                  <c:v>58370604.82</c:v>
                </c:pt>
                <c:pt idx="11">
                  <c:v>63322810.337</c:v>
                </c:pt>
                <c:pt idx="12">
                  <c:v>79518742.856</c:v>
                </c:pt>
                <c:pt idx="13">
                  <c:v>86194073.461</c:v>
                </c:pt>
                <c:pt idx="14">
                  <c:v>89982169.982</c:v>
                </c:pt>
                <c:pt idx="15">
                  <c:v>96117135.735</c:v>
                </c:pt>
                <c:pt idx="16">
                  <c:v>105072087.993</c:v>
                </c:pt>
                <c:pt idx="17">
                  <c:v>113622485.399</c:v>
                </c:pt>
                <c:pt idx="18">
                  <c:v>116286373.3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158486</c:v>
                </c:pt>
                <c:pt idx="1">
                  <c:v>19180005</c:v>
                </c:pt>
                <c:pt idx="2">
                  <c:v>31902230</c:v>
                </c:pt>
                <c:pt idx="3">
                  <c:v>41213945</c:v>
                </c:pt>
                <c:pt idx="4">
                  <c:v>54946252</c:v>
                </c:pt>
                <c:pt idx="5">
                  <c:v>64646673</c:v>
                </c:pt>
                <c:pt idx="6">
                  <c:v>73010813</c:v>
                </c:pt>
                <c:pt idx="7">
                  <c:v>83463104</c:v>
                </c:pt>
                <c:pt idx="8">
                  <c:v>93190719</c:v>
                </c:pt>
                <c:pt idx="9">
                  <c:v>100642289</c:v>
                </c:pt>
                <c:pt idx="10">
                  <c:v>110278561</c:v>
                </c:pt>
                <c:pt idx="11">
                  <c:v>119686412</c:v>
                </c:pt>
                <c:pt idx="12">
                  <c:v>148007559</c:v>
                </c:pt>
                <c:pt idx="13">
                  <c:v>160184674</c:v>
                </c:pt>
                <c:pt idx="14">
                  <c:v>167379781</c:v>
                </c:pt>
                <c:pt idx="15">
                  <c:v>178571393</c:v>
                </c:pt>
                <c:pt idx="16">
                  <c:v>195722075</c:v>
                </c:pt>
                <c:pt idx="17">
                  <c:v>211801951</c:v>
                </c:pt>
                <c:pt idx="18">
                  <c:v>216733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40891"/>
        <c:axId val="75060540"/>
      </c:lineChart>
      <c:catAx>
        <c:axId val="335408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60540"/>
        <c:crossesAt val="0"/>
        <c:auto val="1"/>
        <c:lblAlgn val="ctr"/>
        <c:lblOffset val="100"/>
        <c:noMultiLvlLbl val="0"/>
      </c:catAx>
      <c:valAx>
        <c:axId val="75060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40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7076695072249"/>
          <c:w val="0.826873727988674"/>
          <c:h val="0.81613560577991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86076</c:v>
                </c:pt>
                <c:pt idx="1">
                  <c:v>4653827</c:v>
                </c:pt>
                <c:pt idx="2">
                  <c:v>7809795</c:v>
                </c:pt>
                <c:pt idx="3">
                  <c:v>9523163</c:v>
                </c:pt>
                <c:pt idx="4">
                  <c:v>11857134</c:v>
                </c:pt>
                <c:pt idx="5">
                  <c:v>14128416</c:v>
                </c:pt>
                <c:pt idx="6">
                  <c:v>16732019</c:v>
                </c:pt>
                <c:pt idx="7">
                  <c:v>18214311</c:v>
                </c:pt>
                <c:pt idx="8">
                  <c:v>20575431</c:v>
                </c:pt>
                <c:pt idx="9">
                  <c:v>22620877</c:v>
                </c:pt>
                <c:pt idx="10">
                  <c:v>23921023</c:v>
                </c:pt>
                <c:pt idx="11">
                  <c:v>25566742</c:v>
                </c:pt>
                <c:pt idx="12">
                  <c:v>41321242</c:v>
                </c:pt>
                <c:pt idx="13">
                  <c:v>44794760</c:v>
                </c:pt>
                <c:pt idx="14">
                  <c:v>46503811</c:v>
                </c:pt>
                <c:pt idx="15">
                  <c:v>49266837</c:v>
                </c:pt>
                <c:pt idx="16">
                  <c:v>54016971</c:v>
                </c:pt>
                <c:pt idx="17">
                  <c:v>58342201</c:v>
                </c:pt>
                <c:pt idx="18">
                  <c:v>58710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77791</c:v>
                </c:pt>
                <c:pt idx="1">
                  <c:v>5692796</c:v>
                </c:pt>
                <c:pt idx="2">
                  <c:v>7747635</c:v>
                </c:pt>
                <c:pt idx="3">
                  <c:v>9391111</c:v>
                </c:pt>
                <c:pt idx="4">
                  <c:v>11504562</c:v>
                </c:pt>
                <c:pt idx="5">
                  <c:v>15686857</c:v>
                </c:pt>
                <c:pt idx="6">
                  <c:v>17260324</c:v>
                </c:pt>
                <c:pt idx="7">
                  <c:v>18890665</c:v>
                </c:pt>
                <c:pt idx="8">
                  <c:v>20581734</c:v>
                </c:pt>
                <c:pt idx="9">
                  <c:v>22013007</c:v>
                </c:pt>
                <c:pt idx="10">
                  <c:v>24989729</c:v>
                </c:pt>
                <c:pt idx="11">
                  <c:v>27610814</c:v>
                </c:pt>
                <c:pt idx="12">
                  <c:v>30403994</c:v>
                </c:pt>
                <c:pt idx="13">
                  <c:v>33258199</c:v>
                </c:pt>
                <c:pt idx="14">
                  <c:v>35349712</c:v>
                </c:pt>
                <c:pt idx="15">
                  <c:v>39343736</c:v>
                </c:pt>
                <c:pt idx="16">
                  <c:v>41695242</c:v>
                </c:pt>
                <c:pt idx="17">
                  <c:v>45062049</c:v>
                </c:pt>
                <c:pt idx="18">
                  <c:v>464605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92440</c:v>
                </c:pt>
                <c:pt idx="1">
                  <c:v>2390559</c:v>
                </c:pt>
                <c:pt idx="2">
                  <c:v>4130242</c:v>
                </c:pt>
                <c:pt idx="3">
                  <c:v>6429956</c:v>
                </c:pt>
                <c:pt idx="4">
                  <c:v>7058035</c:v>
                </c:pt>
                <c:pt idx="5">
                  <c:v>7907803</c:v>
                </c:pt>
                <c:pt idx="6">
                  <c:v>9338438</c:v>
                </c:pt>
                <c:pt idx="7">
                  <c:v>11624208</c:v>
                </c:pt>
                <c:pt idx="8">
                  <c:v>13089999</c:v>
                </c:pt>
                <c:pt idx="9">
                  <c:v>13754836</c:v>
                </c:pt>
                <c:pt idx="10">
                  <c:v>15068032</c:v>
                </c:pt>
                <c:pt idx="11">
                  <c:v>17979784</c:v>
                </c:pt>
                <c:pt idx="12">
                  <c:v>20400602</c:v>
                </c:pt>
                <c:pt idx="13">
                  <c:v>23202621</c:v>
                </c:pt>
                <c:pt idx="14">
                  <c:v>24710231</c:v>
                </c:pt>
                <c:pt idx="15">
                  <c:v>26017128</c:v>
                </c:pt>
                <c:pt idx="16">
                  <c:v>27741784</c:v>
                </c:pt>
                <c:pt idx="17">
                  <c:v>28708630</c:v>
                </c:pt>
                <c:pt idx="18">
                  <c:v>306050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414319</c:v>
                </c:pt>
                <c:pt idx="1">
                  <c:v>6501663</c:v>
                </c:pt>
                <c:pt idx="2">
                  <c:v>12277918</c:v>
                </c:pt>
                <c:pt idx="3">
                  <c:v>16017675</c:v>
                </c:pt>
                <c:pt idx="4">
                  <c:v>24870006</c:v>
                </c:pt>
                <c:pt idx="5">
                  <c:v>27312332</c:v>
                </c:pt>
                <c:pt idx="6">
                  <c:v>30081927</c:v>
                </c:pt>
                <c:pt idx="7">
                  <c:v>35159645</c:v>
                </c:pt>
                <c:pt idx="8">
                  <c:v>39430710</c:v>
                </c:pt>
                <c:pt idx="9">
                  <c:v>42893904</c:v>
                </c:pt>
                <c:pt idx="10">
                  <c:v>46993352</c:v>
                </c:pt>
                <c:pt idx="11">
                  <c:v>49320537</c:v>
                </c:pt>
                <c:pt idx="12">
                  <c:v>56734361</c:v>
                </c:pt>
                <c:pt idx="13">
                  <c:v>59846454</c:v>
                </c:pt>
                <c:pt idx="14">
                  <c:v>61828407</c:v>
                </c:pt>
                <c:pt idx="15">
                  <c:v>65108412</c:v>
                </c:pt>
                <c:pt idx="16">
                  <c:v>73519908</c:v>
                </c:pt>
                <c:pt idx="17">
                  <c:v>80940901</c:v>
                </c:pt>
                <c:pt idx="18">
                  <c:v>823411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6818143</c:v>
                </c:pt>
                <c:pt idx="6">
                  <c:v>7774773</c:v>
                </c:pt>
                <c:pt idx="7">
                  <c:v>7969373</c:v>
                </c:pt>
                <c:pt idx="8">
                  <c:v>9965052</c:v>
                </c:pt>
                <c:pt idx="9">
                  <c:v>10208132</c:v>
                </c:pt>
                <c:pt idx="10">
                  <c:v>10337957</c:v>
                </c:pt>
                <c:pt idx="11">
                  <c:v>10854581</c:v>
                </c:pt>
                <c:pt idx="12">
                  <c:v>12504115</c:v>
                </c:pt>
                <c:pt idx="13">
                  <c:v>13442027</c:v>
                </c:pt>
                <c:pt idx="14">
                  <c:v>14568410</c:v>
                </c:pt>
                <c:pt idx="15">
                  <c:v>16317907</c:v>
                </c:pt>
                <c:pt idx="16">
                  <c:v>18668277</c:v>
                </c:pt>
                <c:pt idx="17">
                  <c:v>19372335</c:v>
                </c:pt>
                <c:pt idx="18">
                  <c:v>20998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43060"/>
        <c:axId val="41146150"/>
      </c:lineChart>
      <c:catAx>
        <c:axId val="145430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6150"/>
        <c:crossesAt val="0"/>
        <c:auto val="1"/>
        <c:lblAlgn val="ctr"/>
        <c:lblOffset val="100"/>
        <c:noMultiLvlLbl val="0"/>
      </c:catAx>
      <c:valAx>
        <c:axId val="411461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3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31567247128566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8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7301009</v>
      </c>
      <c r="F4" s="20" t="n">
        <f aca="false">E81+G81</f>
        <v>47015013</v>
      </c>
      <c r="G4" s="21" t="n">
        <f aca="false">P46+R46</f>
        <v>37082612</v>
      </c>
      <c r="H4" s="21" t="n">
        <f aca="false">P81+R81</f>
        <v>79786999</v>
      </c>
      <c r="I4" s="21" t="n">
        <f aca="false">P116+R116</f>
        <v>0</v>
      </c>
      <c r="J4" s="21" t="n">
        <f aca="false">E116+G116</f>
        <v>20998689</v>
      </c>
      <c r="K4" s="22" t="n">
        <f aca="false">E4+F4+G4+H4+I4</f>
        <v>23118563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1130552</v>
      </c>
      <c r="F5" s="25" t="n">
        <f aca="false">E81+F81+G81</f>
        <v>49683360</v>
      </c>
      <c r="G5" s="26" t="n">
        <f aca="false">P46+Q46+R46</f>
        <v>37405909</v>
      </c>
      <c r="H5" s="26" t="n">
        <f aca="false">P81+Q81+R81</f>
        <v>82654707</v>
      </c>
      <c r="I5" s="26" t="n">
        <f aca="false">P116+Q116+R116</f>
        <v>0</v>
      </c>
      <c r="J5" s="26" t="n">
        <f aca="false">E116+F116+G116</f>
        <v>20998689</v>
      </c>
      <c r="K5" s="27" t="n">
        <f aca="false">E5+F5+G5+H5+I5</f>
        <v>24087452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66500000</v>
      </c>
      <c r="G6" s="30" t="n">
        <v>45500000</v>
      </c>
      <c r="H6" s="30" t="n">
        <v>89000000</v>
      </c>
      <c r="I6" s="30" t="n">
        <v>0</v>
      </c>
      <c r="J6" s="30" t="n">
        <v>28000000</v>
      </c>
      <c r="K6" s="31" t="n">
        <f aca="false">E6+F6+G6+H6+I6</f>
        <v>26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20560257627119</v>
      </c>
      <c r="F7" s="32" t="n">
        <f aca="false">F5/F6</f>
        <v>0.747118195488722</v>
      </c>
      <c r="G7" s="33" t="n">
        <f aca="false">G5/G6</f>
        <v>0.82210789010989</v>
      </c>
      <c r="H7" s="33" t="n">
        <f aca="false">H5/H6</f>
        <v>0.928704573033708</v>
      </c>
      <c r="I7" s="33" t="e">
        <f aca="false">I5/I6</f>
        <v>#DIV/0!</v>
      </c>
      <c r="J7" s="33" t="n">
        <f aca="false">J5/J6</f>
        <v>0.749953178571429</v>
      </c>
      <c r="K7" s="34" t="n">
        <f aca="false">K5/K6</f>
        <v>0.926440492307692</v>
      </c>
      <c r="M7" s="35" t="s">
        <v>18</v>
      </c>
      <c r="N7" s="36" t="n">
        <f aca="false">B46+B81+L46</f>
        <v>11882437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2130552</v>
      </c>
      <c r="F8" s="38" t="n">
        <f aca="false">IF(F6="","",F5-F6)</f>
        <v>-16816640</v>
      </c>
      <c r="G8" s="38" t="n">
        <f aca="false">IF(G6="","",G5-G6)</f>
        <v>-8094091</v>
      </c>
      <c r="H8" s="38" t="n">
        <f aca="false">IF(H6="","",H5-H6)</f>
        <v>-6345293</v>
      </c>
      <c r="I8" s="38" t="n">
        <f aca="false">IF(I6="","",I5-I6)</f>
        <v>0</v>
      </c>
      <c r="J8" s="38" t="n">
        <f aca="false">IF(J6="","",J5-J6)</f>
        <v>-7001311</v>
      </c>
      <c r="K8" s="39" t="n">
        <f aca="false">IF(K6=0,0,K5-K6)</f>
        <v>-19125472</v>
      </c>
      <c r="M8" s="40" t="s">
        <v>20</v>
      </c>
      <c r="N8" s="41" t="n">
        <f aca="false">C46+C81</f>
        <v>1991504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1000000</v>
      </c>
      <c r="F9" s="43" t="n">
        <v>49000000</v>
      </c>
      <c r="G9" s="44" t="n">
        <v>38000000</v>
      </c>
      <c r="H9" s="44" t="n">
        <v>82000000</v>
      </c>
      <c r="I9" s="44"/>
      <c r="J9" s="44"/>
      <c r="K9" s="45" t="n">
        <f aca="false">SUM(E9:I9)</f>
        <v>240000000</v>
      </c>
      <c r="M9" s="40" t="s">
        <v>22</v>
      </c>
      <c r="N9" s="41" t="n">
        <f aca="false">D46+D81+N46</f>
        <v>1195908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183876056338</v>
      </c>
      <c r="F10" s="32" t="n">
        <f aca="false">IF(F9="","",F5/F9)</f>
        <v>1.01394612244898</v>
      </c>
      <c r="G10" s="33" t="n">
        <f aca="false">IF(G9="","",G5/G9)</f>
        <v>0.98436602631579</v>
      </c>
      <c r="H10" s="33" t="n">
        <f aca="false">IF(H9="","",H5/H9)</f>
        <v>1.00798423170732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1.00364386666667</v>
      </c>
      <c r="M10" s="46" t="s">
        <v>23</v>
      </c>
      <c r="N10" s="47" t="n">
        <f aca="false">O46</f>
        <v>56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30552</v>
      </c>
      <c r="F11" s="50" t="n">
        <f aca="false">IF(F9="","",F5-F9)</f>
        <v>683360</v>
      </c>
      <c r="G11" s="51" t="n">
        <f aca="false">IF(G9="","",G5-G9)</f>
        <v>-594091</v>
      </c>
      <c r="H11" s="51" t="n">
        <f aca="false">IF(H9="","",H5-H9)</f>
        <v>654707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874528</v>
      </c>
      <c r="M11" s="53" t="s">
        <v>25</v>
      </c>
      <c r="N11" s="54" t="n">
        <f aca="false">SUM(N7:O10)</f>
        <v>15070410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89</v>
      </c>
      <c r="B15" s="73" t="n">
        <v>3284136</v>
      </c>
      <c r="C15" s="74" t="n">
        <v>0</v>
      </c>
      <c r="D15" s="75" t="n">
        <v>139890</v>
      </c>
      <c r="E15" s="76" t="n">
        <v>92245</v>
      </c>
      <c r="F15" s="76" t="n">
        <v>53600</v>
      </c>
      <c r="G15" s="77" t="n">
        <f aca="false">SUM(B15:D15)</f>
        <v>3424026</v>
      </c>
      <c r="H15" s="78" t="n">
        <v>3255173</v>
      </c>
      <c r="I15" s="79" t="n">
        <v>41962240</v>
      </c>
      <c r="J15" s="79" t="n">
        <v>24522176</v>
      </c>
      <c r="K15" s="80" t="n">
        <v>19576888</v>
      </c>
      <c r="L15" s="73" t="n">
        <v>1148904</v>
      </c>
      <c r="M15" s="74" t="n">
        <v>0</v>
      </c>
      <c r="N15" s="74" t="n">
        <v>63526</v>
      </c>
      <c r="O15" s="75" t="n">
        <v>0</v>
      </c>
      <c r="P15" s="76" t="n">
        <v>0</v>
      </c>
      <c r="Q15" s="76" t="n">
        <v>0</v>
      </c>
      <c r="R15" s="77" t="n">
        <f aca="false">SUM(L15:O15)</f>
        <v>1212430</v>
      </c>
      <c r="S15" s="78" t="n">
        <v>75218</v>
      </c>
      <c r="T15" s="79" t="n">
        <v>22826503</v>
      </c>
      <c r="U15" s="79" t="n">
        <v>38520006</v>
      </c>
      <c r="V15" s="80" t="n">
        <v>17666997</v>
      </c>
    </row>
    <row r="16" s="18" customFormat="true" ht="14.25" hidden="false" customHeight="true" outlineLevel="0" collapsed="false">
      <c r="A16" s="81" t="n">
        <f aca="false">A15+1</f>
        <v>45490</v>
      </c>
      <c r="B16" s="82" t="n">
        <v>1955452</v>
      </c>
      <c r="C16" s="83" t="n">
        <v>0</v>
      </c>
      <c r="D16" s="84" t="n">
        <v>257927</v>
      </c>
      <c r="E16" s="85" t="n">
        <v>0</v>
      </c>
      <c r="F16" s="85" t="n">
        <v>187380</v>
      </c>
      <c r="G16" s="86" t="n">
        <f aca="false">SUM(B16:D16)</f>
        <v>2213379</v>
      </c>
      <c r="H16" s="87" t="n">
        <v>3092558</v>
      </c>
      <c r="I16" s="88" t="n">
        <v>40849533</v>
      </c>
      <c r="J16" s="88" t="n">
        <v>25089088</v>
      </c>
      <c r="K16" s="89" t="n">
        <v>20199407</v>
      </c>
      <c r="L16" s="82" t="n">
        <v>1533547</v>
      </c>
      <c r="M16" s="83" t="n">
        <v>0</v>
      </c>
      <c r="N16" s="83" t="n">
        <v>1324</v>
      </c>
      <c r="O16" s="84" t="n">
        <v>2100</v>
      </c>
      <c r="P16" s="85" t="n">
        <v>0</v>
      </c>
      <c r="Q16" s="85" t="n">
        <v>0</v>
      </c>
      <c r="R16" s="86" t="n">
        <f aca="false">SUM(L16:O16)</f>
        <v>1536971</v>
      </c>
      <c r="S16" s="87" t="n">
        <v>40218</v>
      </c>
      <c r="T16" s="88" t="n">
        <v>21936544</v>
      </c>
      <c r="U16" s="88" t="n">
        <v>38975788</v>
      </c>
      <c r="V16" s="89" t="n">
        <v>17677759</v>
      </c>
    </row>
    <row r="17" s="18" customFormat="true" ht="14.25" hidden="false" customHeight="true" outlineLevel="0" collapsed="false">
      <c r="A17" s="81" t="n">
        <f aca="false">A16+1</f>
        <v>45491</v>
      </c>
      <c r="B17" s="82" t="n">
        <v>2203466</v>
      </c>
      <c r="C17" s="83" t="n">
        <v>0</v>
      </c>
      <c r="D17" s="84" t="n">
        <v>872297</v>
      </c>
      <c r="E17" s="85" t="n">
        <v>128300</v>
      </c>
      <c r="F17" s="85" t="n">
        <v>108312</v>
      </c>
      <c r="G17" s="86" t="n">
        <f aca="false">SUM(B17:D17)</f>
        <v>3075763</v>
      </c>
      <c r="H17" s="87" t="n">
        <v>2994320</v>
      </c>
      <c r="I17" s="88" t="n">
        <v>39693835</v>
      </c>
      <c r="J17" s="88" t="n">
        <v>25955113</v>
      </c>
      <c r="K17" s="89" t="n">
        <v>20688106</v>
      </c>
      <c r="L17" s="82" t="n">
        <v>2000059</v>
      </c>
      <c r="M17" s="83" t="n">
        <v>0</v>
      </c>
      <c r="N17" s="83" t="n">
        <v>28170</v>
      </c>
      <c r="O17" s="84" t="n">
        <v>0</v>
      </c>
      <c r="P17" s="85" t="n">
        <v>0</v>
      </c>
      <c r="Q17" s="85" t="n">
        <v>0</v>
      </c>
      <c r="R17" s="86" t="n">
        <f aca="false">SUM(L17:O17)</f>
        <v>2028229</v>
      </c>
      <c r="S17" s="87" t="n">
        <v>40218</v>
      </c>
      <c r="T17" s="88" t="n">
        <v>21408064</v>
      </c>
      <c r="U17" s="88" t="n">
        <v>39276807</v>
      </c>
      <c r="V17" s="89" t="n">
        <v>17770895</v>
      </c>
    </row>
    <row r="18" s="18" customFormat="true" ht="14.25" hidden="false" customHeight="true" outlineLevel="0" collapsed="false">
      <c r="A18" s="81" t="n">
        <f aca="false">A17+1</f>
        <v>45492</v>
      </c>
      <c r="B18" s="82" t="n">
        <v>1954573</v>
      </c>
      <c r="C18" s="83" t="n">
        <v>0</v>
      </c>
      <c r="D18" s="84" t="n">
        <v>342887</v>
      </c>
      <c r="E18" s="85" t="n">
        <v>0</v>
      </c>
      <c r="F18" s="85" t="n">
        <v>102706</v>
      </c>
      <c r="G18" s="86" t="n">
        <f aca="false">SUM(B18:D18)</f>
        <v>2297460</v>
      </c>
      <c r="H18" s="87" t="n">
        <v>2901714</v>
      </c>
      <c r="I18" s="88" t="n">
        <v>38950159</v>
      </c>
      <c r="J18" s="88" t="n">
        <v>27867447</v>
      </c>
      <c r="K18" s="89" t="n">
        <v>20849030</v>
      </c>
      <c r="L18" s="82" t="n">
        <v>2522076</v>
      </c>
      <c r="M18" s="83" t="n">
        <v>0</v>
      </c>
      <c r="N18" s="83" t="n">
        <v>355994</v>
      </c>
      <c r="O18" s="84" t="n">
        <v>0</v>
      </c>
      <c r="P18" s="85" t="n">
        <v>0</v>
      </c>
      <c r="Q18" s="85" t="n">
        <v>0</v>
      </c>
      <c r="R18" s="86" t="n">
        <f aca="false">SUM(L18:O18)</f>
        <v>2878070</v>
      </c>
      <c r="S18" s="87" t="n">
        <v>40218</v>
      </c>
      <c r="T18" s="88" t="n">
        <v>19275897</v>
      </c>
      <c r="U18" s="88" t="n">
        <v>39419923</v>
      </c>
      <c r="V18" s="89" t="n">
        <v>17959698</v>
      </c>
    </row>
    <row r="19" s="18" customFormat="true" ht="14.25" hidden="false" customHeight="true" outlineLevel="0" collapsed="false">
      <c r="A19" s="81" t="n">
        <f aca="false">A18+1</f>
        <v>45493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494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495</v>
      </c>
      <c r="B21" s="82" t="n">
        <v>1896803</v>
      </c>
      <c r="C21" s="83" t="n">
        <v>0</v>
      </c>
      <c r="D21" s="84" t="n">
        <v>778805</v>
      </c>
      <c r="E21" s="85" t="n">
        <v>156100</v>
      </c>
      <c r="F21" s="85" t="n">
        <v>3140</v>
      </c>
      <c r="G21" s="86" t="n">
        <f aca="false">SUM(B21:D21)</f>
        <v>2675608</v>
      </c>
      <c r="H21" s="87" t="n">
        <v>2994514</v>
      </c>
      <c r="I21" s="88" t="n">
        <v>38084830</v>
      </c>
      <c r="J21" s="88" t="n">
        <v>28457480</v>
      </c>
      <c r="K21" s="89" t="n">
        <v>21433977</v>
      </c>
      <c r="L21" s="82" t="n">
        <v>775124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775124</v>
      </c>
      <c r="S21" s="87" t="n">
        <v>40218</v>
      </c>
      <c r="T21" s="88" t="n">
        <v>19036009</v>
      </c>
      <c r="U21" s="88" t="n">
        <v>39775879</v>
      </c>
      <c r="V21" s="89" t="n">
        <v>17982695</v>
      </c>
    </row>
    <row r="22" s="18" customFormat="true" ht="14.25" hidden="false" customHeight="true" outlineLevel="0" collapsed="false">
      <c r="A22" s="81" t="n">
        <f aca="false">A21+1</f>
        <v>45496</v>
      </c>
      <c r="B22" s="82" t="n">
        <v>2188766</v>
      </c>
      <c r="C22" s="83" t="n">
        <v>0</v>
      </c>
      <c r="D22" s="84" t="n">
        <v>209178</v>
      </c>
      <c r="E22" s="85" t="n">
        <v>900</v>
      </c>
      <c r="F22" s="85" t="n">
        <v>302634</v>
      </c>
      <c r="G22" s="86" t="n">
        <f aca="false">SUM(B22:D22)</f>
        <v>2397944</v>
      </c>
      <c r="H22" s="87" t="n">
        <v>2691880</v>
      </c>
      <c r="I22" s="88" t="n">
        <v>37637448</v>
      </c>
      <c r="J22" s="88" t="n">
        <v>29735061</v>
      </c>
      <c r="K22" s="89" t="n">
        <v>22105721</v>
      </c>
      <c r="L22" s="82" t="n">
        <v>1188435</v>
      </c>
      <c r="M22" s="83" t="n">
        <v>0</v>
      </c>
      <c r="N22" s="83" t="n">
        <v>25798</v>
      </c>
      <c r="O22" s="84" t="n">
        <v>0</v>
      </c>
      <c r="P22" s="85" t="n">
        <v>0</v>
      </c>
      <c r="Q22" s="85" t="n">
        <v>0</v>
      </c>
      <c r="R22" s="86" t="n">
        <f aca="false">SUM(L22:O22)</f>
        <v>1214233</v>
      </c>
      <c r="S22" s="87" t="n">
        <v>40218</v>
      </c>
      <c r="T22" s="88" t="n">
        <v>18993825</v>
      </c>
      <c r="U22" s="88" t="n">
        <v>40416138</v>
      </c>
      <c r="V22" s="89" t="n">
        <v>18331049</v>
      </c>
    </row>
    <row r="23" s="18" customFormat="true" ht="14.25" hidden="false" customHeight="true" outlineLevel="0" collapsed="false">
      <c r="A23" s="81" t="n">
        <f aca="false">A22+1</f>
        <v>45497</v>
      </c>
      <c r="B23" s="82" t="n">
        <v>2680768</v>
      </c>
      <c r="C23" s="83" t="n">
        <v>0</v>
      </c>
      <c r="D23" s="84" t="n">
        <v>516034</v>
      </c>
      <c r="E23" s="85" t="n">
        <v>0</v>
      </c>
      <c r="F23" s="85" t="n">
        <v>209360</v>
      </c>
      <c r="G23" s="86" t="n">
        <f aca="false">SUM(B23:D23)</f>
        <v>3196802</v>
      </c>
      <c r="H23" s="87" t="n">
        <v>2482068</v>
      </c>
      <c r="I23" s="88" t="n">
        <v>35751022</v>
      </c>
      <c r="J23" s="88" t="n">
        <v>30166289</v>
      </c>
      <c r="K23" s="89" t="n">
        <v>22580357</v>
      </c>
      <c r="L23" s="82" t="n">
        <v>1246075</v>
      </c>
      <c r="M23" s="83" t="n">
        <v>0</v>
      </c>
      <c r="N23" s="83" t="n">
        <v>1823</v>
      </c>
      <c r="O23" s="84" t="n">
        <v>0</v>
      </c>
      <c r="P23" s="85" t="n">
        <v>0</v>
      </c>
      <c r="Q23" s="85" t="n">
        <v>72020</v>
      </c>
      <c r="R23" s="86" t="n">
        <f aca="false">SUM(L23:O23)</f>
        <v>1247898</v>
      </c>
      <c r="S23" s="87" t="n">
        <v>40218</v>
      </c>
      <c r="T23" s="88" t="n">
        <v>18136111</v>
      </c>
      <c r="U23" s="88" t="n">
        <v>41292140</v>
      </c>
      <c r="V23" s="89" t="n">
        <v>18491270</v>
      </c>
    </row>
    <row r="24" s="18" customFormat="true" ht="14.25" hidden="false" customHeight="true" outlineLevel="0" collapsed="false">
      <c r="A24" s="81" t="n">
        <f aca="false">A23+1</f>
        <v>45498</v>
      </c>
      <c r="B24" s="82" t="n">
        <v>1472640</v>
      </c>
      <c r="C24" s="83" t="n">
        <v>0</v>
      </c>
      <c r="D24" s="84" t="n">
        <v>187383</v>
      </c>
      <c r="E24" s="85" t="n">
        <v>0</v>
      </c>
      <c r="F24" s="85" t="n">
        <v>316528</v>
      </c>
      <c r="G24" s="86" t="n">
        <f aca="false">SUM(B24:D24)</f>
        <v>1660023</v>
      </c>
      <c r="H24" s="87" t="n">
        <v>2165992</v>
      </c>
      <c r="I24" s="88" t="n">
        <v>35951449</v>
      </c>
      <c r="J24" s="88" t="n">
        <v>31052708</v>
      </c>
      <c r="K24" s="89" t="n">
        <v>22745069</v>
      </c>
      <c r="L24" s="82" t="n">
        <v>3026647</v>
      </c>
      <c r="M24" s="83" t="n">
        <v>0</v>
      </c>
      <c r="N24" s="83" t="n">
        <v>10148</v>
      </c>
      <c r="O24" s="84" t="n">
        <v>0</v>
      </c>
      <c r="P24" s="85" t="n">
        <v>0</v>
      </c>
      <c r="Q24" s="85" t="n">
        <v>0</v>
      </c>
      <c r="R24" s="86" t="n">
        <f aca="false">SUM(L24:O24)</f>
        <v>3036795</v>
      </c>
      <c r="S24" s="87" t="n">
        <v>40218</v>
      </c>
      <c r="T24" s="88" t="n">
        <v>15988293</v>
      </c>
      <c r="U24" s="88" t="n">
        <v>42442896</v>
      </c>
      <c r="V24" s="89" t="n">
        <v>18558141</v>
      </c>
    </row>
    <row r="25" s="18" customFormat="true" ht="14.25" hidden="false" customHeight="true" outlineLevel="0" collapsed="false">
      <c r="A25" s="81" t="n">
        <f aca="false">A24+1</f>
        <v>45499</v>
      </c>
      <c r="B25" s="82" t="n">
        <v>2335251</v>
      </c>
      <c r="C25" s="83" t="n">
        <v>0</v>
      </c>
      <c r="D25" s="84" t="n">
        <v>137097</v>
      </c>
      <c r="E25" s="85" t="n">
        <v>7040</v>
      </c>
      <c r="F25" s="85" t="n">
        <v>152900</v>
      </c>
      <c r="G25" s="86" t="n">
        <f aca="false">SUM(B25:D25)</f>
        <v>2472348</v>
      </c>
      <c r="H25" s="87" t="n">
        <v>2008992</v>
      </c>
      <c r="I25" s="88" t="n">
        <v>34944549</v>
      </c>
      <c r="J25" s="88" t="n">
        <v>31379755</v>
      </c>
      <c r="K25" s="89" t="n">
        <v>26651428</v>
      </c>
      <c r="L25" s="82" t="n">
        <v>2283146</v>
      </c>
      <c r="M25" s="83" t="n">
        <v>0</v>
      </c>
      <c r="N25" s="83" t="n">
        <v>288638</v>
      </c>
      <c r="O25" s="84" t="n">
        <v>1400</v>
      </c>
      <c r="P25" s="85" t="n">
        <v>0</v>
      </c>
      <c r="Q25" s="85" t="n">
        <v>0</v>
      </c>
      <c r="R25" s="86" t="n">
        <f aca="false">SUM(L25:O25)</f>
        <v>2573184</v>
      </c>
      <c r="S25" s="87" t="n">
        <v>40218</v>
      </c>
      <c r="T25" s="88" t="n">
        <v>13788808</v>
      </c>
      <c r="U25" s="88" t="n">
        <v>42619787</v>
      </c>
      <c r="V25" s="89" t="n">
        <v>18667214</v>
      </c>
    </row>
    <row r="26" s="18" customFormat="true" ht="14.25" hidden="false" customHeight="true" outlineLevel="0" collapsed="false">
      <c r="A26" s="81" t="n">
        <f aca="false">A25+1</f>
        <v>45500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501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502</v>
      </c>
      <c r="B28" s="82" t="n">
        <v>1816369</v>
      </c>
      <c r="C28" s="83" t="n">
        <v>0</v>
      </c>
      <c r="D28" s="84" t="n">
        <v>596098</v>
      </c>
      <c r="E28" s="85" t="n">
        <v>40211</v>
      </c>
      <c r="F28" s="85" t="n">
        <v>15077</v>
      </c>
      <c r="G28" s="86" t="n">
        <f aca="false">SUM(B28:D28)</f>
        <v>2412467</v>
      </c>
      <c r="H28" s="87" t="n">
        <v>2010441</v>
      </c>
      <c r="I28" s="88" t="n">
        <v>34007959</v>
      </c>
      <c r="J28" s="88" t="n">
        <v>32215256</v>
      </c>
      <c r="K28" s="89" t="n">
        <v>27232002</v>
      </c>
      <c r="L28" s="82" t="n">
        <v>797819</v>
      </c>
      <c r="M28" s="83" t="n">
        <v>0</v>
      </c>
      <c r="N28" s="83" t="n">
        <v>45820</v>
      </c>
      <c r="O28" s="84" t="n">
        <v>0</v>
      </c>
      <c r="P28" s="85" t="n">
        <v>0</v>
      </c>
      <c r="Q28" s="85" t="n">
        <v>0</v>
      </c>
      <c r="R28" s="86" t="n">
        <f aca="false">SUM(L28:O28)</f>
        <v>843639</v>
      </c>
      <c r="S28" s="87" t="n">
        <v>40218</v>
      </c>
      <c r="T28" s="88" t="n">
        <v>13938731</v>
      </c>
      <c r="U28" s="88" t="n">
        <v>43984760</v>
      </c>
      <c r="V28" s="89" t="n">
        <v>20085812</v>
      </c>
    </row>
    <row r="29" s="18" customFormat="true" ht="14.25" hidden="false" customHeight="true" outlineLevel="0" collapsed="false">
      <c r="A29" s="81" t="n">
        <f aca="false">A28+1</f>
        <v>45503</v>
      </c>
      <c r="B29" s="82" t="n">
        <v>2174536</v>
      </c>
      <c r="C29" s="83" t="n">
        <v>0</v>
      </c>
      <c r="D29" s="84" t="n">
        <v>245589</v>
      </c>
      <c r="E29" s="85" t="n">
        <v>0</v>
      </c>
      <c r="F29" s="85" t="n">
        <v>158474</v>
      </c>
      <c r="G29" s="86" t="n">
        <f aca="false">SUM(B29:D29)</f>
        <v>2420125</v>
      </c>
      <c r="H29" s="87" t="n">
        <v>1856041</v>
      </c>
      <c r="I29" s="88" t="n">
        <v>33715473</v>
      </c>
      <c r="J29" s="88" t="n">
        <v>32467117</v>
      </c>
      <c r="K29" s="89" t="n">
        <v>27767472</v>
      </c>
      <c r="L29" s="82" t="n">
        <v>1040410</v>
      </c>
      <c r="M29" s="83" t="n">
        <v>0</v>
      </c>
      <c r="N29" s="83" t="n">
        <v>22240</v>
      </c>
      <c r="O29" s="84" t="n">
        <v>0</v>
      </c>
      <c r="P29" s="85" t="n">
        <v>0</v>
      </c>
      <c r="Q29" s="85" t="n">
        <v>0</v>
      </c>
      <c r="R29" s="86" t="n">
        <f aca="false">SUM(L29:O29)</f>
        <v>1062650</v>
      </c>
      <c r="S29" s="87" t="n">
        <v>40218</v>
      </c>
      <c r="T29" s="88" t="n">
        <v>13543416</v>
      </c>
      <c r="U29" s="88" t="n">
        <v>44579157</v>
      </c>
      <c r="V29" s="89" t="n">
        <v>20114220</v>
      </c>
    </row>
    <row r="30" s="18" customFormat="true" ht="14.25" hidden="false" customHeight="true" outlineLevel="0" collapsed="false">
      <c r="A30" s="81" t="n">
        <f aca="false">A29+1</f>
        <v>45504</v>
      </c>
      <c r="B30" s="82" t="n">
        <v>1303471</v>
      </c>
      <c r="C30" s="83" t="n">
        <v>0</v>
      </c>
      <c r="D30" s="84" t="n">
        <v>343494</v>
      </c>
      <c r="E30" s="85" t="n">
        <v>0</v>
      </c>
      <c r="F30" s="85" t="n">
        <v>227800</v>
      </c>
      <c r="G30" s="86" t="n">
        <f aca="false">SUM(B30:D30)</f>
        <v>1646965</v>
      </c>
      <c r="H30" s="87" t="n">
        <v>1637271</v>
      </c>
      <c r="I30" s="88" t="n">
        <v>33213065</v>
      </c>
      <c r="J30" s="88" t="n">
        <v>33316018</v>
      </c>
      <c r="K30" s="89" t="n">
        <v>28364727</v>
      </c>
      <c r="L30" s="82" t="n">
        <v>3102779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3102779</v>
      </c>
      <c r="S30" s="87" t="n">
        <v>40218</v>
      </c>
      <c r="T30" s="88" t="n">
        <v>10853311</v>
      </c>
      <c r="U30" s="88" t="n">
        <v>45310548</v>
      </c>
      <c r="V30" s="89" t="n">
        <v>20347736</v>
      </c>
    </row>
    <row r="31" s="18" customFormat="true" ht="14.25" hidden="false" customHeight="true" outlineLevel="0" collapsed="false">
      <c r="A31" s="81" t="n">
        <v>45505</v>
      </c>
      <c r="B31" s="82" t="n">
        <v>18559082</v>
      </c>
      <c r="C31" s="83" t="n">
        <v>0</v>
      </c>
      <c r="D31" s="84" t="n">
        <v>577773</v>
      </c>
      <c r="E31" s="85" t="n">
        <v>53517</v>
      </c>
      <c r="F31" s="85" t="n">
        <v>7200</v>
      </c>
      <c r="G31" s="86" t="n">
        <f aca="false">SUM(B31:D31)</f>
        <v>19136855</v>
      </c>
      <c r="H31" s="87" t="n">
        <v>1252046</v>
      </c>
      <c r="I31" s="88" t="n">
        <v>14886898</v>
      </c>
      <c r="J31" s="88" t="n">
        <v>34292047</v>
      </c>
      <c r="K31" s="89" t="n">
        <v>28852833</v>
      </c>
      <c r="L31" s="82" t="n">
        <v>2524768</v>
      </c>
      <c r="M31" s="83" t="n">
        <v>0</v>
      </c>
      <c r="N31" s="83" t="n">
        <v>12959</v>
      </c>
      <c r="O31" s="84" t="n">
        <v>0</v>
      </c>
      <c r="P31" s="85" t="n">
        <v>0</v>
      </c>
      <c r="Q31" s="85" t="n">
        <v>0</v>
      </c>
      <c r="R31" s="86" t="n">
        <f aca="false">SUM(L31:O31)</f>
        <v>2537727</v>
      </c>
      <c r="S31" s="87" t="n">
        <v>40218</v>
      </c>
      <c r="T31" s="88" t="n">
        <v>9390263</v>
      </c>
      <c r="U31" s="88" t="n">
        <v>45655006</v>
      </c>
      <c r="V31" s="89" t="n">
        <v>21175289</v>
      </c>
    </row>
    <row r="32" s="18" customFormat="true" ht="14.25" hidden="false" customHeight="true" outlineLevel="0" collapsed="false">
      <c r="A32" s="81" t="n">
        <f aca="false">A31+1</f>
        <v>45506</v>
      </c>
      <c r="B32" s="82" t="n">
        <v>3250165</v>
      </c>
      <c r="C32" s="83" t="n">
        <v>0</v>
      </c>
      <c r="D32" s="84" t="n">
        <v>530130</v>
      </c>
      <c r="E32" s="85" t="n">
        <v>0</v>
      </c>
      <c r="F32" s="85" t="n">
        <v>478676</v>
      </c>
      <c r="G32" s="86" t="n">
        <f aca="false">SUM(B32:D32)</f>
        <v>3780295</v>
      </c>
      <c r="H32" s="87" t="n">
        <v>1178793</v>
      </c>
      <c r="I32" s="88" t="n">
        <v>11967253</v>
      </c>
      <c r="J32" s="88" t="n">
        <v>35144850</v>
      </c>
      <c r="K32" s="89" t="n">
        <v>29566504</v>
      </c>
      <c r="L32" s="82" t="n">
        <v>2984082</v>
      </c>
      <c r="M32" s="83" t="n">
        <v>0</v>
      </c>
      <c r="N32" s="83" t="n">
        <v>5800</v>
      </c>
      <c r="O32" s="84" t="n">
        <v>0</v>
      </c>
      <c r="P32" s="85" t="n">
        <v>0</v>
      </c>
      <c r="Q32" s="85" t="n">
        <v>71065</v>
      </c>
      <c r="R32" s="86" t="n">
        <f aca="false">SUM(L32:O32)</f>
        <v>2989882</v>
      </c>
      <c r="S32" s="87" t="n">
        <v>40218</v>
      </c>
      <c r="T32" s="88" t="n">
        <v>7213344</v>
      </c>
      <c r="U32" s="88" t="n">
        <v>47602440</v>
      </c>
      <c r="V32" s="89" t="n">
        <v>21571831</v>
      </c>
    </row>
    <row r="33" s="18" customFormat="true" ht="14.25" hidden="false" customHeight="true" outlineLevel="0" collapsed="false">
      <c r="A33" s="81" t="n">
        <f aca="false">A32+1</f>
        <v>45507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6564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508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509</v>
      </c>
      <c r="B35" s="82" t="n">
        <v>1265477</v>
      </c>
      <c r="C35" s="83" t="n">
        <v>0</v>
      </c>
      <c r="D35" s="84" t="n">
        <v>442831</v>
      </c>
      <c r="E35" s="85" t="n">
        <v>190288</v>
      </c>
      <c r="F35" s="85" t="n">
        <v>4550</v>
      </c>
      <c r="G35" s="86" t="n">
        <f aca="false">SUM(B35:D35)</f>
        <v>1708308</v>
      </c>
      <c r="H35" s="87" t="n">
        <v>1243345</v>
      </c>
      <c r="I35" s="88" t="n">
        <v>10817048</v>
      </c>
      <c r="J35" s="88" t="n">
        <v>35666275</v>
      </c>
      <c r="K35" s="89" t="n">
        <v>29912423</v>
      </c>
      <c r="L35" s="82" t="n">
        <v>1279428</v>
      </c>
      <c r="M35" s="83" t="n">
        <v>0</v>
      </c>
      <c r="N35" s="83" t="n">
        <v>6600</v>
      </c>
      <c r="O35" s="84" t="n">
        <v>0</v>
      </c>
      <c r="P35" s="85" t="n">
        <v>0</v>
      </c>
      <c r="Q35" s="85" t="n">
        <v>145000</v>
      </c>
      <c r="R35" s="86" t="n">
        <f aca="false">SUM(L35:O35)</f>
        <v>1286028</v>
      </c>
      <c r="S35" s="87" t="n">
        <v>167482</v>
      </c>
      <c r="T35" s="88" t="n">
        <v>7065359</v>
      </c>
      <c r="U35" s="88" t="n">
        <v>48389280</v>
      </c>
      <c r="V35" s="89" t="n">
        <v>22090896</v>
      </c>
    </row>
    <row r="36" s="18" customFormat="true" ht="14.25" hidden="false" customHeight="true" outlineLevel="0" collapsed="false">
      <c r="A36" s="81" t="n">
        <f aca="false">A35+1</f>
        <v>45510</v>
      </c>
      <c r="B36" s="82" t="n">
        <v>2606570</v>
      </c>
      <c r="C36" s="83" t="n">
        <v>0</v>
      </c>
      <c r="D36" s="84" t="n">
        <v>372450</v>
      </c>
      <c r="E36" s="85" t="n">
        <v>0</v>
      </c>
      <c r="F36" s="85" t="n">
        <v>489134</v>
      </c>
      <c r="G36" s="86" t="n">
        <f aca="false">SUM(B36:D36)</f>
        <v>2979020</v>
      </c>
      <c r="H36" s="87" t="n">
        <v>817456</v>
      </c>
      <c r="I36" s="88" t="n">
        <v>8660879</v>
      </c>
      <c r="J36" s="88" t="n">
        <v>37298268</v>
      </c>
      <c r="K36" s="89" t="n">
        <v>30184522</v>
      </c>
      <c r="L36" s="82" t="n">
        <v>1971500</v>
      </c>
      <c r="M36" s="83" t="n">
        <v>0</v>
      </c>
      <c r="N36" s="83" t="n">
        <v>31369</v>
      </c>
      <c r="O36" s="84" t="n">
        <v>0</v>
      </c>
      <c r="P36" s="85" t="n">
        <v>0</v>
      </c>
      <c r="Q36" s="85" t="n">
        <v>0</v>
      </c>
      <c r="R36" s="86" t="n">
        <f aca="false">SUM(L36:O36)</f>
        <v>2002869</v>
      </c>
      <c r="S36" s="87" t="n">
        <v>167482</v>
      </c>
      <c r="T36" s="88" t="n">
        <v>6148610</v>
      </c>
      <c r="U36" s="88" t="n">
        <v>49217195</v>
      </c>
      <c r="V36" s="89" t="n">
        <v>22972343</v>
      </c>
    </row>
    <row r="37" s="18" customFormat="true" ht="14.25" hidden="false" customHeight="true" outlineLevel="0" collapsed="false">
      <c r="A37" s="81" t="n">
        <f aca="false">A36+1</f>
        <v>45511</v>
      </c>
      <c r="B37" s="82" t="n">
        <v>3835574</v>
      </c>
      <c r="C37" s="83" t="n">
        <v>23567</v>
      </c>
      <c r="D37" s="84" t="n">
        <v>196346</v>
      </c>
      <c r="E37" s="85" t="n">
        <v>4536</v>
      </c>
      <c r="F37" s="85" t="n">
        <v>720788</v>
      </c>
      <c r="G37" s="86" t="n">
        <f aca="false">SUM(B37:D37)</f>
        <v>4055487</v>
      </c>
      <c r="H37" s="87" t="n">
        <v>210966</v>
      </c>
      <c r="I37" s="88" t="n">
        <v>4812774</v>
      </c>
      <c r="J37" s="88" t="n">
        <v>39291187</v>
      </c>
      <c r="K37" s="89" t="n">
        <v>40167223</v>
      </c>
      <c r="L37" s="82" t="n">
        <v>2948538</v>
      </c>
      <c r="M37" s="83" t="n">
        <v>0</v>
      </c>
      <c r="N37" s="83" t="n">
        <v>2133</v>
      </c>
      <c r="O37" s="84" t="n">
        <v>0</v>
      </c>
      <c r="P37" s="85" t="n">
        <v>0</v>
      </c>
      <c r="Q37" s="85" t="n">
        <v>0</v>
      </c>
      <c r="R37" s="86" t="n">
        <f aca="false">SUM(L37:O37)</f>
        <v>2950671</v>
      </c>
      <c r="S37" s="87" t="n">
        <v>167270</v>
      </c>
      <c r="T37" s="88" t="n">
        <v>3507422</v>
      </c>
      <c r="U37" s="88" t="n">
        <v>50174740</v>
      </c>
      <c r="V37" s="89" t="n">
        <v>23094340</v>
      </c>
    </row>
    <row r="38" s="18" customFormat="true" ht="14.25" hidden="false" customHeight="true" outlineLevel="0" collapsed="false">
      <c r="A38" s="81" t="n">
        <f aca="false">A37+1</f>
        <v>45512</v>
      </c>
      <c r="B38" s="82" t="n">
        <v>3887403</v>
      </c>
      <c r="C38" s="83" t="n">
        <v>0</v>
      </c>
      <c r="D38" s="84" t="n">
        <v>370562</v>
      </c>
      <c r="E38" s="85" t="n">
        <v>21394</v>
      </c>
      <c r="F38" s="85" t="n">
        <v>205020</v>
      </c>
      <c r="G38" s="86" t="n">
        <f aca="false">SUM(B38:D38)</f>
        <v>4257965</v>
      </c>
      <c r="H38" s="87" t="n">
        <v>0</v>
      </c>
      <c r="I38" s="88" t="n">
        <v>744262</v>
      </c>
      <c r="J38" s="88" t="n">
        <v>40231349</v>
      </c>
      <c r="K38" s="89" t="n">
        <v>40977239</v>
      </c>
      <c r="L38" s="82" t="n">
        <v>1707802</v>
      </c>
      <c r="M38" s="83" t="n">
        <v>0</v>
      </c>
      <c r="N38" s="83" t="n">
        <v>24117</v>
      </c>
      <c r="O38" s="84" t="n">
        <v>0</v>
      </c>
      <c r="P38" s="85" t="n">
        <v>0</v>
      </c>
      <c r="Q38" s="85" t="n">
        <v>212</v>
      </c>
      <c r="R38" s="86" t="n">
        <f aca="false">SUM(L38:O38)</f>
        <v>1731919</v>
      </c>
      <c r="S38" s="87" t="n">
        <v>167270</v>
      </c>
      <c r="T38" s="88" t="n">
        <v>1914513</v>
      </c>
      <c r="U38" s="88" t="n">
        <v>51359841</v>
      </c>
      <c r="V38" s="89" t="n">
        <v>23425278</v>
      </c>
    </row>
    <row r="39" s="18" customFormat="true" ht="14.25" hidden="false" customHeight="true" outlineLevel="0" collapsed="false">
      <c r="A39" s="81" t="n">
        <f aca="false">A38+1</f>
        <v>45513</v>
      </c>
      <c r="B39" s="82" t="n">
        <v>793614</v>
      </c>
      <c r="C39" s="83" t="n">
        <v>0</v>
      </c>
      <c r="D39" s="84" t="n">
        <v>2024</v>
      </c>
      <c r="E39" s="85" t="n">
        <v>0</v>
      </c>
      <c r="F39" s="85" t="n">
        <v>79700</v>
      </c>
      <c r="G39" s="86" t="n">
        <f aca="false">SUM(B39:D39)</f>
        <v>795638</v>
      </c>
      <c r="H39" s="87" t="n">
        <v>0</v>
      </c>
      <c r="I39" s="88" t="n">
        <v>26163</v>
      </c>
      <c r="J39" s="88" t="n">
        <v>41665018</v>
      </c>
      <c r="K39" s="89" t="n">
        <v>41836505</v>
      </c>
      <c r="L39" s="82" t="n">
        <v>2069414</v>
      </c>
      <c r="M39" s="83" t="n">
        <v>0</v>
      </c>
      <c r="N39" s="83" t="n">
        <v>0</v>
      </c>
      <c r="O39" s="84" t="n">
        <v>2100</v>
      </c>
      <c r="P39" s="85" t="n">
        <v>0</v>
      </c>
      <c r="Q39" s="85" t="n">
        <v>35000</v>
      </c>
      <c r="R39" s="86" t="n">
        <f aca="false">SUM(L39:O39)</f>
        <v>2071514</v>
      </c>
      <c r="S39" s="87" t="n">
        <v>35000</v>
      </c>
      <c r="T39" s="88"/>
      <c r="U39" s="88" t="n">
        <v>52495245</v>
      </c>
      <c r="V39" s="89" t="n">
        <v>23850310</v>
      </c>
    </row>
    <row r="40" s="18" customFormat="true" ht="14.25" hidden="false" customHeight="true" outlineLevel="0" collapsed="false">
      <c r="A40" s="81" t="n">
        <f aca="false">A39+1</f>
        <v>4551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1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1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1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1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1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9464116</v>
      </c>
      <c r="C46" s="101" t="n">
        <f aca="false">SUM(C15:C45)</f>
        <v>23567</v>
      </c>
      <c r="D46" s="102" t="n">
        <f aca="false">SUM(D15:D45)</f>
        <v>7118795</v>
      </c>
      <c r="E46" s="103" t="n">
        <f aca="false">SUM(E15:E45)</f>
        <v>694531</v>
      </c>
      <c r="F46" s="104" t="n">
        <f aca="false">SUM(F15:F45)</f>
        <v>3829543</v>
      </c>
      <c r="G46" s="105" t="n">
        <f aca="false">SUM(G15:G45)</f>
        <v>66606478</v>
      </c>
      <c r="H46" s="106" t="s">
        <v>37</v>
      </c>
      <c r="I46" s="107" t="n">
        <v>83527686</v>
      </c>
      <c r="J46" s="107"/>
      <c r="K46" s="107"/>
      <c r="L46" s="100" t="n">
        <f aca="false">SUM(L15:L45)</f>
        <v>36150553</v>
      </c>
      <c r="M46" s="101" t="n">
        <f aca="false">SUM(M15:M45)</f>
        <v>0</v>
      </c>
      <c r="N46" s="102" t="n">
        <f aca="false">SUM(N15:N45)</f>
        <v>926459</v>
      </c>
      <c r="O46" s="108" t="n">
        <f aca="false">SUM(O15:O45)</f>
        <v>5600</v>
      </c>
      <c r="P46" s="109" t="n">
        <f aca="false">SUM(P15:P45)</f>
        <v>0</v>
      </c>
      <c r="Q46" s="104" t="n">
        <f aca="false">SUM(Q15:Q45)</f>
        <v>323297</v>
      </c>
      <c r="R46" s="110" t="n">
        <f aca="false">SUM(R15:R45)</f>
        <v>37082612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89</v>
      </c>
      <c r="B50" s="73" t="n">
        <v>2667777</v>
      </c>
      <c r="C50" s="74" t="n">
        <v>693131</v>
      </c>
      <c r="D50" s="120" t="n">
        <v>44132</v>
      </c>
      <c r="E50" s="76" t="n">
        <v>0</v>
      </c>
      <c r="F50" s="76" t="n">
        <v>8250</v>
      </c>
      <c r="G50" s="77" t="n">
        <f aca="false">SUM(B50:D50)</f>
        <v>3405040</v>
      </c>
      <c r="H50" s="78" t="n">
        <v>2623944</v>
      </c>
      <c r="I50" s="79" t="n">
        <v>22181651</v>
      </c>
      <c r="J50" s="79" t="n">
        <v>19106812</v>
      </c>
      <c r="K50" s="121" t="n">
        <v>15468803</v>
      </c>
      <c r="L50" s="122" t="n">
        <v>2028782</v>
      </c>
      <c r="M50" s="74" t="n">
        <v>227410</v>
      </c>
      <c r="N50" s="74" t="n">
        <v>99950</v>
      </c>
      <c r="O50" s="123"/>
      <c r="P50" s="76" t="n">
        <v>0</v>
      </c>
      <c r="Q50" s="76" t="n">
        <v>58177</v>
      </c>
      <c r="R50" s="77" t="n">
        <f aca="false">SUM(L50:N50)</f>
        <v>2356142</v>
      </c>
      <c r="S50" s="78" t="n">
        <v>0</v>
      </c>
      <c r="T50" s="79" t="n">
        <v>69235525</v>
      </c>
      <c r="U50" s="79" t="n">
        <v>45851647</v>
      </c>
      <c r="V50" s="124" t="n">
        <v>61400632</v>
      </c>
    </row>
    <row r="51" s="2" customFormat="true" ht="14.25" hidden="false" customHeight="true" outlineLevel="0" collapsed="false">
      <c r="A51" s="81" t="n">
        <f aca="false">A50+1</f>
        <v>45490</v>
      </c>
      <c r="B51" s="82" t="n">
        <v>1177202</v>
      </c>
      <c r="C51" s="83" t="n">
        <v>1619768</v>
      </c>
      <c r="D51" s="125" t="n">
        <v>74886</v>
      </c>
      <c r="E51" s="85" t="n">
        <v>0</v>
      </c>
      <c r="F51" s="85" t="n">
        <v>0</v>
      </c>
      <c r="G51" s="86" t="n">
        <f aca="false">SUM(B51:D51)</f>
        <v>2871856</v>
      </c>
      <c r="H51" s="87" t="n">
        <v>2624646</v>
      </c>
      <c r="I51" s="88" t="n">
        <v>20874588</v>
      </c>
      <c r="J51" s="88" t="n">
        <v>19299267</v>
      </c>
      <c r="K51" s="126" t="n">
        <v>15568354</v>
      </c>
      <c r="L51" s="127" t="n">
        <v>2620390</v>
      </c>
      <c r="M51" s="83" t="n">
        <v>578510</v>
      </c>
      <c r="N51" s="83" t="n">
        <v>788930</v>
      </c>
      <c r="O51" s="128"/>
      <c r="P51" s="85" t="n">
        <v>0</v>
      </c>
      <c r="Q51" s="85" t="n">
        <v>233274</v>
      </c>
      <c r="R51" s="86" t="n">
        <f aca="false">SUM(L51:N51)</f>
        <v>3987830</v>
      </c>
      <c r="S51" s="87" t="n">
        <v>0</v>
      </c>
      <c r="T51" s="88" t="n">
        <v>66200471</v>
      </c>
      <c r="U51" s="88" t="n">
        <v>46874277</v>
      </c>
      <c r="V51" s="129" t="n">
        <v>62255892</v>
      </c>
    </row>
    <row r="52" s="2" customFormat="true" ht="14.25" hidden="false" customHeight="true" outlineLevel="0" collapsed="false">
      <c r="A52" s="81" t="n">
        <f aca="false">A51+1</f>
        <v>45491</v>
      </c>
      <c r="B52" s="82" t="n">
        <v>1286284</v>
      </c>
      <c r="C52" s="83" t="n">
        <v>961319</v>
      </c>
      <c r="D52" s="125" t="n">
        <v>53722</v>
      </c>
      <c r="E52" s="85" t="n">
        <v>0</v>
      </c>
      <c r="F52" s="85" t="n">
        <v>166652</v>
      </c>
      <c r="G52" s="86" t="n">
        <f aca="false">SUM(B52:D52)</f>
        <v>2301325</v>
      </c>
      <c r="H52" s="87" t="n">
        <v>2624646</v>
      </c>
      <c r="I52" s="88" t="n">
        <v>20795792</v>
      </c>
      <c r="J52" s="88" t="n">
        <v>20068077</v>
      </c>
      <c r="K52" s="126" t="n">
        <v>16001474</v>
      </c>
      <c r="L52" s="127" t="n">
        <v>4894547</v>
      </c>
      <c r="M52" s="83" t="n">
        <v>9740</v>
      </c>
      <c r="N52" s="83" t="n">
        <v>792130</v>
      </c>
      <c r="O52" s="128"/>
      <c r="P52" s="85" t="n">
        <v>0</v>
      </c>
      <c r="Q52" s="85" t="n">
        <v>79838</v>
      </c>
      <c r="R52" s="86" t="n">
        <f aca="false">SUM(L52:N52)</f>
        <v>5696417</v>
      </c>
      <c r="S52" s="87" t="n">
        <v>0</v>
      </c>
      <c r="T52" s="88" t="n">
        <v>60382990</v>
      </c>
      <c r="U52" s="88" t="n">
        <v>48645627</v>
      </c>
      <c r="V52" s="129" t="n">
        <v>63724282</v>
      </c>
    </row>
    <row r="53" s="2" customFormat="true" ht="14.25" hidden="false" customHeight="true" outlineLevel="0" collapsed="false">
      <c r="A53" s="81" t="n">
        <f aca="false">A52+1</f>
        <v>45492</v>
      </c>
      <c r="B53" s="82" t="n">
        <v>591448</v>
      </c>
      <c r="C53" s="83" t="n">
        <v>1253425</v>
      </c>
      <c r="D53" s="125" t="n">
        <v>188398</v>
      </c>
      <c r="E53" s="85" t="n">
        <v>0</v>
      </c>
      <c r="F53" s="85" t="n">
        <v>8100</v>
      </c>
      <c r="G53" s="86" t="n">
        <f aca="false">SUM(B53:D53)</f>
        <v>2033271</v>
      </c>
      <c r="H53" s="87" t="n">
        <v>2624646</v>
      </c>
      <c r="I53" s="88" t="n">
        <v>19904739</v>
      </c>
      <c r="J53" s="88" t="n">
        <v>20086109</v>
      </c>
      <c r="K53" s="126" t="n">
        <v>16040929</v>
      </c>
      <c r="L53" s="127" t="n">
        <v>3275740</v>
      </c>
      <c r="M53" s="83" t="n">
        <v>46840</v>
      </c>
      <c r="N53" s="83" t="n">
        <v>170800</v>
      </c>
      <c r="O53" s="128"/>
      <c r="P53" s="85" t="n">
        <v>0</v>
      </c>
      <c r="Q53" s="85" t="n">
        <v>246377</v>
      </c>
      <c r="R53" s="86" t="n">
        <f aca="false">SUM(L53:N53)</f>
        <v>3493380</v>
      </c>
      <c r="S53" s="87" t="n">
        <v>0</v>
      </c>
      <c r="T53" s="88" t="n">
        <v>58039039</v>
      </c>
      <c r="U53" s="88" t="n">
        <v>49409817</v>
      </c>
      <c r="V53" s="129" t="n">
        <v>65518922</v>
      </c>
    </row>
    <row r="54" s="2" customFormat="true" ht="14.25" hidden="false" customHeight="true" outlineLevel="0" collapsed="false">
      <c r="A54" s="81" t="n">
        <f aca="false">A53+1</f>
        <v>45493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494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495</v>
      </c>
      <c r="B56" s="82" t="n">
        <v>595887</v>
      </c>
      <c r="C56" s="83" t="n">
        <v>707328</v>
      </c>
      <c r="D56" s="125" t="n">
        <v>293724</v>
      </c>
      <c r="E56" s="85" t="n">
        <v>0</v>
      </c>
      <c r="F56" s="85" t="n">
        <v>19334</v>
      </c>
      <c r="G56" s="86" t="n">
        <f aca="false">SUM(B56:D56)</f>
        <v>1596939</v>
      </c>
      <c r="H56" s="87" t="n">
        <v>2655571</v>
      </c>
      <c r="I56" s="88" t="n">
        <v>20192421</v>
      </c>
      <c r="J56" s="88" t="n">
        <v>19675031</v>
      </c>
      <c r="K56" s="126" t="n">
        <v>16244889</v>
      </c>
      <c r="L56" s="127" t="n">
        <v>8283685</v>
      </c>
      <c r="M56" s="83" t="n">
        <v>146860</v>
      </c>
      <c r="N56" s="83" t="n">
        <v>149042</v>
      </c>
      <c r="O56" s="128"/>
      <c r="P56" s="85" t="n">
        <v>0</v>
      </c>
      <c r="Q56" s="85" t="n">
        <v>272744</v>
      </c>
      <c r="R56" s="86" t="n">
        <f aca="false">SUM(L56:N56)</f>
        <v>8579587</v>
      </c>
      <c r="S56" s="87" t="n">
        <v>0</v>
      </c>
      <c r="T56" s="88" t="n">
        <v>51167107</v>
      </c>
      <c r="U56" s="88" t="n">
        <v>49019877</v>
      </c>
      <c r="V56" s="129" t="n">
        <v>65855482</v>
      </c>
    </row>
    <row r="57" s="2" customFormat="true" ht="14.25" hidden="false" customHeight="true" outlineLevel="0" collapsed="false">
      <c r="A57" s="81" t="n">
        <f aca="false">A56+1</f>
        <v>45496</v>
      </c>
      <c r="B57" s="82" t="n">
        <v>1481371</v>
      </c>
      <c r="C57" s="83" t="n">
        <v>1092933</v>
      </c>
      <c r="D57" s="125" t="n">
        <v>2287</v>
      </c>
      <c r="E57" s="85" t="n">
        <v>0</v>
      </c>
      <c r="F57" s="85" t="n">
        <v>57500</v>
      </c>
      <c r="G57" s="86" t="n">
        <f aca="false">SUM(B57:D57)</f>
        <v>2576591</v>
      </c>
      <c r="H57" s="87" t="n">
        <v>2654869</v>
      </c>
      <c r="I57" s="88" t="n">
        <v>19265802</v>
      </c>
      <c r="J57" s="88" t="n">
        <v>20131126</v>
      </c>
      <c r="K57" s="126" t="n">
        <v>18259340</v>
      </c>
      <c r="L57" s="127" t="n">
        <v>2244890</v>
      </c>
      <c r="M57" s="83" t="n">
        <v>45600</v>
      </c>
      <c r="N57" s="83" t="n">
        <v>6880</v>
      </c>
      <c r="O57" s="128"/>
      <c r="P57" s="85" t="n">
        <v>0</v>
      </c>
      <c r="Q57" s="85" t="n">
        <v>144956</v>
      </c>
      <c r="R57" s="86" t="n">
        <f aca="false">SUM(L57:N57)</f>
        <v>2297370</v>
      </c>
      <c r="S57" s="87" t="n">
        <v>0</v>
      </c>
      <c r="T57" s="88" t="n">
        <v>50286797</v>
      </c>
      <c r="U57" s="88" t="n">
        <v>50165167</v>
      </c>
      <c r="V57" s="129" t="n">
        <v>72067552</v>
      </c>
    </row>
    <row r="58" s="2" customFormat="true" ht="14.25" hidden="false" customHeight="true" outlineLevel="0" collapsed="false">
      <c r="A58" s="81" t="n">
        <f aca="false">A57+1</f>
        <v>45497</v>
      </c>
      <c r="B58" s="82" t="n">
        <v>1094990</v>
      </c>
      <c r="C58" s="83" t="n">
        <v>175176</v>
      </c>
      <c r="D58" s="125" t="n">
        <v>98976</v>
      </c>
      <c r="E58" s="85" t="n">
        <v>0</v>
      </c>
      <c r="F58" s="85" t="n">
        <v>0</v>
      </c>
      <c r="G58" s="86" t="n">
        <f aca="false">SUM(B58:D58)</f>
        <v>1369142</v>
      </c>
      <c r="H58" s="87" t="n">
        <v>2378716</v>
      </c>
      <c r="I58" s="88" t="n">
        <v>19470688</v>
      </c>
      <c r="J58" s="88" t="n">
        <v>21625136</v>
      </c>
      <c r="K58" s="126" t="n">
        <v>18368054</v>
      </c>
      <c r="L58" s="127" t="n">
        <v>2578786</v>
      </c>
      <c r="M58" s="83" t="n">
        <v>35180</v>
      </c>
      <c r="N58" s="83" t="n">
        <v>182160</v>
      </c>
      <c r="O58" s="128"/>
      <c r="P58" s="85" t="n">
        <v>0</v>
      </c>
      <c r="Q58" s="85" t="n">
        <v>44029</v>
      </c>
      <c r="R58" s="86" t="n">
        <f aca="false">SUM(L58:N58)</f>
        <v>2796126</v>
      </c>
      <c r="S58" s="87" t="n">
        <v>0</v>
      </c>
      <c r="T58" s="88" t="n">
        <v>49334211</v>
      </c>
      <c r="U58" s="88" t="n">
        <v>51539884</v>
      </c>
      <c r="V58" s="129" t="n">
        <v>74508462</v>
      </c>
    </row>
    <row r="59" s="2" customFormat="true" ht="14.25" hidden="false" customHeight="true" outlineLevel="0" collapsed="false">
      <c r="A59" s="81" t="n">
        <f aca="false">A58+1</f>
        <v>45498</v>
      </c>
      <c r="B59" s="82" t="n">
        <v>605562</v>
      </c>
      <c r="C59" s="83" t="n">
        <v>649778</v>
      </c>
      <c r="D59" s="125" t="n">
        <v>322258</v>
      </c>
      <c r="E59" s="85" t="n">
        <v>0</v>
      </c>
      <c r="F59" s="85" t="n">
        <v>160200</v>
      </c>
      <c r="G59" s="86" t="n">
        <f aca="false">SUM(B59:D59)</f>
        <v>1577598</v>
      </c>
      <c r="H59" s="87" t="n">
        <v>2378716</v>
      </c>
      <c r="I59" s="88" t="n">
        <v>19540829</v>
      </c>
      <c r="J59" s="88" t="n">
        <v>21732372</v>
      </c>
      <c r="K59" s="126" t="n">
        <v>19319291</v>
      </c>
      <c r="L59" s="127" t="n">
        <v>4564155</v>
      </c>
      <c r="M59" s="83" t="n">
        <v>1520</v>
      </c>
      <c r="N59" s="83" t="n">
        <v>380940</v>
      </c>
      <c r="O59" s="128"/>
      <c r="P59" s="85" t="n">
        <v>0</v>
      </c>
      <c r="Q59" s="85" t="n">
        <v>131103</v>
      </c>
      <c r="R59" s="86" t="n">
        <f aca="false">SUM(L59:N59)</f>
        <v>4946615</v>
      </c>
      <c r="S59" s="87" t="n">
        <v>0</v>
      </c>
      <c r="T59" s="88" t="n">
        <v>46063454</v>
      </c>
      <c r="U59" s="88" t="n">
        <v>53223374</v>
      </c>
      <c r="V59" s="129" t="n">
        <v>80691262</v>
      </c>
    </row>
    <row r="60" s="2" customFormat="true" ht="14.25" hidden="false" customHeight="true" outlineLevel="0" collapsed="false">
      <c r="A60" s="81" t="n">
        <f aca="false">A59+1</f>
        <v>45499</v>
      </c>
      <c r="B60" s="82" t="n">
        <v>812489</v>
      </c>
      <c r="C60" s="83" t="n">
        <v>403976</v>
      </c>
      <c r="D60" s="125" t="n">
        <v>60005</v>
      </c>
      <c r="E60" s="85" t="n">
        <v>0</v>
      </c>
      <c r="F60" s="85" t="n">
        <v>503460</v>
      </c>
      <c r="G60" s="86" t="n">
        <f aca="false">SUM(B60:D60)</f>
        <v>1276470</v>
      </c>
      <c r="H60" s="87" t="n">
        <v>1875256</v>
      </c>
      <c r="I60" s="88" t="n">
        <v>19406144</v>
      </c>
      <c r="J60" s="88" t="n">
        <v>22639251</v>
      </c>
      <c r="K60" s="126" t="n">
        <v>19423337</v>
      </c>
      <c r="L60" s="127" t="n">
        <v>4178448</v>
      </c>
      <c r="M60" s="83" t="n">
        <v>3040</v>
      </c>
      <c r="N60" s="83" t="n">
        <v>122230</v>
      </c>
      <c r="O60" s="128"/>
      <c r="P60" s="85" t="n">
        <v>0</v>
      </c>
      <c r="Q60" s="85" t="n">
        <v>76547</v>
      </c>
      <c r="R60" s="86" t="n">
        <f aca="false">SUM(L60:N60)</f>
        <v>4303718</v>
      </c>
      <c r="S60" s="87" t="n">
        <v>0</v>
      </c>
      <c r="T60" s="88" t="n">
        <v>42070476</v>
      </c>
      <c r="U60" s="88" t="n">
        <v>54812354</v>
      </c>
      <c r="V60" s="129" t="n">
        <v>83800792</v>
      </c>
    </row>
    <row r="61" s="2" customFormat="true" ht="14.25" hidden="false" customHeight="true" outlineLevel="0" collapsed="false">
      <c r="A61" s="81" t="n">
        <f aca="false">A60+1</f>
        <v>45500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501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502</v>
      </c>
      <c r="B63" s="82" t="n">
        <v>1198954</v>
      </c>
      <c r="C63" s="83" t="n">
        <v>443872</v>
      </c>
      <c r="D63" s="125" t="n">
        <v>48888</v>
      </c>
      <c r="E63" s="85" t="n">
        <v>0</v>
      </c>
      <c r="F63" s="85" t="n">
        <v>29449</v>
      </c>
      <c r="G63" s="86" t="n">
        <f aca="false">SUM(B63:D63)</f>
        <v>1691714</v>
      </c>
      <c r="H63" s="87" t="n">
        <v>1695407</v>
      </c>
      <c r="I63" s="88" t="n">
        <v>20470836</v>
      </c>
      <c r="J63" s="88" t="n">
        <v>23334366</v>
      </c>
      <c r="K63" s="126" t="n">
        <v>19506922</v>
      </c>
      <c r="L63" s="127" t="n">
        <v>3100973</v>
      </c>
      <c r="M63" s="83" t="n">
        <v>44660</v>
      </c>
      <c r="N63" s="83" t="n">
        <v>113680</v>
      </c>
      <c r="O63" s="128"/>
      <c r="P63" s="85" t="n">
        <v>0</v>
      </c>
      <c r="Q63" s="85" t="n">
        <v>203881</v>
      </c>
      <c r="R63" s="86" t="n">
        <f aca="false">SUM(L63:N63)</f>
        <v>3259313</v>
      </c>
      <c r="S63" s="87" t="n">
        <v>0</v>
      </c>
      <c r="T63" s="88" t="n">
        <v>37029293</v>
      </c>
      <c r="U63" s="88" t="n">
        <v>58193144</v>
      </c>
      <c r="V63" s="129" t="n">
        <v>86488935</v>
      </c>
    </row>
    <row r="64" s="2" customFormat="true" ht="14.25" hidden="false" customHeight="true" outlineLevel="0" collapsed="false">
      <c r="A64" s="81" t="n">
        <f aca="false">A63+1</f>
        <v>45503</v>
      </c>
      <c r="B64" s="82" t="n">
        <v>2044841</v>
      </c>
      <c r="C64" s="83" t="n">
        <v>636202</v>
      </c>
      <c r="D64" s="125" t="n">
        <v>94894</v>
      </c>
      <c r="E64" s="85" t="n">
        <v>0</v>
      </c>
      <c r="F64" s="85" t="n">
        <v>808600</v>
      </c>
      <c r="G64" s="86" t="n">
        <f aca="false">SUM(B64:D64)</f>
        <v>2775937</v>
      </c>
      <c r="H64" s="87" t="n">
        <v>1695407</v>
      </c>
      <c r="I64" s="88" t="n">
        <v>18782634</v>
      </c>
      <c r="J64" s="88" t="n">
        <v>24241307</v>
      </c>
      <c r="K64" s="126" t="n">
        <v>20483042</v>
      </c>
      <c r="L64" s="127" t="n">
        <v>3712275</v>
      </c>
      <c r="M64" s="83" t="n">
        <v>0</v>
      </c>
      <c r="N64" s="83" t="n">
        <v>60320</v>
      </c>
      <c r="O64" s="128"/>
      <c r="P64" s="85" t="n">
        <v>0</v>
      </c>
      <c r="Q64" s="85" t="n">
        <v>326853</v>
      </c>
      <c r="R64" s="86" t="n">
        <f aca="false">SUM(L64:N64)</f>
        <v>3772595</v>
      </c>
      <c r="S64" s="87" t="n">
        <v>0</v>
      </c>
      <c r="T64" s="88" t="n">
        <v>33741708</v>
      </c>
      <c r="U64" s="88" t="n">
        <v>59449559</v>
      </c>
      <c r="V64" s="129" t="n">
        <v>97870585</v>
      </c>
    </row>
    <row r="65" s="2" customFormat="true" ht="14.25" hidden="false" customHeight="true" outlineLevel="0" collapsed="false">
      <c r="A65" s="81" t="n">
        <f aca="false">A64+1</f>
        <v>45504</v>
      </c>
      <c r="B65" s="82" t="n">
        <v>1254847</v>
      </c>
      <c r="C65" s="83" t="n">
        <v>977216</v>
      </c>
      <c r="D65" s="125" t="n">
        <v>679435</v>
      </c>
      <c r="E65" s="85" t="n">
        <v>0</v>
      </c>
      <c r="F65" s="85" t="n">
        <v>133200</v>
      </c>
      <c r="G65" s="86" t="n">
        <f aca="false">SUM(B65:D65)</f>
        <v>2911498</v>
      </c>
      <c r="H65" s="87" t="n">
        <v>1662407</v>
      </c>
      <c r="I65" s="88" t="n">
        <v>16806059</v>
      </c>
      <c r="J65" s="88" t="n">
        <v>25418472</v>
      </c>
      <c r="K65" s="126" t="n">
        <v>20562261</v>
      </c>
      <c r="L65" s="127" t="n">
        <v>2063857</v>
      </c>
      <c r="M65" s="83" t="n">
        <v>0</v>
      </c>
      <c r="N65" s="83" t="n">
        <v>120240</v>
      </c>
      <c r="O65" s="128"/>
      <c r="P65" s="85" t="n">
        <v>0</v>
      </c>
      <c r="Q65" s="85" t="n">
        <v>143088</v>
      </c>
      <c r="R65" s="86" t="n">
        <f aca="false">SUM(L65:N65)</f>
        <v>2184097</v>
      </c>
      <c r="S65" s="87" t="n">
        <v>0</v>
      </c>
      <c r="T65" s="88" t="n">
        <v>31850336</v>
      </c>
      <c r="U65" s="88" t="n">
        <v>60690939</v>
      </c>
      <c r="V65" s="129" t="n">
        <v>100960305</v>
      </c>
    </row>
    <row r="66" s="2" customFormat="true" ht="14.25" hidden="false" customHeight="true" outlineLevel="0" collapsed="false">
      <c r="A66" s="81" t="n">
        <v>45505</v>
      </c>
      <c r="B66" s="82" t="n">
        <v>1786600</v>
      </c>
      <c r="C66" s="83" t="n">
        <v>955217</v>
      </c>
      <c r="D66" s="125" t="n">
        <v>438727</v>
      </c>
      <c r="E66" s="85" t="n">
        <v>0</v>
      </c>
      <c r="F66" s="85" t="n">
        <v>22700</v>
      </c>
      <c r="G66" s="86" t="n">
        <f aca="false">SUM(B66:D66)</f>
        <v>3180544</v>
      </c>
      <c r="H66" s="87" t="n">
        <v>853807</v>
      </c>
      <c r="I66" s="88" t="n">
        <v>14447012</v>
      </c>
      <c r="J66" s="88" t="n">
        <v>27526831</v>
      </c>
      <c r="K66" s="126" t="n">
        <v>20578511</v>
      </c>
      <c r="L66" s="127" t="n">
        <v>5812580</v>
      </c>
      <c r="M66" s="83" t="n">
        <v>762660</v>
      </c>
      <c r="N66" s="83" t="n">
        <v>714790</v>
      </c>
      <c r="O66" s="128"/>
      <c r="P66" s="85" t="n">
        <v>0</v>
      </c>
      <c r="Q66" s="85" t="n">
        <v>123794</v>
      </c>
      <c r="R66" s="86" t="n">
        <f aca="false">SUM(L66:N66)</f>
        <v>7290030</v>
      </c>
      <c r="S66" s="87" t="n">
        <v>0</v>
      </c>
      <c r="T66" s="88" t="n">
        <v>24317721</v>
      </c>
      <c r="U66" s="88" t="n">
        <v>62903869</v>
      </c>
      <c r="V66" s="129" t="n">
        <v>101811285</v>
      </c>
    </row>
    <row r="67" s="2" customFormat="true" ht="13.5" hidden="false" customHeight="false" outlineLevel="0" collapsed="false">
      <c r="A67" s="81" t="n">
        <f aca="false">A66+1</f>
        <v>45506</v>
      </c>
      <c r="B67" s="82" t="n">
        <v>1947633</v>
      </c>
      <c r="C67" s="83" t="n">
        <v>1058007</v>
      </c>
      <c r="D67" s="125" t="n">
        <v>539323</v>
      </c>
      <c r="E67" s="85" t="n">
        <v>0</v>
      </c>
      <c r="F67" s="85" t="n">
        <v>34892</v>
      </c>
      <c r="G67" s="86" t="n">
        <f aca="false">SUM(B67:D67)</f>
        <v>3544963</v>
      </c>
      <c r="H67" s="87" t="n">
        <v>818915</v>
      </c>
      <c r="I67" s="88" t="n">
        <v>12066940</v>
      </c>
      <c r="J67" s="88" t="n">
        <v>29225078</v>
      </c>
      <c r="K67" s="126" t="n">
        <v>21079097</v>
      </c>
      <c r="L67" s="127" t="n">
        <v>2828045</v>
      </c>
      <c r="M67" s="83" t="n">
        <v>76350</v>
      </c>
      <c r="N67" s="83" t="n">
        <v>51500</v>
      </c>
      <c r="O67" s="128"/>
      <c r="P67" s="85" t="n">
        <v>0</v>
      </c>
      <c r="Q67" s="85" t="n">
        <v>156198</v>
      </c>
      <c r="R67" s="86" t="n">
        <f aca="false">SUM(L67:N67)</f>
        <v>2955895</v>
      </c>
      <c r="S67" s="87" t="n">
        <v>0</v>
      </c>
      <c r="T67" s="88" t="n">
        <v>21539226</v>
      </c>
      <c r="U67" s="88" t="n">
        <v>67220669</v>
      </c>
      <c r="V67" s="129" t="n">
        <v>103631885</v>
      </c>
    </row>
    <row r="68" s="2" customFormat="true" ht="13.5" hidden="false" customHeight="false" outlineLevel="0" collapsed="false">
      <c r="A68" s="81" t="n">
        <f aca="false">A67+1</f>
        <v>45507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508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509</v>
      </c>
      <c r="B70" s="82" t="n">
        <v>1227155</v>
      </c>
      <c r="C70" s="83" t="n">
        <v>1174262</v>
      </c>
      <c r="D70" s="125" t="n">
        <v>96327</v>
      </c>
      <c r="E70" s="85" t="n">
        <v>0</v>
      </c>
      <c r="F70" s="85" t="n">
        <v>5500</v>
      </c>
      <c r="G70" s="86" t="n">
        <f aca="false">SUM(B70:D70)</f>
        <v>2497744</v>
      </c>
      <c r="H70" s="87" t="n">
        <v>818915</v>
      </c>
      <c r="I70" s="88" t="n">
        <v>10250223</v>
      </c>
      <c r="J70" s="88" t="n">
        <v>30696747</v>
      </c>
      <c r="K70" s="126" t="n">
        <v>21216207</v>
      </c>
      <c r="L70" s="127" t="n">
        <v>1732709</v>
      </c>
      <c r="M70" s="83" t="n">
        <v>77240</v>
      </c>
      <c r="N70" s="83" t="n">
        <v>38690</v>
      </c>
      <c r="O70" s="128"/>
      <c r="P70" s="85" t="n">
        <v>0</v>
      </c>
      <c r="Q70" s="85" t="n">
        <v>133314</v>
      </c>
      <c r="R70" s="86" t="n">
        <f aca="false">SUM(L70:N70)</f>
        <v>1848639</v>
      </c>
      <c r="S70" s="87" t="n">
        <v>0</v>
      </c>
      <c r="T70" s="88" t="n">
        <v>19750556</v>
      </c>
      <c r="U70" s="88" t="n">
        <v>69394849</v>
      </c>
      <c r="V70" s="129" t="n">
        <v>105346955</v>
      </c>
    </row>
    <row r="71" customFormat="false" ht="13.5" hidden="false" customHeight="false" outlineLevel="0" collapsed="false">
      <c r="A71" s="81" t="n">
        <f aca="false">A70+1</f>
        <v>45510</v>
      </c>
      <c r="B71" s="82" t="n">
        <v>1326596</v>
      </c>
      <c r="C71" s="83" t="n">
        <v>2428048</v>
      </c>
      <c r="D71" s="125" t="n">
        <v>332553</v>
      </c>
      <c r="E71" s="85" t="n">
        <v>0</v>
      </c>
      <c r="F71" s="85" t="n">
        <v>0</v>
      </c>
      <c r="G71" s="86" t="n">
        <f aca="false">SUM(B71:D71)</f>
        <v>4087197</v>
      </c>
      <c r="H71" s="87" t="n">
        <v>818915</v>
      </c>
      <c r="I71" s="88" t="n">
        <v>6515778</v>
      </c>
      <c r="J71" s="88" t="n">
        <v>32153512</v>
      </c>
      <c r="K71" s="126" t="n">
        <v>21568109</v>
      </c>
      <c r="L71" s="127" t="n">
        <v>2902055</v>
      </c>
      <c r="M71" s="83" t="n">
        <v>36410</v>
      </c>
      <c r="N71" s="83" t="n">
        <v>189200</v>
      </c>
      <c r="O71" s="128"/>
      <c r="P71" s="85" t="n">
        <v>0</v>
      </c>
      <c r="Q71" s="85" t="n">
        <v>152340</v>
      </c>
      <c r="R71" s="86" t="n">
        <f aca="false">SUM(L71:N71)</f>
        <v>3127665</v>
      </c>
      <c r="S71" s="87" t="n">
        <v>0</v>
      </c>
      <c r="T71" s="88" t="n">
        <v>16690721</v>
      </c>
      <c r="U71" s="88" t="n">
        <v>70513071</v>
      </c>
      <c r="V71" s="129" t="n">
        <v>108825655</v>
      </c>
    </row>
    <row r="72" customFormat="false" ht="13.5" hidden="false" customHeight="false" outlineLevel="0" collapsed="false">
      <c r="A72" s="81" t="n">
        <f aca="false">A71+1</f>
        <v>45511</v>
      </c>
      <c r="B72" s="82" t="n">
        <v>797231</v>
      </c>
      <c r="C72" s="83" t="n">
        <v>1477082</v>
      </c>
      <c r="D72" s="125" t="n">
        <v>202124</v>
      </c>
      <c r="E72" s="85" t="n">
        <v>0</v>
      </c>
      <c r="F72" s="85" t="n">
        <v>155010</v>
      </c>
      <c r="G72" s="86" t="n">
        <f aca="false">SUM(B72:D72)</f>
        <v>2476437</v>
      </c>
      <c r="H72" s="87" t="n">
        <v>805505</v>
      </c>
      <c r="I72" s="88" t="n">
        <v>4584806</v>
      </c>
      <c r="J72" s="88" t="n">
        <v>33914082</v>
      </c>
      <c r="K72" s="126" t="n">
        <v>21868247</v>
      </c>
      <c r="L72" s="127" t="n">
        <v>7949380</v>
      </c>
      <c r="M72" s="83" t="n">
        <v>0</v>
      </c>
      <c r="N72" s="83" t="n">
        <v>366575</v>
      </c>
      <c r="O72" s="128"/>
      <c r="P72" s="85" t="n">
        <v>0</v>
      </c>
      <c r="Q72" s="85" t="n">
        <v>95541</v>
      </c>
      <c r="R72" s="86" t="n">
        <f aca="false">SUM(L72:N72)</f>
        <v>8315955</v>
      </c>
      <c r="S72" s="87" t="n">
        <v>0</v>
      </c>
      <c r="T72" s="88" t="n">
        <v>8502945</v>
      </c>
      <c r="U72" s="88" t="n">
        <v>71625025</v>
      </c>
      <c r="V72" s="129" t="n">
        <v>111438995</v>
      </c>
    </row>
    <row r="73" customFormat="false" ht="13.5" hidden="false" customHeight="false" outlineLevel="0" collapsed="false">
      <c r="A73" s="81" t="n">
        <f aca="false">A72+1</f>
        <v>45512</v>
      </c>
      <c r="B73" s="82" t="n">
        <v>863764</v>
      </c>
      <c r="C73" s="83" t="n">
        <v>2654197</v>
      </c>
      <c r="D73" s="125" t="n">
        <v>68773</v>
      </c>
      <c r="E73" s="85" t="n">
        <v>0</v>
      </c>
      <c r="F73" s="85" t="n">
        <v>0</v>
      </c>
      <c r="G73" s="86" t="n">
        <f aca="false">SUM(B73:D73)</f>
        <v>3586734</v>
      </c>
      <c r="H73" s="87" t="n">
        <v>805505</v>
      </c>
      <c r="I73" s="88" t="n">
        <v>1087648</v>
      </c>
      <c r="J73" s="88" t="n">
        <v>35020533</v>
      </c>
      <c r="K73" s="126" t="n">
        <v>22626296</v>
      </c>
      <c r="L73" s="127" t="n">
        <v>6621970</v>
      </c>
      <c r="M73" s="83" t="n">
        <v>390210</v>
      </c>
      <c r="N73" s="83" t="n">
        <v>388610</v>
      </c>
      <c r="O73" s="128"/>
      <c r="P73" s="85" t="n">
        <v>0</v>
      </c>
      <c r="Q73" s="85" t="n">
        <v>20203</v>
      </c>
      <c r="R73" s="86" t="n">
        <f aca="false">SUM(L73:N73)</f>
        <v>7400790</v>
      </c>
      <c r="S73" s="87" t="n">
        <v>0</v>
      </c>
      <c r="T73" s="88" t="n">
        <v>1132545</v>
      </c>
      <c r="U73" s="88" t="n">
        <v>72530835</v>
      </c>
      <c r="V73" s="129" t="n">
        <v>112326565</v>
      </c>
    </row>
    <row r="74" customFormat="false" ht="13.5" hidden="false" customHeight="false" outlineLevel="0" collapsed="false">
      <c r="A74" s="81" t="n">
        <f aca="false">A73+1</f>
        <v>45513</v>
      </c>
      <c r="B74" s="82" t="n">
        <v>449070</v>
      </c>
      <c r="C74" s="83" t="n">
        <v>530543</v>
      </c>
      <c r="D74" s="125" t="n">
        <v>274400</v>
      </c>
      <c r="E74" s="85" t="n">
        <v>0</v>
      </c>
      <c r="F74" s="85" t="n">
        <v>555500</v>
      </c>
      <c r="G74" s="86" t="n">
        <f aca="false">SUM(B74:D74)</f>
        <v>1254013</v>
      </c>
      <c r="H74" s="87" t="n">
        <v>805505</v>
      </c>
      <c r="I74" s="88"/>
      <c r="J74" s="88" t="n">
        <v>38716346</v>
      </c>
      <c r="K74" s="126" t="n">
        <v>22810995</v>
      </c>
      <c r="L74" s="127" t="n">
        <v>1174835</v>
      </c>
      <c r="M74" s="83" t="n">
        <v>0</v>
      </c>
      <c r="N74" s="83" t="n">
        <v>0</v>
      </c>
      <c r="O74" s="128"/>
      <c r="P74" s="85" t="n">
        <v>0</v>
      </c>
      <c r="Q74" s="85" t="n">
        <v>225451</v>
      </c>
      <c r="R74" s="86" t="n">
        <f aca="false">SUM(L74:N74)</f>
        <v>1174835</v>
      </c>
      <c r="S74" s="87" t="n">
        <v>0</v>
      </c>
      <c r="T74" s="88"/>
      <c r="U74" s="88" t="n">
        <v>74243106</v>
      </c>
      <c r="V74" s="129" t="n">
        <v>113210095</v>
      </c>
    </row>
    <row r="75" customFormat="false" ht="13.5" hidden="false" customHeight="false" outlineLevel="0" collapsed="false">
      <c r="A75" s="81" t="n">
        <f aca="false">A74+1</f>
        <v>4551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1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1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1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1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1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3209701</v>
      </c>
      <c r="C81" s="101" t="n">
        <f aca="false">SUM(C50:C80)</f>
        <v>19891480</v>
      </c>
      <c r="D81" s="102" t="n">
        <f aca="false">SUM(D50:D80)</f>
        <v>3913832</v>
      </c>
      <c r="E81" s="103" t="n">
        <f aca="false">SUM(E50:E80)</f>
        <v>0</v>
      </c>
      <c r="F81" s="104" t="n">
        <f aca="false">SUM(F50:F80)</f>
        <v>2668347</v>
      </c>
      <c r="G81" s="135" t="n">
        <f aca="false">SUM(G50:G80)</f>
        <v>47015013</v>
      </c>
      <c r="H81" s="106" t="s">
        <v>37</v>
      </c>
      <c r="I81" s="136"/>
      <c r="J81" s="137"/>
      <c r="K81" s="137"/>
      <c r="L81" s="138" t="n">
        <f aca="false">SUM(L50:L80)</f>
        <v>72568102</v>
      </c>
      <c r="M81" s="139" t="n">
        <f aca="false">SUM(M50:M80)</f>
        <v>2482230</v>
      </c>
      <c r="N81" s="139" t="n">
        <f aca="false">SUM(N50:N80)</f>
        <v>4736667</v>
      </c>
      <c r="O81" s="140"/>
      <c r="P81" s="141" t="n">
        <f aca="false">SUM(P50:P80)</f>
        <v>0</v>
      </c>
      <c r="Q81" s="142" t="n">
        <f aca="false">SUM(Q50:Q80)</f>
        <v>2867708</v>
      </c>
      <c r="R81" s="143" t="n">
        <f aca="false">SUM(R50:R80)</f>
        <v>79786999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89</v>
      </c>
      <c r="B85" s="73" t="n">
        <v>31264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12643</v>
      </c>
      <c r="H85" s="78" t="n">
        <v>126320</v>
      </c>
      <c r="I85" s="79" t="n">
        <v>32098390</v>
      </c>
      <c r="J85" s="79" t="n">
        <v>14184623</v>
      </c>
      <c r="K85" s="121" t="n">
        <v>17922728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90</v>
      </c>
      <c r="B86" s="82" t="n">
        <v>124269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242695</v>
      </c>
      <c r="H86" s="87" t="n">
        <v>117920</v>
      </c>
      <c r="I86" s="88" t="n">
        <v>30979033</v>
      </c>
      <c r="J86" s="88" t="n">
        <v>14229823</v>
      </c>
      <c r="K86" s="126" t="n">
        <v>1796402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91</v>
      </c>
      <c r="B87" s="82" t="n">
        <v>52947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29474</v>
      </c>
      <c r="H87" s="87" t="n">
        <v>117920</v>
      </c>
      <c r="I87" s="88" t="n">
        <v>30465768</v>
      </c>
      <c r="J87" s="88" t="n">
        <v>14694217</v>
      </c>
      <c r="K87" s="126" t="n">
        <v>17990699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92</v>
      </c>
      <c r="B88" s="82" t="n">
        <v>1540330</v>
      </c>
      <c r="C88" s="83" t="n">
        <v>0</v>
      </c>
      <c r="D88" s="125" t="n">
        <v>26675</v>
      </c>
      <c r="E88" s="85" t="n">
        <v>0</v>
      </c>
      <c r="F88" s="85" t="n">
        <v>0</v>
      </c>
      <c r="G88" s="86" t="n">
        <f aca="false">SUM(B88:D88)</f>
        <v>1567005</v>
      </c>
      <c r="H88" s="87" t="n">
        <v>117920</v>
      </c>
      <c r="I88" s="88" t="n">
        <v>29775915</v>
      </c>
      <c r="J88" s="88" t="n">
        <v>14858966</v>
      </c>
      <c r="K88" s="126" t="n">
        <v>18082757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93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494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495</v>
      </c>
      <c r="B91" s="82" t="n">
        <v>40429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04296</v>
      </c>
      <c r="H91" s="87" t="n">
        <v>117920</v>
      </c>
      <c r="I91" s="88" t="n">
        <v>29384647</v>
      </c>
      <c r="J91" s="88" t="n">
        <v>15403157</v>
      </c>
      <c r="K91" s="126" t="n">
        <v>1839106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96</v>
      </c>
      <c r="B92" s="82" t="n">
        <v>2639630</v>
      </c>
      <c r="C92" s="83" t="n">
        <v>0</v>
      </c>
      <c r="D92" s="125" t="n">
        <v>122400</v>
      </c>
      <c r="E92" s="85" t="n">
        <v>0</v>
      </c>
      <c r="F92" s="85" t="n">
        <v>0</v>
      </c>
      <c r="G92" s="86" t="n">
        <f aca="false">SUM(B92:D92)</f>
        <v>2762030</v>
      </c>
      <c r="H92" s="87" t="n">
        <v>117920</v>
      </c>
      <c r="I92" s="88" t="n">
        <v>26622617</v>
      </c>
      <c r="J92" s="88" t="n">
        <v>16623157</v>
      </c>
      <c r="K92" s="126" t="n">
        <v>22761916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97</v>
      </c>
      <c r="B93" s="82" t="n">
        <v>95663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956630</v>
      </c>
      <c r="H93" s="87" t="n">
        <v>117920</v>
      </c>
      <c r="I93" s="88" t="n">
        <v>25665987</v>
      </c>
      <c r="J93" s="88" t="n">
        <v>16770497</v>
      </c>
      <c r="K93" s="126" t="n">
        <v>22811047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98</v>
      </c>
      <c r="B94" s="82" t="n">
        <v>19460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4600</v>
      </c>
      <c r="H94" s="87" t="n">
        <v>117920</v>
      </c>
      <c r="I94" s="88" t="n">
        <v>25439375</v>
      </c>
      <c r="J94" s="88" t="n">
        <v>17459804</v>
      </c>
      <c r="K94" s="126" t="n">
        <v>2303322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99</v>
      </c>
      <c r="B95" s="82" t="n">
        <v>199567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995679</v>
      </c>
      <c r="H95" s="87" t="n">
        <v>117920</v>
      </c>
      <c r="I95" s="88" t="n">
        <v>23443696</v>
      </c>
      <c r="J95" s="88" t="n">
        <v>17515092</v>
      </c>
      <c r="K95" s="126" t="n">
        <v>23103282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00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501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502</v>
      </c>
      <c r="B98" s="82" t="n">
        <v>24308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3080</v>
      </c>
      <c r="H98" s="87" t="n">
        <v>117920</v>
      </c>
      <c r="I98" s="88" t="n">
        <v>23275636</v>
      </c>
      <c r="J98" s="88" t="n">
        <v>17687536</v>
      </c>
      <c r="K98" s="126" t="n">
        <v>2331771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03</v>
      </c>
      <c r="B99" s="82" t="n">
        <v>12982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9825</v>
      </c>
      <c r="H99" s="87" t="n">
        <v>117920</v>
      </c>
      <c r="I99" s="88" t="n">
        <v>23190991</v>
      </c>
      <c r="J99" s="88" t="n">
        <v>20039217</v>
      </c>
      <c r="K99" s="126" t="n">
        <v>2366961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04</v>
      </c>
      <c r="B100" s="82" t="n">
        <v>516624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516624</v>
      </c>
      <c r="H100" s="87" t="n">
        <v>117920</v>
      </c>
      <c r="I100" s="88" t="n">
        <v>22561779</v>
      </c>
      <c r="J100" s="88" t="n">
        <v>20297980</v>
      </c>
      <c r="K100" s="126" t="n">
        <v>2402473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505</v>
      </c>
      <c r="B101" s="82" t="n">
        <v>1649534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649534</v>
      </c>
      <c r="H101" s="87" t="n">
        <v>117920</v>
      </c>
      <c r="I101" s="88" t="n">
        <v>20939402</v>
      </c>
      <c r="J101" s="88" t="n">
        <v>20462846</v>
      </c>
      <c r="K101" s="126" t="n">
        <v>24035431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06</v>
      </c>
      <c r="B102" s="82" t="n">
        <v>676836</v>
      </c>
      <c r="C102" s="83" t="n">
        <v>0</v>
      </c>
      <c r="D102" s="125" t="n">
        <v>261076</v>
      </c>
      <c r="E102" s="85" t="n">
        <v>0</v>
      </c>
      <c r="F102" s="85" t="n">
        <v>0</v>
      </c>
      <c r="G102" s="86" t="n">
        <f aca="false">SUM(B102:D102)</f>
        <v>937912</v>
      </c>
      <c r="H102" s="87" t="n">
        <v>117920</v>
      </c>
      <c r="I102" s="88" t="n">
        <v>20026570</v>
      </c>
      <c r="J102" s="88" t="n">
        <v>22235575</v>
      </c>
      <c r="K102" s="126" t="n">
        <v>24104978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07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508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509</v>
      </c>
      <c r="B105" s="82" t="n">
        <v>1062879</v>
      </c>
      <c r="C105" s="83" t="n">
        <v>0</v>
      </c>
      <c r="D105" s="125" t="n">
        <v>63504</v>
      </c>
      <c r="E105" s="85" t="n">
        <v>0</v>
      </c>
      <c r="F105" s="85" t="n">
        <v>0</v>
      </c>
      <c r="G105" s="86" t="n">
        <f aca="false">SUM(B105:D105)</f>
        <v>1126383</v>
      </c>
      <c r="H105" s="87" t="n">
        <v>117920</v>
      </c>
      <c r="I105" s="88" t="n">
        <v>18900187</v>
      </c>
      <c r="J105" s="88" t="n">
        <v>22693746</v>
      </c>
      <c r="K105" s="126" t="n">
        <v>26480502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10</v>
      </c>
      <c r="B106" s="82" t="n">
        <v>1749497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749497</v>
      </c>
      <c r="H106" s="87" t="n">
        <v>117920</v>
      </c>
      <c r="I106" s="88" t="n">
        <v>17150690</v>
      </c>
      <c r="J106" s="88" t="n">
        <v>22819746</v>
      </c>
      <c r="K106" s="126" t="n">
        <v>26643216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11</v>
      </c>
      <c r="B107" s="82" t="n">
        <v>2308082</v>
      </c>
      <c r="C107" s="83" t="n">
        <v>0</v>
      </c>
      <c r="D107" s="125" t="n">
        <v>42288</v>
      </c>
      <c r="E107" s="85" t="n">
        <v>0</v>
      </c>
      <c r="F107" s="85" t="n">
        <v>0</v>
      </c>
      <c r="G107" s="86" t="n">
        <f aca="false">SUM(B107:D107)</f>
        <v>2350370</v>
      </c>
      <c r="H107" s="87" t="n">
        <v>117920</v>
      </c>
      <c r="I107" s="88" t="n">
        <v>14800320</v>
      </c>
      <c r="J107" s="88" t="n">
        <v>23009248</v>
      </c>
      <c r="K107" s="126" t="n">
        <v>28280369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12</v>
      </c>
      <c r="B108" s="82" t="n">
        <v>704058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704058</v>
      </c>
      <c r="H108" s="87" t="n">
        <v>117920</v>
      </c>
      <c r="I108" s="88" t="n">
        <v>12778902</v>
      </c>
      <c r="J108" s="88" t="n">
        <v>24343834</v>
      </c>
      <c r="K108" s="126" t="n">
        <v>28755047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13</v>
      </c>
      <c r="B109" s="82" t="n">
        <v>1626354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626354</v>
      </c>
      <c r="H109" s="87" t="n">
        <v>0</v>
      </c>
      <c r="I109" s="88" t="n">
        <v>11153486</v>
      </c>
      <c r="J109" s="88" t="n">
        <v>24394334</v>
      </c>
      <c r="K109" s="126" t="n">
        <v>29492567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1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1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1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1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1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1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0482746</v>
      </c>
      <c r="C116" s="101" t="n">
        <f aca="false">SUM(C85:C115)</f>
        <v>0</v>
      </c>
      <c r="D116" s="102" t="n">
        <f aca="false">SUM(D85:D115)</f>
        <v>51594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0998689</v>
      </c>
      <c r="H116" s="106" t="s">
        <v>37</v>
      </c>
      <c r="I116" s="136" t="n">
        <v>6504038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716-osaka.pdf",1230115)</f>
        <v>1230115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716-osaka.pdf",46320)</f>
        <v>46320</v>
      </c>
      <c r="H10" s="457" t="n">
        <v>92245</v>
      </c>
      <c r="I10" s="458" t="n">
        <v>53600</v>
      </c>
      <c r="J10" s="459" t="n">
        <v>3424026</v>
      </c>
      <c r="K10" s="460"/>
      <c r="L10" s="461" t="n">
        <v>23860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717-osaka.pdf",499508)</f>
        <v>499508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717-osaka.pdf",366500)</f>
        <v>366500</v>
      </c>
      <c r="H11" s="468" t="n">
        <v>0</v>
      </c>
      <c r="I11" s="469" t="n">
        <v>187380</v>
      </c>
      <c r="J11" s="470" t="n">
        <v>2213379</v>
      </c>
      <c r="K11" s="471"/>
      <c r="L11" s="472" t="n">
        <v>22677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718-osaka.pdf",371805)</f>
        <v>371805</v>
      </c>
      <c r="D12" s="464" t="n">
        <v>0</v>
      </c>
      <c r="E12" s="465" t="n">
        <v>702</v>
      </c>
      <c r="F12" s="466" t="n">
        <v>0</v>
      </c>
      <c r="G12" s="467" t="n">
        <f aca="false">HYPERLINK("http://hiratapksv.com/~home/uri/pdf/2011/naiseizaiko/20240718-osaka.pdf",216100)</f>
        <v>216100</v>
      </c>
      <c r="H12" s="468" t="n">
        <v>128300</v>
      </c>
      <c r="I12" s="469" t="n">
        <v>108312</v>
      </c>
      <c r="J12" s="470" t="n">
        <v>3075763</v>
      </c>
      <c r="K12" s="471"/>
      <c r="L12" s="472" t="n">
        <v>315596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719-osaka.pdf",686798)</f>
        <v>686798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102706</v>
      </c>
      <c r="J13" s="470" t="n">
        <v>2297460</v>
      </c>
      <c r="K13" s="471"/>
      <c r="L13" s="472" t="n">
        <v>171336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722-osaka.pdf",500877)</f>
        <v>500877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156100</v>
      </c>
      <c r="I14" s="469" t="n">
        <v>3140</v>
      </c>
      <c r="J14" s="473" t="n">
        <v>2675608</v>
      </c>
      <c r="K14" s="471"/>
      <c r="L14" s="474" t="n">
        <v>233397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723-osaka.pdf",456127)</f>
        <v>456127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0723-osaka.pdf",25931)</f>
        <v>25931</v>
      </c>
      <c r="H15" s="468" t="n">
        <v>900</v>
      </c>
      <c r="I15" s="469" t="n">
        <v>302634</v>
      </c>
      <c r="J15" s="473" t="n">
        <v>2397944</v>
      </c>
      <c r="K15" s="471"/>
      <c r="L15" s="474" t="n">
        <v>227128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724-osaka.pdf",802559)</f>
        <v>802559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209360</v>
      </c>
      <c r="J16" s="473" t="n">
        <v>3196802</v>
      </c>
      <c r="K16" s="471"/>
      <c r="L16" s="474" t="n">
        <v>260360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0725-osaka.pdf",331689)</f>
        <v>331689</v>
      </c>
      <c r="D17" s="464" t="n">
        <v>0</v>
      </c>
      <c r="E17" s="465" t="n">
        <v>150400</v>
      </c>
      <c r="F17" s="466" t="n">
        <v>12170</v>
      </c>
      <c r="G17" s="467" t="n">
        <v>0</v>
      </c>
      <c r="H17" s="468" t="n">
        <v>0</v>
      </c>
      <c r="I17" s="469" t="n">
        <v>316528</v>
      </c>
      <c r="J17" s="473" t="n">
        <v>1660023</v>
      </c>
      <c r="K17" s="471"/>
      <c r="L17" s="474" t="n">
        <v>148229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40726-osaka.pdf",271168)</f>
        <v>271168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7040</v>
      </c>
      <c r="I18" s="469" t="n">
        <v>152900</v>
      </c>
      <c r="J18" s="473" t="n">
        <v>2472348</v>
      </c>
      <c r="K18" s="471"/>
      <c r="L18" s="474" t="n">
        <v>236112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0729-osaka.pdf",422309)</f>
        <v>422309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0211</v>
      </c>
      <c r="I19" s="469" t="n">
        <v>15077</v>
      </c>
      <c r="J19" s="473" t="n">
        <v>2412467</v>
      </c>
      <c r="K19" s="471"/>
      <c r="L19" s="474" t="n">
        <v>2045446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0730-osaka.pdf",469853)</f>
        <v>469853</v>
      </c>
      <c r="D20" s="464" t="n">
        <v>0</v>
      </c>
      <c r="E20" s="465" t="n">
        <v>808600</v>
      </c>
      <c r="F20" s="466" t="n">
        <v>0</v>
      </c>
      <c r="G20" s="467" t="n">
        <v>0</v>
      </c>
      <c r="H20" s="468" t="n">
        <v>0</v>
      </c>
      <c r="I20" s="469" t="n">
        <v>158474</v>
      </c>
      <c r="J20" s="473" t="n">
        <v>2420125</v>
      </c>
      <c r="K20" s="471"/>
      <c r="L20" s="474" t="n">
        <v>1300146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0731-osaka.pdf",229046)</f>
        <v>229046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0</v>
      </c>
      <c r="I21" s="469" t="n">
        <v>227800</v>
      </c>
      <c r="J21" s="473" t="n">
        <v>1646965</v>
      </c>
      <c r="K21" s="471"/>
      <c r="L21" s="474" t="n">
        <v>164571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40801-osaka.pdf",3554960)</f>
        <v>3554960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40801-osaka.pdf",111888)</f>
        <v>111888</v>
      </c>
      <c r="H22" s="468" t="n">
        <v>53517</v>
      </c>
      <c r="I22" s="469" t="n">
        <v>7200</v>
      </c>
      <c r="J22" s="473" t="n">
        <v>19136855</v>
      </c>
      <c r="K22" s="471"/>
      <c r="L22" s="474" t="n">
        <v>15754500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 t="n">
        <f aca="false">HYPERLINK("http://hiratapksv.com/~home/uri/pdf/2011/zaikouri/20240802-osaka.pdf",896379)</f>
        <v>896379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0802-osaka.pdf",110926)</f>
        <v>110926</v>
      </c>
      <c r="H23" s="468" t="n">
        <v>0</v>
      </c>
      <c r="I23" s="469" t="n">
        <v>478676</v>
      </c>
      <c r="J23" s="473" t="n">
        <v>3780295</v>
      </c>
      <c r="K23" s="471"/>
      <c r="L23" s="474" t="n">
        <v>3473518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805-osaka.pdf",194095)</f>
        <v>194095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190288</v>
      </c>
      <c r="I24" s="469" t="n">
        <v>4550</v>
      </c>
      <c r="J24" s="473" t="n">
        <v>1708308</v>
      </c>
      <c r="K24" s="471"/>
      <c r="L24" s="474" t="n">
        <v>1709051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40806-osaka.pdf",985668)</f>
        <v>985668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40806-osaka.pdf",280540)</f>
        <v>280540</v>
      </c>
      <c r="H25" s="468" t="n">
        <v>0</v>
      </c>
      <c r="I25" s="469" t="n">
        <v>489134</v>
      </c>
      <c r="J25" s="473" t="n">
        <v>2979020</v>
      </c>
      <c r="K25" s="471"/>
      <c r="L25" s="474" t="n">
        <v>2763026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40807-osaka.pdf",405052)</f>
        <v>405052</v>
      </c>
      <c r="D26" s="464" t="n">
        <v>0</v>
      </c>
      <c r="E26" s="465" t="n">
        <v>141600</v>
      </c>
      <c r="F26" s="466" t="n">
        <v>0</v>
      </c>
      <c r="G26" s="467" t="n">
        <f aca="false">HYPERLINK("http://hiratapksv.com/~home/uri/pdf/2011/naiseizaiko/20240807-osaka.pdf",515975)</f>
        <v>515975</v>
      </c>
      <c r="H26" s="468" t="n">
        <v>4536</v>
      </c>
      <c r="I26" s="469" t="n">
        <v>720788</v>
      </c>
      <c r="J26" s="473" t="n">
        <v>4055487</v>
      </c>
      <c r="K26" s="471"/>
      <c r="L26" s="474" t="n">
        <v>4750134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 t="n">
        <f aca="false">HYPERLINK("http://hiratapksv.com/~home/uri/pdf/2011/zaikouri/20240808-osaka.pdf",306149)</f>
        <v>306149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40808-osaka.pdf",147000)</f>
        <v>147000</v>
      </c>
      <c r="H27" s="468" t="n">
        <v>21394</v>
      </c>
      <c r="I27" s="469" t="n">
        <v>205020</v>
      </c>
      <c r="J27" s="473" t="n">
        <v>4257965</v>
      </c>
      <c r="K27" s="471"/>
      <c r="L27" s="474" t="n">
        <v>4325230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 t="n">
        <f aca="false">HYPERLINK("http://hiratapksv.com/~home/uri/pdf/2011/zaikouri/20240809-osaka.pdf",182111)</f>
        <v>182111</v>
      </c>
      <c r="D28" s="464" t="n">
        <v>0</v>
      </c>
      <c r="E28" s="465" t="n">
        <v>555500</v>
      </c>
      <c r="F28" s="466" t="n">
        <v>0</v>
      </c>
      <c r="G28" s="467" t="n">
        <f aca="false">HYPERLINK("http://hiratapksv.com/~home/uri/pdf/2011/naiseizaiko/20240809-osaka.pdf",230500)</f>
        <v>230500</v>
      </c>
      <c r="H28" s="468" t="n">
        <v>0</v>
      </c>
      <c r="I28" s="469" t="n">
        <v>79700</v>
      </c>
      <c r="J28" s="473" t="n">
        <v>795638</v>
      </c>
      <c r="K28" s="471"/>
      <c r="L28" s="474" t="n">
        <v>368227</v>
      </c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2796268</v>
      </c>
      <c r="D34" s="486" t="n">
        <f aca="false">SUM(D10:D33)</f>
        <v>0</v>
      </c>
      <c r="E34" s="487" t="n">
        <f aca="false">SUM(E10:E33)</f>
        <v>1656802</v>
      </c>
      <c r="F34" s="488" t="n">
        <f aca="false">SUM(F10:F33)</f>
        <v>12170</v>
      </c>
      <c r="G34" s="489" t="n">
        <f aca="false">SUM(G10:G33)</f>
        <v>2051680</v>
      </c>
      <c r="H34" s="490" t="n">
        <f aca="false">SUM(H10:H33)</f>
        <v>694531</v>
      </c>
      <c r="I34" s="491" t="n">
        <f aca="false">SUM(I10:I33)</f>
        <v>3822979</v>
      </c>
      <c r="J34" s="492" t="n">
        <f aca="false">SUM(J10:J33)</f>
        <v>66606478</v>
      </c>
      <c r="K34" s="493" t="n">
        <f aca="false">MAX(K10:K33)</f>
        <v>0</v>
      </c>
      <c r="L34" s="494" t="n">
        <f aca="false">SUM(L10:L33)</f>
        <v>5871042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4465240</v>
      </c>
      <c r="D35" s="496"/>
      <c r="E35" s="496"/>
      <c r="F35" s="496"/>
      <c r="G35" s="496" t="n">
        <f aca="false">SUM(G34:I34)</f>
        <v>656919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716-tiba.pdf",112912)</f>
        <v>112912</v>
      </c>
      <c r="D39" s="453" t="n">
        <v>8400</v>
      </c>
      <c r="E39" s="454" t="n">
        <v>46037</v>
      </c>
      <c r="F39" s="455" t="n">
        <v>159900</v>
      </c>
      <c r="G39" s="456" t="n">
        <v>0</v>
      </c>
      <c r="H39" s="457" t="n">
        <v>0</v>
      </c>
      <c r="I39" s="458" t="n">
        <v>0</v>
      </c>
      <c r="J39" s="459" t="n">
        <v>3405040</v>
      </c>
      <c r="K39" s="460"/>
      <c r="L39" s="461" t="n">
        <v>307779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717-tiba.pdf",68177)</f>
        <v>68177</v>
      </c>
      <c r="D40" s="464" t="n">
        <v>0</v>
      </c>
      <c r="E40" s="465" t="n">
        <v>188674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2871856</v>
      </c>
      <c r="K40" s="471"/>
      <c r="L40" s="472" t="n">
        <v>261500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718-tiba.pdf",216470)</f>
        <v>216470</v>
      </c>
      <c r="D41" s="464" t="n">
        <v>0</v>
      </c>
      <c r="E41" s="465" t="n">
        <v>75318</v>
      </c>
      <c r="F41" s="466" t="n">
        <v>0</v>
      </c>
      <c r="G41" s="467" t="n">
        <f aca="false">HYPERLINK("http://hiratapksv.com/~home/uri/pdf/2011/naiseizaiko/20240718-tiba.pdf",44600)</f>
        <v>44600</v>
      </c>
      <c r="H41" s="468" t="n">
        <v>0</v>
      </c>
      <c r="I41" s="469" t="n">
        <v>702</v>
      </c>
      <c r="J41" s="470" t="n">
        <v>2301325</v>
      </c>
      <c r="K41" s="471"/>
      <c r="L41" s="472" t="n">
        <v>205483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719-tiba.pdf",228018)</f>
        <v>228018</v>
      </c>
      <c r="D42" s="464" t="n">
        <v>0</v>
      </c>
      <c r="E42" s="465" t="n">
        <v>161777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2033271</v>
      </c>
      <c r="K42" s="471"/>
      <c r="L42" s="472" t="n">
        <v>1643476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722-tiba.pdf",38358)</f>
        <v>38358</v>
      </c>
      <c r="D43" s="464" t="n">
        <v>0</v>
      </c>
      <c r="E43" s="465" t="n">
        <v>77219</v>
      </c>
      <c r="F43" s="466" t="n">
        <v>0</v>
      </c>
      <c r="G43" s="467" t="n">
        <f aca="false">HYPERLINK("http://hiratapksv.com/~home/uri/pdf/2011/naiseizaiko/20240722-tiba.pdf",620155)</f>
        <v>620155</v>
      </c>
      <c r="H43" s="468" t="n">
        <v>0</v>
      </c>
      <c r="I43" s="469" t="n">
        <v>11934</v>
      </c>
      <c r="J43" s="473" t="n">
        <v>1596939</v>
      </c>
      <c r="K43" s="471"/>
      <c r="L43" s="474" t="n">
        <v>2113451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723-tiba.pdf",55443)</f>
        <v>55443</v>
      </c>
      <c r="D44" s="464" t="n">
        <v>0</v>
      </c>
      <c r="E44" s="465" t="n">
        <v>99706</v>
      </c>
      <c r="F44" s="466" t="n">
        <v>0</v>
      </c>
      <c r="G44" s="467" t="n">
        <f aca="false">HYPERLINK("http://hiratapksv.com/~home/uri/pdf/2011/naiseizaiko/20240723-tiba.pdf",1760853)</f>
        <v>1760853</v>
      </c>
      <c r="H44" s="468" t="n">
        <v>0</v>
      </c>
      <c r="I44" s="469" t="n">
        <v>0</v>
      </c>
      <c r="J44" s="473" t="n">
        <v>2576591</v>
      </c>
      <c r="K44" s="471"/>
      <c r="L44" s="474" t="n">
        <v>4182295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724-tiba.pdf",66221)</f>
        <v>66221</v>
      </c>
      <c r="D45" s="464" t="n">
        <v>0</v>
      </c>
      <c r="E45" s="465" t="n">
        <v>30869</v>
      </c>
      <c r="F45" s="466" t="n">
        <v>0</v>
      </c>
      <c r="G45" s="467" t="n">
        <f aca="false">HYPERLINK("http://hiratapksv.com/~home/uri/pdf/2011/naiseizaiko/20240724-tiba.pdf",301415)</f>
        <v>301415</v>
      </c>
      <c r="H45" s="468" t="n">
        <v>0</v>
      </c>
      <c r="I45" s="469" t="n">
        <v>0</v>
      </c>
      <c r="J45" s="473" t="n">
        <v>1369142</v>
      </c>
      <c r="K45" s="471"/>
      <c r="L45" s="474" t="n">
        <v>1573467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0725-tiba.pdf",319932)</f>
        <v>319932</v>
      </c>
      <c r="D46" s="464" t="n">
        <v>0</v>
      </c>
      <c r="E46" s="465" t="n">
        <v>107725</v>
      </c>
      <c r="F46" s="466" t="n">
        <v>0</v>
      </c>
      <c r="G46" s="467" t="n">
        <f aca="false">HYPERLINK("http://hiratapksv.com/~home/uri/pdf/2011/naiseizaiko/20240725-tiba.pdf",330000)</f>
        <v>330000</v>
      </c>
      <c r="H46" s="468" t="n">
        <v>0</v>
      </c>
      <c r="I46" s="469" t="n">
        <v>150400</v>
      </c>
      <c r="J46" s="473" t="n">
        <v>1577598</v>
      </c>
      <c r="K46" s="471"/>
      <c r="L46" s="474" t="n">
        <v>163034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40726-tiba.pdf",125344)</f>
        <v>125344</v>
      </c>
      <c r="D47" s="464" t="n">
        <v>0</v>
      </c>
      <c r="E47" s="465" t="n">
        <v>16517</v>
      </c>
      <c r="F47" s="466" t="n">
        <v>0</v>
      </c>
      <c r="G47" s="467" t="n">
        <f aca="false">HYPERLINK("http://hiratapksv.com/~home/uri/pdf/2011/naiseizaiko/20240726-tiba.pdf",53000)</f>
        <v>53000</v>
      </c>
      <c r="H47" s="468" t="n">
        <v>0</v>
      </c>
      <c r="I47" s="469" t="n">
        <v>503460</v>
      </c>
      <c r="J47" s="473" t="n">
        <v>1276470</v>
      </c>
      <c r="K47" s="471"/>
      <c r="L47" s="474" t="n">
        <v>1691069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0729-tiba.pdf",175789)</f>
        <v>175789</v>
      </c>
      <c r="D48" s="464" t="n">
        <v>0</v>
      </c>
      <c r="E48" s="465" t="n">
        <v>54801</v>
      </c>
      <c r="F48" s="466" t="n">
        <v>59300</v>
      </c>
      <c r="G48" s="467" t="n">
        <v>0</v>
      </c>
      <c r="H48" s="468" t="n">
        <v>0</v>
      </c>
      <c r="I48" s="469" t="n">
        <v>29449</v>
      </c>
      <c r="J48" s="473" t="n">
        <v>1691714</v>
      </c>
      <c r="K48" s="471"/>
      <c r="L48" s="474" t="n">
        <v>143127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0730-tiba.pdf",330128)</f>
        <v>330128</v>
      </c>
      <c r="D49" s="464" t="n">
        <v>0</v>
      </c>
      <c r="E49" s="465" t="n">
        <v>277687</v>
      </c>
      <c r="F49" s="466" t="n">
        <v>0</v>
      </c>
      <c r="G49" s="467" t="n">
        <v>0</v>
      </c>
      <c r="H49" s="468" t="n">
        <v>0</v>
      </c>
      <c r="I49" s="469" t="n">
        <v>808600</v>
      </c>
      <c r="J49" s="473" t="n">
        <v>2775937</v>
      </c>
      <c r="K49" s="471"/>
      <c r="L49" s="474" t="n">
        <v>2976722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0731-tiba.pdf",325915)</f>
        <v>325915</v>
      </c>
      <c r="D50" s="464" t="n">
        <v>0</v>
      </c>
      <c r="E50" s="465" t="n">
        <v>45198</v>
      </c>
      <c r="F50" s="466" t="n">
        <v>0</v>
      </c>
      <c r="G50" s="467" t="n">
        <f aca="false">HYPERLINK("http://hiratapksv.com/~home/uri/pdf/2011/naiseizaiko/20240731-tiba.pdf",57500)</f>
        <v>57500</v>
      </c>
      <c r="H50" s="468" t="n">
        <v>0</v>
      </c>
      <c r="I50" s="469" t="n">
        <v>23200</v>
      </c>
      <c r="J50" s="473" t="n">
        <v>2911498</v>
      </c>
      <c r="K50" s="471"/>
      <c r="L50" s="474" t="n">
        <v>2621085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40801-tiba.pdf",317545)</f>
        <v>317545</v>
      </c>
      <c r="D51" s="464" t="n">
        <v>0</v>
      </c>
      <c r="E51" s="465" t="n">
        <v>69819</v>
      </c>
      <c r="F51" s="466" t="n">
        <v>0</v>
      </c>
      <c r="G51" s="467" t="n">
        <v>0</v>
      </c>
      <c r="H51" s="468" t="n">
        <v>0</v>
      </c>
      <c r="I51" s="469" t="n">
        <v>0</v>
      </c>
      <c r="J51" s="473" t="n">
        <v>3180544</v>
      </c>
      <c r="K51" s="471"/>
      <c r="L51" s="474" t="n">
        <v>2793180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 t="n">
        <f aca="false">HYPERLINK("http://hiratapksv.com/~home/uri/pdf/2011/zaikouri/20240802-tiba.pdf",166307)</f>
        <v>166307</v>
      </c>
      <c r="D52" s="464" t="n">
        <v>0</v>
      </c>
      <c r="E52" s="465" t="n">
        <v>559343</v>
      </c>
      <c r="F52" s="466" t="n">
        <v>0</v>
      </c>
      <c r="G52" s="467" t="n">
        <v>0</v>
      </c>
      <c r="H52" s="468" t="n">
        <v>0</v>
      </c>
      <c r="I52" s="469" t="n">
        <v>34892</v>
      </c>
      <c r="J52" s="473" t="n">
        <v>3544963</v>
      </c>
      <c r="K52" s="471"/>
      <c r="L52" s="474" t="n">
        <v>2854205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805-tiba.pdf",319587)</f>
        <v>319587</v>
      </c>
      <c r="D53" s="464" t="n">
        <v>0</v>
      </c>
      <c r="E53" s="465" t="n">
        <v>42844</v>
      </c>
      <c r="F53" s="466" t="n">
        <v>43800</v>
      </c>
      <c r="G53" s="467" t="n">
        <v>0</v>
      </c>
      <c r="H53" s="468" t="n">
        <v>0</v>
      </c>
      <c r="I53" s="469" t="n">
        <v>0</v>
      </c>
      <c r="J53" s="473" t="n">
        <v>2497744</v>
      </c>
      <c r="K53" s="471"/>
      <c r="L53" s="474" t="n">
        <v>2091513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40806-tiba.pdf",290263)</f>
        <v>290263</v>
      </c>
      <c r="D54" s="464" t="n">
        <v>0</v>
      </c>
      <c r="E54" s="465" t="n">
        <v>23334</v>
      </c>
      <c r="F54" s="466" t="n">
        <v>2400</v>
      </c>
      <c r="G54" s="467" t="n">
        <f aca="false">HYPERLINK("http://hiratapksv.com/~home/uri/pdf/2011/naiseizaiko/20240806-tiba.pdf",222824)</f>
        <v>222824</v>
      </c>
      <c r="H54" s="468" t="n">
        <v>0</v>
      </c>
      <c r="I54" s="469" t="n">
        <v>0</v>
      </c>
      <c r="J54" s="473" t="n">
        <v>4087197</v>
      </c>
      <c r="K54" s="471"/>
      <c r="L54" s="474" t="n">
        <v>3994024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f aca="false">HYPERLINK("http://hiratapksv.com/~home/uri/pdf/2011/zaikouri/20240807-tiba.pdf",317232)</f>
        <v>317232</v>
      </c>
      <c r="D55" s="464" t="n">
        <v>0</v>
      </c>
      <c r="E55" s="465" t="n">
        <v>30419</v>
      </c>
      <c r="F55" s="466" t="n">
        <v>0</v>
      </c>
      <c r="G55" s="467" t="n">
        <f aca="false">HYPERLINK("http://hiratapksv.com/~home/uri/pdf/2011/naiseizaiko/20240807-tiba.pdf",67710)</f>
        <v>67710</v>
      </c>
      <c r="H55" s="468" t="n">
        <v>0</v>
      </c>
      <c r="I55" s="469" t="n">
        <v>155010</v>
      </c>
      <c r="J55" s="473" t="n">
        <v>2476437</v>
      </c>
      <c r="K55" s="471"/>
      <c r="L55" s="474" t="n">
        <v>2351506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 t="n">
        <f aca="false">HYPERLINK("http://hiratapksv.com/~home/uri/pdf/2011/zaikouri/20240808-tiba.pdf",224407)</f>
        <v>224407</v>
      </c>
      <c r="D56" s="464" t="n">
        <v>0</v>
      </c>
      <c r="E56" s="465" t="n">
        <v>63720</v>
      </c>
      <c r="F56" s="466" t="n">
        <v>0</v>
      </c>
      <c r="G56" s="467" t="n">
        <f aca="false">HYPERLINK("http://hiratapksv.com/~home/uri/pdf/2011/naiseizaiko/20240808-tiba.pdf",68200)</f>
        <v>68200</v>
      </c>
      <c r="H56" s="468" t="n">
        <v>0</v>
      </c>
      <c r="I56" s="469" t="n">
        <v>0</v>
      </c>
      <c r="J56" s="473" t="n">
        <v>3586734</v>
      </c>
      <c r="K56" s="471"/>
      <c r="L56" s="474" t="n">
        <v>3366807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 t="n">
        <f aca="false">HYPERLINK("http://hiratapksv.com/~home/uri/pdf/2011/zaikouri/20240809-tiba.pdf",504142)</f>
        <v>504142</v>
      </c>
      <c r="D57" s="464" t="n">
        <v>0</v>
      </c>
      <c r="E57" s="465" t="n">
        <v>130471</v>
      </c>
      <c r="F57" s="466" t="n">
        <v>0</v>
      </c>
      <c r="G57" s="467" t="n">
        <f aca="false">HYPERLINK("http://hiratapksv.com/~home/uri/pdf/2011/naiseizaiko/20240809-tiba.pdf",223558)</f>
        <v>223558</v>
      </c>
      <c r="H57" s="468" t="n">
        <v>0</v>
      </c>
      <c r="I57" s="469" t="n">
        <v>555500</v>
      </c>
      <c r="J57" s="473" t="n">
        <v>1254013</v>
      </c>
      <c r="K57" s="471"/>
      <c r="L57" s="474" t="n">
        <v>1398458</v>
      </c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202190</v>
      </c>
      <c r="D63" s="486" t="n">
        <f aca="false">SUM(D39:D62)</f>
        <v>8400</v>
      </c>
      <c r="E63" s="487" t="n">
        <f aca="false">SUM(E39:E62)</f>
        <v>2101478</v>
      </c>
      <c r="F63" s="488" t="n">
        <f aca="false">SUM(F39:F62)</f>
        <v>265400</v>
      </c>
      <c r="G63" s="489" t="n">
        <f aca="false">SUM(G39:G62)</f>
        <v>3749815</v>
      </c>
      <c r="H63" s="490" t="n">
        <f aca="false">SUM(H39:H62)</f>
        <v>0</v>
      </c>
      <c r="I63" s="491" t="n">
        <f aca="false">SUM(I39:I62)</f>
        <v>2273147</v>
      </c>
      <c r="J63" s="492" t="n">
        <f aca="false">SUM(J39:J62)</f>
        <v>47015013</v>
      </c>
      <c r="K63" s="493" t="n">
        <f aca="false">MAX(K39:K62)</f>
        <v>0</v>
      </c>
      <c r="L63" s="494" t="n">
        <f aca="false">SUM(L39:L62)</f>
        <v>4646050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577468</v>
      </c>
      <c r="D64" s="496"/>
      <c r="E64" s="496"/>
      <c r="F64" s="496"/>
      <c r="G64" s="496" t="n">
        <f aca="false">SUM(G63:I63)</f>
        <v>602296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716-yama.pdf",75554)</f>
        <v>75554</v>
      </c>
      <c r="D68" s="453" t="n">
        <v>0</v>
      </c>
      <c r="E68" s="454" t="n">
        <v>53600</v>
      </c>
      <c r="F68" s="455" t="n">
        <v>0</v>
      </c>
      <c r="G68" s="456" t="n">
        <f aca="false">HYPERLINK("http://hiratapksv.com/~home/uri/pdf/2011/naiseizaiko/20240716-yama.pdf",209164)</f>
        <v>209164</v>
      </c>
      <c r="H68" s="457" t="n">
        <v>0</v>
      </c>
      <c r="I68" s="458" t="n">
        <v>0</v>
      </c>
      <c r="J68" s="459" t="n">
        <v>1212430</v>
      </c>
      <c r="K68" s="460"/>
      <c r="L68" s="461" t="n">
        <v>129244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717-yama.pdf",445512)</f>
        <v>445512</v>
      </c>
      <c r="D69" s="464" t="n">
        <v>0</v>
      </c>
      <c r="E69" s="465" t="n">
        <v>53620</v>
      </c>
      <c r="F69" s="466" t="n">
        <v>0</v>
      </c>
      <c r="G69" s="467" t="n">
        <f aca="false">HYPERLINK("http://hiratapksv.com/~home/uri/pdf/2011/naiseizaiko/20240717-yama.pdf",60280)</f>
        <v>60280</v>
      </c>
      <c r="H69" s="468" t="n">
        <v>0</v>
      </c>
      <c r="I69" s="469" t="n">
        <v>0</v>
      </c>
      <c r="J69" s="470" t="n">
        <v>1536971</v>
      </c>
      <c r="K69" s="471"/>
      <c r="L69" s="472" t="n">
        <v>109811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718-yama.pdf",180234)</f>
        <v>180234</v>
      </c>
      <c r="D70" s="464" t="n">
        <v>0</v>
      </c>
      <c r="E70" s="465" t="n">
        <v>10831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028229</v>
      </c>
      <c r="K70" s="471"/>
      <c r="L70" s="472" t="n">
        <v>173968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719-yama.pdf",475650)</f>
        <v>475650</v>
      </c>
      <c r="D71" s="464" t="n">
        <v>0</v>
      </c>
      <c r="E71" s="465" t="n">
        <v>102706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878070</v>
      </c>
      <c r="K71" s="471"/>
      <c r="L71" s="472" t="n">
        <v>229971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722-yama.pdf",139371)</f>
        <v>139371</v>
      </c>
      <c r="D72" s="464" t="n">
        <v>0</v>
      </c>
      <c r="E72" s="465" t="n">
        <v>15074</v>
      </c>
      <c r="F72" s="466" t="n">
        <v>0</v>
      </c>
      <c r="G72" s="467" t="n">
        <f aca="false">HYPERLINK("http://hiratapksv.com/~home/uri/pdf/2011/naiseizaiko/20240722-yama.pdf",7400)</f>
        <v>7400</v>
      </c>
      <c r="H72" s="468" t="n">
        <v>0</v>
      </c>
      <c r="I72" s="469" t="n">
        <v>0</v>
      </c>
      <c r="J72" s="473" t="n">
        <v>775124</v>
      </c>
      <c r="K72" s="471"/>
      <c r="L72" s="474" t="n">
        <v>62807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723-yama.pdf",76631)</f>
        <v>76631</v>
      </c>
      <c r="D73" s="464" t="n">
        <v>0</v>
      </c>
      <c r="E73" s="465" t="n">
        <v>302634</v>
      </c>
      <c r="F73" s="466" t="n">
        <v>0</v>
      </c>
      <c r="G73" s="467" t="n">
        <f aca="false">HYPERLINK("http://hiratapksv.com/~home/uri/pdf/2011/naiseizaiko/20240723-yama.pdf",14800)</f>
        <v>14800</v>
      </c>
      <c r="H73" s="468" t="n">
        <v>0</v>
      </c>
      <c r="I73" s="469" t="n">
        <v>0</v>
      </c>
      <c r="J73" s="473" t="n">
        <v>1214233</v>
      </c>
      <c r="K73" s="471"/>
      <c r="L73" s="474" t="n">
        <v>849768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724-yama.pdf",146185)</f>
        <v>146185</v>
      </c>
      <c r="D74" s="464" t="n">
        <v>0</v>
      </c>
      <c r="E74" s="465" t="n">
        <v>138800</v>
      </c>
      <c r="F74" s="466" t="n">
        <v>0</v>
      </c>
      <c r="G74" s="467" t="n">
        <f aca="false">HYPERLINK("http://hiratapksv.com/~home/uri/pdf/2011/naiseizaiko/20240724-yama.pdf",467722)</f>
        <v>467722</v>
      </c>
      <c r="H74" s="468" t="n">
        <v>0</v>
      </c>
      <c r="I74" s="469" t="n">
        <v>0</v>
      </c>
      <c r="J74" s="473" t="n">
        <v>1247898</v>
      </c>
      <c r="K74" s="471"/>
      <c r="L74" s="474" t="n">
        <v>1430635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0725-yama.pdf",573114)</f>
        <v>573114</v>
      </c>
      <c r="D75" s="464" t="n">
        <v>0</v>
      </c>
      <c r="E75" s="465" t="n">
        <v>316076</v>
      </c>
      <c r="F75" s="466" t="n">
        <v>0</v>
      </c>
      <c r="G75" s="467" t="n">
        <f aca="false">HYPERLINK("http://hiratapksv.com/~home/uri/pdf/2011/naiseizaiko/20240725-yama.pdf",138165)</f>
        <v>138165</v>
      </c>
      <c r="H75" s="468" t="n">
        <v>0</v>
      </c>
      <c r="I75" s="469" t="n">
        <v>0</v>
      </c>
      <c r="J75" s="473" t="n">
        <v>3036795</v>
      </c>
      <c r="K75" s="471"/>
      <c r="L75" s="474" t="n">
        <v>228577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40726-yama.pdf",566883)</f>
        <v>566883</v>
      </c>
      <c r="D76" s="464" t="n">
        <v>0</v>
      </c>
      <c r="E76" s="465" t="n">
        <v>547160</v>
      </c>
      <c r="F76" s="466" t="n">
        <v>0</v>
      </c>
      <c r="G76" s="467" t="n">
        <f aca="false">HYPERLINK("http://hiratapksv.com/~home/uri/pdf/2011/naiseizaiko/20240726-yama.pdf",6650)</f>
        <v>6650</v>
      </c>
      <c r="H76" s="468" t="n">
        <v>0</v>
      </c>
      <c r="I76" s="469" t="n">
        <v>0</v>
      </c>
      <c r="J76" s="473" t="n">
        <v>2573184</v>
      </c>
      <c r="K76" s="471"/>
      <c r="L76" s="474" t="n">
        <v>146579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0729-yama.pdf",190024)</f>
        <v>190024</v>
      </c>
      <c r="D77" s="464" t="n">
        <v>0</v>
      </c>
      <c r="E77" s="465" t="n">
        <v>40426</v>
      </c>
      <c r="F77" s="466" t="n">
        <v>0</v>
      </c>
      <c r="G77" s="467" t="n">
        <f aca="false">HYPERLINK("http://hiratapksv.com/~home/uri/pdf/2011/naiseizaiko/20240729-yama.pdf",51648)</f>
        <v>51648</v>
      </c>
      <c r="H77" s="468" t="n">
        <v>0</v>
      </c>
      <c r="I77" s="469" t="n">
        <v>0</v>
      </c>
      <c r="J77" s="473" t="n">
        <v>843639</v>
      </c>
      <c r="K77" s="471"/>
      <c r="L77" s="474" t="n">
        <v>664837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0730-yama.pdf",38008)</f>
        <v>38008</v>
      </c>
      <c r="D78" s="464" t="n">
        <v>0</v>
      </c>
      <c r="E78" s="465" t="n">
        <v>154400</v>
      </c>
      <c r="F78" s="466" t="n">
        <v>0</v>
      </c>
      <c r="G78" s="467" t="n">
        <f aca="false">HYPERLINK("http://hiratapksv.com/~home/uri/pdf/2011/naiseizaiko/20240730-yama.pdf",442954)</f>
        <v>442954</v>
      </c>
      <c r="H78" s="468" t="n">
        <v>0</v>
      </c>
      <c r="I78" s="469" t="n">
        <v>0</v>
      </c>
      <c r="J78" s="473" t="n">
        <v>1062650</v>
      </c>
      <c r="K78" s="471"/>
      <c r="L78" s="474" t="n">
        <v>131319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0731-yama.pdf",25127)</f>
        <v>25127</v>
      </c>
      <c r="D79" s="464" t="n">
        <v>0</v>
      </c>
      <c r="E79" s="465" t="n">
        <v>251000</v>
      </c>
      <c r="F79" s="466" t="n">
        <v>0</v>
      </c>
      <c r="G79" s="467" t="n">
        <f aca="false">HYPERLINK("http://hiratapksv.com/~home/uri/pdf/2011/naiseizaiko/20240731-yama.pdf",85100)</f>
        <v>85100</v>
      </c>
      <c r="H79" s="468" t="n">
        <v>0</v>
      </c>
      <c r="I79" s="469" t="n">
        <v>0</v>
      </c>
      <c r="J79" s="473" t="n">
        <v>3102779</v>
      </c>
      <c r="K79" s="471"/>
      <c r="L79" s="474" t="n">
        <v>2911752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40801-yama.pdf",116909)</f>
        <v>116909</v>
      </c>
      <c r="D80" s="464" t="n">
        <v>0</v>
      </c>
      <c r="E80" s="465" t="n">
        <v>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2537727</v>
      </c>
      <c r="K80" s="471"/>
      <c r="L80" s="474" t="n">
        <v>242081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 t="n">
        <f aca="false">HYPERLINK("http://hiratapksv.com/~home/uri/pdf/2011/zaikouri/20240802-yama.pdf",142160)</f>
        <v>142160</v>
      </c>
      <c r="D81" s="464" t="n">
        <v>0</v>
      </c>
      <c r="E81" s="465" t="n">
        <v>116768</v>
      </c>
      <c r="F81" s="466" t="n">
        <v>0</v>
      </c>
      <c r="G81" s="467" t="n">
        <v>0</v>
      </c>
      <c r="H81" s="468" t="n">
        <v>0</v>
      </c>
      <c r="I81" s="469" t="n">
        <v>71065</v>
      </c>
      <c r="J81" s="473" t="n">
        <v>2989882</v>
      </c>
      <c r="K81" s="471"/>
      <c r="L81" s="474" t="n">
        <v>2802019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805-yama.pdf",322270)</f>
        <v>322270</v>
      </c>
      <c r="D82" s="464" t="n">
        <v>0</v>
      </c>
      <c r="E82" s="465" t="n">
        <v>0</v>
      </c>
      <c r="F82" s="466" t="n">
        <v>0</v>
      </c>
      <c r="G82" s="467" t="n">
        <f aca="false">HYPERLINK("http://hiratapksv.com/~home/uri/pdf/2011/naiseizaiko/20240805-yama.pdf",543852)</f>
        <v>543852</v>
      </c>
      <c r="H82" s="468" t="n">
        <v>0</v>
      </c>
      <c r="I82" s="469" t="n">
        <v>0</v>
      </c>
      <c r="J82" s="473" t="n">
        <v>1286028</v>
      </c>
      <c r="K82" s="471"/>
      <c r="L82" s="474" t="n">
        <v>1507610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40806-yama.pdf",235204)</f>
        <v>235204</v>
      </c>
      <c r="D83" s="464" t="n">
        <v>0</v>
      </c>
      <c r="E83" s="465" t="n">
        <v>465800</v>
      </c>
      <c r="F83" s="466" t="n">
        <v>0</v>
      </c>
      <c r="G83" s="467" t="n">
        <f aca="false">HYPERLINK("http://hiratapksv.com/~home/uri/pdf/2011/naiseizaiko/20240806-yama.pdf",5032)</f>
        <v>5032</v>
      </c>
      <c r="H83" s="468" t="n">
        <v>0</v>
      </c>
      <c r="I83" s="469" t="n">
        <v>0</v>
      </c>
      <c r="J83" s="473" t="n">
        <v>2002869</v>
      </c>
      <c r="K83" s="471"/>
      <c r="L83" s="474" t="n">
        <v>1306897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 t="n">
        <f aca="false">HYPERLINK("http://hiratapksv.com/~home/uri/pdf/2011/zaikouri/20240807-yama.pdf",592105)</f>
        <v>592105</v>
      </c>
      <c r="D84" s="464" t="n">
        <v>0</v>
      </c>
      <c r="E84" s="465" t="n">
        <v>63391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2950671</v>
      </c>
      <c r="K84" s="471"/>
      <c r="L84" s="474" t="n">
        <v>1724656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 t="n">
        <f aca="false">HYPERLINK("http://hiratapksv.com/~home/uri/pdf/2011/zaikouri/20240808-yama.pdf",603570)</f>
        <v>603570</v>
      </c>
      <c r="D85" s="464" t="n">
        <v>0</v>
      </c>
      <c r="E85" s="465" t="n">
        <v>161715</v>
      </c>
      <c r="F85" s="466" t="n">
        <v>0</v>
      </c>
      <c r="G85" s="467" t="n">
        <v>0</v>
      </c>
      <c r="H85" s="468" t="n">
        <v>0</v>
      </c>
      <c r="I85" s="469" t="n">
        <v>212</v>
      </c>
      <c r="J85" s="473" t="n">
        <v>1731919</v>
      </c>
      <c r="K85" s="471"/>
      <c r="L85" s="474" t="n">
        <v>966846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 t="n">
        <f aca="false">HYPERLINK("http://hiratapksv.com/~home/uri/pdf/2011/zaikouri/20240809-yama.pdf",349174)</f>
        <v>349174</v>
      </c>
      <c r="D86" s="464" t="n">
        <v>0</v>
      </c>
      <c r="E86" s="465" t="n">
        <v>0</v>
      </c>
      <c r="F86" s="466" t="n">
        <v>0</v>
      </c>
      <c r="G86" s="467" t="n">
        <f aca="false">HYPERLINK("http://hiratapksv.com/~home/uri/pdf/2011/naiseizaiko/20240809-yama.pdf",139088)</f>
        <v>139088</v>
      </c>
      <c r="H86" s="468" t="n">
        <v>0</v>
      </c>
      <c r="I86" s="469" t="n">
        <v>35000</v>
      </c>
      <c r="J86" s="473" t="n">
        <v>2071514</v>
      </c>
      <c r="K86" s="471"/>
      <c r="L86" s="474" t="n">
        <v>1896428</v>
      </c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293685</v>
      </c>
      <c r="D92" s="486" t="n">
        <f aca="false">SUM(D68:D91)</f>
        <v>0</v>
      </c>
      <c r="E92" s="487" t="n">
        <f aca="false">SUM(E68:E91)</f>
        <v>3462001</v>
      </c>
      <c r="F92" s="488" t="n">
        <f aca="false">SUM(F68:F91)</f>
        <v>0</v>
      </c>
      <c r="G92" s="489" t="n">
        <f aca="false">SUM(G68:G91)</f>
        <v>2171855</v>
      </c>
      <c r="H92" s="490" t="n">
        <f aca="false">SUM(H68:H91)</f>
        <v>0</v>
      </c>
      <c r="I92" s="491" t="n">
        <f aca="false">SUM(I68:I91)</f>
        <v>106277</v>
      </c>
      <c r="J92" s="492" t="n">
        <f aca="false">SUM(J68:J91)</f>
        <v>37082612</v>
      </c>
      <c r="K92" s="493" t="n">
        <f aca="false">MAX(K68:K91)</f>
        <v>0</v>
      </c>
      <c r="L92" s="494" t="n">
        <f aca="false">SUM(L68:L91)</f>
        <v>3060505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755686</v>
      </c>
      <c r="D93" s="496"/>
      <c r="E93" s="496"/>
      <c r="F93" s="496"/>
      <c r="G93" s="496" t="n">
        <f aca="false">SUM(G92:I92)</f>
        <v>227813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8177</v>
      </c>
      <c r="J97" s="459" t="n">
        <v>2356142</v>
      </c>
      <c r="K97" s="460"/>
      <c r="L97" s="461" t="n">
        <v>241431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133760</v>
      </c>
      <c r="F98" s="466" t="n">
        <v>0</v>
      </c>
      <c r="G98" s="467" t="n">
        <v>0</v>
      </c>
      <c r="H98" s="468" t="n">
        <v>0</v>
      </c>
      <c r="I98" s="469" t="n">
        <v>233274</v>
      </c>
      <c r="J98" s="470" t="n">
        <v>3987830</v>
      </c>
      <c r="K98" s="471"/>
      <c r="L98" s="472" t="n">
        <v>408734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79838</v>
      </c>
      <c r="J99" s="470" t="n">
        <v>5696417</v>
      </c>
      <c r="K99" s="471"/>
      <c r="L99" s="472" t="n">
        <v>577625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46377</v>
      </c>
      <c r="J100" s="470" t="n">
        <v>3493380</v>
      </c>
      <c r="K100" s="471"/>
      <c r="L100" s="472" t="n">
        <v>373975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72744</v>
      </c>
      <c r="J101" s="473" t="n">
        <v>8579587</v>
      </c>
      <c r="K101" s="471"/>
      <c r="L101" s="474" t="n">
        <v>8852331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4956</v>
      </c>
      <c r="J102" s="473" t="n">
        <v>2297370</v>
      </c>
      <c r="K102" s="471"/>
      <c r="L102" s="474" t="n">
        <v>244232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70560</v>
      </c>
      <c r="F103" s="466" t="n">
        <v>0</v>
      </c>
      <c r="G103" s="467" t="n">
        <v>0</v>
      </c>
      <c r="H103" s="468" t="n">
        <v>0</v>
      </c>
      <c r="I103" s="469" t="n">
        <v>44029</v>
      </c>
      <c r="J103" s="473" t="n">
        <v>2796126</v>
      </c>
      <c r="K103" s="471"/>
      <c r="L103" s="474" t="n">
        <v>276959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31103</v>
      </c>
      <c r="J104" s="473" t="n">
        <v>4946615</v>
      </c>
      <c r="K104" s="471"/>
      <c r="L104" s="474" t="n">
        <v>5077718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109200</v>
      </c>
      <c r="F105" s="466" t="n">
        <v>0</v>
      </c>
      <c r="G105" s="467" t="n">
        <v>0</v>
      </c>
      <c r="H105" s="468" t="n">
        <v>0</v>
      </c>
      <c r="I105" s="469" t="n">
        <v>76547</v>
      </c>
      <c r="J105" s="473" t="n">
        <v>4303718</v>
      </c>
      <c r="K105" s="471"/>
      <c r="L105" s="474" t="n">
        <v>4271065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03881</v>
      </c>
      <c r="J106" s="473" t="n">
        <v>3259313</v>
      </c>
      <c r="K106" s="471"/>
      <c r="L106" s="474" t="n">
        <v>3463194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26853</v>
      </c>
      <c r="J107" s="473" t="n">
        <v>3772595</v>
      </c>
      <c r="K107" s="471"/>
      <c r="L107" s="474" t="n">
        <v>4099448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43088</v>
      </c>
      <c r="J108" s="473" t="n">
        <v>2184097</v>
      </c>
      <c r="K108" s="471"/>
      <c r="L108" s="474" t="n">
        <v>2327185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23794</v>
      </c>
      <c r="J109" s="473" t="n">
        <v>7290030</v>
      </c>
      <c r="K109" s="471"/>
      <c r="L109" s="474" t="n">
        <v>741382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56198</v>
      </c>
      <c r="J110" s="473" t="n">
        <v>2955895</v>
      </c>
      <c r="K110" s="471"/>
      <c r="L110" s="474" t="n">
        <v>3112093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33314</v>
      </c>
      <c r="J111" s="473" t="n">
        <v>1848639</v>
      </c>
      <c r="K111" s="471"/>
      <c r="L111" s="474" t="n">
        <v>1981953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52340</v>
      </c>
      <c r="J112" s="473" t="n">
        <v>3127665</v>
      </c>
      <c r="K112" s="471"/>
      <c r="L112" s="474" t="n">
        <v>3280005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95541</v>
      </c>
      <c r="J113" s="473" t="n">
        <v>8315955</v>
      </c>
      <c r="K113" s="471"/>
      <c r="L113" s="474" t="n">
        <v>8411496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20203</v>
      </c>
      <c r="J114" s="473" t="n">
        <v>7400790</v>
      </c>
      <c r="K114" s="471"/>
      <c r="L114" s="474" t="n">
        <v>7420993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25451</v>
      </c>
      <c r="J115" s="473" t="n">
        <v>1174835</v>
      </c>
      <c r="K115" s="471"/>
      <c r="L115" s="474" t="n">
        <v>1400286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1352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867708</v>
      </c>
      <c r="J121" s="492" t="n">
        <f aca="false">SUM(J97:J120)</f>
        <v>79786999</v>
      </c>
      <c r="K121" s="493" t="n">
        <f aca="false">MAX(K97:K120)</f>
        <v>0</v>
      </c>
      <c r="L121" s="494" t="n">
        <f aca="false">SUM(L97:L120)</f>
        <v>8234118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13520</v>
      </c>
      <c r="D122" s="496"/>
      <c r="E122" s="496"/>
      <c r="F122" s="496"/>
      <c r="G122" s="496" t="n">
        <f aca="false">SUM(G121:I121)</f>
        <v>286770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2643</v>
      </c>
      <c r="K155" s="460"/>
      <c r="L155" s="461" t="n">
        <v>31264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242695</v>
      </c>
      <c r="K156" s="471"/>
      <c r="L156" s="472" t="n">
        <v>12426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529474</v>
      </c>
      <c r="K157" s="471"/>
      <c r="L157" s="472" t="n">
        <v>52947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567005</v>
      </c>
      <c r="K158" s="471"/>
      <c r="L158" s="472" t="n">
        <v>156700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04296</v>
      </c>
      <c r="K159" s="471"/>
      <c r="L159" s="474" t="n">
        <v>404296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762030</v>
      </c>
      <c r="K160" s="471"/>
      <c r="L160" s="474" t="n">
        <v>276203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956630</v>
      </c>
      <c r="K161" s="471"/>
      <c r="L161" s="474" t="n">
        <v>95663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94600</v>
      </c>
      <c r="K162" s="471"/>
      <c r="L162" s="474" t="n">
        <v>19460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1995679</v>
      </c>
      <c r="K163" s="471"/>
      <c r="L163" s="474" t="n">
        <v>199567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243080</v>
      </c>
      <c r="K164" s="471"/>
      <c r="L164" s="474" t="n">
        <v>24308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9825</v>
      </c>
      <c r="K165" s="471"/>
      <c r="L165" s="474" t="n">
        <v>129825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516624</v>
      </c>
      <c r="K166" s="471"/>
      <c r="L166" s="474" t="n">
        <v>51662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649534</v>
      </c>
      <c r="K167" s="471"/>
      <c r="L167" s="474" t="n">
        <v>1649534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937912</v>
      </c>
      <c r="K168" s="471"/>
      <c r="L168" s="474" t="n">
        <v>93791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126383</v>
      </c>
      <c r="K169" s="471"/>
      <c r="L169" s="474" t="n">
        <v>1126383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749497</v>
      </c>
      <c r="K170" s="471"/>
      <c r="L170" s="474" t="n">
        <v>1749497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2350370</v>
      </c>
      <c r="K171" s="471"/>
      <c r="L171" s="474" t="n">
        <v>235037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704058</v>
      </c>
      <c r="K172" s="471"/>
      <c r="L172" s="474" t="n">
        <v>704058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1626354</v>
      </c>
      <c r="K173" s="471"/>
      <c r="L173" s="474" t="n">
        <v>1626354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0998689</v>
      </c>
      <c r="K179" s="493" t="n">
        <f aca="false">MAX(K155:K178)</f>
        <v>0</v>
      </c>
      <c r="L179" s="494" t="n">
        <f aca="false">SUM(L155:L178)</f>
        <v>2099868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35861</v>
      </c>
      <c r="R10" s="453" t="n">
        <v>0</v>
      </c>
      <c r="S10" s="523" t="n">
        <v>0</v>
      </c>
      <c r="T10" s="454" t="n">
        <v>4900</v>
      </c>
      <c r="U10" s="455" t="n">
        <v>0</v>
      </c>
      <c r="V10" s="457" t="n">
        <v>0</v>
      </c>
      <c r="W10" s="524" t="n">
        <v>78416</v>
      </c>
      <c r="X10" s="458" t="n">
        <v>621430</v>
      </c>
      <c r="Y10" s="525" t="n">
        <v>1809085</v>
      </c>
      <c r="Z10" s="526" t="n">
        <v>2468170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241865</v>
      </c>
      <c r="R11" s="464" t="n">
        <v>323872</v>
      </c>
      <c r="S11" s="530" t="n">
        <v>0</v>
      </c>
      <c r="T11" s="465" t="n">
        <v>1050</v>
      </c>
      <c r="U11" s="466" t="n">
        <v>5300</v>
      </c>
      <c r="V11" s="468" t="n">
        <v>0</v>
      </c>
      <c r="W11" s="531" t="n">
        <v>0</v>
      </c>
      <c r="X11" s="469" t="n">
        <v>138833</v>
      </c>
      <c r="Y11" s="532" t="n">
        <v>2227046</v>
      </c>
      <c r="Z11" s="533" t="n">
        <v>1793792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40147</v>
      </c>
      <c r="R12" s="464" t="n">
        <v>0</v>
      </c>
      <c r="S12" s="530" t="n">
        <v>0</v>
      </c>
      <c r="T12" s="465" t="n">
        <v>13920</v>
      </c>
      <c r="U12" s="466" t="n">
        <v>0</v>
      </c>
      <c r="V12" s="468" t="n">
        <v>0</v>
      </c>
      <c r="W12" s="531" t="n">
        <v>0</v>
      </c>
      <c r="X12" s="469" t="n">
        <v>17732</v>
      </c>
      <c r="Y12" s="532" t="n">
        <v>3407164</v>
      </c>
      <c r="Z12" s="533" t="n">
        <v>3370829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29554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436901</v>
      </c>
      <c r="Y13" s="532" t="n">
        <v>3107359</v>
      </c>
      <c r="Z13" s="533" t="n">
        <v>3514706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3</v>
      </c>
      <c r="Q14" s="529" t="n">
        <v>18031</v>
      </c>
      <c r="R14" s="464" t="n">
        <v>0</v>
      </c>
      <c r="S14" s="530" t="n">
        <v>0</v>
      </c>
      <c r="T14" s="465" t="n">
        <v>6700</v>
      </c>
      <c r="U14" s="466" t="n">
        <v>0</v>
      </c>
      <c r="V14" s="468" t="n">
        <v>0</v>
      </c>
      <c r="W14" s="531" t="n">
        <v>9110</v>
      </c>
      <c r="X14" s="469" t="n">
        <v>25500</v>
      </c>
      <c r="Y14" s="534" t="n">
        <v>2260270</v>
      </c>
      <c r="Z14" s="533" t="n">
        <v>2270149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1677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3310</v>
      </c>
      <c r="X15" s="469" t="n">
        <v>19650</v>
      </c>
      <c r="Y15" s="534" t="n">
        <v>1663278</v>
      </c>
      <c r="Z15" s="533" t="n">
        <v>170946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24899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6220</v>
      </c>
      <c r="Y16" s="534" t="n">
        <v>1066365</v>
      </c>
      <c r="Z16" s="533" t="n">
        <v>1077686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239764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4100</v>
      </c>
      <c r="Y17" s="534" t="n">
        <v>6635670</v>
      </c>
      <c r="Z17" s="533" t="n">
        <v>6410006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3487577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36434</v>
      </c>
      <c r="X18" s="469" t="n">
        <v>294005</v>
      </c>
      <c r="Y18" s="534" t="n">
        <v>9493032</v>
      </c>
      <c r="Z18" s="533" t="n">
        <v>6335894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600</v>
      </c>
      <c r="X19" s="469" t="n">
        <v>302850</v>
      </c>
      <c r="Y19" s="534" t="n">
        <v>1070103</v>
      </c>
      <c r="Z19" s="533" t="n">
        <v>1421553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232973</v>
      </c>
      <c r="R20" s="464" t="n">
        <v>0</v>
      </c>
      <c r="S20" s="530" t="n">
        <v>0</v>
      </c>
      <c r="T20" s="465" t="n">
        <v>0</v>
      </c>
      <c r="U20" s="466" t="n">
        <v>3600</v>
      </c>
      <c r="V20" s="468" t="n">
        <v>0</v>
      </c>
      <c r="W20" s="531" t="n">
        <v>134737</v>
      </c>
      <c r="X20" s="469" t="n">
        <v>682656</v>
      </c>
      <c r="Y20" s="534" t="n">
        <v>1362775</v>
      </c>
      <c r="Z20" s="533" t="n">
        <v>1943595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266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1305</v>
      </c>
      <c r="Y21" s="534" t="n">
        <v>1337725</v>
      </c>
      <c r="Z21" s="533" t="n">
        <v>1346369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206700</v>
      </c>
      <c r="Y22" s="534" t="n">
        <v>1960583</v>
      </c>
      <c r="Z22" s="533" t="n">
        <v>2167283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5</v>
      </c>
      <c r="Q23" s="529" t="n">
        <v>12466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15728</v>
      </c>
      <c r="X23" s="469" t="n">
        <v>0</v>
      </c>
      <c r="Y23" s="534" t="n">
        <v>531014</v>
      </c>
      <c r="Z23" s="533" t="n">
        <v>734276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6</v>
      </c>
      <c r="Q24" s="529" t="n">
        <v>1127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8614</v>
      </c>
      <c r="X24" s="469" t="n">
        <v>225137</v>
      </c>
      <c r="Y24" s="534" t="n">
        <v>1403928</v>
      </c>
      <c r="Z24" s="533" t="n">
        <v>1746409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53188</v>
      </c>
      <c r="X25" s="469" t="n">
        <v>34200</v>
      </c>
      <c r="Y25" s="534" t="n">
        <v>407098</v>
      </c>
      <c r="Z25" s="533" t="n">
        <v>49448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0</v>
      </c>
      <c r="D26" s="464" t="n">
        <v>0</v>
      </c>
      <c r="E26" s="530" t="n">
        <v>0</v>
      </c>
      <c r="F26" s="465" t="n">
        <v>14160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-141600</v>
      </c>
      <c r="M26" s="474"/>
      <c r="N26" s="162"/>
      <c r="O26" s="441"/>
      <c r="P26" s="528" t="n">
        <v>10</v>
      </c>
      <c r="Q26" s="529" t="n">
        <v>1216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0479</v>
      </c>
      <c r="X26" s="469" t="n">
        <v>22333</v>
      </c>
      <c r="Y26" s="534" t="n">
        <v>319617</v>
      </c>
      <c r="Z26" s="533" t="n">
        <v>340267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1</v>
      </c>
      <c r="Q27" s="529" t="n">
        <v>957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2328</v>
      </c>
      <c r="X27" s="469" t="n">
        <v>0</v>
      </c>
      <c r="Y27" s="534" t="n">
        <v>793383</v>
      </c>
      <c r="Z27" s="533" t="n">
        <v>826137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488</v>
      </c>
      <c r="D28" s="464" t="n">
        <v>0</v>
      </c>
      <c r="E28" s="530" t="n">
        <v>0</v>
      </c>
      <c r="F28" s="465" t="n">
        <v>55550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26163</v>
      </c>
      <c r="L28" s="533" t="n">
        <v>-529825</v>
      </c>
      <c r="M28" s="474"/>
      <c r="N28" s="162"/>
      <c r="O28" s="441"/>
      <c r="P28" s="528" t="n">
        <v>12</v>
      </c>
      <c r="Q28" s="529" t="n">
        <v>50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0568</v>
      </c>
      <c r="X28" s="469" t="n">
        <v>39298</v>
      </c>
      <c r="Y28" s="534" t="n">
        <v>110795</v>
      </c>
      <c r="Z28" s="533" t="n">
        <v>16016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653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232520</v>
      </c>
      <c r="X29" s="469" t="n">
        <v>648016</v>
      </c>
      <c r="Y29" s="534" t="n">
        <v>698728</v>
      </c>
      <c r="Z29" s="533" t="n">
        <v>1577611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88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6971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26163</v>
      </c>
      <c r="L34" s="544" t="n">
        <f aca="false">SUM(L10:L33)</f>
        <v>-67142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417731</v>
      </c>
      <c r="R34" s="486" t="n">
        <f aca="false">SUM(R10:R33)</f>
        <v>323872</v>
      </c>
      <c r="S34" s="541" t="n">
        <f aca="false">SUM(S10:S33)</f>
        <v>0</v>
      </c>
      <c r="T34" s="487" t="n">
        <f aca="false">SUM(T10:T33)</f>
        <v>26570</v>
      </c>
      <c r="U34" s="488" t="n">
        <f aca="false">SUM(U10:U33)</f>
        <v>8900</v>
      </c>
      <c r="V34" s="490" t="n">
        <f aca="false">SUM(V10:V33)</f>
        <v>0</v>
      </c>
      <c r="W34" s="542" t="n">
        <f aca="false">SUM(W10:W33)</f>
        <v>1044032</v>
      </c>
      <c r="X34" s="491" t="n">
        <f aca="false">SUM(X10:X33)</f>
        <v>3776866</v>
      </c>
      <c r="Y34" s="543" t="n">
        <f aca="false">SUM(Y10:Y33)</f>
        <v>41665018</v>
      </c>
      <c r="Z34" s="544" t="n">
        <f aca="false">SUM(Z10:Z33)</f>
        <v>4170884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697588</v>
      </c>
      <c r="D35" s="546"/>
      <c r="E35" s="546"/>
      <c r="F35" s="546"/>
      <c r="G35" s="546"/>
      <c r="H35" s="547" t="n">
        <f aca="false">SUM(H34:K34)</f>
        <v>2616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777073</v>
      </c>
      <c r="R35" s="546"/>
      <c r="S35" s="546"/>
      <c r="T35" s="546"/>
      <c r="U35" s="546"/>
      <c r="V35" s="547" t="n">
        <f aca="false">SUM(V34:Y34)</f>
        <v>4648591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2277436</v>
      </c>
      <c r="R39" s="453" t="n">
        <v>0</v>
      </c>
      <c r="S39" s="523" t="n">
        <v>0</v>
      </c>
      <c r="T39" s="454" t="n">
        <v>204000</v>
      </c>
      <c r="U39" s="455" t="n">
        <v>0</v>
      </c>
      <c r="V39" s="457" t="n">
        <v>0</v>
      </c>
      <c r="W39" s="524" t="n">
        <v>0</v>
      </c>
      <c r="X39" s="458" t="n">
        <v>172700</v>
      </c>
      <c r="Y39" s="525" t="n">
        <v>5749686</v>
      </c>
      <c r="Z39" s="526" t="n">
        <v>3440950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849228</v>
      </c>
      <c r="R40" s="464" t="n">
        <v>0</v>
      </c>
      <c r="S40" s="530" t="n">
        <v>0</v>
      </c>
      <c r="T40" s="465" t="n">
        <v>1772</v>
      </c>
      <c r="U40" s="466" t="n">
        <v>0</v>
      </c>
      <c r="V40" s="468" t="n">
        <v>0</v>
      </c>
      <c r="W40" s="531" t="n">
        <v>0</v>
      </c>
      <c r="X40" s="469" t="n">
        <v>1050</v>
      </c>
      <c r="Y40" s="532" t="n">
        <v>4295378</v>
      </c>
      <c r="Z40" s="533" t="n">
        <v>3445428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32524</v>
      </c>
      <c r="R41" s="464" t="n">
        <v>0</v>
      </c>
      <c r="S41" s="530" t="n">
        <v>0</v>
      </c>
      <c r="T41" s="465" t="n">
        <v>3000</v>
      </c>
      <c r="U41" s="466" t="n">
        <v>0</v>
      </c>
      <c r="V41" s="468" t="n">
        <v>0</v>
      </c>
      <c r="W41" s="531" t="n">
        <v>0</v>
      </c>
      <c r="X41" s="469" t="n">
        <v>13920</v>
      </c>
      <c r="Y41" s="532" t="n">
        <v>1224693</v>
      </c>
      <c r="Z41" s="533" t="n">
        <v>1203089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6974</v>
      </c>
      <c r="R42" s="464" t="n">
        <v>0</v>
      </c>
      <c r="S42" s="530" t="n">
        <v>0</v>
      </c>
      <c r="T42" s="465" t="n">
        <v>133379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230213</v>
      </c>
      <c r="Z42" s="533" t="n">
        <v>108986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3</v>
      </c>
      <c r="Q43" s="529" t="n">
        <v>44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55565</v>
      </c>
      <c r="Y43" s="534" t="n">
        <v>1505375</v>
      </c>
      <c r="Z43" s="533" t="n">
        <v>166089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195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704993</v>
      </c>
      <c r="Z44" s="533" t="n">
        <v>4703043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8720</v>
      </c>
      <c r="U45" s="466" t="n">
        <v>0</v>
      </c>
      <c r="V45" s="468" t="n">
        <v>0</v>
      </c>
      <c r="W45" s="531" t="n">
        <v>0</v>
      </c>
      <c r="X45" s="469" t="n">
        <v>26100</v>
      </c>
      <c r="Y45" s="534" t="n">
        <v>1028312</v>
      </c>
      <c r="Z45" s="533" t="n">
        <v>1045692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10208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17400</v>
      </c>
      <c r="Y46" s="534" t="n">
        <v>1138298</v>
      </c>
      <c r="Z46" s="533" t="n">
        <v>1245490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5603</v>
      </c>
      <c r="R47" s="464" t="n">
        <v>0</v>
      </c>
      <c r="S47" s="530" t="n">
        <v>0</v>
      </c>
      <c r="T47" s="465" t="n">
        <v>144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544080</v>
      </c>
      <c r="Z47" s="533" t="n">
        <v>1524077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0</v>
      </c>
      <c r="Q48" s="529" t="n">
        <v>228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137000</v>
      </c>
      <c r="Y48" s="534" t="n">
        <v>1881821</v>
      </c>
      <c r="Z48" s="533" t="n">
        <v>2018593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191926</v>
      </c>
      <c r="U49" s="466" t="n">
        <v>0</v>
      </c>
      <c r="V49" s="468" t="n">
        <v>0</v>
      </c>
      <c r="W49" s="531" t="n">
        <v>0</v>
      </c>
      <c r="X49" s="469" t="n">
        <v>120296</v>
      </c>
      <c r="Y49" s="534" t="n">
        <v>2523900</v>
      </c>
      <c r="Z49" s="533" t="n">
        <v>2452270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872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3257586</v>
      </c>
      <c r="Z50" s="533" t="n">
        <v>3248866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1120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80349</v>
      </c>
      <c r="Z51" s="533" t="n">
        <v>268349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6388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2853598</v>
      </c>
      <c r="Z52" s="533" t="n">
        <v>284721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247000</v>
      </c>
      <c r="V53" s="468" t="n">
        <v>0</v>
      </c>
      <c r="W53" s="531" t="n">
        <v>0</v>
      </c>
      <c r="X53" s="469" t="n">
        <v>17502</v>
      </c>
      <c r="Y53" s="534" t="n">
        <v>1415091</v>
      </c>
      <c r="Z53" s="533" t="n">
        <v>1185593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9</v>
      </c>
      <c r="Q54" s="529" t="n">
        <v>473</v>
      </c>
      <c r="R54" s="464" t="n">
        <v>0</v>
      </c>
      <c r="S54" s="530" t="n">
        <v>0</v>
      </c>
      <c r="T54" s="465" t="n">
        <v>0</v>
      </c>
      <c r="U54" s="466" t="n">
        <v>7450</v>
      </c>
      <c r="V54" s="468" t="n">
        <v>0</v>
      </c>
      <c r="W54" s="531" t="n">
        <v>0</v>
      </c>
      <c r="X54" s="469" t="n">
        <v>0</v>
      </c>
      <c r="Y54" s="534" t="n">
        <v>1324852</v>
      </c>
      <c r="Z54" s="533" t="n">
        <v>131692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141600</v>
      </c>
      <c r="K55" s="534" t="n">
        <v>0</v>
      </c>
      <c r="L55" s="533" t="n">
        <v>141600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533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587032</v>
      </c>
      <c r="Z55" s="533" t="n">
        <v>1586499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557845</v>
      </c>
      <c r="Y56" s="534" t="n">
        <v>50959</v>
      </c>
      <c r="Z56" s="533" t="n">
        <v>608804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35000</v>
      </c>
      <c r="G57" s="466" t="n">
        <v>123500</v>
      </c>
      <c r="H57" s="468" t="n">
        <v>0</v>
      </c>
      <c r="I57" s="531" t="n">
        <v>0</v>
      </c>
      <c r="J57" s="469" t="n">
        <v>555500</v>
      </c>
      <c r="K57" s="534" t="n">
        <v>0</v>
      </c>
      <c r="L57" s="533" t="n">
        <v>397000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665742</v>
      </c>
      <c r="Z57" s="533" t="n">
        <v>665742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616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54388</v>
      </c>
      <c r="Z58" s="533" t="n">
        <v>353772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5000</v>
      </c>
      <c r="G63" s="488" t="n">
        <f aca="false">SUM(G39:G62)</f>
        <v>123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697100</v>
      </c>
      <c r="K63" s="543" t="n">
        <f aca="false">SUM(K39:K62)</f>
        <v>0</v>
      </c>
      <c r="L63" s="544" t="n">
        <f aca="false">SUM(L39:L62)</f>
        <v>53860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189722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80400</v>
      </c>
      <c r="U63" s="488" t="n">
        <f aca="false">SUM(U39:U62)</f>
        <v>25445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319378</v>
      </c>
      <c r="Y63" s="543" t="n">
        <f aca="false">SUM(Y39:Y62)</f>
        <v>38716346</v>
      </c>
      <c r="Z63" s="544" t="n">
        <f aca="false">SUM(Z39:Z62)</f>
        <v>3591115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58500</v>
      </c>
      <c r="D64" s="546"/>
      <c r="E64" s="546"/>
      <c r="F64" s="546"/>
      <c r="G64" s="546"/>
      <c r="H64" s="547" t="n">
        <f aca="false">SUM(H63:K63)</f>
        <v>69710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124572</v>
      </c>
      <c r="R64" s="546"/>
      <c r="S64" s="546"/>
      <c r="T64" s="546"/>
      <c r="U64" s="546"/>
      <c r="V64" s="547" t="n">
        <f aca="false">SUM(V63:Y63)</f>
        <v>4003572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476818</v>
      </c>
      <c r="R68" s="453" t="n">
        <v>0</v>
      </c>
      <c r="S68" s="523" t="n">
        <v>0</v>
      </c>
      <c r="T68" s="454" t="n">
        <v>58523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972538</v>
      </c>
      <c r="Z68" s="526" t="n">
        <v>910490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20</v>
      </c>
      <c r="Q69" s="529" t="n">
        <v>123524</v>
      </c>
      <c r="R69" s="464" t="n">
        <v>0</v>
      </c>
      <c r="S69" s="530" t="n">
        <v>0</v>
      </c>
      <c r="T69" s="465" t="n">
        <v>137061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056381</v>
      </c>
      <c r="Z69" s="533" t="n">
        <v>795796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138933</v>
      </c>
      <c r="R70" s="464" t="n">
        <v>0</v>
      </c>
      <c r="S70" s="530" t="n">
        <v>0</v>
      </c>
      <c r="T70" s="465" t="n">
        <v>1473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479452</v>
      </c>
      <c r="Z70" s="533" t="n">
        <v>1325787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2716858</v>
      </c>
      <c r="R71" s="464" t="n">
        <v>0</v>
      </c>
      <c r="S71" s="530" t="n">
        <v>0</v>
      </c>
      <c r="T71" s="465" t="n">
        <v>30352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6082796</v>
      </c>
      <c r="Z71" s="533" t="n">
        <v>3062416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3</v>
      </c>
      <c r="Q72" s="529" t="n">
        <v>1151975</v>
      </c>
      <c r="R72" s="464" t="n">
        <v>0</v>
      </c>
      <c r="S72" s="530" t="n">
        <v>0</v>
      </c>
      <c r="T72" s="465" t="n">
        <v>174365</v>
      </c>
      <c r="U72" s="466" t="n">
        <v>3230</v>
      </c>
      <c r="V72" s="468" t="n">
        <v>0</v>
      </c>
      <c r="W72" s="531" t="n">
        <v>0</v>
      </c>
      <c r="X72" s="469" t="n">
        <v>0</v>
      </c>
      <c r="Y72" s="534" t="n">
        <v>2539084</v>
      </c>
      <c r="Z72" s="533" t="n">
        <v>1209514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173143</v>
      </c>
      <c r="R73" s="464" t="n">
        <v>0</v>
      </c>
      <c r="S73" s="530" t="n">
        <v>0</v>
      </c>
      <c r="T73" s="465" t="n">
        <v>177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259776</v>
      </c>
      <c r="Z73" s="533" t="n">
        <v>1068933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50426</v>
      </c>
      <c r="R74" s="464" t="n">
        <v>0</v>
      </c>
      <c r="S74" s="530" t="n">
        <v>0</v>
      </c>
      <c r="T74" s="465" t="n">
        <v>536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194662</v>
      </c>
      <c r="Z74" s="533" t="n">
        <v>1090636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2690052</v>
      </c>
      <c r="R75" s="464" t="n">
        <v>0</v>
      </c>
      <c r="S75" s="530" t="n">
        <v>0</v>
      </c>
      <c r="T75" s="465" t="n">
        <v>1315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344673</v>
      </c>
      <c r="Z75" s="533" t="n">
        <v>3523121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279605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022399</v>
      </c>
      <c r="Z76" s="533" t="n">
        <v>1742794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43985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92982</v>
      </c>
      <c r="Z77" s="533" t="n">
        <v>-246868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177095</v>
      </c>
      <c r="R78" s="464" t="n">
        <v>0</v>
      </c>
      <c r="S78" s="530" t="n">
        <v>0</v>
      </c>
      <c r="T78" s="465" t="n">
        <v>611026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166522</v>
      </c>
      <c r="Z78" s="533" t="n">
        <v>2378401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4164</v>
      </c>
      <c r="R79" s="464" t="n">
        <v>0</v>
      </c>
      <c r="S79" s="530" t="n">
        <v>0</v>
      </c>
      <c r="T79" s="465" t="n">
        <v>2585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834345</v>
      </c>
      <c r="Z79" s="533" t="n">
        <v>1827596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27620</v>
      </c>
      <c r="R80" s="464" t="n">
        <v>0</v>
      </c>
      <c r="S80" s="530" t="n">
        <v>0</v>
      </c>
      <c r="T80" s="465" t="n">
        <v>77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769095</v>
      </c>
      <c r="Z80" s="533" t="n">
        <v>2733775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78629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386545</v>
      </c>
      <c r="Z81" s="533" t="n">
        <v>4600255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6</v>
      </c>
      <c r="Q82" s="529" t="n">
        <v>482</v>
      </c>
      <c r="R82" s="464" t="n">
        <v>0</v>
      </c>
      <c r="S82" s="530" t="n">
        <v>0</v>
      </c>
      <c r="T82" s="465" t="n">
        <v>242639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572759</v>
      </c>
      <c r="Z82" s="533" t="n">
        <v>2329638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9</v>
      </c>
      <c r="Q83" s="529" t="n">
        <v>1727600</v>
      </c>
      <c r="R83" s="464" t="n">
        <v>0</v>
      </c>
      <c r="S83" s="530" t="n">
        <v>0</v>
      </c>
      <c r="T83" s="465" t="n">
        <v>342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678179</v>
      </c>
      <c r="Z83" s="533" t="n">
        <v>916379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72741</v>
      </c>
      <c r="Z84" s="533" t="n">
        <v>350941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557845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88900</v>
      </c>
      <c r="Z85" s="533" t="n">
        <v>-68945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35000</v>
      </c>
      <c r="K86" s="534" t="n">
        <v>0</v>
      </c>
      <c r="L86" s="533" t="n">
        <v>35000</v>
      </c>
      <c r="M86" s="474"/>
      <c r="N86" s="162"/>
      <c r="O86" s="501"/>
      <c r="P86" s="528" t="n">
        <v>12</v>
      </c>
      <c r="Q86" s="529" t="n">
        <v>1976945</v>
      </c>
      <c r="R86" s="464" t="n">
        <v>0</v>
      </c>
      <c r="S86" s="530" t="n">
        <v>0</v>
      </c>
      <c r="T86" s="465" t="n">
        <v>39298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6466487</v>
      </c>
      <c r="Z86" s="533" t="n">
        <v>4450244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648016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614929</v>
      </c>
      <c r="Z87" s="533" t="n">
        <v>1966913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5000</v>
      </c>
      <c r="K92" s="543" t="n">
        <f aca="false">SUM(K68:K91)</f>
        <v>0</v>
      </c>
      <c r="L92" s="544" t="n">
        <f aca="false">SUM(L68:L91)</f>
        <v>3500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2221925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4302274</v>
      </c>
      <c r="U92" s="488" t="n">
        <f aca="false">SUM(U68:U91)</f>
        <v>323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52495245</v>
      </c>
      <c r="Z92" s="544" t="n">
        <f aca="false">SUM(Z68:Z91)</f>
        <v>3596781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3500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6527429</v>
      </c>
      <c r="R93" s="546"/>
      <c r="S93" s="546"/>
      <c r="T93" s="546"/>
      <c r="U93" s="546"/>
      <c r="V93" s="547" t="n">
        <f aca="false">SUM(V92:Y92)</f>
        <v>5249524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6389688</v>
      </c>
      <c r="Z97" s="526" t="n">
        <v>6389688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268620</v>
      </c>
      <c r="Z98" s="533" t="n">
        <v>326862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6171690</v>
      </c>
      <c r="Z99" s="533" t="n">
        <v>617169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6476520</v>
      </c>
      <c r="Z100" s="533" t="n">
        <v>647652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776471</v>
      </c>
      <c r="Z101" s="533" t="n">
        <v>4776471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610910</v>
      </c>
      <c r="Z102" s="533" t="n">
        <v>261091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502230</v>
      </c>
      <c r="Z103" s="533" t="n">
        <v>250223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480134</v>
      </c>
      <c r="Z104" s="533" t="n">
        <v>4480134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129116</v>
      </c>
      <c r="Z105" s="533" t="n">
        <v>3129116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722060</v>
      </c>
      <c r="Z106" s="533" t="n">
        <v>172206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052130</v>
      </c>
      <c r="Z107" s="533" t="n">
        <v>305213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113260</v>
      </c>
      <c r="Z108" s="533" t="n">
        <v>511326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693690</v>
      </c>
      <c r="Z109" s="533" t="n">
        <v>160669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303900</v>
      </c>
      <c r="Z110" s="533" t="n">
        <v>530390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6151192</v>
      </c>
      <c r="Z111" s="533" t="n">
        <v>6151192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184670</v>
      </c>
      <c r="Z112" s="533" t="n">
        <v>218467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706180</v>
      </c>
      <c r="Z113" s="533" t="n">
        <v>170618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241177</v>
      </c>
      <c r="Z114" s="533" t="n">
        <v>3241177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088898</v>
      </c>
      <c r="Z115" s="533" t="n">
        <v>2088898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2180570</v>
      </c>
      <c r="Z116" s="533" t="n">
        <v>218057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4243106</v>
      </c>
      <c r="Z121" s="544" t="n">
        <f aca="false">SUM(Z97:Z120)</f>
        <v>74156106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74243106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73138</v>
      </c>
      <c r="Z155" s="526" t="n">
        <v>127313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323872</v>
      </c>
      <c r="Y156" s="532" t="n">
        <v>158122</v>
      </c>
      <c r="Z156" s="533" t="n">
        <v>481994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09850</v>
      </c>
      <c r="Z157" s="533" t="n">
        <v>409850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601517</v>
      </c>
      <c r="Z158" s="533" t="n">
        <v>2601517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582688</v>
      </c>
      <c r="Z159" s="533" t="n">
        <v>3582688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317360</v>
      </c>
      <c r="L160" s="533" t="n">
        <v>131736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781184</v>
      </c>
      <c r="Z160" s="533" t="n">
        <v>781184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426380</v>
      </c>
      <c r="Z161" s="533" t="n">
        <v>1426380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400462</v>
      </c>
      <c r="Z162" s="533" t="n">
        <v>400462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311900</v>
      </c>
      <c r="Z163" s="533" t="n">
        <v>31190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038462</v>
      </c>
      <c r="Z164" s="533" t="n">
        <v>1038462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363015</v>
      </c>
      <c r="Z165" s="533" t="n">
        <v>2363015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003984</v>
      </c>
      <c r="Z166" s="533" t="n">
        <v>1003984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857780</v>
      </c>
      <c r="L167" s="533" t="n">
        <v>185778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141857</v>
      </c>
      <c r="Z167" s="533" t="n">
        <v>1141857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94918</v>
      </c>
      <c r="Z168" s="533" t="n">
        <v>194918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77055</v>
      </c>
      <c r="Z169" s="533" t="n">
        <v>77055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823006</v>
      </c>
      <c r="Z170" s="533" t="n">
        <v>823006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3120</v>
      </c>
      <c r="Z171" s="533" t="n">
        <v>33120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40920</v>
      </c>
      <c r="L172" s="533" t="n">
        <v>40920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015927</v>
      </c>
      <c r="Z172" s="533" t="n">
        <v>1015927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69786</v>
      </c>
      <c r="L173" s="533" t="n">
        <v>269786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771185</v>
      </c>
      <c r="Z173" s="533" t="n">
        <v>1771185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986278</v>
      </c>
      <c r="Z174" s="533" t="n">
        <v>3986278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3485846</v>
      </c>
      <c r="L179" s="544" t="n">
        <f aca="false">SUM(L155:L178)</f>
        <v>348584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23872</v>
      </c>
      <c r="Y179" s="543" t="n">
        <f aca="false">SUM(Y155:Y178)</f>
        <v>24394048</v>
      </c>
      <c r="Z179" s="544" t="n">
        <f aca="false">SUM(Z155:Z178)</f>
        <v>2471792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48584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71792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6-osaka1-thism.pdf",1139213)</f>
        <v>1139213</v>
      </c>
      <c r="D7" s="574" t="n">
        <f aca="false">HYPERLINK("http://hiratapksv.com/~home/uri/pdf/2011/order/0716-osaka2-thism.pdf",324324)</f>
        <v>324324</v>
      </c>
      <c r="E7" s="574" t="n">
        <f aca="false">HYPERLINK("http://hiratapksv.com/~home/uri/pdf/2011/order/0716-osaka3-thism.pdf",304555)</f>
        <v>304555</v>
      </c>
      <c r="F7" s="575" t="n">
        <v>1768092</v>
      </c>
      <c r="G7" s="573" t="n">
        <f aca="false">HYPERLINK("http://hiratapksv.com/~home/uri/pdf/2011/order/0716-tiba1-thism.pdf",785128)</f>
        <v>785128</v>
      </c>
      <c r="H7" s="574" t="n">
        <f aca="false">HYPERLINK("http://hiratapksv.com/~home/uri/pdf/2011/order/0716-tiba2-thism.pdf",670145)</f>
        <v>670145</v>
      </c>
      <c r="I7" s="574" t="n">
        <f aca="false">HYPERLINK("http://hiratapksv.com/~home/uri/pdf/2011/order/0716-tiba3-thism.pdf",273401)</f>
        <v>273401</v>
      </c>
      <c r="J7" s="575" t="n">
        <v>1728674</v>
      </c>
      <c r="K7" s="573" t="n">
        <f aca="false">HYPERLINK("http://hiratapksv.com/~home/uri/pdf/2011/order/0716-yama1-thism.pdf",435527)</f>
        <v>435527</v>
      </c>
      <c r="L7" s="574" t="n">
        <f aca="false">HYPERLINK("http://hiratapksv.com/~home/uri/pdf/2011/order/0716-yama2-thism.pdf",449708)</f>
        <v>449708</v>
      </c>
      <c r="M7" s="574" t="n">
        <f aca="false">HYPERLINK("http://hiratapksv.com/~home/uri/pdf/2011/order/0716-yama3-thism.pdf",68247)</f>
        <v>68247</v>
      </c>
      <c r="N7" s="576" t="n">
        <v>953482</v>
      </c>
      <c r="O7" s="573" t="n">
        <f aca="false">HYPERLINK("http://hiratapksv.com/~home/uri/pdf/2011/order/0716-osakametal1-thism.pdf",1050065)</f>
        <v>1050065</v>
      </c>
      <c r="P7" s="574" t="n">
        <f aca="false">HYPERLINK("http://hiratapksv.com/~home/uri/pdf/2011/order/0716-osakametal2-thism.pdf",989450)</f>
        <v>989450</v>
      </c>
      <c r="Q7" s="574" t="n">
        <f aca="false">HYPERLINK("http://hiratapksv.com/~home/uri/pdf/2011/order/0716-osakametal3-thism.pdf",158450)</f>
        <v>158450</v>
      </c>
      <c r="R7" s="576" t="n">
        <v>219796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716-osaka1-nextm.pdf",348251)</f>
        <v>348251</v>
      </c>
      <c r="D8" s="580" t="n">
        <f aca="false">HYPERLINK("http://hiratapksv.com/~home/uri/pdf/2011/order/0716-osaka2-nextm.pdf",92109)</f>
        <v>92109</v>
      </c>
      <c r="E8" s="580" t="n">
        <f aca="false">HYPERLINK("http://hiratapksv.com/~home/uri/pdf/2011/order/0716-osaka3-nextm.pdf",343117)</f>
        <v>343117</v>
      </c>
      <c r="F8" s="581" t="n">
        <v>783477</v>
      </c>
      <c r="G8" s="579" t="n">
        <f aca="false">HYPERLINK("http://hiratapksv.com/~home/uri/pdf/2011/order/0716-tiba1-nextm.pdf",98254)</f>
        <v>98254</v>
      </c>
      <c r="H8" s="580" t="n">
        <f aca="false">HYPERLINK("http://hiratapksv.com/~home/uri/pdf/2011/order/0716-tiba2-nextm.pdf",85597)</f>
        <v>85597</v>
      </c>
      <c r="I8" s="580" t="n">
        <f aca="false">HYPERLINK("http://hiratapksv.com/~home/uri/pdf/2011/order/0716-tiba3-nextm.pdf",1575946)</f>
        <v>1575946</v>
      </c>
      <c r="J8" s="581" t="n">
        <v>1759797</v>
      </c>
      <c r="K8" s="579" t="n">
        <f aca="false">HYPERLINK("http://hiratapksv.com/~home/uri/pdf/2011/order/0716-yama1-nextm.pdf",379428)</f>
        <v>379428</v>
      </c>
      <c r="L8" s="580" t="n">
        <f aca="false">HYPERLINK("http://hiratapksv.com/~home/uri/pdf/2011/order/0716-yama2-nextm.pdf",94058)</f>
        <v>94058</v>
      </c>
      <c r="M8" s="580" t="n">
        <f aca="false">HYPERLINK("http://hiratapksv.com/~home/uri/pdf/2011/order/0716-yama3-nextm.pdf",57052)</f>
        <v>57052</v>
      </c>
      <c r="N8" s="582" t="n">
        <v>530538</v>
      </c>
      <c r="O8" s="579" t="n">
        <f aca="false">HYPERLINK("http://hiratapksv.com/~home/uri/pdf/2011/order/0716-osakametal1-nextm.pdf",1544550)</f>
        <v>1544550</v>
      </c>
      <c r="P8" s="580" t="n">
        <f aca="false">HYPERLINK("http://hiratapksv.com/~home/uri/pdf/2011/order/0716-osakametal2-nextm.pdf",59740)</f>
        <v>59740</v>
      </c>
      <c r="Q8" s="580" t="n">
        <f aca="false">HYPERLINK("http://hiratapksv.com/~home/uri/pdf/2011/order/0716-osakametal3-nextm.pdf",45510)</f>
        <v>45510</v>
      </c>
      <c r="R8" s="582" t="n">
        <v>16498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716-kyusyu1-nextm.pdf",84340)</f>
        <v>84340</v>
      </c>
      <c r="X8" s="580" t="n">
        <v>0</v>
      </c>
      <c r="Y8" s="580" t="n">
        <v>0</v>
      </c>
      <c r="Z8" s="582" t="n">
        <v>8434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6-osaka1-all.pdf",1487464)</f>
        <v>1487464</v>
      </c>
      <c r="D9" s="586" t="n">
        <f aca="false">HYPERLINK("http://hiratapksv.com/~home/uri/pdf/2011/order/0716-osaka2-all.pdf",416433)</f>
        <v>416433</v>
      </c>
      <c r="E9" s="586" t="n">
        <f aca="false">HYPERLINK("http://hiratapksv.com/~home/uri/pdf/2011/order/0716-osaka3-all.pdf",647672)</f>
        <v>647672</v>
      </c>
      <c r="F9" s="587" t="n">
        <v>2551569</v>
      </c>
      <c r="G9" s="585" t="n">
        <f aca="false">HYPERLINK("http://hiratapksv.com/~home/uri/pdf/2011/order/0716-tiba1-all.pdf",883382)</f>
        <v>883382</v>
      </c>
      <c r="H9" s="586" t="n">
        <f aca="false">HYPERLINK("http://hiratapksv.com/~home/uri/pdf/2011/order/0716-tiba2-all.pdf",755742)</f>
        <v>755742</v>
      </c>
      <c r="I9" s="586" t="n">
        <f aca="false">HYPERLINK("http://hiratapksv.com/~home/uri/pdf/2011/order/0716-tiba3-all.pdf",1849347)</f>
        <v>1849347</v>
      </c>
      <c r="J9" s="587" t="n">
        <v>3488471</v>
      </c>
      <c r="K9" s="585" t="n">
        <f aca="false">HYPERLINK("http://hiratapksv.com/~home/uri/pdf/2011/order/0716-yama1-all.pdf",814955)</f>
        <v>814955</v>
      </c>
      <c r="L9" s="586" t="n">
        <f aca="false">HYPERLINK("http://hiratapksv.com/~home/uri/pdf/2011/order/0716-yama2-all.pdf",543766)</f>
        <v>543766</v>
      </c>
      <c r="M9" s="586" t="n">
        <f aca="false">HYPERLINK("http://hiratapksv.com/~home/uri/pdf/2011/order/0716-yama3-all.pdf",125299)</f>
        <v>125299</v>
      </c>
      <c r="N9" s="588" t="n">
        <v>1484020</v>
      </c>
      <c r="O9" s="585" t="n">
        <f aca="false">HYPERLINK("http://hiratapksv.com/~home/uri/pdf/2011/order/0716-osakametal1-all.pdf",2594615)</f>
        <v>2594615</v>
      </c>
      <c r="P9" s="586" t="n">
        <f aca="false">HYPERLINK("http://hiratapksv.com/~home/uri/pdf/2011/order/0716-osakametal2-all.pdf",1049190)</f>
        <v>1049190</v>
      </c>
      <c r="Q9" s="586" t="n">
        <f aca="false">HYPERLINK("http://hiratapksv.com/~home/uri/pdf/2011/order/0716-osakametal3-all.pdf",203960)</f>
        <v>203960</v>
      </c>
      <c r="R9" s="588" t="n">
        <v>384776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716-kyusyu1-all.pdf",84340)</f>
        <v>84340</v>
      </c>
      <c r="X9" s="586" t="n">
        <v>0</v>
      </c>
      <c r="Y9" s="586" t="n">
        <v>0</v>
      </c>
      <c r="Z9" s="588" t="n">
        <v>8434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717-osaka1-thism.pdf",685134)</f>
        <v>685134</v>
      </c>
      <c r="D10" s="591" t="n">
        <f aca="false">HYPERLINK("http://hiratapksv.com/~home/uri/pdf/2011/order/0717-osaka2-thism.pdf",274546)</f>
        <v>274546</v>
      </c>
      <c r="E10" s="591" t="n">
        <f aca="false">HYPERLINK("http://hiratapksv.com/~home/uri/pdf/2011/order/0717-osaka3-thism.pdf",122614)</f>
        <v>122614</v>
      </c>
      <c r="F10" s="592" t="n">
        <v>1082294</v>
      </c>
      <c r="G10" s="590" t="n">
        <f aca="false">HYPERLINK("http://hiratapksv.com/~home/uri/pdf/2011/order/0717-tiba1-thism.pdf",928425)</f>
        <v>928425</v>
      </c>
      <c r="H10" s="591" t="n">
        <f aca="false">HYPERLINK("http://hiratapksv.com/~home/uri/pdf/2011/order/0717-tiba2-thism.pdf",338902)</f>
        <v>338902</v>
      </c>
      <c r="I10" s="591" t="n">
        <f aca="false">HYPERLINK("http://hiratapksv.com/~home/uri/pdf/2011/order/0717-tiba3-thism.pdf",360979)</f>
        <v>360979</v>
      </c>
      <c r="J10" s="592" t="n">
        <v>1628306</v>
      </c>
      <c r="K10" s="590" t="n">
        <f aca="false">HYPERLINK("http://hiratapksv.com/~home/uri/pdf/2011/order/0717-yama1-thism.pdf",369808)</f>
        <v>369808</v>
      </c>
      <c r="L10" s="591" t="n">
        <f aca="false">HYPERLINK("http://hiratapksv.com/~home/uri/pdf/2011/order/0717-yama2-thism.pdf",226541)</f>
        <v>226541</v>
      </c>
      <c r="M10" s="591" t="n">
        <f aca="false">HYPERLINK("http://hiratapksv.com/~home/uri/pdf/2011/order/0717-yama3-thism.pdf",50663)</f>
        <v>50663</v>
      </c>
      <c r="N10" s="593" t="n">
        <v>647012</v>
      </c>
      <c r="O10" s="590" t="n">
        <f aca="false">HYPERLINK("http://hiratapksv.com/~home/uri/pdf/2011/order/0717-osakametal1-thism.pdf",541130)</f>
        <v>541130</v>
      </c>
      <c r="P10" s="591" t="n">
        <f aca="false">HYPERLINK("http://hiratapksv.com/~home/uri/pdf/2011/order/0717-osakametal2-thism.pdf",280201)</f>
        <v>280201</v>
      </c>
      <c r="Q10" s="591" t="n">
        <f aca="false">HYPERLINK("http://hiratapksv.com/~home/uri/pdf/2011/order/0717-osakametal3-thism.pdf",127685)</f>
        <v>127685</v>
      </c>
      <c r="R10" s="593" t="n">
        <v>9490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717-kyusyu1-thism.pdf",123338)</f>
        <v>123338</v>
      </c>
      <c r="X10" s="591" t="n">
        <v>0</v>
      </c>
      <c r="Y10" s="591" t="n">
        <v>0</v>
      </c>
      <c r="Z10" s="593" t="n">
        <v>123338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717-osaka1-nextm.pdf",828026)</f>
        <v>828026</v>
      </c>
      <c r="D11" s="580" t="n">
        <f aca="false">HYPERLINK("http://hiratapksv.com/~home/uri/pdf/2011/order/0717-osaka2-nextm.pdf",341034)</f>
        <v>341034</v>
      </c>
      <c r="E11" s="580" t="n">
        <f aca="false">HYPERLINK("http://hiratapksv.com/~home/uri/pdf/2011/order/0717-osaka3-nextm.pdf",39349)</f>
        <v>39349</v>
      </c>
      <c r="F11" s="581" t="n">
        <v>1208409</v>
      </c>
      <c r="G11" s="579" t="n">
        <f aca="false">HYPERLINK("http://hiratapksv.com/~home/uri/pdf/2011/order/0717-tiba1-nextm.pdf",102137)</f>
        <v>102137</v>
      </c>
      <c r="H11" s="580" t="n">
        <f aca="false">HYPERLINK("http://hiratapksv.com/~home/uri/pdf/2011/order/0717-tiba2-nextm.pdf",130893)</f>
        <v>130893</v>
      </c>
      <c r="I11" s="580" t="n">
        <f aca="false">HYPERLINK("http://hiratapksv.com/~home/uri/pdf/2011/order/0717-tiba3-nextm.pdf",58976)</f>
        <v>58976</v>
      </c>
      <c r="J11" s="581" t="n">
        <v>292006</v>
      </c>
      <c r="K11" s="579" t="n">
        <f aca="false">HYPERLINK("http://hiratapksv.com/~home/uri/pdf/2011/order/0717-yama1-nextm.pdf",148667)</f>
        <v>148667</v>
      </c>
      <c r="L11" s="580" t="n">
        <f aca="false">HYPERLINK("http://hiratapksv.com/~home/uri/pdf/2011/order/0717-yama2-nextm.pdf",35356)</f>
        <v>35356</v>
      </c>
      <c r="M11" s="580" t="n">
        <f aca="false">HYPERLINK("http://hiratapksv.com/~home/uri/pdf/2011/order/0717-yama3-nextm.pdf",282521)</f>
        <v>282521</v>
      </c>
      <c r="N11" s="582" t="n">
        <v>466544</v>
      </c>
      <c r="O11" s="579" t="n">
        <f aca="false">HYPERLINK("http://hiratapksv.com/~home/uri/pdf/2011/order/0717-osakametal1-nextm.pdf",1154340)</f>
        <v>1154340</v>
      </c>
      <c r="P11" s="580" t="n">
        <f aca="false">HYPERLINK("http://hiratapksv.com/~home/uri/pdf/2011/order/0717-osakametal2-nextm.pdf",354000)</f>
        <v>354000</v>
      </c>
      <c r="Q11" s="580" t="n">
        <f aca="false">HYPERLINK("http://hiratapksv.com/~home/uri/pdf/2011/order/0717-osakametal3-nextm.pdf",382270)</f>
        <v>382270</v>
      </c>
      <c r="R11" s="582" t="n">
        <v>1890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717-kyusyu1-nextm.pdf",9900)</f>
        <v>9900</v>
      </c>
      <c r="X11" s="580" t="n">
        <f aca="false">HYPERLINK("http://hiratapksv.com/~home/uri/pdf/2011/order/0717-kyusyu2-nextm.pdf",58350)</f>
        <v>58350</v>
      </c>
      <c r="Y11" s="580" t="n">
        <f aca="false">HYPERLINK("http://hiratapksv.com/~home/uri/pdf/2011/order/0717-kyusyu3-nextm.pdf",18246)</f>
        <v>18246</v>
      </c>
      <c r="Z11" s="582" t="n">
        <v>8649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717-osaka1-all.pdf",1513160)</f>
        <v>1513160</v>
      </c>
      <c r="D12" s="586" t="n">
        <f aca="false">HYPERLINK("http://hiratapksv.com/~home/uri/pdf/2011/order/0717-osaka2-all.pdf",615580)</f>
        <v>615580</v>
      </c>
      <c r="E12" s="586" t="n">
        <f aca="false">HYPERLINK("http://hiratapksv.com/~home/uri/pdf/2011/order/0717-osaka3-all.pdf",161963)</f>
        <v>161963</v>
      </c>
      <c r="F12" s="587" t="n">
        <v>2290703</v>
      </c>
      <c r="G12" s="585" t="n">
        <f aca="false">HYPERLINK("http://hiratapksv.com/~home/uri/pdf/2011/order/0717-tiba1-all.pdf",1030562)</f>
        <v>1030562</v>
      </c>
      <c r="H12" s="586" t="n">
        <f aca="false">HYPERLINK("http://hiratapksv.com/~home/uri/pdf/2011/order/0717-tiba2-all.pdf",469795)</f>
        <v>469795</v>
      </c>
      <c r="I12" s="586" t="n">
        <f aca="false">HYPERLINK("http://hiratapksv.com/~home/uri/pdf/2011/order/0717-tiba3-all.pdf",419955)</f>
        <v>419955</v>
      </c>
      <c r="J12" s="587" t="n">
        <v>1920312</v>
      </c>
      <c r="K12" s="585" t="n">
        <f aca="false">HYPERLINK("http://hiratapksv.com/~home/uri/pdf/2011/order/0717-yama1-all.pdf",518475)</f>
        <v>518475</v>
      </c>
      <c r="L12" s="586" t="n">
        <f aca="false">HYPERLINK("http://hiratapksv.com/~home/uri/pdf/2011/order/0717-yama2-all.pdf",261897)</f>
        <v>261897</v>
      </c>
      <c r="M12" s="586" t="n">
        <f aca="false">HYPERLINK("http://hiratapksv.com/~home/uri/pdf/2011/order/0717-yama3-all.pdf",333184)</f>
        <v>333184</v>
      </c>
      <c r="N12" s="588" t="n">
        <v>1113556</v>
      </c>
      <c r="O12" s="585" t="n">
        <f aca="false">HYPERLINK("http://hiratapksv.com/~home/uri/pdf/2011/order/0717-osakametal1-all.pdf",1695470)</f>
        <v>1695470</v>
      </c>
      <c r="P12" s="586" t="n">
        <f aca="false">HYPERLINK("http://hiratapksv.com/~home/uri/pdf/2011/order/0717-osakametal2-all.pdf",634201)</f>
        <v>634201</v>
      </c>
      <c r="Q12" s="586" t="n">
        <f aca="false">HYPERLINK("http://hiratapksv.com/~home/uri/pdf/2011/order/0717-osakametal3-all.pdf",509955)</f>
        <v>509955</v>
      </c>
      <c r="R12" s="588" t="n">
        <v>283962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717-kyusyu1-all.pdf",133238)</f>
        <v>133238</v>
      </c>
      <c r="X12" s="586" t="n">
        <f aca="false">HYPERLINK("http://hiratapksv.com/~home/uri/pdf/2011/order/0717-kyusyu2-all.pdf",58350)</f>
        <v>58350</v>
      </c>
      <c r="Y12" s="586" t="n">
        <f aca="false">HYPERLINK("http://hiratapksv.com/~home/uri/pdf/2011/order/0717-kyusyu3-all.pdf",18246)</f>
        <v>18246</v>
      </c>
      <c r="Z12" s="588" t="n">
        <v>209834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718-osaka1-thism.pdf",464462)</f>
        <v>464462</v>
      </c>
      <c r="D13" s="591" t="n">
        <f aca="false">HYPERLINK("http://hiratapksv.com/~home/uri/pdf/2011/order/0718-osaka2-thism.pdf",538241)</f>
        <v>538241</v>
      </c>
      <c r="E13" s="591" t="n">
        <f aca="false">HYPERLINK("http://hiratapksv.com/~home/uri/pdf/2011/order/0718-osaka3-thism.pdf",917362)</f>
        <v>917362</v>
      </c>
      <c r="F13" s="592" t="n">
        <v>1920065</v>
      </c>
      <c r="G13" s="590" t="n">
        <f aca="false">HYPERLINK("http://hiratapksv.com/~home/uri/pdf/2011/order/0718-tiba1-thism.pdf",456643)</f>
        <v>456643</v>
      </c>
      <c r="H13" s="591" t="n">
        <f aca="false">HYPERLINK("http://hiratapksv.com/~home/uri/pdf/2011/order/0718-tiba2-thism.pdf",909890)</f>
        <v>909890</v>
      </c>
      <c r="I13" s="591" t="n">
        <f aca="false">HYPERLINK("http://hiratapksv.com/~home/uri/pdf/2011/order/0718-tiba3-thism.pdf",855996)</f>
        <v>855996</v>
      </c>
      <c r="J13" s="592" t="n">
        <v>2222529</v>
      </c>
      <c r="K13" s="590" t="n">
        <f aca="false">HYPERLINK("http://hiratapksv.com/~home/uri/pdf/2011/order/0718-yama1-thism.pdf",681661)</f>
        <v>681661</v>
      </c>
      <c r="L13" s="591" t="n">
        <f aca="false">HYPERLINK("http://hiratapksv.com/~home/uri/pdf/2011/order/0718-yama2-thism.pdf",713633)</f>
        <v>713633</v>
      </c>
      <c r="M13" s="591" t="n">
        <f aca="false">HYPERLINK("http://hiratapksv.com/~home/uri/pdf/2011/order/0718-yama3-thism.pdf",411295)</f>
        <v>411295</v>
      </c>
      <c r="N13" s="593" t="n">
        <v>1806589</v>
      </c>
      <c r="O13" s="590" t="n">
        <f aca="false">HYPERLINK("http://hiratapksv.com/~home/uri/pdf/2011/order/0718-osakametal1-thism.pdf",393260)</f>
        <v>393260</v>
      </c>
      <c r="P13" s="591" t="n">
        <f aca="false">HYPERLINK("http://hiratapksv.com/~home/uri/pdf/2011/order/0718-osakametal2-thism.pdf",79360)</f>
        <v>79360</v>
      </c>
      <c r="Q13" s="591" t="n">
        <f aca="false">HYPERLINK("http://hiratapksv.com/~home/uri/pdf/2011/order/0718-osakametal3-thism.pdf",109936)</f>
        <v>109936</v>
      </c>
      <c r="R13" s="593" t="n">
        <v>58255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718-kyusyu2-thism.pdf",31113)</f>
        <v>31113</v>
      </c>
      <c r="Y13" s="591" t="n">
        <v>0</v>
      </c>
      <c r="Z13" s="593" t="n">
        <v>31113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718-osaka1-nextm.pdf",474696)</f>
        <v>474696</v>
      </c>
      <c r="D14" s="580" t="n">
        <f aca="false">HYPERLINK("http://hiratapksv.com/~home/uri/pdf/2011/order/0718-osaka2-nextm.pdf",869242)</f>
        <v>869242</v>
      </c>
      <c r="E14" s="580" t="n">
        <f aca="false">HYPERLINK("http://hiratapksv.com/~home/uri/pdf/2011/order/0718-osaka3-nextm.pdf",10786)</f>
        <v>10786</v>
      </c>
      <c r="F14" s="581" t="n">
        <v>1354724</v>
      </c>
      <c r="G14" s="579" t="n">
        <f aca="false">HYPERLINK("http://hiratapksv.com/~home/uri/pdf/2011/order/0718-tiba1-nextm.pdf",954188)</f>
        <v>954188</v>
      </c>
      <c r="H14" s="580" t="n">
        <f aca="false">HYPERLINK("http://hiratapksv.com/~home/uri/pdf/2011/order/0718-tiba2-nextm.pdf",180750)</f>
        <v>180750</v>
      </c>
      <c r="I14" s="580" t="n">
        <f aca="false">HYPERLINK("http://hiratapksv.com/~home/uri/pdf/2011/order/0718-tiba3-nextm.pdf",66992)</f>
        <v>66992</v>
      </c>
      <c r="J14" s="581" t="n">
        <v>1201930</v>
      </c>
      <c r="K14" s="579" t="n">
        <f aca="false">HYPERLINK("http://hiratapksv.com/~home/uri/pdf/2011/order/0718-yama1-nextm.pdf",111830)</f>
        <v>111830</v>
      </c>
      <c r="L14" s="580" t="n">
        <f aca="false">HYPERLINK("http://hiratapksv.com/~home/uri/pdf/2011/order/0718-yama2-nextm.pdf",267853)</f>
        <v>267853</v>
      </c>
      <c r="M14" s="580" t="n">
        <f aca="false">HYPERLINK("http://hiratapksv.com/~home/uri/pdf/2011/order/0718-yama3-nextm.pdf",12002)</f>
        <v>12002</v>
      </c>
      <c r="N14" s="582" t="n">
        <v>391685</v>
      </c>
      <c r="O14" s="579" t="n">
        <f aca="false">HYPERLINK("http://hiratapksv.com/~home/uri/pdf/2011/order/0718-osakametal1-nextm.pdf",1297200)</f>
        <v>1297200</v>
      </c>
      <c r="P14" s="580" t="n">
        <f aca="false">HYPERLINK("http://hiratapksv.com/~home/uri/pdf/2011/order/0718-osakametal2-nextm.pdf",1074220)</f>
        <v>1074220</v>
      </c>
      <c r="Q14" s="580" t="n">
        <f aca="false">HYPERLINK("http://hiratapksv.com/~home/uri/pdf/2011/order/0718-osakametal3-nextm.pdf",164700)</f>
        <v>164700</v>
      </c>
      <c r="R14" s="582" t="n">
        <v>25361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718-kyusyu1-nextm.pdf",30061)</f>
        <v>30061</v>
      </c>
      <c r="X14" s="580" t="n">
        <f aca="false">HYPERLINK("http://hiratapksv.com/~home/uri/pdf/2011/order/0718-kyusyu2-nextm.pdf",301877)</f>
        <v>301877</v>
      </c>
      <c r="Y14" s="580" t="n">
        <f aca="false">HYPERLINK("http://hiratapksv.com/~home/uri/pdf/2011/order/0718-kyusyu3-nextm.pdf",163667)</f>
        <v>163667</v>
      </c>
      <c r="Z14" s="582" t="n">
        <v>49560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718-osaka1-all.pdf",939158)</f>
        <v>939158</v>
      </c>
      <c r="D15" s="586" t="n">
        <f aca="false">HYPERLINK("http://hiratapksv.com/~home/uri/pdf/2011/order/0718-osaka2-all.pdf",1407483)</f>
        <v>1407483</v>
      </c>
      <c r="E15" s="586" t="n">
        <f aca="false">HYPERLINK("http://hiratapksv.com/~home/uri/pdf/2011/order/0718-osaka3-all.pdf",928148)</f>
        <v>928148</v>
      </c>
      <c r="F15" s="587" t="n">
        <v>3274789</v>
      </c>
      <c r="G15" s="585" t="n">
        <f aca="false">HYPERLINK("http://hiratapksv.com/~home/uri/pdf/2011/order/0718-tiba1-all.pdf",1410831)</f>
        <v>1410831</v>
      </c>
      <c r="H15" s="586" t="n">
        <f aca="false">HYPERLINK("http://hiratapksv.com/~home/uri/pdf/2011/order/0718-tiba2-all.pdf",1090640)</f>
        <v>1090640</v>
      </c>
      <c r="I15" s="586" t="n">
        <f aca="false">HYPERLINK("http://hiratapksv.com/~home/uri/pdf/2011/order/0718-tiba3-all.pdf",922988)</f>
        <v>922988</v>
      </c>
      <c r="J15" s="587" t="n">
        <v>3424459</v>
      </c>
      <c r="K15" s="585" t="n">
        <f aca="false">HYPERLINK("http://hiratapksv.com/~home/uri/pdf/2011/order/0718-yama1-all.pdf",793491)</f>
        <v>793491</v>
      </c>
      <c r="L15" s="586" t="n">
        <f aca="false">HYPERLINK("http://hiratapksv.com/~home/uri/pdf/2011/order/0718-yama2-all.pdf",981486)</f>
        <v>981486</v>
      </c>
      <c r="M15" s="586" t="n">
        <f aca="false">HYPERLINK("http://hiratapksv.com/~home/uri/pdf/2011/order/0718-yama3-all.pdf",423297)</f>
        <v>423297</v>
      </c>
      <c r="N15" s="588" t="n">
        <v>2198274</v>
      </c>
      <c r="O15" s="585" t="n">
        <f aca="false">HYPERLINK("http://hiratapksv.com/~home/uri/pdf/2011/order/0718-osakametal1-all.pdf",1690460)</f>
        <v>1690460</v>
      </c>
      <c r="P15" s="586" t="n">
        <f aca="false">HYPERLINK("http://hiratapksv.com/~home/uri/pdf/2011/order/0718-osakametal2-all.pdf",1153580)</f>
        <v>1153580</v>
      </c>
      <c r="Q15" s="586" t="n">
        <f aca="false">HYPERLINK("http://hiratapksv.com/~home/uri/pdf/2011/order/0718-osakametal3-all.pdf",274636)</f>
        <v>274636</v>
      </c>
      <c r="R15" s="588" t="n">
        <v>3118676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718-kyusyu1-all.pdf",30061)</f>
        <v>30061</v>
      </c>
      <c r="X15" s="586" t="n">
        <f aca="false">HYPERLINK("http://hiratapksv.com/~home/uri/pdf/2011/order/0718-kyusyu2-all.pdf",332990)</f>
        <v>332990</v>
      </c>
      <c r="Y15" s="586" t="n">
        <f aca="false">HYPERLINK("http://hiratapksv.com/~home/uri/pdf/2011/order/0718-kyusyu3-all.pdf",163667)</f>
        <v>163667</v>
      </c>
      <c r="Z15" s="588" t="n">
        <v>52671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719-osaka1-thism.pdf",903705)</f>
        <v>903705</v>
      </c>
      <c r="D16" s="591" t="n">
        <f aca="false">HYPERLINK("http://hiratapksv.com/~home/uri/pdf/2011/order/0719-osaka2-thism.pdf",538042)</f>
        <v>538042</v>
      </c>
      <c r="E16" s="591" t="n">
        <f aca="false">HYPERLINK("http://hiratapksv.com/~home/uri/pdf/2011/order/0719-osaka3-thism.pdf",112037)</f>
        <v>112037</v>
      </c>
      <c r="F16" s="592" t="n">
        <v>1553784</v>
      </c>
      <c r="G16" s="590" t="n">
        <f aca="false">HYPERLINK("http://hiratapksv.com/~home/uri/pdf/2011/order/0719-tiba1-thism.pdf",666502)</f>
        <v>666502</v>
      </c>
      <c r="H16" s="591" t="n">
        <f aca="false">HYPERLINK("http://hiratapksv.com/~home/uri/pdf/2011/order/0719-tiba2-thism.pdf",249427)</f>
        <v>249427</v>
      </c>
      <c r="I16" s="591" t="n">
        <f aca="false">HYPERLINK("http://hiratapksv.com/~home/uri/pdf/2011/order/0719-tiba3-thism.pdf",251889)</f>
        <v>251889</v>
      </c>
      <c r="J16" s="592" t="n">
        <v>1167818</v>
      </c>
      <c r="K16" s="590" t="n">
        <f aca="false">HYPERLINK("http://hiratapksv.com/~home/uri/pdf/2011/order/0719-yama1-thism.pdf",80415)</f>
        <v>80415</v>
      </c>
      <c r="L16" s="591" t="n">
        <f aca="false">HYPERLINK("http://hiratapksv.com/~home/uri/pdf/2011/order/0719-yama2-thism.pdf",582115)</f>
        <v>582115</v>
      </c>
      <c r="M16" s="591" t="n">
        <f aca="false">HYPERLINK("http://hiratapksv.com/~home/uri/pdf/2011/order/0719-yama3-thism.pdf",79173)</f>
        <v>79173</v>
      </c>
      <c r="N16" s="593" t="n">
        <v>741703</v>
      </c>
      <c r="O16" s="590" t="n">
        <f aca="false">HYPERLINK("http://hiratapksv.com/~home/uri/pdf/2011/order/0719-osakametal1-thism.pdf",340974)</f>
        <v>340974</v>
      </c>
      <c r="P16" s="591" t="n">
        <f aca="false">HYPERLINK("http://hiratapksv.com/~home/uri/pdf/2011/order/0719-osakametal2-thism.pdf",270465)</f>
        <v>270465</v>
      </c>
      <c r="Q16" s="591" t="n">
        <f aca="false">HYPERLINK("http://hiratapksv.com/~home/uri/pdf/2011/order/0719-osakametal3-thism.pdf",537790)</f>
        <v>537790</v>
      </c>
      <c r="R16" s="593" t="n">
        <v>114922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719-kyusyu1-thism.pdf",787710)</f>
        <v>787710</v>
      </c>
      <c r="X16" s="591" t="n">
        <f aca="false">HYPERLINK("http://hiratapksv.com/~home/uri/pdf/2011/order/0719-kyusyu2-thism.pdf",87050)</f>
        <v>87050</v>
      </c>
      <c r="Y16" s="591" t="n">
        <v>0</v>
      </c>
      <c r="Z16" s="593" t="n">
        <v>87476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719-osaka1-nextm.pdf",1291800)</f>
        <v>1291800</v>
      </c>
      <c r="D17" s="580" t="n">
        <f aca="false">HYPERLINK("http://hiratapksv.com/~home/uri/pdf/2011/order/0719-osaka2-nextm.pdf",152920)</f>
        <v>152920</v>
      </c>
      <c r="E17" s="580" t="n">
        <f aca="false">HYPERLINK("http://hiratapksv.com/~home/uri/pdf/2011/order/0719-osaka3-nextm.pdf",628538)</f>
        <v>628538</v>
      </c>
      <c r="F17" s="581" t="n">
        <v>2073258</v>
      </c>
      <c r="G17" s="579" t="n">
        <f aca="false">HYPERLINK("http://hiratapksv.com/~home/uri/pdf/2011/order/0719-tiba1-nextm.pdf",16702)</f>
        <v>16702</v>
      </c>
      <c r="H17" s="580" t="n">
        <f aca="false">HYPERLINK("http://hiratapksv.com/~home/uri/pdf/2011/order/0719-tiba2-nextm.pdf",13075)</f>
        <v>13075</v>
      </c>
      <c r="I17" s="580" t="n">
        <f aca="false">HYPERLINK("http://hiratapksv.com/~home/uri/pdf/2011/order/0719-tiba3-nextm.pdf",27710)</f>
        <v>27710</v>
      </c>
      <c r="J17" s="581" t="n">
        <v>57487</v>
      </c>
      <c r="K17" s="579" t="n">
        <f aca="false">HYPERLINK("http://hiratapksv.com/~home/uri/pdf/2011/order/0719-yama1-nextm.pdf",19748)</f>
        <v>19748</v>
      </c>
      <c r="L17" s="580" t="n">
        <f aca="false">HYPERLINK("http://hiratapksv.com/~home/uri/pdf/2011/order/0719-yama2-nextm.pdf",31513)</f>
        <v>31513</v>
      </c>
      <c r="M17" s="580" t="n">
        <f aca="false">HYPERLINK("http://hiratapksv.com/~home/uri/pdf/2011/order/0719-yama3-nextm.pdf",284858)</f>
        <v>284858</v>
      </c>
      <c r="N17" s="582" t="n">
        <v>336119</v>
      </c>
      <c r="O17" s="579" t="n">
        <f aca="false">HYPERLINK("http://hiratapksv.com/~home/uri/pdf/2011/order/0719-osakametal1-nextm.pdf",1754720)</f>
        <v>1754720</v>
      </c>
      <c r="P17" s="580" t="n">
        <f aca="false">HYPERLINK("http://hiratapksv.com/~home/uri/pdf/2011/order/0719-osakametal2-nextm.pdf",389150)</f>
        <v>389150</v>
      </c>
      <c r="Q17" s="580" t="n">
        <f aca="false">HYPERLINK("http://hiratapksv.com/~home/uri/pdf/2011/order/0719-osakametal3-nextm.pdf",414960)</f>
        <v>414960</v>
      </c>
      <c r="R17" s="582" t="n">
        <v>255883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719-kyusyu2-nextm.pdf",114033)</f>
        <v>114033</v>
      </c>
      <c r="Y17" s="580" t="n">
        <f aca="false">HYPERLINK("http://hiratapksv.com/~home/uri/pdf/2011/order/0719-kyusyu3-nextm.pdf",151846)</f>
        <v>151846</v>
      </c>
      <c r="Z17" s="582" t="n">
        <v>26587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719-osaka1-all.pdf",2195505)</f>
        <v>2195505</v>
      </c>
      <c r="D18" s="586" t="n">
        <f aca="false">HYPERLINK("http://hiratapksv.com/~home/uri/pdf/2011/order/0719-osaka2-all.pdf",690962)</f>
        <v>690962</v>
      </c>
      <c r="E18" s="586" t="n">
        <f aca="false">HYPERLINK("http://hiratapksv.com/~home/uri/pdf/2011/order/0719-osaka3-all.pdf",740575)</f>
        <v>740575</v>
      </c>
      <c r="F18" s="587" t="n">
        <v>3627042</v>
      </c>
      <c r="G18" s="585" t="n">
        <f aca="false">HYPERLINK("http://hiratapksv.com/~home/uri/pdf/2011/order/0719-tiba1-all.pdf",683204)</f>
        <v>683204</v>
      </c>
      <c r="H18" s="586" t="n">
        <f aca="false">HYPERLINK("http://hiratapksv.com/~home/uri/pdf/2011/order/0719-tiba2-all.pdf",262502)</f>
        <v>262502</v>
      </c>
      <c r="I18" s="586" t="n">
        <f aca="false">HYPERLINK("http://hiratapksv.com/~home/uri/pdf/2011/order/0719-tiba3-all.pdf",279599)</f>
        <v>279599</v>
      </c>
      <c r="J18" s="587" t="n">
        <v>1225305</v>
      </c>
      <c r="K18" s="585" t="n">
        <f aca="false">HYPERLINK("http://hiratapksv.com/~home/uri/pdf/2011/order/0719-yama1-all.pdf",100163)</f>
        <v>100163</v>
      </c>
      <c r="L18" s="586" t="n">
        <f aca="false">HYPERLINK("http://hiratapksv.com/~home/uri/pdf/2011/order/0719-yama2-all.pdf",613628)</f>
        <v>613628</v>
      </c>
      <c r="M18" s="586" t="n">
        <f aca="false">HYPERLINK("http://hiratapksv.com/~home/uri/pdf/2011/order/0719-yama3-all.pdf",364031)</f>
        <v>364031</v>
      </c>
      <c r="N18" s="588" t="n">
        <v>1077822</v>
      </c>
      <c r="O18" s="585" t="n">
        <f aca="false">HYPERLINK("http://hiratapksv.com/~home/uri/pdf/2011/order/0719-osakametal1-all.pdf",2095694)</f>
        <v>2095694</v>
      </c>
      <c r="P18" s="586" t="n">
        <f aca="false">HYPERLINK("http://hiratapksv.com/~home/uri/pdf/2011/order/0719-osakametal2-all.pdf",659615)</f>
        <v>659615</v>
      </c>
      <c r="Q18" s="586" t="n">
        <f aca="false">HYPERLINK("http://hiratapksv.com/~home/uri/pdf/2011/order/0719-osakametal3-all.pdf",952750)</f>
        <v>952750</v>
      </c>
      <c r="R18" s="588" t="n">
        <v>370805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719-kyusyu1-all.pdf",787710)</f>
        <v>787710</v>
      </c>
      <c r="X18" s="586" t="n">
        <f aca="false">HYPERLINK("http://hiratapksv.com/~home/uri/pdf/2011/order/0719-kyusyu2-all.pdf",201083)</f>
        <v>201083</v>
      </c>
      <c r="Y18" s="586" t="n">
        <f aca="false">HYPERLINK("http://hiratapksv.com/~home/uri/pdf/2011/order/0719-kyusyu3-all.pdf",151846)</f>
        <v>151846</v>
      </c>
      <c r="Z18" s="588" t="n">
        <v>114063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722-osaka1-thism.pdf",650879)</f>
        <v>650879</v>
      </c>
      <c r="D19" s="591" t="n">
        <f aca="false">HYPERLINK("http://hiratapksv.com/~home/uri/pdf/2011/order/0722-osaka2-thism.pdf",802295)</f>
        <v>802295</v>
      </c>
      <c r="E19" s="591" t="n">
        <f aca="false">HYPERLINK("http://hiratapksv.com/~home/uri/pdf/2011/order/0722-osaka3-thism.pdf",379714)</f>
        <v>379714</v>
      </c>
      <c r="F19" s="592" t="n">
        <v>1832888</v>
      </c>
      <c r="G19" s="590" t="n">
        <f aca="false">HYPERLINK("http://hiratapksv.com/~home/uri/pdf/2011/order/0722-tiba1-thism.pdf",696911)</f>
        <v>696911</v>
      </c>
      <c r="H19" s="591" t="n">
        <f aca="false">HYPERLINK("http://hiratapksv.com/~home/uri/pdf/2011/order/0722-tiba2-thism.pdf",191838)</f>
        <v>191838</v>
      </c>
      <c r="I19" s="591" t="n">
        <f aca="false">HYPERLINK("http://hiratapksv.com/~home/uri/pdf/2011/order/0722-tiba3-thism.pdf",142832)</f>
        <v>142832</v>
      </c>
      <c r="J19" s="592" t="n">
        <v>1031581</v>
      </c>
      <c r="K19" s="590" t="n">
        <f aca="false">HYPERLINK("http://hiratapksv.com/~home/uri/pdf/2011/order/0722-yama1-thism.pdf",165755)</f>
        <v>165755</v>
      </c>
      <c r="L19" s="591" t="n">
        <f aca="false">HYPERLINK("http://hiratapksv.com/~home/uri/pdf/2011/order/0722-yama2-thism.pdf",276407)</f>
        <v>276407</v>
      </c>
      <c r="M19" s="591" t="n">
        <f aca="false">HYPERLINK("http://hiratapksv.com/~home/uri/pdf/2011/order/0722-yama3-thism.pdf",93074)</f>
        <v>93074</v>
      </c>
      <c r="N19" s="593" t="n">
        <v>535236</v>
      </c>
      <c r="O19" s="590" t="n">
        <f aca="false">HYPERLINK("http://hiratapksv.com/~home/uri/pdf/2011/order/0722-osakametal1-thism.pdf",638835)</f>
        <v>638835</v>
      </c>
      <c r="P19" s="591" t="n">
        <f aca="false">HYPERLINK("http://hiratapksv.com/~home/uri/pdf/2011/order/0722-osakametal2-thism.pdf",348430)</f>
        <v>348430</v>
      </c>
      <c r="Q19" s="591" t="n">
        <f aca="false">HYPERLINK("http://hiratapksv.com/~home/uri/pdf/2011/order/0722-osakametal3-thism.pdf",91110)</f>
        <v>91110</v>
      </c>
      <c r="R19" s="593" t="n">
        <v>107837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722-kyusyu1-thism.pdf",7040)</f>
        <v>7040</v>
      </c>
      <c r="X19" s="591" t="n">
        <f aca="false">HYPERLINK("http://hiratapksv.com/~home/uri/pdf/2011/order/0722-kyusyu2-thism.pdf",5988)</f>
        <v>5988</v>
      </c>
      <c r="Y19" s="591" t="n">
        <v>0</v>
      </c>
      <c r="Z19" s="593" t="n">
        <v>13028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722-osaka1-nextm.pdf",224076)</f>
        <v>224076</v>
      </c>
      <c r="D20" s="580" t="n">
        <f aca="false">HYPERLINK("http://hiratapksv.com/~home/uri/pdf/2011/order/0722-osaka2-nextm.pdf",742736)</f>
        <v>742736</v>
      </c>
      <c r="E20" s="580" t="n">
        <f aca="false">HYPERLINK("http://hiratapksv.com/~home/uri/pdf/2011/order/0722-osaka3-nextm.pdf",249580)</f>
        <v>249580</v>
      </c>
      <c r="F20" s="581" t="n">
        <v>1216392</v>
      </c>
      <c r="G20" s="579" t="n">
        <f aca="false">HYPERLINK("http://hiratapksv.com/~home/uri/pdf/2011/order/0722-tiba1-nextm.pdf",198879)</f>
        <v>198879</v>
      </c>
      <c r="H20" s="580" t="n">
        <f aca="false">HYPERLINK("http://hiratapksv.com/~home/uri/pdf/2011/order/0722-tiba2-nextm.pdf",51220)</f>
        <v>51220</v>
      </c>
      <c r="I20" s="580" t="n">
        <f aca="false">HYPERLINK("http://hiratapksv.com/~home/uri/pdf/2011/order/0722-tiba3-nextm.pdf",112783)</f>
        <v>112783</v>
      </c>
      <c r="J20" s="581" t="n">
        <v>362882</v>
      </c>
      <c r="K20" s="579" t="n">
        <f aca="false">HYPERLINK("http://hiratapksv.com/~home/uri/pdf/2011/order/0722-yama1-nextm.pdf",2510)</f>
        <v>2510</v>
      </c>
      <c r="L20" s="580" t="n">
        <f aca="false">HYPERLINK("http://hiratapksv.com/~home/uri/pdf/2011/order/0722-yama2-nextm.pdf",154707)</f>
        <v>154707</v>
      </c>
      <c r="M20" s="580" t="n">
        <f aca="false">HYPERLINK("http://hiratapksv.com/~home/uri/pdf/2011/order/0722-yama3-nextm.pdf",221736)</f>
        <v>221736</v>
      </c>
      <c r="N20" s="582" t="n">
        <v>378953</v>
      </c>
      <c r="O20" s="579" t="n">
        <f aca="false">HYPERLINK("http://hiratapksv.com/~home/uri/pdf/2011/order/0722-osakametal1-nextm.pdf",439620)</f>
        <v>439620</v>
      </c>
      <c r="P20" s="580" t="n">
        <f aca="false">HYPERLINK("http://hiratapksv.com/~home/uri/pdf/2011/order/0722-osakametal2-nextm.pdf",115780)</f>
        <v>115780</v>
      </c>
      <c r="Q20" s="580" t="n">
        <f aca="false">HYPERLINK("http://hiratapksv.com/~home/uri/pdf/2011/order/0722-osakametal3-nextm.pdf",18800)</f>
        <v>18800</v>
      </c>
      <c r="R20" s="582" t="n">
        <v>5742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722-kyusyu1-nextm.pdf",364636)</f>
        <v>364636</v>
      </c>
      <c r="X20" s="580" t="n">
        <f aca="false">HYPERLINK("http://hiratapksv.com/~home/uri/pdf/2011/order/0722-kyusyu2-nextm.pdf",460666)</f>
        <v>460666</v>
      </c>
      <c r="Y20" s="580" t="n">
        <f aca="false">HYPERLINK("http://hiratapksv.com/~home/uri/pdf/2011/order/0722-kyusyu3-nextm.pdf",27198)</f>
        <v>27198</v>
      </c>
      <c r="Z20" s="582" t="n">
        <v>85250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722-osaka1-all.pdf",874955)</f>
        <v>874955</v>
      </c>
      <c r="D21" s="586" t="n">
        <f aca="false">HYPERLINK("http://hiratapksv.com/~home/uri/pdf/2011/order/0722-osaka2-all.pdf",1545031)</f>
        <v>1545031</v>
      </c>
      <c r="E21" s="586" t="n">
        <f aca="false">HYPERLINK("http://hiratapksv.com/~home/uri/pdf/2011/order/0722-osaka3-all.pdf",629294)</f>
        <v>629294</v>
      </c>
      <c r="F21" s="587" t="n">
        <v>3049280</v>
      </c>
      <c r="G21" s="585" t="n">
        <f aca="false">HYPERLINK("http://hiratapksv.com/~home/uri/pdf/2011/order/0722-tiba1-all.pdf",895790)</f>
        <v>895790</v>
      </c>
      <c r="H21" s="586" t="n">
        <f aca="false">HYPERLINK("http://hiratapksv.com/~home/uri/pdf/2011/order/0722-tiba2-all.pdf",243058)</f>
        <v>243058</v>
      </c>
      <c r="I21" s="586" t="n">
        <f aca="false">HYPERLINK("http://hiratapksv.com/~home/uri/pdf/2011/order/0722-tiba3-all.pdf",255615)</f>
        <v>255615</v>
      </c>
      <c r="J21" s="587" t="n">
        <v>1394463</v>
      </c>
      <c r="K21" s="585" t="n">
        <f aca="false">HYPERLINK("http://hiratapksv.com/~home/uri/pdf/2011/order/0722-yama1-all.pdf",168265)</f>
        <v>168265</v>
      </c>
      <c r="L21" s="586" t="n">
        <f aca="false">HYPERLINK("http://hiratapksv.com/~home/uri/pdf/2011/order/0722-yama2-all.pdf",431114)</f>
        <v>431114</v>
      </c>
      <c r="M21" s="586" t="n">
        <f aca="false">HYPERLINK("http://hiratapksv.com/~home/uri/pdf/2011/order/0722-yama3-all.pdf",314810)</f>
        <v>314810</v>
      </c>
      <c r="N21" s="588" t="n">
        <v>914189</v>
      </c>
      <c r="O21" s="585" t="n">
        <f aca="false">HYPERLINK("http://hiratapksv.com/~home/uri/pdf/2011/order/0722-osakametal1-all.pdf",1078455)</f>
        <v>1078455</v>
      </c>
      <c r="P21" s="586" t="n">
        <f aca="false">HYPERLINK("http://hiratapksv.com/~home/uri/pdf/2011/order/0722-osakametal2-all.pdf",464210)</f>
        <v>464210</v>
      </c>
      <c r="Q21" s="586" t="n">
        <f aca="false">HYPERLINK("http://hiratapksv.com/~home/uri/pdf/2011/order/0722-osakametal3-all.pdf",109910)</f>
        <v>109910</v>
      </c>
      <c r="R21" s="588" t="n">
        <v>165257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722-kyusyu1-all.pdf",371676)</f>
        <v>371676</v>
      </c>
      <c r="X21" s="586" t="n">
        <f aca="false">HYPERLINK("http://hiratapksv.com/~home/uri/pdf/2011/order/0722-kyusyu2-all.pdf",466654)</f>
        <v>466654</v>
      </c>
      <c r="Y21" s="586" t="n">
        <f aca="false">HYPERLINK("http://hiratapksv.com/~home/uri/pdf/2011/order/0722-kyusyu3-all.pdf",27198)</f>
        <v>27198</v>
      </c>
      <c r="Z21" s="588" t="n">
        <v>86552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723-osaka1-thism.pdf",1265296)</f>
        <v>1265296</v>
      </c>
      <c r="D22" s="591" t="n">
        <f aca="false">HYPERLINK("http://hiratapksv.com/~home/uri/pdf/2011/order/0723-osaka2-thism.pdf",499444)</f>
        <v>499444</v>
      </c>
      <c r="E22" s="591" t="n">
        <f aca="false">HYPERLINK("http://hiratapksv.com/~home/uri/pdf/2011/order/0723-osaka3-thism.pdf",188222)</f>
        <v>188222</v>
      </c>
      <c r="F22" s="592" t="n">
        <v>1952962</v>
      </c>
      <c r="G22" s="590" t="n">
        <f aca="false">HYPERLINK("http://hiratapksv.com/~home/uri/pdf/2011/order/0723-tiba1-thism.pdf",830894)</f>
        <v>830894</v>
      </c>
      <c r="H22" s="591" t="n">
        <f aca="false">HYPERLINK("http://hiratapksv.com/~home/uri/pdf/2011/order/0723-tiba2-thism.pdf",736564)</f>
        <v>736564</v>
      </c>
      <c r="I22" s="591" t="n">
        <f aca="false">HYPERLINK("http://hiratapksv.com/~home/uri/pdf/2011/order/0723-tiba3-thism.pdf",82514)</f>
        <v>82514</v>
      </c>
      <c r="J22" s="592" t="n">
        <v>1649972</v>
      </c>
      <c r="K22" s="590" t="n">
        <f aca="false">HYPERLINK("http://hiratapksv.com/~home/uri/pdf/2011/order/0723-yama1-thism.pdf",625822)</f>
        <v>625822</v>
      </c>
      <c r="L22" s="591" t="n">
        <f aca="false">HYPERLINK("http://hiratapksv.com/~home/uri/pdf/2011/order/0723-yama2-thism.pdf",352025)</f>
        <v>352025</v>
      </c>
      <c r="M22" s="591" t="n">
        <f aca="false">HYPERLINK("http://hiratapksv.com/~home/uri/pdf/2011/order/0723-yama3-thism.pdf",279318)</f>
        <v>279318</v>
      </c>
      <c r="N22" s="593" t="n">
        <v>1257165</v>
      </c>
      <c r="O22" s="590" t="n">
        <f aca="false">HYPERLINK("http://hiratapksv.com/~home/uri/pdf/2011/order/0723-osakametal1-thism.pdf",904520)</f>
        <v>904520</v>
      </c>
      <c r="P22" s="591" t="n">
        <f aca="false">HYPERLINK("http://hiratapksv.com/~home/uri/pdf/2011/order/0723-osakametal2-thism.pdf",211720)</f>
        <v>211720</v>
      </c>
      <c r="Q22" s="591" t="n">
        <f aca="false">HYPERLINK("http://hiratapksv.com/~home/uri/pdf/2011/order/0723-osakametal3-thism.pdf",294260)</f>
        <v>294260</v>
      </c>
      <c r="R22" s="593" t="n">
        <v>141050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723-osaka1-nextm.pdf",1208863)</f>
        <v>1208863</v>
      </c>
      <c r="D23" s="580" t="n">
        <f aca="false">HYPERLINK("http://hiratapksv.com/~home/uri/pdf/2011/order/0723-osaka2-nextm.pdf",505794)</f>
        <v>505794</v>
      </c>
      <c r="E23" s="580" t="n">
        <f aca="false">HYPERLINK("http://hiratapksv.com/~home/uri/pdf/2011/order/0723-osaka3-nextm.pdf",249920)</f>
        <v>249920</v>
      </c>
      <c r="F23" s="581" t="n">
        <v>1964577</v>
      </c>
      <c r="G23" s="579" t="n">
        <f aca="false">HYPERLINK("http://hiratapksv.com/~home/uri/pdf/2011/order/0723-tiba1-nextm.pdf",96711)</f>
        <v>96711</v>
      </c>
      <c r="H23" s="580" t="n">
        <f aca="false">HYPERLINK("http://hiratapksv.com/~home/uri/pdf/2011/order/0723-tiba2-nextm.pdf",488281)</f>
        <v>488281</v>
      </c>
      <c r="I23" s="580" t="n">
        <f aca="false">HYPERLINK("http://hiratapksv.com/~home/uri/pdf/2011/order/0723-tiba3-nextm.pdf",1885554)</f>
        <v>1885554</v>
      </c>
      <c r="J23" s="581" t="n">
        <v>2470546</v>
      </c>
      <c r="K23" s="579" t="n">
        <f aca="false">HYPERLINK("http://hiratapksv.com/~home/uri/pdf/2011/order/0723-yama1-nextm.pdf",772020)</f>
        <v>772020</v>
      </c>
      <c r="L23" s="580" t="n">
        <f aca="false">HYPERLINK("http://hiratapksv.com/~home/uri/pdf/2011/order/0723-yama2-nextm.pdf",200678)</f>
        <v>200678</v>
      </c>
      <c r="M23" s="580" t="n">
        <f aca="false">HYPERLINK("http://hiratapksv.com/~home/uri/pdf/2011/order/0723-yama3-nextm.pdf",15915)</f>
        <v>15915</v>
      </c>
      <c r="N23" s="582" t="n">
        <v>988613</v>
      </c>
      <c r="O23" s="579" t="n">
        <f aca="false">HYPERLINK("http://hiratapksv.com/~home/uri/pdf/2011/order/0723-osakametal1-nextm.pdf",258180)</f>
        <v>258180</v>
      </c>
      <c r="P23" s="580" t="n">
        <f aca="false">HYPERLINK("http://hiratapksv.com/~home/uri/pdf/2011/order/0723-osakametal2-nextm.pdf",1598060)</f>
        <v>1598060</v>
      </c>
      <c r="Q23" s="580" t="n">
        <f aca="false">HYPERLINK("http://hiratapksv.com/~home/uri/pdf/2011/order/0723-osakametal3-nextm.pdf",5501120)</f>
        <v>5501120</v>
      </c>
      <c r="R23" s="582" t="n">
        <v>735736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723-kyusyu1-nextm.pdf",5590850)</f>
        <v>5590850</v>
      </c>
      <c r="X23" s="580" t="n">
        <v>0</v>
      </c>
      <c r="Y23" s="580" t="n">
        <v>0</v>
      </c>
      <c r="Z23" s="582" t="n">
        <v>55908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723-osaka1-all.pdf",2474159)</f>
        <v>2474159</v>
      </c>
      <c r="D24" s="586" t="n">
        <f aca="false">HYPERLINK("http://hiratapksv.com/~home/uri/pdf/2011/order/0723-osaka2-all.pdf",1005238)</f>
        <v>1005238</v>
      </c>
      <c r="E24" s="586" t="n">
        <f aca="false">HYPERLINK("http://hiratapksv.com/~home/uri/pdf/2011/order/0723-osaka3-all.pdf",438142)</f>
        <v>438142</v>
      </c>
      <c r="F24" s="587" t="n">
        <v>3917539</v>
      </c>
      <c r="G24" s="585" t="n">
        <f aca="false">HYPERLINK("http://hiratapksv.com/~home/uri/pdf/2011/order/0723-tiba1-all.pdf",927605)</f>
        <v>927605</v>
      </c>
      <c r="H24" s="586" t="n">
        <f aca="false">HYPERLINK("http://hiratapksv.com/~home/uri/pdf/2011/order/0723-tiba2-all.pdf",1224845)</f>
        <v>1224845</v>
      </c>
      <c r="I24" s="586" t="n">
        <f aca="false">HYPERLINK("http://hiratapksv.com/~home/uri/pdf/2011/order/0723-tiba3-all.pdf",1968068)</f>
        <v>1968068</v>
      </c>
      <c r="J24" s="587" t="n">
        <v>4120518</v>
      </c>
      <c r="K24" s="585" t="n">
        <f aca="false">HYPERLINK("http://hiratapksv.com/~home/uri/pdf/2011/order/0723-yama1-all.pdf",1397842)</f>
        <v>1397842</v>
      </c>
      <c r="L24" s="586" t="n">
        <f aca="false">HYPERLINK("http://hiratapksv.com/~home/uri/pdf/2011/order/0723-yama2-all.pdf",552703)</f>
        <v>552703</v>
      </c>
      <c r="M24" s="586" t="n">
        <f aca="false">HYPERLINK("http://hiratapksv.com/~home/uri/pdf/2011/order/0723-yama3-all.pdf",295233)</f>
        <v>295233</v>
      </c>
      <c r="N24" s="588" t="n">
        <v>2245778</v>
      </c>
      <c r="O24" s="585" t="n">
        <f aca="false">HYPERLINK("http://hiratapksv.com/~home/uri/pdf/2011/order/0723-osakametal1-all.pdf",1162700)</f>
        <v>1162700</v>
      </c>
      <c r="P24" s="586" t="n">
        <f aca="false">HYPERLINK("http://hiratapksv.com/~home/uri/pdf/2011/order/0723-osakametal2-all.pdf",1809780)</f>
        <v>1809780</v>
      </c>
      <c r="Q24" s="586" t="n">
        <f aca="false">HYPERLINK("http://hiratapksv.com/~home/uri/pdf/2011/order/0723-osakametal3-all.pdf",5795380)</f>
        <v>5795380</v>
      </c>
      <c r="R24" s="588" t="n">
        <v>876786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723-kyusyu1-all.pdf",5590850)</f>
        <v>5590850</v>
      </c>
      <c r="X24" s="586" t="n">
        <v>0</v>
      </c>
      <c r="Y24" s="586" t="n">
        <v>0</v>
      </c>
      <c r="Z24" s="588" t="n">
        <v>55908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724-osaka1-thism.pdf",531447)</f>
        <v>531447</v>
      </c>
      <c r="D25" s="591" t="n">
        <f aca="false">HYPERLINK("http://hiratapksv.com/~home/uri/pdf/2011/order/0724-osaka2-thism.pdf",511055)</f>
        <v>511055</v>
      </c>
      <c r="E25" s="591" t="n">
        <f aca="false">HYPERLINK("http://hiratapksv.com/~home/uri/pdf/2011/order/0724-osaka3-thism.pdf",146270)</f>
        <v>146270</v>
      </c>
      <c r="F25" s="592" t="n">
        <v>1188772</v>
      </c>
      <c r="G25" s="590" t="n">
        <f aca="false">HYPERLINK("http://hiratapksv.com/~home/uri/pdf/2011/order/0724-tiba1-thism.pdf",1657334)</f>
        <v>1657334</v>
      </c>
      <c r="H25" s="591" t="n">
        <f aca="false">HYPERLINK("http://hiratapksv.com/~home/uri/pdf/2011/order/0724-tiba2-thism.pdf",248788)</f>
        <v>248788</v>
      </c>
      <c r="I25" s="591" t="n">
        <f aca="false">HYPERLINK("http://hiratapksv.com/~home/uri/pdf/2011/order/0724-tiba3-thism.pdf",206156)</f>
        <v>206156</v>
      </c>
      <c r="J25" s="592" t="n">
        <v>2112278</v>
      </c>
      <c r="K25" s="590" t="n">
        <f aca="false">HYPERLINK("http://hiratapksv.com/~home/uri/pdf/2011/order/0724-yama1-thism.pdf",211512)</f>
        <v>211512</v>
      </c>
      <c r="L25" s="591" t="n">
        <f aca="false">HYPERLINK("http://hiratapksv.com/~home/uri/pdf/2011/order/0724-yama2-thism.pdf",147250)</f>
        <v>147250</v>
      </c>
      <c r="M25" s="591" t="n">
        <f aca="false">HYPERLINK("http://hiratapksv.com/~home/uri/pdf/2011/order/0724-yama3-thism.pdf",31422)</f>
        <v>31422</v>
      </c>
      <c r="N25" s="593" t="n">
        <v>390184</v>
      </c>
      <c r="O25" s="590" t="n">
        <f aca="false">HYPERLINK("http://hiratapksv.com/~home/uri/pdf/2011/order/0724-osakametal1-thism.pdf",742850)</f>
        <v>742850</v>
      </c>
      <c r="P25" s="591" t="n">
        <f aca="false">HYPERLINK("http://hiratapksv.com/~home/uri/pdf/2011/order/0724-osakametal2-thism.pdf",349700)</f>
        <v>349700</v>
      </c>
      <c r="Q25" s="591" t="n">
        <f aca="false">HYPERLINK("http://hiratapksv.com/~home/uri/pdf/2011/order/0724-osakametal3-thism.pdf",750990)</f>
        <v>750990</v>
      </c>
      <c r="R25" s="593" t="n">
        <v>184354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724-osaka1-nextm.pdf",583776)</f>
        <v>583776</v>
      </c>
      <c r="D26" s="580" t="n">
        <f aca="false">HYPERLINK("http://hiratapksv.com/~home/uri/pdf/2011/order/0724-osaka2-nextm.pdf",287225)</f>
        <v>287225</v>
      </c>
      <c r="E26" s="580" t="n">
        <f aca="false">HYPERLINK("http://hiratapksv.com/~home/uri/pdf/2011/order/0724-osaka3-nextm.pdf",160409)</f>
        <v>160409</v>
      </c>
      <c r="F26" s="581" t="n">
        <v>1031410</v>
      </c>
      <c r="G26" s="579" t="n">
        <f aca="false">HYPERLINK("http://hiratapksv.com/~home/uri/pdf/2011/order/0724-tiba1-nextm.pdf",139610)</f>
        <v>139610</v>
      </c>
      <c r="H26" s="580" t="n">
        <f aca="false">HYPERLINK("http://hiratapksv.com/~home/uri/pdf/2011/order/0724-tiba2-nextm.pdf",1454752)</f>
        <v>1454752</v>
      </c>
      <c r="I26" s="580" t="n">
        <f aca="false">HYPERLINK("http://hiratapksv.com/~home/uri/pdf/2011/order/0724-tiba3-nextm.pdf",132545)</f>
        <v>132545</v>
      </c>
      <c r="J26" s="581" t="n">
        <v>1726907</v>
      </c>
      <c r="K26" s="579" t="n">
        <f aca="false">HYPERLINK("http://hiratapksv.com/~home/uri/pdf/2011/order/0724-yama1-nextm.pdf",726924)</f>
        <v>726924</v>
      </c>
      <c r="L26" s="580" t="n">
        <f aca="false">HYPERLINK("http://hiratapksv.com/~home/uri/pdf/2011/order/0724-yama2-nextm.pdf",143459)</f>
        <v>143459</v>
      </c>
      <c r="M26" s="580" t="n">
        <f aca="false">HYPERLINK("http://hiratapksv.com/~home/uri/pdf/2011/order/0724-yama3-nextm.pdf",165840)</f>
        <v>165840</v>
      </c>
      <c r="N26" s="582" t="n">
        <v>1036223</v>
      </c>
      <c r="O26" s="579" t="n">
        <f aca="false">HYPERLINK("http://hiratapksv.com/~home/uri/pdf/2011/order/0724-osakametal1-nextm.pdf",1986837)</f>
        <v>1986837</v>
      </c>
      <c r="P26" s="580" t="n">
        <f aca="false">HYPERLINK("http://hiratapksv.com/~home/uri/pdf/2011/order/0724-osakametal2-nextm.pdf",929220)</f>
        <v>929220</v>
      </c>
      <c r="Q26" s="580" t="n">
        <f aca="false">HYPERLINK("http://hiratapksv.com/~home/uri/pdf/2011/order/0724-osakametal3-nextm.pdf",935650)</f>
        <v>935650</v>
      </c>
      <c r="R26" s="582" t="n">
        <v>3851707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724-kyusyu1-nextm.pdf",194029)</f>
        <v>194029</v>
      </c>
      <c r="X26" s="580" t="n">
        <f aca="false">HYPERLINK("http://hiratapksv.com/~home/uri/pdf/2011/order/0724-kyusyu2-nextm.pdf",2442)</f>
        <v>2442</v>
      </c>
      <c r="Y26" s="580" t="n">
        <v>0</v>
      </c>
      <c r="Z26" s="582" t="n">
        <v>196471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724-osaka1-all.pdf",1115223)</f>
        <v>1115223</v>
      </c>
      <c r="D27" s="586" t="n">
        <f aca="false">HYPERLINK("http://hiratapksv.com/~home/uri/pdf/2011/order/0724-osaka2-all.pdf",798280)</f>
        <v>798280</v>
      </c>
      <c r="E27" s="586" t="n">
        <f aca="false">HYPERLINK("http://hiratapksv.com/~home/uri/pdf/2011/order/0724-osaka3-all.pdf",306679)</f>
        <v>306679</v>
      </c>
      <c r="F27" s="587" t="n">
        <v>2220182</v>
      </c>
      <c r="G27" s="585" t="n">
        <f aca="false">HYPERLINK("http://hiratapksv.com/~home/uri/pdf/2011/order/0724-tiba1-all.pdf",1796944)</f>
        <v>1796944</v>
      </c>
      <c r="H27" s="586" t="n">
        <f aca="false">HYPERLINK("http://hiratapksv.com/~home/uri/pdf/2011/order/0724-tiba2-all.pdf",1703540)</f>
        <v>1703540</v>
      </c>
      <c r="I27" s="586" t="n">
        <f aca="false">HYPERLINK("http://hiratapksv.com/~home/uri/pdf/2011/order/0724-tiba3-all.pdf",338701)</f>
        <v>338701</v>
      </c>
      <c r="J27" s="587" t="n">
        <v>3839185</v>
      </c>
      <c r="K27" s="585" t="n">
        <f aca="false">HYPERLINK("http://hiratapksv.com/~home/uri/pdf/2011/order/0724-yama1-all.pdf",938436)</f>
        <v>938436</v>
      </c>
      <c r="L27" s="586" t="n">
        <f aca="false">HYPERLINK("http://hiratapksv.com/~home/uri/pdf/2011/order/0724-yama2-all.pdf",290709)</f>
        <v>290709</v>
      </c>
      <c r="M27" s="586" t="n">
        <f aca="false">HYPERLINK("http://hiratapksv.com/~home/uri/pdf/2011/order/0724-yama3-all.pdf",197262)</f>
        <v>197262</v>
      </c>
      <c r="N27" s="588" t="n">
        <v>1426407</v>
      </c>
      <c r="O27" s="585" t="n">
        <f aca="false">HYPERLINK("http://hiratapksv.com/~home/uri/pdf/2011/order/0724-osakametal1-all.pdf",2729687)</f>
        <v>2729687</v>
      </c>
      <c r="P27" s="586" t="n">
        <f aca="false">HYPERLINK("http://hiratapksv.com/~home/uri/pdf/2011/order/0724-osakametal2-all.pdf",1278920)</f>
        <v>1278920</v>
      </c>
      <c r="Q27" s="586" t="n">
        <f aca="false">HYPERLINK("http://hiratapksv.com/~home/uri/pdf/2011/order/0724-osakametal3-all.pdf",1686640)</f>
        <v>1686640</v>
      </c>
      <c r="R27" s="588" t="n">
        <v>5695247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724-kyusyu1-all.pdf",194029)</f>
        <v>194029</v>
      </c>
      <c r="X27" s="586" t="n">
        <f aca="false">HYPERLINK("http://hiratapksv.com/~home/uri/pdf/2011/order/0724-kyusyu2-all.pdf",2442)</f>
        <v>2442</v>
      </c>
      <c r="Y27" s="586" t="n">
        <v>0</v>
      </c>
      <c r="Z27" s="588" t="n">
        <v>196471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725-osaka1-thism.pdf",680010)</f>
        <v>680010</v>
      </c>
      <c r="D28" s="591" t="n">
        <f aca="false">HYPERLINK("http://hiratapksv.com/~home/uri/pdf/2011/order/0725-osaka2-thism.pdf",495806)</f>
        <v>495806</v>
      </c>
      <c r="E28" s="591" t="n">
        <f aca="false">HYPERLINK("http://hiratapksv.com/~home/uri/pdf/2011/order/0725-osaka3-thism.pdf",684634)</f>
        <v>684634</v>
      </c>
      <c r="F28" s="592" t="n">
        <v>1860450</v>
      </c>
      <c r="G28" s="590" t="n">
        <f aca="false">HYPERLINK("http://hiratapksv.com/~home/uri/pdf/2011/order/0725-tiba1-thism.pdf",1010837)</f>
        <v>1010837</v>
      </c>
      <c r="H28" s="591" t="n">
        <f aca="false">HYPERLINK("http://hiratapksv.com/~home/uri/pdf/2011/order/0725-tiba2-thism.pdf",588445)</f>
        <v>588445</v>
      </c>
      <c r="I28" s="591" t="n">
        <f aca="false">HYPERLINK("http://hiratapksv.com/~home/uri/pdf/2011/order/0725-tiba3-thism.pdf",50655)</f>
        <v>50655</v>
      </c>
      <c r="J28" s="592" t="n">
        <v>1649937</v>
      </c>
      <c r="K28" s="590" t="n">
        <f aca="false">HYPERLINK("http://hiratapksv.com/~home/uri/pdf/2011/order/0725-yama1-thism.pdf",495483)</f>
        <v>495483</v>
      </c>
      <c r="L28" s="591" t="n">
        <f aca="false">HYPERLINK("http://hiratapksv.com/~home/uri/pdf/2011/order/0725-yama2-thism.pdf",335447)</f>
        <v>335447</v>
      </c>
      <c r="M28" s="591" t="n">
        <f aca="false">HYPERLINK("http://hiratapksv.com/~home/uri/pdf/2011/order/0725-yama3-thism.pdf",58047)</f>
        <v>58047</v>
      </c>
      <c r="N28" s="593" t="n">
        <v>888977</v>
      </c>
      <c r="O28" s="590" t="n">
        <f aca="false">HYPERLINK("http://hiratapksv.com/~home/uri/pdf/2011/order/0725-osakametal1-thism.pdf",350720)</f>
        <v>350720</v>
      </c>
      <c r="P28" s="591" t="n">
        <f aca="false">HYPERLINK("http://hiratapksv.com/~home/uri/pdf/2011/order/0725-osakametal2-thism.pdf",218468)</f>
        <v>218468</v>
      </c>
      <c r="Q28" s="591" t="n">
        <f aca="false">HYPERLINK("http://hiratapksv.com/~home/uri/pdf/2011/order/0725-osakametal3-thism.pdf",1106630)</f>
        <v>1106630</v>
      </c>
      <c r="R28" s="593" t="n">
        <v>167581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725-kyusyu1-thism.pdf",8250)</f>
        <v>8250</v>
      </c>
      <c r="X28" s="591" t="n">
        <v>0</v>
      </c>
      <c r="Y28" s="591" t="n">
        <v>0</v>
      </c>
      <c r="Z28" s="593" t="n">
        <v>825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725-osaka1-nextm.pdf",755375)</f>
        <v>755375</v>
      </c>
      <c r="D29" s="580" t="n">
        <f aca="false">HYPERLINK("http://hiratapksv.com/~home/uri/pdf/2011/order/0725-osaka2-nextm.pdf",279233)</f>
        <v>279233</v>
      </c>
      <c r="E29" s="580" t="n">
        <f aca="false">HYPERLINK("http://hiratapksv.com/~home/uri/pdf/2011/order/0725-osaka3-nextm.pdf",16523)</f>
        <v>16523</v>
      </c>
      <c r="F29" s="581" t="n">
        <v>1051131</v>
      </c>
      <c r="G29" s="579" t="n">
        <f aca="false">HYPERLINK("http://hiratapksv.com/~home/uri/pdf/2011/order/0725-tiba1-nextm.pdf",888211)</f>
        <v>888211</v>
      </c>
      <c r="H29" s="580" t="n">
        <f aca="false">HYPERLINK("http://hiratapksv.com/~home/uri/pdf/2011/order/0725-tiba2-nextm.pdf",111064)</f>
        <v>111064</v>
      </c>
      <c r="I29" s="580" t="n">
        <f aca="false">HYPERLINK("http://hiratapksv.com/~home/uri/pdf/2011/order/0725-tiba3-nextm.pdf",57000)</f>
        <v>57000</v>
      </c>
      <c r="J29" s="581" t="n">
        <v>1056275</v>
      </c>
      <c r="K29" s="579" t="n">
        <f aca="false">HYPERLINK("http://hiratapksv.com/~home/uri/pdf/2011/order/0725-yama1-nextm.pdf",1152558)</f>
        <v>1152558</v>
      </c>
      <c r="L29" s="580" t="n">
        <v>0</v>
      </c>
      <c r="M29" s="580" t="n">
        <f aca="false">HYPERLINK("http://hiratapksv.com/~home/uri/pdf/2011/order/0725-yama3-nextm.pdf",66207)</f>
        <v>66207</v>
      </c>
      <c r="N29" s="582" t="n">
        <v>1218765</v>
      </c>
      <c r="O29" s="579" t="n">
        <f aca="false">HYPERLINK("http://hiratapksv.com/~home/uri/pdf/2011/order/0725-osakametal1-nextm.pdf",1441560)</f>
        <v>1441560</v>
      </c>
      <c r="P29" s="580" t="n">
        <f aca="false">HYPERLINK("http://hiratapksv.com/~home/uri/pdf/2011/order/0725-osakametal2-nextm.pdf",6336260)</f>
        <v>6336260</v>
      </c>
      <c r="Q29" s="580" t="n">
        <f aca="false">HYPERLINK("http://hiratapksv.com/~home/uri/pdf/2011/order/0725-osakametal3-nextm.pdf",88470)</f>
        <v>88470</v>
      </c>
      <c r="R29" s="582" t="n">
        <v>78662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725-kyusyu1-nextm.pdf",623679)</f>
        <v>623679</v>
      </c>
      <c r="X29" s="580" t="n">
        <f aca="false">HYPERLINK("http://hiratapksv.com/~home/uri/pdf/2011/order/0725-kyusyu2-nextm.pdf",122119)</f>
        <v>122119</v>
      </c>
      <c r="Y29" s="580" t="n">
        <f aca="false">HYPERLINK("http://hiratapksv.com/~home/uri/pdf/2011/order/0725-kyusyu3-nextm.pdf",165691)</f>
        <v>165691</v>
      </c>
      <c r="Z29" s="582" t="n">
        <v>911489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725-osaka1-all.pdf",1435385)</f>
        <v>1435385</v>
      </c>
      <c r="D30" s="586" t="n">
        <f aca="false">HYPERLINK("http://hiratapksv.com/~home/uri/pdf/2011/order/0725-osaka2-all.pdf",775039)</f>
        <v>775039</v>
      </c>
      <c r="E30" s="586" t="n">
        <f aca="false">HYPERLINK("http://hiratapksv.com/~home/uri/pdf/2011/order/0725-osaka3-all.pdf",701157)</f>
        <v>701157</v>
      </c>
      <c r="F30" s="587" t="n">
        <v>2911581</v>
      </c>
      <c r="G30" s="585" t="n">
        <f aca="false">HYPERLINK("http://hiratapksv.com/~home/uri/pdf/2011/order/0725-tiba1-all.pdf",1899048)</f>
        <v>1899048</v>
      </c>
      <c r="H30" s="586" t="n">
        <f aca="false">HYPERLINK("http://hiratapksv.com/~home/uri/pdf/2011/order/0725-tiba2-all.pdf",699509)</f>
        <v>699509</v>
      </c>
      <c r="I30" s="586" t="n">
        <f aca="false">HYPERLINK("http://hiratapksv.com/~home/uri/pdf/2011/order/0725-tiba3-all.pdf",107655)</f>
        <v>107655</v>
      </c>
      <c r="J30" s="587" t="n">
        <v>2706212</v>
      </c>
      <c r="K30" s="585" t="n">
        <f aca="false">HYPERLINK("http://hiratapksv.com/~home/uri/pdf/2011/order/0725-yama1-all.pdf",1648041)</f>
        <v>1648041</v>
      </c>
      <c r="L30" s="586" t="n">
        <f aca="false">HYPERLINK("http://hiratapksv.com/~home/uri/pdf/2011/order/0725-yama2-all.pdf",335447)</f>
        <v>335447</v>
      </c>
      <c r="M30" s="586" t="n">
        <f aca="false">HYPERLINK("http://hiratapksv.com/~home/uri/pdf/2011/order/0725-yama3-all.pdf",124254)</f>
        <v>124254</v>
      </c>
      <c r="N30" s="588" t="n">
        <v>2107742</v>
      </c>
      <c r="O30" s="585" t="n">
        <f aca="false">HYPERLINK("http://hiratapksv.com/~home/uri/pdf/2011/order/0725-osakametal1-all.pdf",1792280)</f>
        <v>1792280</v>
      </c>
      <c r="P30" s="586" t="n">
        <f aca="false">HYPERLINK("http://hiratapksv.com/~home/uri/pdf/2011/order/0725-osakametal2-all.pdf",6554728)</f>
        <v>6554728</v>
      </c>
      <c r="Q30" s="586" t="n">
        <f aca="false">HYPERLINK("http://hiratapksv.com/~home/uri/pdf/2011/order/0725-osakametal3-all.pdf",1195100)</f>
        <v>1195100</v>
      </c>
      <c r="R30" s="588" t="n">
        <v>954210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725-kyusyu1-all.pdf",631929)</f>
        <v>631929</v>
      </c>
      <c r="X30" s="586" t="n">
        <f aca="false">HYPERLINK("http://hiratapksv.com/~home/uri/pdf/2011/order/0725-kyusyu2-all.pdf",122119)</f>
        <v>122119</v>
      </c>
      <c r="Y30" s="586" t="n">
        <f aca="false">HYPERLINK("http://hiratapksv.com/~home/uri/pdf/2011/order/0725-kyusyu3-all.pdf",165691)</f>
        <v>165691</v>
      </c>
      <c r="Z30" s="588" t="n">
        <v>919739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726-osaka1-thism.pdf",907453)</f>
        <v>907453</v>
      </c>
      <c r="D31" s="591" t="n">
        <f aca="false">HYPERLINK("http://hiratapksv.com/~home/uri/pdf/2011/order/0726-osaka2-thism.pdf",427609)</f>
        <v>427609</v>
      </c>
      <c r="E31" s="591" t="n">
        <f aca="false">HYPERLINK("http://hiratapksv.com/~home/uri/pdf/2011/order/0726-osaka3-thism.pdf",130386)</f>
        <v>130386</v>
      </c>
      <c r="F31" s="592" t="n">
        <v>1465448</v>
      </c>
      <c r="G31" s="590" t="n">
        <f aca="false">HYPERLINK("http://hiratapksv.com/~home/uri/pdf/2011/order/0726-tiba1-thism.pdf",445352)</f>
        <v>445352</v>
      </c>
      <c r="H31" s="591" t="n">
        <f aca="false">HYPERLINK("http://hiratapksv.com/~home/uri/pdf/2011/order/0726-tiba2-thism.pdf",310759)</f>
        <v>310759</v>
      </c>
      <c r="I31" s="591" t="n">
        <f aca="false">HYPERLINK("http://hiratapksv.com/~home/uri/pdf/2011/order/0726-tiba3-thism.pdf",385674)</f>
        <v>385674</v>
      </c>
      <c r="J31" s="592" t="n">
        <v>1141785</v>
      </c>
      <c r="K31" s="590" t="n">
        <f aca="false">HYPERLINK("http://hiratapksv.com/~home/uri/pdf/2011/order/0726-yama1-thism.pdf",89805)</f>
        <v>89805</v>
      </c>
      <c r="L31" s="591" t="n">
        <f aca="false">HYPERLINK("http://hiratapksv.com/~home/uri/pdf/2011/order/0726-yama2-thism.pdf",267536)</f>
        <v>267536</v>
      </c>
      <c r="M31" s="591" t="n">
        <f aca="false">HYPERLINK("http://hiratapksv.com/~home/uri/pdf/2011/order/0726-yama3-thism.pdf",16358)</f>
        <v>16358</v>
      </c>
      <c r="N31" s="593" t="n">
        <v>373699</v>
      </c>
      <c r="O31" s="590" t="n">
        <f aca="false">HYPERLINK("http://hiratapksv.com/~home/uri/pdf/2011/order/0726-osakametal1-thism.pdf",94050)</f>
        <v>94050</v>
      </c>
      <c r="P31" s="591" t="n">
        <f aca="false">HYPERLINK("http://hiratapksv.com/~home/uri/pdf/2011/order/0726-osakametal2-thism.pdf",103930)</f>
        <v>103930</v>
      </c>
      <c r="Q31" s="591" t="n">
        <f aca="false">HYPERLINK("http://hiratapksv.com/~home/uri/pdf/2011/order/0726-osakametal3-thism.pdf",108560)</f>
        <v>108560</v>
      </c>
      <c r="R31" s="593" t="n">
        <v>30654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726-osaka1-nextm.pdf",1138920)</f>
        <v>1138920</v>
      </c>
      <c r="D32" s="580" t="n">
        <f aca="false">HYPERLINK("http://hiratapksv.com/~home/uri/pdf/2011/order/0726-osaka2-nextm.pdf",159086)</f>
        <v>159086</v>
      </c>
      <c r="E32" s="580" t="n">
        <f aca="false">HYPERLINK("http://hiratapksv.com/~home/uri/pdf/2011/order/0726-osaka3-nextm.pdf",3014600)</f>
        <v>3014600</v>
      </c>
      <c r="F32" s="581" t="n">
        <v>4312606</v>
      </c>
      <c r="G32" s="579" t="n">
        <f aca="false">HYPERLINK("http://hiratapksv.com/~home/uri/pdf/2011/order/0726-tiba1-nextm.pdf",721061)</f>
        <v>721061</v>
      </c>
      <c r="H32" s="580" t="n">
        <f aca="false">HYPERLINK("http://hiratapksv.com/~home/uri/pdf/2011/order/0726-tiba2-nextm.pdf",207328)</f>
        <v>207328</v>
      </c>
      <c r="I32" s="580" t="n">
        <f aca="false">HYPERLINK("http://hiratapksv.com/~home/uri/pdf/2011/order/0726-tiba3-nextm.pdf",82536)</f>
        <v>82536</v>
      </c>
      <c r="J32" s="581" t="n">
        <v>1010925</v>
      </c>
      <c r="K32" s="579" t="n">
        <f aca="false">HYPERLINK("http://hiratapksv.com/~home/uri/pdf/2011/order/0726-yama1-nextm.pdf",86953)</f>
        <v>86953</v>
      </c>
      <c r="L32" s="580" t="n">
        <f aca="false">HYPERLINK("http://hiratapksv.com/~home/uri/pdf/2011/order/0726-yama2-nextm.pdf",139227)</f>
        <v>139227</v>
      </c>
      <c r="M32" s="580" t="n">
        <f aca="false">HYPERLINK("http://hiratapksv.com/~home/uri/pdf/2011/order/0726-yama3-nextm.pdf",59784)</f>
        <v>59784</v>
      </c>
      <c r="N32" s="582" t="n">
        <v>285964</v>
      </c>
      <c r="O32" s="579" t="n">
        <f aca="false">HYPERLINK("http://hiratapksv.com/~home/uri/pdf/2011/order/0726-osakametal1-nextm.pdf",2370810)</f>
        <v>2370810</v>
      </c>
      <c r="P32" s="580" t="n">
        <f aca="false">HYPERLINK("http://hiratapksv.com/~home/uri/pdf/2011/order/0726-osakametal2-nextm.pdf",1964380)</f>
        <v>1964380</v>
      </c>
      <c r="Q32" s="580" t="n">
        <f aca="false">HYPERLINK("http://hiratapksv.com/~home/uri/pdf/2011/order/0726-osakametal3-nextm.pdf",363320)</f>
        <v>363320</v>
      </c>
      <c r="R32" s="582" t="n">
        <v>469851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726-kyusyu2-nextm.pdf",125341)</f>
        <v>125341</v>
      </c>
      <c r="Y32" s="580" t="n">
        <v>0</v>
      </c>
      <c r="Z32" s="582" t="n">
        <v>12534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726-osaka1-all.pdf",2046373)</f>
        <v>2046373</v>
      </c>
      <c r="D33" s="586" t="n">
        <f aca="false">HYPERLINK("http://hiratapksv.com/~home/uri/pdf/2011/order/0726-osaka2-all.pdf",586695)</f>
        <v>586695</v>
      </c>
      <c r="E33" s="586" t="n">
        <f aca="false">HYPERLINK("http://hiratapksv.com/~home/uri/pdf/2011/order/0726-osaka3-all.pdf",3144986)</f>
        <v>3144986</v>
      </c>
      <c r="F33" s="587" t="n">
        <v>5778054</v>
      </c>
      <c r="G33" s="585" t="n">
        <f aca="false">HYPERLINK("http://hiratapksv.com/~home/uri/pdf/2011/order/0726-tiba1-all.pdf",1166413)</f>
        <v>1166413</v>
      </c>
      <c r="H33" s="586" t="n">
        <f aca="false">HYPERLINK("http://hiratapksv.com/~home/uri/pdf/2011/order/0726-tiba2-all.pdf",518087)</f>
        <v>518087</v>
      </c>
      <c r="I33" s="586" t="n">
        <f aca="false">HYPERLINK("http://hiratapksv.com/~home/uri/pdf/2011/order/0726-tiba3-all.pdf",468210)</f>
        <v>468210</v>
      </c>
      <c r="J33" s="587" t="n">
        <v>2152710</v>
      </c>
      <c r="K33" s="585" t="n">
        <f aca="false">HYPERLINK("http://hiratapksv.com/~home/uri/pdf/2011/order/0726-yama1-all.pdf",176758)</f>
        <v>176758</v>
      </c>
      <c r="L33" s="586" t="n">
        <f aca="false">HYPERLINK("http://hiratapksv.com/~home/uri/pdf/2011/order/0726-yama2-all.pdf",406763)</f>
        <v>406763</v>
      </c>
      <c r="M33" s="586" t="n">
        <f aca="false">HYPERLINK("http://hiratapksv.com/~home/uri/pdf/2011/order/0726-yama3-all.pdf",76142)</f>
        <v>76142</v>
      </c>
      <c r="N33" s="588" t="n">
        <v>659663</v>
      </c>
      <c r="O33" s="585" t="n">
        <f aca="false">HYPERLINK("http://hiratapksv.com/~home/uri/pdf/2011/order/0726-osakametal1-all.pdf",2464860)</f>
        <v>2464860</v>
      </c>
      <c r="P33" s="586" t="n">
        <f aca="false">HYPERLINK("http://hiratapksv.com/~home/uri/pdf/2011/order/0726-osakametal2-all.pdf",2068310)</f>
        <v>2068310</v>
      </c>
      <c r="Q33" s="586" t="n">
        <f aca="false">HYPERLINK("http://hiratapksv.com/~home/uri/pdf/2011/order/0726-osakametal3-all.pdf",471880)</f>
        <v>471880</v>
      </c>
      <c r="R33" s="588" t="n">
        <v>500505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726-kyusyu2-all.pdf",125341)</f>
        <v>125341</v>
      </c>
      <c r="Y33" s="586" t="n">
        <v>0</v>
      </c>
      <c r="Z33" s="588" t="n">
        <v>12534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729-osaka1-thism.pdf",664232)</f>
        <v>664232</v>
      </c>
      <c r="D34" s="591" t="n">
        <f aca="false">HYPERLINK("http://hiratapksv.com/~home/uri/pdf/2011/order/0729-osaka2-thism.pdf",233967)</f>
        <v>233967</v>
      </c>
      <c r="E34" s="591" t="n">
        <f aca="false">HYPERLINK("http://hiratapksv.com/~home/uri/pdf/2011/order/0729-osaka3-thism.pdf",577678)</f>
        <v>577678</v>
      </c>
      <c r="F34" s="592" t="n">
        <v>1475877</v>
      </c>
      <c r="G34" s="590" t="n">
        <f aca="false">HYPERLINK("http://hiratapksv.com/~home/uri/pdf/2011/order/0729-tiba1-thism.pdf",742304)</f>
        <v>742304</v>
      </c>
      <c r="H34" s="591" t="n">
        <f aca="false">HYPERLINK("http://hiratapksv.com/~home/uri/pdf/2011/order/0729-tiba2-thism.pdf",465867)</f>
        <v>465867</v>
      </c>
      <c r="I34" s="591" t="n">
        <f aca="false">HYPERLINK("http://hiratapksv.com/~home/uri/pdf/2011/order/0729-tiba3-thism.pdf",1552483)</f>
        <v>1552483</v>
      </c>
      <c r="J34" s="592" t="n">
        <v>2760654</v>
      </c>
      <c r="K34" s="590" t="n">
        <f aca="false">HYPERLINK("http://hiratapksv.com/~home/uri/pdf/2011/order/0729-yama1-thism.pdf",156469)</f>
        <v>156469</v>
      </c>
      <c r="L34" s="591" t="n">
        <f aca="false">HYPERLINK("http://hiratapksv.com/~home/uri/pdf/2011/order/0729-yama2-thism.pdf",456617)</f>
        <v>456617</v>
      </c>
      <c r="M34" s="591" t="n">
        <f aca="false">HYPERLINK("http://hiratapksv.com/~home/uri/pdf/2011/order/0729-yama3-thism.pdf",380476)</f>
        <v>380476</v>
      </c>
      <c r="N34" s="593" t="n">
        <v>993562</v>
      </c>
      <c r="O34" s="590" t="n">
        <f aca="false">HYPERLINK("http://hiratapksv.com/~home/uri/pdf/2011/order/0729-osakametal1-thism.pdf",301290)</f>
        <v>301290</v>
      </c>
      <c r="P34" s="591" t="n">
        <f aca="false">HYPERLINK("http://hiratapksv.com/~home/uri/pdf/2011/order/0729-osakametal2-thism.pdf",301255)</f>
        <v>301255</v>
      </c>
      <c r="Q34" s="591" t="n">
        <f aca="false">HYPERLINK("http://hiratapksv.com/~home/uri/pdf/2011/order/0729-osakametal3-thism.pdf",25885)</f>
        <v>25885</v>
      </c>
      <c r="R34" s="593" t="n">
        <v>62843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f aca="false">HYPERLINK("http://hiratapksv.com/~home/uri/pdf/2011/order/0729-kyusyu3-thism.pdf",75020)</f>
        <v>75020</v>
      </c>
      <c r="Z34" s="593" t="n">
        <v>7502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729-osaka1-nextm.pdf",610799)</f>
        <v>610799</v>
      </c>
      <c r="D35" s="580" t="n">
        <f aca="false">HYPERLINK("http://hiratapksv.com/~home/uri/pdf/2011/order/0729-osaka2-nextm.pdf",252288)</f>
        <v>252288</v>
      </c>
      <c r="E35" s="580" t="n">
        <f aca="false">HYPERLINK("http://hiratapksv.com/~home/uri/pdf/2011/order/0729-osaka3-nextm.pdf",552988)</f>
        <v>552988</v>
      </c>
      <c r="F35" s="581" t="n">
        <v>1416075</v>
      </c>
      <c r="G35" s="579" t="n">
        <f aca="false">HYPERLINK("http://hiratapksv.com/~home/uri/pdf/2011/order/0729-tiba1-nextm.pdf",417647)</f>
        <v>417647</v>
      </c>
      <c r="H35" s="580" t="n">
        <f aca="false">HYPERLINK("http://hiratapksv.com/~home/uri/pdf/2011/order/0729-tiba2-nextm.pdf",264440)</f>
        <v>264440</v>
      </c>
      <c r="I35" s="580" t="n">
        <f aca="false">HYPERLINK("http://hiratapksv.com/~home/uri/pdf/2011/order/0729-tiba3-nextm.pdf",98453)</f>
        <v>98453</v>
      </c>
      <c r="J35" s="581" t="n">
        <v>780540</v>
      </c>
      <c r="K35" s="579" t="n">
        <f aca="false">HYPERLINK("http://hiratapksv.com/~home/uri/pdf/2011/order/0729-yama1-nextm.pdf",417543)</f>
        <v>417543</v>
      </c>
      <c r="L35" s="580" t="n">
        <f aca="false">HYPERLINK("http://hiratapksv.com/~home/uri/pdf/2011/order/0729-yama2-nextm.pdf",1901438)</f>
        <v>1901438</v>
      </c>
      <c r="M35" s="580" t="n">
        <f aca="false">HYPERLINK("http://hiratapksv.com/~home/uri/pdf/2011/order/0729-yama3-nextm.pdf",464835)</f>
        <v>464835</v>
      </c>
      <c r="N35" s="582" t="n">
        <v>2783816</v>
      </c>
      <c r="O35" s="579" t="n">
        <f aca="false">HYPERLINK("http://hiratapksv.com/~home/uri/pdf/2011/order/0729-osakametal1-nextm.pdf",1248232)</f>
        <v>1248232</v>
      </c>
      <c r="P35" s="580" t="n">
        <f aca="false">HYPERLINK("http://hiratapksv.com/~home/uri/pdf/2011/order/0729-osakametal2-nextm.pdf",2042861)</f>
        <v>2042861</v>
      </c>
      <c r="Q35" s="580" t="n">
        <f aca="false">HYPERLINK("http://hiratapksv.com/~home/uri/pdf/2011/order/0729-osakametal3-nextm.pdf",365920)</f>
        <v>365920</v>
      </c>
      <c r="R35" s="582" t="n">
        <v>3657013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729-kyusyu1-nextm.pdf",28283)</f>
        <v>28283</v>
      </c>
      <c r="X35" s="580" t="n">
        <f aca="false">HYPERLINK("http://hiratapksv.com/~home/uri/pdf/2011/order/0729-kyusyu2-nextm.pdf",260274)</f>
        <v>260274</v>
      </c>
      <c r="Y35" s="580" t="n">
        <f aca="false">HYPERLINK("http://hiratapksv.com/~home/uri/pdf/2011/order/0729-kyusyu3-nextm.pdf",98316)</f>
        <v>98316</v>
      </c>
      <c r="Z35" s="582" t="n">
        <v>386873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729-osaka1-all.pdf",1275031)</f>
        <v>1275031</v>
      </c>
      <c r="D36" s="586" t="n">
        <f aca="false">HYPERLINK("http://hiratapksv.com/~home/uri/pdf/2011/order/0729-osaka2-all.pdf",486255)</f>
        <v>486255</v>
      </c>
      <c r="E36" s="586" t="n">
        <f aca="false">HYPERLINK("http://hiratapksv.com/~home/uri/pdf/2011/order/0729-osaka3-all.pdf",1130666)</f>
        <v>1130666</v>
      </c>
      <c r="F36" s="587" t="n">
        <v>2891952</v>
      </c>
      <c r="G36" s="585" t="n">
        <f aca="false">HYPERLINK("http://hiratapksv.com/~home/uri/pdf/2011/order/0729-tiba1-all.pdf",1159951)</f>
        <v>1159951</v>
      </c>
      <c r="H36" s="586" t="n">
        <f aca="false">HYPERLINK("http://hiratapksv.com/~home/uri/pdf/2011/order/0729-tiba2-all.pdf",730307)</f>
        <v>730307</v>
      </c>
      <c r="I36" s="586" t="n">
        <f aca="false">HYPERLINK("http://hiratapksv.com/~home/uri/pdf/2011/order/0729-tiba3-all.pdf",1650936)</f>
        <v>1650936</v>
      </c>
      <c r="J36" s="587" t="n">
        <v>3541194</v>
      </c>
      <c r="K36" s="585" t="n">
        <f aca="false">HYPERLINK("http://hiratapksv.com/~home/uri/pdf/2011/order/0729-yama1-all.pdf",574012)</f>
        <v>574012</v>
      </c>
      <c r="L36" s="586" t="n">
        <f aca="false">HYPERLINK("http://hiratapksv.com/~home/uri/pdf/2011/order/0729-yama2-all.pdf",2358055)</f>
        <v>2358055</v>
      </c>
      <c r="M36" s="586" t="n">
        <f aca="false">HYPERLINK("http://hiratapksv.com/~home/uri/pdf/2011/order/0729-yama3-all.pdf",845311)</f>
        <v>845311</v>
      </c>
      <c r="N36" s="588" t="n">
        <v>3777378</v>
      </c>
      <c r="O36" s="585" t="n">
        <f aca="false">HYPERLINK("http://hiratapksv.com/~home/uri/pdf/2011/order/0729-osakametal1-all.pdf",1549522)</f>
        <v>1549522</v>
      </c>
      <c r="P36" s="586" t="n">
        <f aca="false">HYPERLINK("http://hiratapksv.com/~home/uri/pdf/2011/order/0729-osakametal2-all.pdf",2344116)</f>
        <v>2344116</v>
      </c>
      <c r="Q36" s="586" t="n">
        <f aca="false">HYPERLINK("http://hiratapksv.com/~home/uri/pdf/2011/order/0729-osakametal3-all.pdf",391805)</f>
        <v>391805</v>
      </c>
      <c r="R36" s="588" t="n">
        <v>4285443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729-kyusyu1-all.pdf",28283)</f>
        <v>28283</v>
      </c>
      <c r="X36" s="586" t="n">
        <f aca="false">HYPERLINK("http://hiratapksv.com/~home/uri/pdf/2011/order/0729-kyusyu2-all.pdf",260274)</f>
        <v>260274</v>
      </c>
      <c r="Y36" s="586" t="n">
        <f aca="false">HYPERLINK("http://hiratapksv.com/~home/uri/pdf/2011/order/0729-kyusyu3-all.pdf",173336)</f>
        <v>173336</v>
      </c>
      <c r="Z36" s="588" t="n">
        <v>461893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730-osaka1-thism.pdf",1326414)</f>
        <v>1326414</v>
      </c>
      <c r="D37" s="591" t="n">
        <f aca="false">HYPERLINK("http://hiratapksv.com/~home/uri/pdf/2011/order/0730-osaka2-thism.pdf",626202)</f>
        <v>626202</v>
      </c>
      <c r="E37" s="591" t="n">
        <f aca="false">HYPERLINK("http://hiratapksv.com/~home/uri/pdf/2011/order/0730-osaka3-thism.pdf",175023)</f>
        <v>175023</v>
      </c>
      <c r="F37" s="592" t="n">
        <v>2127639</v>
      </c>
      <c r="G37" s="590" t="n">
        <f aca="false">HYPERLINK("http://hiratapksv.com/~home/uri/pdf/2011/order/0730-tiba1-thism.pdf",600499)</f>
        <v>600499</v>
      </c>
      <c r="H37" s="591" t="n">
        <f aca="false">HYPERLINK("http://hiratapksv.com/~home/uri/pdf/2011/order/0730-tiba2-thism.pdf",411288)</f>
        <v>411288</v>
      </c>
      <c r="I37" s="591" t="n">
        <f aca="false">HYPERLINK("http://hiratapksv.com/~home/uri/pdf/2011/order/0730-tiba3-thism.pdf",110608)</f>
        <v>110608</v>
      </c>
      <c r="J37" s="592" t="n">
        <v>1122395</v>
      </c>
      <c r="K37" s="590" t="n">
        <f aca="false">HYPERLINK("http://hiratapksv.com/~home/uri/pdf/2011/order/0730-yama1-thism.pdf",315882)</f>
        <v>315882</v>
      </c>
      <c r="L37" s="591" t="n">
        <f aca="false">HYPERLINK("http://hiratapksv.com/~home/uri/pdf/2011/order/0730-yama2-thism.pdf",290523)</f>
        <v>290523</v>
      </c>
      <c r="M37" s="591" t="n">
        <f aca="false">HYPERLINK("http://hiratapksv.com/~home/uri/pdf/2011/order/0730-yama3-thism.pdf",52830)</f>
        <v>52830</v>
      </c>
      <c r="N37" s="593" t="n">
        <v>659235</v>
      </c>
      <c r="O37" s="590" t="n">
        <f aca="false">HYPERLINK("http://hiratapksv.com/~home/uri/pdf/2011/order/0730-osakametal1-thism.pdf",259350)</f>
        <v>259350</v>
      </c>
      <c r="P37" s="591" t="n">
        <f aca="false">HYPERLINK("http://hiratapksv.com/~home/uri/pdf/2011/order/0730-osakametal2-thism.pdf",212220)</f>
        <v>212220</v>
      </c>
      <c r="Q37" s="591" t="n">
        <f aca="false">HYPERLINK("http://hiratapksv.com/~home/uri/pdf/2011/order/0730-osakametal3-thism.pdf",13440)</f>
        <v>13440</v>
      </c>
      <c r="R37" s="593" t="n">
        <v>48501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730-kyusyu2-thism.pdf",23980)</f>
        <v>23980</v>
      </c>
      <c r="Y37" s="591" t="n">
        <f aca="false">HYPERLINK("http://hiratapksv.com/~home/uri/pdf/2011/order/0730-kyusyu3-thism.pdf",21200)</f>
        <v>21200</v>
      </c>
      <c r="Z37" s="593" t="n">
        <v>4518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730-osaka1-nextm.pdf",403737)</f>
        <v>403737</v>
      </c>
      <c r="D38" s="580" t="n">
        <f aca="false">HYPERLINK("http://hiratapksv.com/~home/uri/pdf/2011/order/0730-osaka2-nextm.pdf",327133)</f>
        <v>327133</v>
      </c>
      <c r="E38" s="580" t="n">
        <f aca="false">HYPERLINK("http://hiratapksv.com/~home/uri/pdf/2011/order/0730-osaka3-nextm.pdf",56461)</f>
        <v>56461</v>
      </c>
      <c r="F38" s="581" t="n">
        <v>787331</v>
      </c>
      <c r="G38" s="579" t="n">
        <f aca="false">HYPERLINK("http://hiratapksv.com/~home/uri/pdf/2011/order/0730-tiba1-nextm.pdf",881081)</f>
        <v>881081</v>
      </c>
      <c r="H38" s="580" t="n">
        <f aca="false">HYPERLINK("http://hiratapksv.com/~home/uri/pdf/2011/order/0730-tiba2-nextm.pdf",824387)</f>
        <v>824387</v>
      </c>
      <c r="I38" s="580" t="n">
        <f aca="false">HYPERLINK("http://hiratapksv.com/~home/uri/pdf/2011/order/0730-tiba3-nextm.pdf",177593)</f>
        <v>177593</v>
      </c>
      <c r="J38" s="581" t="n">
        <v>1883061</v>
      </c>
      <c r="K38" s="579" t="n">
        <f aca="false">HYPERLINK("http://hiratapksv.com/~home/uri/pdf/2011/order/0730-yama1-nextm.pdf",142606)</f>
        <v>142606</v>
      </c>
      <c r="L38" s="580" t="n">
        <f aca="false">HYPERLINK("http://hiratapksv.com/~home/uri/pdf/2011/order/0730-yama2-nextm.pdf",433519)</f>
        <v>433519</v>
      </c>
      <c r="M38" s="580" t="n">
        <f aca="false">HYPERLINK("http://hiratapksv.com/~home/uri/pdf/2011/order/0730-yama3-nextm.pdf",54780)</f>
        <v>54780</v>
      </c>
      <c r="N38" s="582" t="n">
        <v>630905</v>
      </c>
      <c r="O38" s="579" t="n">
        <f aca="false">HYPERLINK("http://hiratapksv.com/~home/uri/pdf/2011/order/0730-osakametal1-nextm.pdf",11405535)</f>
        <v>11405535</v>
      </c>
      <c r="P38" s="580" t="n">
        <f aca="false">HYPERLINK("http://hiratapksv.com/~home/uri/pdf/2011/order/0730-osakametal2-nextm.pdf",1050760)</f>
        <v>1050760</v>
      </c>
      <c r="Q38" s="580" t="n">
        <f aca="false">HYPERLINK("http://hiratapksv.com/~home/uri/pdf/2011/order/0730-osakametal3-nextm.pdf",181770)</f>
        <v>181770</v>
      </c>
      <c r="R38" s="582" t="n">
        <v>12638065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f aca="false">HYPERLINK("http://hiratapksv.com/~home/uri/pdf/2011/order/0730-kyusyu2-nextm.pdf",2035010)</f>
        <v>2035010</v>
      </c>
      <c r="Y38" s="580" t="n">
        <f aca="false">HYPERLINK("http://hiratapksv.com/~home/uri/pdf/2011/order/0730-kyusyu3-nextm.pdf",668577)</f>
        <v>668577</v>
      </c>
      <c r="Z38" s="582" t="n">
        <v>2703587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730-osaka1-all.pdf",1730151)</f>
        <v>1730151</v>
      </c>
      <c r="D39" s="586" t="n">
        <f aca="false">HYPERLINK("http://hiratapksv.com/~home/uri/pdf/2011/order/0730-osaka2-all.pdf",953335)</f>
        <v>953335</v>
      </c>
      <c r="E39" s="586" t="n">
        <f aca="false">HYPERLINK("http://hiratapksv.com/~home/uri/pdf/2011/order/0730-osaka3-all.pdf",231484)</f>
        <v>231484</v>
      </c>
      <c r="F39" s="587" t="n">
        <v>2914970</v>
      </c>
      <c r="G39" s="585" t="n">
        <f aca="false">HYPERLINK("http://hiratapksv.com/~home/uri/pdf/2011/order/0730-tiba1-all.pdf",1481580)</f>
        <v>1481580</v>
      </c>
      <c r="H39" s="586" t="n">
        <f aca="false">HYPERLINK("http://hiratapksv.com/~home/uri/pdf/2011/order/0730-tiba2-all.pdf",1235675)</f>
        <v>1235675</v>
      </c>
      <c r="I39" s="586" t="n">
        <f aca="false">HYPERLINK("http://hiratapksv.com/~home/uri/pdf/2011/order/0730-tiba3-all.pdf",288201)</f>
        <v>288201</v>
      </c>
      <c r="J39" s="587" t="n">
        <v>3005456</v>
      </c>
      <c r="K39" s="585" t="n">
        <f aca="false">HYPERLINK("http://hiratapksv.com/~home/uri/pdf/2011/order/0730-yama1-all.pdf",458488)</f>
        <v>458488</v>
      </c>
      <c r="L39" s="586" t="n">
        <f aca="false">HYPERLINK("http://hiratapksv.com/~home/uri/pdf/2011/order/0730-yama2-all.pdf",724042)</f>
        <v>724042</v>
      </c>
      <c r="M39" s="586" t="n">
        <f aca="false">HYPERLINK("http://hiratapksv.com/~home/uri/pdf/2011/order/0730-yama3-all.pdf",107610)</f>
        <v>107610</v>
      </c>
      <c r="N39" s="588" t="n">
        <v>1290140</v>
      </c>
      <c r="O39" s="585" t="n">
        <f aca="false">HYPERLINK("http://hiratapksv.com/~home/uri/pdf/2011/order/0730-osakametal1-all.pdf",11664885)</f>
        <v>11664885</v>
      </c>
      <c r="P39" s="586" t="n">
        <f aca="false">HYPERLINK("http://hiratapksv.com/~home/uri/pdf/2011/order/0730-osakametal2-all.pdf",1262980)</f>
        <v>1262980</v>
      </c>
      <c r="Q39" s="586" t="n">
        <f aca="false">HYPERLINK("http://hiratapksv.com/~home/uri/pdf/2011/order/0730-osakametal3-all.pdf",195210)</f>
        <v>195210</v>
      </c>
      <c r="R39" s="588" t="n">
        <v>1312307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730-kyusyu2-all.pdf",2058990)</f>
        <v>2058990</v>
      </c>
      <c r="Y39" s="586" t="n">
        <f aca="false">HYPERLINK("http://hiratapksv.com/~home/uri/pdf/2011/order/0730-kyusyu3-all.pdf",689777)</f>
        <v>689777</v>
      </c>
      <c r="Z39" s="588" t="n">
        <v>2748767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731-osaka1-thism.pdf",290231)</f>
        <v>290231</v>
      </c>
      <c r="D40" s="591" t="n">
        <f aca="false">HYPERLINK("http://hiratapksv.com/~home/uri/pdf/2011/order/0731-osaka2-thism.pdf",586758)</f>
        <v>586758</v>
      </c>
      <c r="E40" s="591" t="n">
        <f aca="false">HYPERLINK("http://hiratapksv.com/~home/uri/pdf/2011/order/0731-osaka3-thism.pdf",259948)</f>
        <v>259948</v>
      </c>
      <c r="F40" s="592" t="n">
        <v>1136937</v>
      </c>
      <c r="G40" s="590" t="n">
        <f aca="false">HYPERLINK("http://hiratapksv.com/~home/uri/pdf/2011/order/0731-tiba1-thism.pdf",456887)</f>
        <v>456887</v>
      </c>
      <c r="H40" s="591" t="n">
        <f aca="false">HYPERLINK("http://hiratapksv.com/~home/uri/pdf/2011/order/0731-tiba2-thism.pdf",416874)</f>
        <v>416874</v>
      </c>
      <c r="I40" s="591" t="n">
        <f aca="false">HYPERLINK("http://hiratapksv.com/~home/uri/pdf/2011/order/0731-tiba3-thism.pdf",61162)</f>
        <v>61162</v>
      </c>
      <c r="J40" s="592" t="n">
        <v>934923</v>
      </c>
      <c r="K40" s="590" t="n">
        <f aca="false">HYPERLINK("http://hiratapksv.com/~home/uri/pdf/2011/order/0731-yama1-thism.pdf",71252)</f>
        <v>71252</v>
      </c>
      <c r="L40" s="591" t="n">
        <f aca="false">HYPERLINK("http://hiratapksv.com/~home/uri/pdf/2011/order/0731-yama2-thism.pdf",212407)</f>
        <v>212407</v>
      </c>
      <c r="M40" s="591" t="n">
        <f aca="false">HYPERLINK("http://hiratapksv.com/~home/uri/pdf/2011/order/0731-yama3-thism.pdf",129015)</f>
        <v>129015</v>
      </c>
      <c r="N40" s="593" t="n">
        <v>412674</v>
      </c>
      <c r="O40" s="590" t="n">
        <f aca="false">HYPERLINK("http://hiratapksv.com/~home/uri/pdf/2011/order/0731-osakametal1-thism.pdf",69655)</f>
        <v>69655</v>
      </c>
      <c r="P40" s="591" t="n">
        <f aca="false">HYPERLINK("http://hiratapksv.com/~home/uri/pdf/2011/order/0731-osakametal2-thism.pdf",101580)</f>
        <v>101580</v>
      </c>
      <c r="Q40" s="591" t="n">
        <f aca="false">HYPERLINK("http://hiratapksv.com/~home/uri/pdf/2011/order/0731-osakametal3-thism.pdf",3590)</f>
        <v>3590</v>
      </c>
      <c r="R40" s="593" t="n">
        <v>17482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731-kyusyu3-thism.pdf",11162)</f>
        <v>11162</v>
      </c>
      <c r="Z40" s="593" t="n">
        <v>11162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731-osaka1-nextm.pdf",204757)</f>
        <v>204757</v>
      </c>
      <c r="D41" s="580" t="n">
        <f aca="false">HYPERLINK("http://hiratapksv.com/~home/uri/pdf/2011/order/0731-osaka2-nextm.pdf",791123)</f>
        <v>791123</v>
      </c>
      <c r="E41" s="580" t="n">
        <f aca="false">HYPERLINK("http://hiratapksv.com/~home/uri/pdf/2011/order/0731-osaka3-nextm.pdf",457896)</f>
        <v>457896</v>
      </c>
      <c r="F41" s="581" t="n">
        <v>1453776</v>
      </c>
      <c r="G41" s="579" t="n">
        <f aca="false">HYPERLINK("http://hiratapksv.com/~home/uri/pdf/2011/order/0731-tiba1-nextm.pdf",745330)</f>
        <v>745330</v>
      </c>
      <c r="H41" s="580" t="n">
        <f aca="false">HYPERLINK("http://hiratapksv.com/~home/uri/pdf/2011/order/0731-tiba2-nextm.pdf",175684)</f>
        <v>175684</v>
      </c>
      <c r="I41" s="580" t="n">
        <f aca="false">HYPERLINK("http://hiratapksv.com/~home/uri/pdf/2011/order/0731-tiba3-nextm.pdf",335370)</f>
        <v>335370</v>
      </c>
      <c r="J41" s="581" t="n">
        <v>1256384</v>
      </c>
      <c r="K41" s="579" t="n">
        <f aca="false">HYPERLINK("http://hiratapksv.com/~home/uri/pdf/2011/order/0731-yama1-nextm.pdf",676185)</f>
        <v>676185</v>
      </c>
      <c r="L41" s="580" t="n">
        <f aca="false">HYPERLINK("http://hiratapksv.com/~home/uri/pdf/2011/order/0731-yama2-nextm.pdf",237124)</f>
        <v>237124</v>
      </c>
      <c r="M41" s="580" t="n">
        <f aca="false">HYPERLINK("http://hiratapksv.com/~home/uri/pdf/2011/order/0731-yama3-nextm.pdf",51598)</f>
        <v>51598</v>
      </c>
      <c r="N41" s="582" t="n">
        <v>964907</v>
      </c>
      <c r="O41" s="579" t="n">
        <f aca="false">HYPERLINK("http://hiratapksv.com/~home/uri/pdf/2011/order/0731-osakametal1-nextm.pdf",3180100)</f>
        <v>3180100</v>
      </c>
      <c r="P41" s="580" t="n">
        <f aca="false">HYPERLINK("http://hiratapksv.com/~home/uri/pdf/2011/order/0731-osakametal2-nextm.pdf",1120090)</f>
        <v>1120090</v>
      </c>
      <c r="Q41" s="580" t="n">
        <f aca="false">HYPERLINK("http://hiratapksv.com/~home/uri/pdf/2011/order/0731-osakametal3-nextm.pdf",148810)</f>
        <v>148810</v>
      </c>
      <c r="R41" s="582" t="n">
        <v>444900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731-kyusyu1-nextm.pdf",367866)</f>
        <v>367866</v>
      </c>
      <c r="X41" s="580" t="n">
        <f aca="false">HYPERLINK("http://hiratapksv.com/~home/uri/pdf/2011/order/0731-kyusyu2-nextm.pdf",207941)</f>
        <v>207941</v>
      </c>
      <c r="Y41" s="580" t="n">
        <f aca="false">HYPERLINK("http://hiratapksv.com/~home/uri/pdf/2011/order/0731-kyusyu3-nextm.pdf",38078)</f>
        <v>38078</v>
      </c>
      <c r="Z41" s="582" t="n">
        <v>61388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731-osaka1-all.pdf",494988)</f>
        <v>494988</v>
      </c>
      <c r="D42" s="586" t="n">
        <f aca="false">HYPERLINK("http://hiratapksv.com/~home/uri/pdf/2011/order/0731-osaka2-all.pdf",1377881)</f>
        <v>1377881</v>
      </c>
      <c r="E42" s="586" t="n">
        <f aca="false">HYPERLINK("http://hiratapksv.com/~home/uri/pdf/2011/order/0731-osaka3-all.pdf",717844)</f>
        <v>717844</v>
      </c>
      <c r="F42" s="587" t="n">
        <v>2590713</v>
      </c>
      <c r="G42" s="585" t="n">
        <f aca="false">HYPERLINK("http://hiratapksv.com/~home/uri/pdf/2011/order/0731-tiba1-all.pdf",1202217)</f>
        <v>1202217</v>
      </c>
      <c r="H42" s="586" t="n">
        <f aca="false">HYPERLINK("http://hiratapksv.com/~home/uri/pdf/2011/order/0731-tiba2-all.pdf",592558)</f>
        <v>592558</v>
      </c>
      <c r="I42" s="586" t="n">
        <f aca="false">HYPERLINK("http://hiratapksv.com/~home/uri/pdf/2011/order/0731-tiba3-all.pdf",396532)</f>
        <v>396532</v>
      </c>
      <c r="J42" s="587" t="n">
        <v>2191307</v>
      </c>
      <c r="K42" s="585" t="n">
        <f aca="false">HYPERLINK("http://hiratapksv.com/~home/uri/pdf/2011/order/0731-yama1-all.pdf",747437)</f>
        <v>747437</v>
      </c>
      <c r="L42" s="586" t="n">
        <f aca="false">HYPERLINK("http://hiratapksv.com/~home/uri/pdf/2011/order/0731-yama2-all.pdf",449531)</f>
        <v>449531</v>
      </c>
      <c r="M42" s="586" t="n">
        <f aca="false">HYPERLINK("http://hiratapksv.com/~home/uri/pdf/2011/order/0731-yama3-all.pdf",180613)</f>
        <v>180613</v>
      </c>
      <c r="N42" s="588" t="n">
        <v>1377581</v>
      </c>
      <c r="O42" s="585" t="n">
        <f aca="false">HYPERLINK("http://hiratapksv.com/~home/uri/pdf/2011/order/0731-osakametal1-all.pdf",3249755)</f>
        <v>3249755</v>
      </c>
      <c r="P42" s="586" t="n">
        <f aca="false">HYPERLINK("http://hiratapksv.com/~home/uri/pdf/2011/order/0731-osakametal2-all.pdf",1221670)</f>
        <v>1221670</v>
      </c>
      <c r="Q42" s="586" t="n">
        <f aca="false">HYPERLINK("http://hiratapksv.com/~home/uri/pdf/2011/order/0731-osakametal3-all.pdf",152400)</f>
        <v>152400</v>
      </c>
      <c r="R42" s="588" t="n">
        <v>4623825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731-kyusyu1-all.pdf",367866)</f>
        <v>367866</v>
      </c>
      <c r="X42" s="586" t="n">
        <f aca="false">HYPERLINK("http://hiratapksv.com/~home/uri/pdf/2011/order/0731-kyusyu2-all.pdf",207941)</f>
        <v>207941</v>
      </c>
      <c r="Y42" s="586" t="n">
        <f aca="false">HYPERLINK("http://hiratapksv.com/~home/uri/pdf/2011/order/0731-kyusyu3-all.pdf",49240)</f>
        <v>49240</v>
      </c>
      <c r="Z42" s="588" t="n">
        <v>625047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801-osaka1-thism.pdf",384811)</f>
        <v>384811</v>
      </c>
      <c r="D43" s="591" t="n">
        <f aca="false">HYPERLINK("http://hiratapksv.com/~home/uri/pdf/2011/order/0801-osaka2-thism.pdf",117895)</f>
        <v>117895</v>
      </c>
      <c r="E43" s="591" t="n">
        <f aca="false">HYPERLINK("http://hiratapksv.com/~home/uri/pdf/2011/order/0801-osaka3-thism.pdf",169580)</f>
        <v>169580</v>
      </c>
      <c r="F43" s="592" t="n">
        <v>672286</v>
      </c>
      <c r="G43" s="590" t="n">
        <f aca="false">HYPERLINK("http://hiratapksv.com/~home/uri/pdf/2011/order/0801-tiba1-thism.pdf",415140)</f>
        <v>415140</v>
      </c>
      <c r="H43" s="591" t="n">
        <f aca="false">HYPERLINK("http://hiratapksv.com/~home/uri/pdf/2011/order/0801-tiba2-thism.pdf",242190)</f>
        <v>242190</v>
      </c>
      <c r="I43" s="591" t="n">
        <f aca="false">HYPERLINK("http://hiratapksv.com/~home/uri/pdf/2011/order/0801-tiba3-thism.pdf",162228)</f>
        <v>162228</v>
      </c>
      <c r="J43" s="592" t="n">
        <v>819558</v>
      </c>
      <c r="K43" s="590" t="n">
        <f aca="false">HYPERLINK("http://hiratapksv.com/~home/uri/pdf/2011/order/0801-yama1-thism.pdf",596465)</f>
        <v>596465</v>
      </c>
      <c r="L43" s="591" t="n">
        <f aca="false">HYPERLINK("http://hiratapksv.com/~home/uri/pdf/2011/order/0801-yama2-thism.pdf",510495)</f>
        <v>510495</v>
      </c>
      <c r="M43" s="591" t="n">
        <f aca="false">HYPERLINK("http://hiratapksv.com/~home/uri/pdf/2011/order/0801-yama3-thism.pdf",18119)</f>
        <v>18119</v>
      </c>
      <c r="N43" s="593" t="n">
        <v>1125079</v>
      </c>
      <c r="O43" s="590" t="n">
        <f aca="false">HYPERLINK("http://hiratapksv.com/~home/uri/pdf/2011/order/0801-osakametal1-thism.pdf",9020)</f>
        <v>9020</v>
      </c>
      <c r="P43" s="591" t="n">
        <f aca="false">HYPERLINK("http://hiratapksv.com/~home/uri/pdf/2011/order/0801-osakametal2-thism.pdf",72600)</f>
        <v>72600</v>
      </c>
      <c r="Q43" s="591" t="n">
        <f aca="false">HYPERLINK("http://hiratapksv.com/~home/uri/pdf/2011/order/0801-osakametal3-thism.pdf",26405)</f>
        <v>26405</v>
      </c>
      <c r="R43" s="593" t="n">
        <v>10802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f aca="false">HYPERLINK("http://hiratapksv.com/~home/uri/pdf/2011/order/0801-kyusyu3-thism.pdf",1537800)</f>
        <v>1537800</v>
      </c>
      <c r="Z43" s="593" t="n">
        <v>153780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801-osaka1-nextm.pdf",236107)</f>
        <v>236107</v>
      </c>
      <c r="D44" s="580" t="n">
        <f aca="false">HYPERLINK("http://hiratapksv.com/~home/uri/pdf/2011/order/0801-osaka2-nextm.pdf",292109)</f>
        <v>292109</v>
      </c>
      <c r="E44" s="580" t="n">
        <f aca="false">HYPERLINK("http://hiratapksv.com/~home/uri/pdf/2011/order/0801-osaka3-nextm.pdf",935919)</f>
        <v>935919</v>
      </c>
      <c r="F44" s="581" t="n">
        <v>1464135</v>
      </c>
      <c r="G44" s="579" t="n">
        <f aca="false">HYPERLINK("http://hiratapksv.com/~home/uri/pdf/2011/order/0801-tiba1-nextm.pdf",169093)</f>
        <v>169093</v>
      </c>
      <c r="H44" s="580" t="n">
        <f aca="false">HYPERLINK("http://hiratapksv.com/~home/uri/pdf/2011/order/0801-tiba2-nextm.pdf",1945825)</f>
        <v>1945825</v>
      </c>
      <c r="I44" s="580" t="n">
        <f aca="false">HYPERLINK("http://hiratapksv.com/~home/uri/pdf/2011/order/0801-tiba3-nextm.pdf",17230)</f>
        <v>17230</v>
      </c>
      <c r="J44" s="581" t="n">
        <v>2132148</v>
      </c>
      <c r="K44" s="579" t="n">
        <f aca="false">HYPERLINK("http://hiratapksv.com/~home/uri/pdf/2011/order/0801-yama1-nextm.pdf",212133)</f>
        <v>212133</v>
      </c>
      <c r="L44" s="580" t="n">
        <f aca="false">HYPERLINK("http://hiratapksv.com/~home/uri/pdf/2011/order/0801-yama2-nextm.pdf",985378)</f>
        <v>985378</v>
      </c>
      <c r="M44" s="580" t="n">
        <v>0</v>
      </c>
      <c r="N44" s="582" t="n">
        <v>1197511</v>
      </c>
      <c r="O44" s="579" t="n">
        <f aca="false">HYPERLINK("http://hiratapksv.com/~home/uri/pdf/2011/order/0801-osakametal1-nextm.pdf",1295320)</f>
        <v>1295320</v>
      </c>
      <c r="P44" s="580" t="n">
        <f aca="false">HYPERLINK("http://hiratapksv.com/~home/uri/pdf/2011/order/0801-osakametal2-nextm.pdf",965950)</f>
        <v>965950</v>
      </c>
      <c r="Q44" s="580" t="n">
        <f aca="false">HYPERLINK("http://hiratapksv.com/~home/uri/pdf/2011/order/0801-osakametal3-nextm.pdf",489770)</f>
        <v>489770</v>
      </c>
      <c r="R44" s="582" t="n">
        <v>275104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801-kyusyu1-nextm.pdf",1523)</f>
        <v>1523</v>
      </c>
      <c r="X44" s="580" t="n">
        <f aca="false">HYPERLINK("http://hiratapksv.com/~home/uri/pdf/2011/order/0801-kyusyu2-nextm.pdf",189000)</f>
        <v>189000</v>
      </c>
      <c r="Y44" s="580" t="n">
        <f aca="false">HYPERLINK("http://hiratapksv.com/~home/uri/pdf/2011/order/0801-kyusyu3-nextm.pdf",12192)</f>
        <v>12192</v>
      </c>
      <c r="Z44" s="582" t="n">
        <v>202715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801-osaka1-all.pdf",620918)</f>
        <v>620918</v>
      </c>
      <c r="D45" s="586" t="n">
        <f aca="false">HYPERLINK("http://hiratapksv.com/~home/uri/pdf/2011/order/0801-osaka2-all.pdf",410004)</f>
        <v>410004</v>
      </c>
      <c r="E45" s="586" t="n">
        <f aca="false">HYPERLINK("http://hiratapksv.com/~home/uri/pdf/2011/order/0801-osaka3-all.pdf",1105499)</f>
        <v>1105499</v>
      </c>
      <c r="F45" s="587" t="n">
        <v>2136421</v>
      </c>
      <c r="G45" s="585" t="n">
        <f aca="false">HYPERLINK("http://hiratapksv.com/~home/uri/pdf/2011/order/0801-tiba1-all.pdf",584233)</f>
        <v>584233</v>
      </c>
      <c r="H45" s="586" t="n">
        <f aca="false">HYPERLINK("http://hiratapksv.com/~home/uri/pdf/2011/order/0801-tiba2-all.pdf",2188015)</f>
        <v>2188015</v>
      </c>
      <c r="I45" s="586" t="n">
        <f aca="false">HYPERLINK("http://hiratapksv.com/~home/uri/pdf/2011/order/0801-tiba3-all.pdf",179458)</f>
        <v>179458</v>
      </c>
      <c r="J45" s="587" t="n">
        <v>2951706</v>
      </c>
      <c r="K45" s="585" t="n">
        <f aca="false">HYPERLINK("http://hiratapksv.com/~home/uri/pdf/2011/order/0801-yama1-all.pdf",808598)</f>
        <v>808598</v>
      </c>
      <c r="L45" s="586" t="n">
        <f aca="false">HYPERLINK("http://hiratapksv.com/~home/uri/pdf/2011/order/0801-yama2-all.pdf",1495873)</f>
        <v>1495873</v>
      </c>
      <c r="M45" s="586" t="n">
        <f aca="false">HYPERLINK("http://hiratapksv.com/~home/uri/pdf/2011/order/0801-yama3-all.pdf",18119)</f>
        <v>18119</v>
      </c>
      <c r="N45" s="588" t="n">
        <v>2322590</v>
      </c>
      <c r="O45" s="585" t="n">
        <f aca="false">HYPERLINK("http://hiratapksv.com/~home/uri/pdf/2011/order/0801-osakametal1-all.pdf",1304340)</f>
        <v>1304340</v>
      </c>
      <c r="P45" s="586" t="n">
        <f aca="false">HYPERLINK("http://hiratapksv.com/~home/uri/pdf/2011/order/0801-osakametal2-all.pdf",1038550)</f>
        <v>1038550</v>
      </c>
      <c r="Q45" s="586" t="n">
        <f aca="false">HYPERLINK("http://hiratapksv.com/~home/uri/pdf/2011/order/0801-osakametal3-all.pdf",516175)</f>
        <v>516175</v>
      </c>
      <c r="R45" s="588" t="n">
        <v>285906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801-kyusyu1-all.pdf",1523)</f>
        <v>1523</v>
      </c>
      <c r="X45" s="586" t="n">
        <f aca="false">HYPERLINK("http://hiratapksv.com/~home/uri/pdf/2011/order/0801-kyusyu2-all.pdf",189000)</f>
        <v>189000</v>
      </c>
      <c r="Y45" s="586" t="n">
        <f aca="false">HYPERLINK("http://hiratapksv.com/~home/uri/pdf/2011/order/0801-kyusyu3-all.pdf",1549992)</f>
        <v>1549992</v>
      </c>
      <c r="Z45" s="588" t="n">
        <v>1740515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802-osaka1-thism.pdf",300708)</f>
        <v>300708</v>
      </c>
      <c r="D46" s="591" t="n">
        <f aca="false">HYPERLINK("http://hiratapksv.com/~home/uri/pdf/2011/order/0802-osaka2-thism.pdf",388322)</f>
        <v>388322</v>
      </c>
      <c r="E46" s="591" t="n">
        <f aca="false">HYPERLINK("http://hiratapksv.com/~home/uri/pdf/2011/order/0802-osaka3-thism.pdf",145840)</f>
        <v>145840</v>
      </c>
      <c r="F46" s="592" t="n">
        <v>834870</v>
      </c>
      <c r="G46" s="590" t="n">
        <f aca="false">HYPERLINK("http://hiratapksv.com/~home/uri/pdf/2011/order/0802-tiba1-thism.pdf",802681)</f>
        <v>802681</v>
      </c>
      <c r="H46" s="591" t="n">
        <f aca="false">HYPERLINK("http://hiratapksv.com/~home/uri/pdf/2011/order/0802-tiba2-thism.pdf",342599)</f>
        <v>342599</v>
      </c>
      <c r="I46" s="591" t="n">
        <f aca="false">HYPERLINK("http://hiratapksv.com/~home/uri/pdf/2011/order/0802-tiba3-thism.pdf",19611)</f>
        <v>19611</v>
      </c>
      <c r="J46" s="592" t="n">
        <v>1164891</v>
      </c>
      <c r="K46" s="590" t="n">
        <f aca="false">HYPERLINK("http://hiratapksv.com/~home/uri/pdf/2011/order/0802-yama1-thism.pdf",208791)</f>
        <v>208791</v>
      </c>
      <c r="L46" s="591" t="n">
        <f aca="false">HYPERLINK("http://hiratapksv.com/~home/uri/pdf/2011/order/0802-yama2-thism.pdf",229384)</f>
        <v>229384</v>
      </c>
      <c r="M46" s="591" t="n">
        <f aca="false">HYPERLINK("http://hiratapksv.com/~home/uri/pdf/2011/order/0802-yama3-thism.pdf",374788)</f>
        <v>374788</v>
      </c>
      <c r="N46" s="593" t="n">
        <v>812963</v>
      </c>
      <c r="O46" s="590" t="n">
        <f aca="false">HYPERLINK("http://hiratapksv.com/~home/uri/pdf/2011/order/0802-osakametal1-thism.pdf",8560)</f>
        <v>8560</v>
      </c>
      <c r="P46" s="591" t="n">
        <f aca="false">HYPERLINK("http://hiratapksv.com/~home/uri/pdf/2011/order/0802-osakametal2-thism.pdf",163560)</f>
        <v>163560</v>
      </c>
      <c r="Q46" s="591" t="n">
        <f aca="false">HYPERLINK("http://hiratapksv.com/~home/uri/pdf/2011/order/0802-osakametal3-thism.pdf",5280)</f>
        <v>5280</v>
      </c>
      <c r="R46" s="593" t="n">
        <v>17740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f aca="false">HYPERLINK("http://hiratapksv.com/~home/uri/pdf/2011/order/0802-kyusyu2-thism.pdf",40920)</f>
        <v>40920</v>
      </c>
      <c r="Y46" s="591" t="n">
        <v>0</v>
      </c>
      <c r="Z46" s="593" t="n">
        <v>4092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f aca="false">HYPERLINK("http://hiratapksv.com/~home/uri/pdf/2011/order/0802-osaka1-nextm.pdf",1239311)</f>
        <v>1239311</v>
      </c>
      <c r="D47" s="580" t="n">
        <f aca="false">HYPERLINK("http://hiratapksv.com/~home/uri/pdf/2011/order/0802-osaka2-nextm.pdf",293501)</f>
        <v>293501</v>
      </c>
      <c r="E47" s="580" t="n">
        <f aca="false">HYPERLINK("http://hiratapksv.com/~home/uri/pdf/2011/order/0802-osaka3-nextm.pdf",59754)</f>
        <v>59754</v>
      </c>
      <c r="F47" s="581" t="n">
        <v>1592566</v>
      </c>
      <c r="G47" s="579" t="n">
        <f aca="false">HYPERLINK("http://hiratapksv.com/~home/uri/pdf/2011/order/0802-tiba1-nextm.pdf",1519117)</f>
        <v>1519117</v>
      </c>
      <c r="H47" s="580" t="n">
        <f aca="false">HYPERLINK("http://hiratapksv.com/~home/uri/pdf/2011/order/0802-tiba2-nextm.pdf",529284)</f>
        <v>529284</v>
      </c>
      <c r="I47" s="580" t="n">
        <f aca="false">HYPERLINK("http://hiratapksv.com/~home/uri/pdf/2011/order/0802-tiba3-nextm.pdf",150432)</f>
        <v>150432</v>
      </c>
      <c r="J47" s="581" t="n">
        <v>2198833</v>
      </c>
      <c r="K47" s="579" t="n">
        <f aca="false">HYPERLINK("http://hiratapksv.com/~home/uri/pdf/2011/order/0802-yama1-nextm.pdf",1485670)</f>
        <v>1485670</v>
      </c>
      <c r="L47" s="580" t="n">
        <f aca="false">HYPERLINK("http://hiratapksv.com/~home/uri/pdf/2011/order/0802-yama2-nextm.pdf",824839)</f>
        <v>824839</v>
      </c>
      <c r="M47" s="580" t="n">
        <f aca="false">HYPERLINK("http://hiratapksv.com/~home/uri/pdf/2011/order/0802-yama3-nextm.pdf",33467)</f>
        <v>33467</v>
      </c>
      <c r="N47" s="582" t="n">
        <v>2343976</v>
      </c>
      <c r="O47" s="579" t="n">
        <f aca="false">HYPERLINK("http://hiratapksv.com/~home/uri/pdf/2011/order/0802-osakametal1-nextm.pdf",4102759)</f>
        <v>4102759</v>
      </c>
      <c r="P47" s="580" t="n">
        <f aca="false">HYPERLINK("http://hiratapksv.com/~home/uri/pdf/2011/order/0802-osakametal2-nextm.pdf",1850880)</f>
        <v>1850880</v>
      </c>
      <c r="Q47" s="580" t="n">
        <f aca="false">HYPERLINK("http://hiratapksv.com/~home/uri/pdf/2011/order/0802-osakametal3-nextm.pdf",128420)</f>
        <v>128420</v>
      </c>
      <c r="R47" s="582" t="n">
        <v>6082059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802-kyusyu1-nextm.pdf",226273)</f>
        <v>226273</v>
      </c>
      <c r="X47" s="580" t="n">
        <f aca="false">HYPERLINK("http://hiratapksv.com/~home/uri/pdf/2011/order/0802-kyusyu2-nextm.pdf",78203)</f>
        <v>78203</v>
      </c>
      <c r="Y47" s="580" t="n">
        <f aca="false">HYPERLINK("http://hiratapksv.com/~home/uri/pdf/2011/order/0802-kyusyu3-nextm.pdf",1537800)</f>
        <v>1537800</v>
      </c>
      <c r="Z47" s="582" t="n">
        <v>1842276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802-osaka1-all.pdf",1540019)</f>
        <v>1540019</v>
      </c>
      <c r="D48" s="586" t="n">
        <f aca="false">HYPERLINK("http://hiratapksv.com/~home/uri/pdf/2011/order/0802-osaka2-all.pdf",681823)</f>
        <v>681823</v>
      </c>
      <c r="E48" s="586" t="n">
        <f aca="false">HYPERLINK("http://hiratapksv.com/~home/uri/pdf/2011/order/0802-osaka3-all.pdf",205594)</f>
        <v>205594</v>
      </c>
      <c r="F48" s="587" t="n">
        <v>2427436</v>
      </c>
      <c r="G48" s="585" t="n">
        <f aca="false">HYPERLINK("http://hiratapksv.com/~home/uri/pdf/2011/order/0802-tiba1-all.pdf",2321798)</f>
        <v>2321798</v>
      </c>
      <c r="H48" s="586" t="n">
        <f aca="false">HYPERLINK("http://hiratapksv.com/~home/uri/pdf/2011/order/0802-tiba2-all.pdf",871883)</f>
        <v>871883</v>
      </c>
      <c r="I48" s="586" t="n">
        <f aca="false">HYPERLINK("http://hiratapksv.com/~home/uri/pdf/2011/order/0802-tiba3-all.pdf",170043)</f>
        <v>170043</v>
      </c>
      <c r="J48" s="587" t="n">
        <v>3363724</v>
      </c>
      <c r="K48" s="585" t="n">
        <f aca="false">HYPERLINK("http://hiratapksv.com/~home/uri/pdf/2011/order/0802-yama1-all.pdf",1694461)</f>
        <v>1694461</v>
      </c>
      <c r="L48" s="586" t="n">
        <f aca="false">HYPERLINK("http://hiratapksv.com/~home/uri/pdf/2011/order/0802-yama2-all.pdf",1054223)</f>
        <v>1054223</v>
      </c>
      <c r="M48" s="586" t="n">
        <f aca="false">HYPERLINK("http://hiratapksv.com/~home/uri/pdf/2011/order/0802-yama3-all.pdf",408255)</f>
        <v>408255</v>
      </c>
      <c r="N48" s="588" t="n">
        <v>3156939</v>
      </c>
      <c r="O48" s="585" t="n">
        <f aca="false">HYPERLINK("http://hiratapksv.com/~home/uri/pdf/2011/order/0802-osakametal1-all.pdf",4111319)</f>
        <v>4111319</v>
      </c>
      <c r="P48" s="586" t="n">
        <f aca="false">HYPERLINK("http://hiratapksv.com/~home/uri/pdf/2011/order/0802-osakametal2-all.pdf",2014440)</f>
        <v>2014440</v>
      </c>
      <c r="Q48" s="586" t="n">
        <f aca="false">HYPERLINK("http://hiratapksv.com/~home/uri/pdf/2011/order/0802-osakametal3-all.pdf",133700)</f>
        <v>133700</v>
      </c>
      <c r="R48" s="588" t="n">
        <v>6259459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802-kyusyu1-all.pdf",226273)</f>
        <v>226273</v>
      </c>
      <c r="X48" s="586" t="n">
        <f aca="false">HYPERLINK("http://hiratapksv.com/~home/uri/pdf/2011/order/0802-kyusyu2-all.pdf",119123)</f>
        <v>119123</v>
      </c>
      <c r="Y48" s="586" t="n">
        <f aca="false">HYPERLINK("http://hiratapksv.com/~home/uri/pdf/2011/order/0802-kyusyu3-all.pdf",1537800)</f>
        <v>1537800</v>
      </c>
      <c r="Z48" s="588" t="n">
        <v>1883196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805-osaka1-thism.pdf",364831)</f>
        <v>364831</v>
      </c>
      <c r="D49" s="591" t="n">
        <f aca="false">HYPERLINK("http://hiratapksv.com/~home/uri/pdf/2011/order/0805-osaka2-thism.pdf",114016)</f>
        <v>114016</v>
      </c>
      <c r="E49" s="591" t="n">
        <f aca="false">HYPERLINK("http://hiratapksv.com/~home/uri/pdf/2011/order/0805-osaka3-thism.pdf",64708)</f>
        <v>64708</v>
      </c>
      <c r="F49" s="592" t="n">
        <v>543555</v>
      </c>
      <c r="G49" s="590" t="n">
        <f aca="false">HYPERLINK("http://hiratapksv.com/~home/uri/pdf/2011/order/0805-tiba1-thism.pdf",121769)</f>
        <v>121769</v>
      </c>
      <c r="H49" s="591" t="n">
        <f aca="false">HYPERLINK("http://hiratapksv.com/~home/uri/pdf/2011/order/0805-tiba2-thism.pdf",265965)</f>
        <v>265965</v>
      </c>
      <c r="I49" s="591" t="n">
        <f aca="false">HYPERLINK("http://hiratapksv.com/~home/uri/pdf/2011/order/0805-tiba3-thism.pdf",293293)</f>
        <v>293293</v>
      </c>
      <c r="J49" s="592" t="n">
        <v>681027</v>
      </c>
      <c r="K49" s="590" t="n">
        <f aca="false">HYPERLINK("http://hiratapksv.com/~home/uri/pdf/2011/order/0805-yama1-thism.pdf",608443)</f>
        <v>608443</v>
      </c>
      <c r="L49" s="591" t="n">
        <f aca="false">HYPERLINK("http://hiratapksv.com/~home/uri/pdf/2011/order/0805-yama2-thism.pdf",516250)</f>
        <v>516250</v>
      </c>
      <c r="M49" s="591" t="n">
        <f aca="false">HYPERLINK("http://hiratapksv.com/~home/uri/pdf/2011/order/0805-yama3-thism.pdf",13350)</f>
        <v>13350</v>
      </c>
      <c r="N49" s="593" t="n">
        <v>1138043</v>
      </c>
      <c r="O49" s="590" t="n">
        <f aca="false">HYPERLINK("http://hiratapksv.com/~home/uri/pdf/2011/order/0805-osakametal1-thism.pdf",7919)</f>
        <v>7919</v>
      </c>
      <c r="P49" s="591" t="n">
        <f aca="false">HYPERLINK("http://hiratapksv.com/~home/uri/pdf/2011/order/0805-osakametal2-thism.pdf",49490)</f>
        <v>49490</v>
      </c>
      <c r="Q49" s="591" t="n">
        <v>0</v>
      </c>
      <c r="R49" s="593" t="n">
        <v>57409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805-osaka1-nextm.pdf",257885)</f>
        <v>257885</v>
      </c>
      <c r="D50" s="580" t="n">
        <f aca="false">HYPERLINK("http://hiratapksv.com/~home/uri/pdf/2011/order/0805-osaka2-nextm.pdf",546649)</f>
        <v>546649</v>
      </c>
      <c r="E50" s="580" t="n">
        <f aca="false">HYPERLINK("http://hiratapksv.com/~home/uri/pdf/2011/order/0805-osaka3-nextm.pdf",81308)</f>
        <v>81308</v>
      </c>
      <c r="F50" s="581" t="n">
        <v>885842</v>
      </c>
      <c r="G50" s="579" t="n">
        <f aca="false">HYPERLINK("http://hiratapksv.com/~home/uri/pdf/2011/order/0805-tiba1-nextm.pdf",442736)</f>
        <v>442736</v>
      </c>
      <c r="H50" s="580" t="n">
        <f aca="false">HYPERLINK("http://hiratapksv.com/~home/uri/pdf/2011/order/0805-tiba2-nextm.pdf",1035235)</f>
        <v>1035235</v>
      </c>
      <c r="I50" s="580" t="n">
        <f aca="false">HYPERLINK("http://hiratapksv.com/~home/uri/pdf/2011/order/0805-tiba3-nextm.pdf",130808)</f>
        <v>130808</v>
      </c>
      <c r="J50" s="581" t="n">
        <v>1608779</v>
      </c>
      <c r="K50" s="579" t="n">
        <f aca="false">HYPERLINK("http://hiratapksv.com/~home/uri/pdf/2011/order/0805-yama1-nextm.pdf",381071)</f>
        <v>381071</v>
      </c>
      <c r="L50" s="580" t="n">
        <f aca="false">HYPERLINK("http://hiratapksv.com/~home/uri/pdf/2011/order/0805-yama2-nextm.pdf",852022)</f>
        <v>852022</v>
      </c>
      <c r="M50" s="580" t="n">
        <f aca="false">HYPERLINK("http://hiratapksv.com/~home/uri/pdf/2011/order/0805-yama3-nextm.pdf",72812)</f>
        <v>72812</v>
      </c>
      <c r="N50" s="582" t="n">
        <v>1305905</v>
      </c>
      <c r="O50" s="579" t="n">
        <f aca="false">HYPERLINK("http://hiratapksv.com/~home/uri/pdf/2011/order/0805-osakametal1-nextm.pdf",1861360)</f>
        <v>1861360</v>
      </c>
      <c r="P50" s="580" t="n">
        <f aca="false">HYPERLINK("http://hiratapksv.com/~home/uri/pdf/2011/order/0805-osakametal2-nextm.pdf",1831190)</f>
        <v>1831190</v>
      </c>
      <c r="Q50" s="580" t="n">
        <f aca="false">HYPERLINK("http://hiratapksv.com/~home/uri/pdf/2011/order/0805-osakametal3-nextm.pdf",199260)</f>
        <v>199260</v>
      </c>
      <c r="R50" s="582" t="n">
        <v>389181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805-kyusyu1-nextm.pdf",291950)</f>
        <v>291950</v>
      </c>
      <c r="X50" s="580" t="n">
        <f aca="false">HYPERLINK("http://hiratapksv.com/~home/uri/pdf/2011/order/0805-kyusyu2-nextm.pdf",1172721)</f>
        <v>1172721</v>
      </c>
      <c r="Y50" s="580" t="n">
        <f aca="false">HYPERLINK("http://hiratapksv.com/~home/uri/pdf/2011/order/0805-kyusyu3-nextm.pdf",1369024)</f>
        <v>1369024</v>
      </c>
      <c r="Z50" s="582" t="n">
        <v>283369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805-osaka1-all.pdf",622716)</f>
        <v>622716</v>
      </c>
      <c r="D51" s="586" t="n">
        <f aca="false">HYPERLINK("http://hiratapksv.com/~home/uri/pdf/2011/order/0805-osaka2-all.pdf",660665)</f>
        <v>660665</v>
      </c>
      <c r="E51" s="586" t="n">
        <f aca="false">HYPERLINK("http://hiratapksv.com/~home/uri/pdf/2011/order/0805-osaka3-all.pdf",146016)</f>
        <v>146016</v>
      </c>
      <c r="F51" s="587" t="n">
        <v>1429397</v>
      </c>
      <c r="G51" s="585" t="n">
        <f aca="false">HYPERLINK("http://hiratapksv.com/~home/uri/pdf/2011/order/0805-tiba1-all.pdf",564505)</f>
        <v>564505</v>
      </c>
      <c r="H51" s="586" t="n">
        <f aca="false">HYPERLINK("http://hiratapksv.com/~home/uri/pdf/2011/order/0805-tiba2-all.pdf",1301200)</f>
        <v>1301200</v>
      </c>
      <c r="I51" s="586" t="n">
        <f aca="false">HYPERLINK("http://hiratapksv.com/~home/uri/pdf/2011/order/0805-tiba3-all.pdf",424101)</f>
        <v>424101</v>
      </c>
      <c r="J51" s="587" t="n">
        <v>2289806</v>
      </c>
      <c r="K51" s="585" t="n">
        <f aca="false">HYPERLINK("http://hiratapksv.com/~home/uri/pdf/2011/order/0805-yama1-all.pdf",989514)</f>
        <v>989514</v>
      </c>
      <c r="L51" s="586" t="n">
        <f aca="false">HYPERLINK("http://hiratapksv.com/~home/uri/pdf/2011/order/0805-yama2-all.pdf",1368272)</f>
        <v>1368272</v>
      </c>
      <c r="M51" s="586" t="n">
        <f aca="false">HYPERLINK("http://hiratapksv.com/~home/uri/pdf/2011/order/0805-yama3-all.pdf",86162)</f>
        <v>86162</v>
      </c>
      <c r="N51" s="588" t="n">
        <v>2443948</v>
      </c>
      <c r="O51" s="585" t="n">
        <f aca="false">HYPERLINK("http://hiratapksv.com/~home/uri/pdf/2011/order/0805-osakametal1-all.pdf",1869279)</f>
        <v>1869279</v>
      </c>
      <c r="P51" s="586" t="n">
        <f aca="false">HYPERLINK("http://hiratapksv.com/~home/uri/pdf/2011/order/0805-osakametal2-all.pdf",1880680)</f>
        <v>1880680</v>
      </c>
      <c r="Q51" s="586" t="n">
        <f aca="false">HYPERLINK("http://hiratapksv.com/~home/uri/pdf/2011/order/0805-osakametal3-all.pdf",199260)</f>
        <v>199260</v>
      </c>
      <c r="R51" s="588" t="n">
        <v>3949219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805-kyusyu1-all.pdf",291950)</f>
        <v>291950</v>
      </c>
      <c r="X51" s="586" t="n">
        <f aca="false">HYPERLINK("http://hiratapksv.com/~home/uri/pdf/2011/order/0805-kyusyu2-all.pdf",1172721)</f>
        <v>1172721</v>
      </c>
      <c r="Y51" s="586" t="n">
        <f aca="false">HYPERLINK("http://hiratapksv.com/~home/uri/pdf/2011/order/0805-kyusyu3-all.pdf",1369024)</f>
        <v>1369024</v>
      </c>
      <c r="Z51" s="588" t="n">
        <v>2833695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806-osaka1-thism.pdf",403418)</f>
        <v>403418</v>
      </c>
      <c r="D52" s="591" t="n">
        <f aca="false">HYPERLINK("http://hiratapksv.com/~home/uri/pdf/2011/order/0806-osaka2-thism.pdf",283509)</f>
        <v>283509</v>
      </c>
      <c r="E52" s="591" t="n">
        <f aca="false">HYPERLINK("http://hiratapksv.com/~home/uri/pdf/2011/order/0806-osaka3-thism.pdf",135924)</f>
        <v>135924</v>
      </c>
      <c r="F52" s="592" t="n">
        <v>822851</v>
      </c>
      <c r="G52" s="590" t="n">
        <f aca="false">HYPERLINK("http://hiratapksv.com/~home/uri/pdf/2011/order/0806-tiba1-thism.pdf",63755)</f>
        <v>63755</v>
      </c>
      <c r="H52" s="591" t="n">
        <f aca="false">HYPERLINK("http://hiratapksv.com/~home/uri/pdf/2011/order/0806-tiba2-thism.pdf",218788)</f>
        <v>218788</v>
      </c>
      <c r="I52" s="591" t="n">
        <f aca="false">HYPERLINK("http://hiratapksv.com/~home/uri/pdf/2011/order/0806-tiba3-thism.pdf",70209)</f>
        <v>70209</v>
      </c>
      <c r="J52" s="592" t="n">
        <v>352752</v>
      </c>
      <c r="K52" s="590" t="n">
        <f aca="false">HYPERLINK("http://hiratapksv.com/~home/uri/pdf/2011/order/0806-yama1-thism.pdf",702406)</f>
        <v>702406</v>
      </c>
      <c r="L52" s="591" t="n">
        <f aca="false">HYPERLINK("http://hiratapksv.com/~home/uri/pdf/2011/order/0806-yama2-thism.pdf",341526)</f>
        <v>341526</v>
      </c>
      <c r="M52" s="591" t="n">
        <f aca="false">HYPERLINK("http://hiratapksv.com/~home/uri/pdf/2011/order/0806-yama3-thism.pdf",42188)</f>
        <v>42188</v>
      </c>
      <c r="N52" s="593" t="n">
        <v>1086120</v>
      </c>
      <c r="O52" s="590" t="n">
        <f aca="false">HYPERLINK("http://hiratapksv.com/~home/uri/pdf/2011/order/0806-osakametal1-thism.pdf",3290)</f>
        <v>3290</v>
      </c>
      <c r="P52" s="591" t="n">
        <f aca="false">HYPERLINK("http://hiratapksv.com/~home/uri/pdf/2011/order/0806-osakametal2-thism.pdf",64540)</f>
        <v>64540</v>
      </c>
      <c r="Q52" s="591" t="n">
        <v>0</v>
      </c>
      <c r="R52" s="593" t="n">
        <v>6783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806-osaka1-nextm.pdf",347518)</f>
        <v>347518</v>
      </c>
      <c r="D53" s="580" t="n">
        <f aca="false">HYPERLINK("http://hiratapksv.com/~home/uri/pdf/2011/order/0806-osaka2-nextm.pdf",437710)</f>
        <v>437710</v>
      </c>
      <c r="E53" s="580" t="n">
        <f aca="false">HYPERLINK("http://hiratapksv.com/~home/uri/pdf/2011/order/0806-osaka3-nextm.pdf",1118864)</f>
        <v>1118864</v>
      </c>
      <c r="F53" s="581" t="n">
        <v>1904092</v>
      </c>
      <c r="G53" s="579" t="n">
        <f aca="false">HYPERLINK("http://hiratapksv.com/~home/uri/pdf/2011/order/0806-tiba1-nextm.pdf",654578)</f>
        <v>654578</v>
      </c>
      <c r="H53" s="580" t="n">
        <f aca="false">HYPERLINK("http://hiratapksv.com/~home/uri/pdf/2011/order/0806-tiba2-nextm.pdf",876444)</f>
        <v>876444</v>
      </c>
      <c r="I53" s="580" t="n">
        <f aca="false">HYPERLINK("http://hiratapksv.com/~home/uri/pdf/2011/order/0806-tiba3-nextm.pdf",277865)</f>
        <v>277865</v>
      </c>
      <c r="J53" s="581" t="n">
        <v>1808887</v>
      </c>
      <c r="K53" s="579" t="n">
        <f aca="false">HYPERLINK("http://hiratapksv.com/~home/uri/pdf/2011/order/0806-yama1-nextm.pdf",595887)</f>
        <v>595887</v>
      </c>
      <c r="L53" s="580" t="n">
        <f aca="false">HYPERLINK("http://hiratapksv.com/~home/uri/pdf/2011/order/0806-yama2-nextm.pdf",803075)</f>
        <v>803075</v>
      </c>
      <c r="M53" s="580" t="n">
        <f aca="false">HYPERLINK("http://hiratapksv.com/~home/uri/pdf/2011/order/0806-yama3-nextm.pdf",310400)</f>
        <v>310400</v>
      </c>
      <c r="N53" s="582" t="n">
        <v>1709362</v>
      </c>
      <c r="O53" s="579" t="n">
        <f aca="false">HYPERLINK("http://hiratapksv.com/~home/uri/pdf/2011/order/0806-osakametal1-nextm.pdf",1929270)</f>
        <v>1929270</v>
      </c>
      <c r="P53" s="580" t="n">
        <f aca="false">HYPERLINK("http://hiratapksv.com/~home/uri/pdf/2011/order/0806-osakametal2-nextm.pdf",2365452)</f>
        <v>2365452</v>
      </c>
      <c r="Q53" s="580" t="n">
        <f aca="false">HYPERLINK("http://hiratapksv.com/~home/uri/pdf/2011/order/0806-osakametal3-nextm.pdf",302200)</f>
        <v>302200</v>
      </c>
      <c r="R53" s="582" t="n">
        <v>4596922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806-kyusyu1-nextm.pdf",756)</f>
        <v>756</v>
      </c>
      <c r="X53" s="580" t="n">
        <f aca="false">HYPERLINK("http://hiratapksv.com/~home/uri/pdf/2011/order/0806-kyusyu2-nextm.pdf",51789)</f>
        <v>51789</v>
      </c>
      <c r="Y53" s="580" t="n">
        <f aca="false">HYPERLINK("http://hiratapksv.com/~home/uri/pdf/2011/order/0806-kyusyu3-nextm.pdf",247569)</f>
        <v>247569</v>
      </c>
      <c r="Z53" s="582" t="n">
        <v>300114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806-osaka1-all.pdf",750936)</f>
        <v>750936</v>
      </c>
      <c r="D54" s="586" t="n">
        <f aca="false">HYPERLINK("http://hiratapksv.com/~home/uri/pdf/2011/order/0806-osaka2-all.pdf",721219)</f>
        <v>721219</v>
      </c>
      <c r="E54" s="586" t="n">
        <f aca="false">HYPERLINK("http://hiratapksv.com/~home/uri/pdf/2011/order/0806-osaka3-all.pdf",1254788)</f>
        <v>1254788</v>
      </c>
      <c r="F54" s="587" t="n">
        <v>2726943</v>
      </c>
      <c r="G54" s="585" t="n">
        <f aca="false">HYPERLINK("http://hiratapksv.com/~home/uri/pdf/2011/order/0806-tiba1-all.pdf",718333)</f>
        <v>718333</v>
      </c>
      <c r="H54" s="586" t="n">
        <f aca="false">HYPERLINK("http://hiratapksv.com/~home/uri/pdf/2011/order/0806-tiba2-all.pdf",1095232)</f>
        <v>1095232</v>
      </c>
      <c r="I54" s="586" t="n">
        <f aca="false">HYPERLINK("http://hiratapksv.com/~home/uri/pdf/2011/order/0806-tiba3-all.pdf",348074)</f>
        <v>348074</v>
      </c>
      <c r="J54" s="587" t="n">
        <v>2161639</v>
      </c>
      <c r="K54" s="585" t="n">
        <f aca="false">HYPERLINK("http://hiratapksv.com/~home/uri/pdf/2011/order/0806-yama1-all.pdf",1298293)</f>
        <v>1298293</v>
      </c>
      <c r="L54" s="586" t="n">
        <f aca="false">HYPERLINK("http://hiratapksv.com/~home/uri/pdf/2011/order/0806-yama2-all.pdf",1144601)</f>
        <v>1144601</v>
      </c>
      <c r="M54" s="586" t="n">
        <f aca="false">HYPERLINK("http://hiratapksv.com/~home/uri/pdf/2011/order/0806-yama3-all.pdf",352588)</f>
        <v>352588</v>
      </c>
      <c r="N54" s="588" t="n">
        <v>2795482</v>
      </c>
      <c r="O54" s="585" t="n">
        <f aca="false">HYPERLINK("http://hiratapksv.com/~home/uri/pdf/2011/order/0806-osakametal1-all.pdf",1932560)</f>
        <v>1932560</v>
      </c>
      <c r="P54" s="586" t="n">
        <f aca="false">HYPERLINK("http://hiratapksv.com/~home/uri/pdf/2011/order/0806-osakametal2-all.pdf",2429992)</f>
        <v>2429992</v>
      </c>
      <c r="Q54" s="586" t="n">
        <f aca="false">HYPERLINK("http://hiratapksv.com/~home/uri/pdf/2011/order/0806-osakametal3-all.pdf",302200)</f>
        <v>302200</v>
      </c>
      <c r="R54" s="588" t="n">
        <v>4664752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806-kyusyu1-all.pdf",756)</f>
        <v>756</v>
      </c>
      <c r="X54" s="586" t="n">
        <f aca="false">HYPERLINK("http://hiratapksv.com/~home/uri/pdf/2011/order/0806-kyusyu2-all.pdf",51789)</f>
        <v>51789</v>
      </c>
      <c r="Y54" s="586" t="n">
        <f aca="false">HYPERLINK("http://hiratapksv.com/~home/uri/pdf/2011/order/0806-kyusyu3-all.pdf",247569)</f>
        <v>247569</v>
      </c>
      <c r="Z54" s="588" t="n">
        <v>300114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807-osaka1-thism.pdf",144002)</f>
        <v>144002</v>
      </c>
      <c r="D55" s="591" t="n">
        <f aca="false">HYPERLINK("http://hiratapksv.com/~home/uri/pdf/2011/order/0807-osaka2-thism.pdf",77554)</f>
        <v>77554</v>
      </c>
      <c r="E55" s="591" t="n">
        <f aca="false">HYPERLINK("http://hiratapksv.com/~home/uri/pdf/2011/order/0807-osaka3-thism.pdf",23410)</f>
        <v>23410</v>
      </c>
      <c r="F55" s="592" t="n">
        <v>244966</v>
      </c>
      <c r="G55" s="590" t="n">
        <f aca="false">HYPERLINK("http://hiratapksv.com/~home/uri/pdf/2011/order/0807-tiba1-thism.pdf",249905)</f>
        <v>249905</v>
      </c>
      <c r="H55" s="591" t="n">
        <f aca="false">HYPERLINK("http://hiratapksv.com/~home/uri/pdf/2011/order/0807-tiba2-thism.pdf",91540)</f>
        <v>91540</v>
      </c>
      <c r="I55" s="591" t="n">
        <f aca="false">HYPERLINK("http://hiratapksv.com/~home/uri/pdf/2011/order/0807-tiba3-thism.pdf",204020)</f>
        <v>204020</v>
      </c>
      <c r="J55" s="592" t="n">
        <v>545465</v>
      </c>
      <c r="K55" s="590" t="n">
        <f aca="false">HYPERLINK("http://hiratapksv.com/~home/uri/pdf/2011/order/0807-yama1-thism.pdf",229478)</f>
        <v>229478</v>
      </c>
      <c r="L55" s="591" t="n">
        <f aca="false">HYPERLINK("http://hiratapksv.com/~home/uri/pdf/2011/order/0807-yama2-thism.pdf",65551)</f>
        <v>65551</v>
      </c>
      <c r="M55" s="591" t="n">
        <f aca="false">HYPERLINK("http://hiratapksv.com/~home/uri/pdf/2011/order/0807-yama3-thism.pdf",14454)</f>
        <v>14454</v>
      </c>
      <c r="N55" s="593" t="n">
        <v>309483</v>
      </c>
      <c r="O55" s="590" t="n">
        <f aca="false">HYPERLINK("http://hiratapksv.com/~home/uri/pdf/2011/order/0807-osakametal1-thism.pdf",69730)</f>
        <v>69730</v>
      </c>
      <c r="P55" s="591" t="n">
        <f aca="false">HYPERLINK("http://hiratapksv.com/~home/uri/pdf/2011/order/0807-osakametal2-thism.pdf",6489)</f>
        <v>6489</v>
      </c>
      <c r="Q55" s="591" t="n">
        <f aca="false">HYPERLINK("http://hiratapksv.com/~home/uri/pdf/2011/order/0807-osakametal3-thism.pdf",300)</f>
        <v>300</v>
      </c>
      <c r="R55" s="593" t="n">
        <v>76519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807-osaka1-nextm.pdf",1623946)</f>
        <v>1623946</v>
      </c>
      <c r="D56" s="580" t="n">
        <f aca="false">HYPERLINK("http://hiratapksv.com/~home/uri/pdf/2011/order/0807-osaka2-nextm.pdf",3444122)</f>
        <v>3444122</v>
      </c>
      <c r="E56" s="580" t="n">
        <f aca="false">HYPERLINK("http://hiratapksv.com/~home/uri/pdf/2011/order/0807-osaka3-nextm.pdf",6869968)</f>
        <v>6869968</v>
      </c>
      <c r="F56" s="581" t="n">
        <v>11938036</v>
      </c>
      <c r="G56" s="579" t="n">
        <f aca="false">HYPERLINK("http://hiratapksv.com/~home/uri/pdf/2011/order/0807-tiba1-nextm.pdf",1139836)</f>
        <v>1139836</v>
      </c>
      <c r="H56" s="580" t="n">
        <f aca="false">HYPERLINK("http://hiratapksv.com/~home/uri/pdf/2011/order/0807-tiba2-nextm.pdf",514902)</f>
        <v>514902</v>
      </c>
      <c r="I56" s="580" t="n">
        <f aca="false">HYPERLINK("http://hiratapksv.com/~home/uri/pdf/2011/order/0807-tiba3-nextm.pdf",423070)</f>
        <v>423070</v>
      </c>
      <c r="J56" s="581" t="n">
        <v>2077808</v>
      </c>
      <c r="K56" s="579" t="n">
        <f aca="false">HYPERLINK("http://hiratapksv.com/~home/uri/pdf/2011/order/0807-yama1-nextm.pdf",341314)</f>
        <v>341314</v>
      </c>
      <c r="L56" s="580" t="n">
        <f aca="false">HYPERLINK("http://hiratapksv.com/~home/uri/pdf/2011/order/0807-yama2-nextm.pdf",688870)</f>
        <v>688870</v>
      </c>
      <c r="M56" s="580" t="n">
        <f aca="false">HYPERLINK("http://hiratapksv.com/~home/uri/pdf/2011/order/0807-yama3-nextm.pdf",49358)</f>
        <v>49358</v>
      </c>
      <c r="N56" s="582" t="n">
        <v>1079542</v>
      </c>
      <c r="O56" s="579" t="n">
        <f aca="false">HYPERLINK("http://hiratapksv.com/~home/uri/pdf/2011/order/0807-osakametal1-nextm.pdf",2499290)</f>
        <v>2499290</v>
      </c>
      <c r="P56" s="580" t="n">
        <f aca="false">HYPERLINK("http://hiratapksv.com/~home/uri/pdf/2011/order/0807-osakametal2-nextm.pdf",953120)</f>
        <v>953120</v>
      </c>
      <c r="Q56" s="580" t="n">
        <f aca="false">HYPERLINK("http://hiratapksv.com/~home/uri/pdf/2011/order/0807-osakametal3-nextm.pdf",324544)</f>
        <v>324544</v>
      </c>
      <c r="R56" s="582" t="n">
        <v>3776954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807-kyusyu1-nextm.pdf",178498)</f>
        <v>178498</v>
      </c>
      <c r="X56" s="580" t="n">
        <f aca="false">HYPERLINK("http://hiratapksv.com/~home/uri/pdf/2011/order/0807-kyusyu2-nextm.pdf",523117)</f>
        <v>523117</v>
      </c>
      <c r="Y56" s="580" t="n">
        <f aca="false">HYPERLINK("http://hiratapksv.com/~home/uri/pdf/2011/order/0807-kyusyu3-nextm.pdf",1125040)</f>
        <v>1125040</v>
      </c>
      <c r="Z56" s="582" t="n">
        <v>1826655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807-osaka1-all.pdf",1767948)</f>
        <v>1767948</v>
      </c>
      <c r="D57" s="586" t="n">
        <f aca="false">HYPERLINK("http://hiratapksv.com/~home/uri/pdf/2011/order/0807-osaka2-all.pdf",3521676)</f>
        <v>3521676</v>
      </c>
      <c r="E57" s="586" t="n">
        <f aca="false">HYPERLINK("http://hiratapksv.com/~home/uri/pdf/2011/order/0807-osaka3-all.pdf",6893378)</f>
        <v>6893378</v>
      </c>
      <c r="F57" s="587" t="n">
        <v>12183002</v>
      </c>
      <c r="G57" s="585" t="n">
        <f aca="false">HYPERLINK("http://hiratapksv.com/~home/uri/pdf/2011/order/0807-tiba1-all.pdf",1389741)</f>
        <v>1389741</v>
      </c>
      <c r="H57" s="586" t="n">
        <f aca="false">HYPERLINK("http://hiratapksv.com/~home/uri/pdf/2011/order/0807-tiba2-all.pdf",606442)</f>
        <v>606442</v>
      </c>
      <c r="I57" s="586" t="n">
        <f aca="false">HYPERLINK("http://hiratapksv.com/~home/uri/pdf/2011/order/0807-tiba3-all.pdf",627090)</f>
        <v>627090</v>
      </c>
      <c r="J57" s="587" t="n">
        <v>2623273</v>
      </c>
      <c r="K57" s="585" t="n">
        <f aca="false">HYPERLINK("http://hiratapksv.com/~home/uri/pdf/2011/order/0807-yama1-all.pdf",570792)</f>
        <v>570792</v>
      </c>
      <c r="L57" s="586" t="n">
        <f aca="false">HYPERLINK("http://hiratapksv.com/~home/uri/pdf/2011/order/0807-yama2-all.pdf",754421)</f>
        <v>754421</v>
      </c>
      <c r="M57" s="586" t="n">
        <f aca="false">HYPERLINK("http://hiratapksv.com/~home/uri/pdf/2011/order/0807-yama3-all.pdf",63812)</f>
        <v>63812</v>
      </c>
      <c r="N57" s="588" t="n">
        <v>1389025</v>
      </c>
      <c r="O57" s="585" t="n">
        <f aca="false">HYPERLINK("http://hiratapksv.com/~home/uri/pdf/2011/order/0807-osakametal1-all.pdf",2569020)</f>
        <v>2569020</v>
      </c>
      <c r="P57" s="586" t="n">
        <f aca="false">HYPERLINK("http://hiratapksv.com/~home/uri/pdf/2011/order/0807-osakametal2-all.pdf",959609)</f>
        <v>959609</v>
      </c>
      <c r="Q57" s="586" t="n">
        <f aca="false">HYPERLINK("http://hiratapksv.com/~home/uri/pdf/2011/order/0807-osakametal3-all.pdf",324844)</f>
        <v>324844</v>
      </c>
      <c r="R57" s="588" t="n">
        <v>3853473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807-kyusyu1-all.pdf",178498)</f>
        <v>178498</v>
      </c>
      <c r="X57" s="586" t="n">
        <f aca="false">HYPERLINK("http://hiratapksv.com/~home/uri/pdf/2011/order/0807-kyusyu2-all.pdf",523117)</f>
        <v>523117</v>
      </c>
      <c r="Y57" s="586" t="n">
        <f aca="false">HYPERLINK("http://hiratapksv.com/~home/uri/pdf/2011/order/0807-kyusyu3-all.pdf",1125040)</f>
        <v>1125040</v>
      </c>
      <c r="Z57" s="588" t="n">
        <v>1826655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808-osaka1-thism.pdf",70822)</f>
        <v>70822</v>
      </c>
      <c r="D58" s="591" t="n">
        <f aca="false">HYPERLINK("http://hiratapksv.com/~home/uri/pdf/2011/order/0808-osaka2-thism.pdf",59119)</f>
        <v>59119</v>
      </c>
      <c r="E58" s="591" t="n">
        <f aca="false">HYPERLINK("http://hiratapksv.com/~home/uri/pdf/2011/order/0808-osaka3-thism.pdf",59512)</f>
        <v>59512</v>
      </c>
      <c r="F58" s="592" t="n">
        <v>189453</v>
      </c>
      <c r="G58" s="590" t="n">
        <f aca="false">HYPERLINK("http://hiratapksv.com/~home/uri/pdf/2011/order/0808-tiba1-thism.pdf",48445)</f>
        <v>48445</v>
      </c>
      <c r="H58" s="591" t="n">
        <f aca="false">HYPERLINK("http://hiratapksv.com/~home/uri/pdf/2011/order/0808-tiba2-thism.pdf",29923)</f>
        <v>29923</v>
      </c>
      <c r="I58" s="591" t="n">
        <f aca="false">HYPERLINK("http://hiratapksv.com/~home/uri/pdf/2011/order/0808-tiba3-thism.pdf",11208)</f>
        <v>11208</v>
      </c>
      <c r="J58" s="592" t="n">
        <v>89576</v>
      </c>
      <c r="K58" s="590" t="n">
        <f aca="false">HYPERLINK("http://hiratapksv.com/~home/uri/pdf/2011/order/0808-yama1-thism.pdf",77058)</f>
        <v>77058</v>
      </c>
      <c r="L58" s="591" t="n">
        <f aca="false">HYPERLINK("http://hiratapksv.com/~home/uri/pdf/2011/order/0808-yama2-thism.pdf",79544)</f>
        <v>79544</v>
      </c>
      <c r="M58" s="591" t="n">
        <f aca="false">HYPERLINK("http://hiratapksv.com/~home/uri/pdf/2011/order/0808-yama3-thism.pdf",3912)</f>
        <v>3912</v>
      </c>
      <c r="N58" s="593" t="n">
        <v>160514</v>
      </c>
      <c r="O58" s="590" t="n">
        <f aca="false">HYPERLINK("http://hiratapksv.com/~home/uri/pdf/2011/order/0808-osakametal1-thism.pdf",30390)</f>
        <v>30390</v>
      </c>
      <c r="P58" s="591" t="n">
        <v>0</v>
      </c>
      <c r="Q58" s="591" t="n">
        <v>0</v>
      </c>
      <c r="R58" s="593" t="n">
        <v>3039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f aca="false">HYPERLINK("http://hiratapksv.com/~home/uri/pdf/2011/order/0808-osaka1-nextm.pdf",753344)</f>
        <v>753344</v>
      </c>
      <c r="D59" s="580" t="n">
        <f aca="false">HYPERLINK("http://hiratapksv.com/~home/uri/pdf/2011/order/0808-osaka2-nextm.pdf",816599)</f>
        <v>816599</v>
      </c>
      <c r="E59" s="580" t="n">
        <f aca="false">HYPERLINK("http://hiratapksv.com/~home/uri/pdf/2011/order/0808-osaka3-nextm.pdf",180235)</f>
        <v>180235</v>
      </c>
      <c r="F59" s="581" t="n">
        <v>1750178</v>
      </c>
      <c r="G59" s="579" t="n">
        <f aca="false">HYPERLINK("http://hiratapksv.com/~home/uri/pdf/2011/order/0808-tiba1-nextm.pdf",556177)</f>
        <v>556177</v>
      </c>
      <c r="H59" s="580" t="n">
        <f aca="false">HYPERLINK("http://hiratapksv.com/~home/uri/pdf/2011/order/0808-tiba2-nextm.pdf",741143)</f>
        <v>741143</v>
      </c>
      <c r="I59" s="580" t="n">
        <f aca="false">HYPERLINK("http://hiratapksv.com/~home/uri/pdf/2011/order/0808-tiba3-nextm.pdf",567180)</f>
        <v>567180</v>
      </c>
      <c r="J59" s="581" t="n">
        <v>1864500</v>
      </c>
      <c r="K59" s="579" t="n">
        <f aca="false">HYPERLINK("http://hiratapksv.com/~home/uri/pdf/2011/order/0808-yama1-nextm.pdf",770483)</f>
        <v>770483</v>
      </c>
      <c r="L59" s="580" t="n">
        <f aca="false">HYPERLINK("http://hiratapksv.com/~home/uri/pdf/2011/order/0808-yama2-nextm.pdf",482624)</f>
        <v>482624</v>
      </c>
      <c r="M59" s="580" t="n">
        <f aca="false">HYPERLINK("http://hiratapksv.com/~home/uri/pdf/2011/order/0808-yama3-nextm.pdf",262932)</f>
        <v>262932</v>
      </c>
      <c r="N59" s="582" t="n">
        <v>1516039</v>
      </c>
      <c r="O59" s="579" t="n">
        <f aca="false">HYPERLINK("http://hiratapksv.com/~home/uri/pdf/2011/order/0808-osakametal1-nextm.pdf",883600)</f>
        <v>883600</v>
      </c>
      <c r="P59" s="580" t="n">
        <f aca="false">HYPERLINK("http://hiratapksv.com/~home/uri/pdf/2011/order/0808-osakametal2-nextm.pdf",771670)</f>
        <v>771670</v>
      </c>
      <c r="Q59" s="580" t="n">
        <f aca="false">HYPERLINK("http://hiratapksv.com/~home/uri/pdf/2011/order/0808-osakametal3-nextm.pdf",138110)</f>
        <v>138110</v>
      </c>
      <c r="R59" s="582" t="n">
        <v>179338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808-kyusyu1-nextm.pdf",426)</f>
        <v>426</v>
      </c>
      <c r="X59" s="580" t="n">
        <f aca="false">HYPERLINK("http://hiratapksv.com/~home/uri/pdf/2011/order/0808-kyusyu2-nextm.pdf",10441)</f>
        <v>10441</v>
      </c>
      <c r="Y59" s="580" t="n">
        <f aca="false">HYPERLINK("http://hiratapksv.com/~home/uri/pdf/2011/order/0808-kyusyu3-nextm.pdf",481037)</f>
        <v>481037</v>
      </c>
      <c r="Z59" s="582" t="n">
        <v>491904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808-osaka1-all.pdf",824166)</f>
        <v>824166</v>
      </c>
      <c r="D60" s="586" t="n">
        <f aca="false">HYPERLINK("http://hiratapksv.com/~home/uri/pdf/2011/order/0808-osaka2-all.pdf",875718)</f>
        <v>875718</v>
      </c>
      <c r="E60" s="586" t="n">
        <f aca="false">HYPERLINK("http://hiratapksv.com/~home/uri/pdf/2011/order/0808-osaka3-all.pdf",239747)</f>
        <v>239747</v>
      </c>
      <c r="F60" s="587" t="n">
        <v>1939631</v>
      </c>
      <c r="G60" s="585" t="n">
        <f aca="false">HYPERLINK("http://hiratapksv.com/~home/uri/pdf/2011/order/0808-tiba1-all.pdf",604622)</f>
        <v>604622</v>
      </c>
      <c r="H60" s="586" t="n">
        <f aca="false">HYPERLINK("http://hiratapksv.com/~home/uri/pdf/2011/order/0808-tiba2-all.pdf",771066)</f>
        <v>771066</v>
      </c>
      <c r="I60" s="586" t="n">
        <f aca="false">HYPERLINK("http://hiratapksv.com/~home/uri/pdf/2011/order/0808-tiba3-all.pdf",578388)</f>
        <v>578388</v>
      </c>
      <c r="J60" s="587" t="n">
        <v>1954076</v>
      </c>
      <c r="K60" s="585" t="n">
        <f aca="false">HYPERLINK("http://hiratapksv.com/~home/uri/pdf/2011/order/0808-yama1-all.pdf",847541)</f>
        <v>847541</v>
      </c>
      <c r="L60" s="586" t="n">
        <f aca="false">HYPERLINK("http://hiratapksv.com/~home/uri/pdf/2011/order/0808-yama2-all.pdf",562168)</f>
        <v>562168</v>
      </c>
      <c r="M60" s="586" t="n">
        <f aca="false">HYPERLINK("http://hiratapksv.com/~home/uri/pdf/2011/order/0808-yama3-all.pdf",266844)</f>
        <v>266844</v>
      </c>
      <c r="N60" s="588" t="n">
        <v>1676553</v>
      </c>
      <c r="O60" s="585" t="n">
        <f aca="false">HYPERLINK("http://hiratapksv.com/~home/uri/pdf/2011/order/0808-osakametal1-all.pdf",913990)</f>
        <v>913990</v>
      </c>
      <c r="P60" s="586" t="n">
        <f aca="false">HYPERLINK("http://hiratapksv.com/~home/uri/pdf/2011/order/0808-osakametal2-all.pdf",771670)</f>
        <v>771670</v>
      </c>
      <c r="Q60" s="586" t="n">
        <f aca="false">HYPERLINK("http://hiratapksv.com/~home/uri/pdf/2011/order/0808-osakametal3-all.pdf",138110)</f>
        <v>138110</v>
      </c>
      <c r="R60" s="588" t="n">
        <v>182377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808-kyusyu1-all.pdf",426)</f>
        <v>426</v>
      </c>
      <c r="X60" s="586" t="n">
        <f aca="false">HYPERLINK("http://hiratapksv.com/~home/uri/pdf/2011/order/0808-kyusyu2-all.pdf",10441)</f>
        <v>10441</v>
      </c>
      <c r="Y60" s="586" t="n">
        <f aca="false">HYPERLINK("http://hiratapksv.com/~home/uri/pdf/2011/order/0808-kyusyu3-all.pdf",481037)</f>
        <v>481037</v>
      </c>
      <c r="Z60" s="588" t="n">
        <v>491904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809-osaka1-thism.pdf",52419)</f>
        <v>52419</v>
      </c>
      <c r="D61" s="591" t="n">
        <f aca="false">HYPERLINK("http://hiratapksv.com/~home/uri/pdf/2011/order/0809-osaka2-thism.pdf",11236)</f>
        <v>11236</v>
      </c>
      <c r="E61" s="591" t="n">
        <f aca="false">HYPERLINK("http://hiratapksv.com/~home/uri/pdf/2011/order/0809-osaka3-thism.pdf",13884)</f>
        <v>13884</v>
      </c>
      <c r="F61" s="592" t="n">
        <v>77539</v>
      </c>
      <c r="G61" s="590" t="n">
        <f aca="false">HYPERLINK("http://hiratapksv.com/~home/uri/pdf/2011/order/0809-tiba1-thism.pdf",4749)</f>
        <v>4749</v>
      </c>
      <c r="H61" s="591" t="n">
        <f aca="false">HYPERLINK("http://hiratapksv.com/~home/uri/pdf/2011/order/0809-tiba2-thism.pdf",69476)</f>
        <v>69476</v>
      </c>
      <c r="I61" s="591" t="n">
        <v>0</v>
      </c>
      <c r="J61" s="592" t="n">
        <v>74225</v>
      </c>
      <c r="K61" s="590" t="n">
        <f aca="false">HYPERLINK("http://hiratapksv.com/~home/uri/pdf/2011/order/0809-yama1-thism.pdf",101154)</f>
        <v>101154</v>
      </c>
      <c r="L61" s="591" t="n">
        <f aca="false">HYPERLINK("http://hiratapksv.com/~home/uri/pdf/2011/order/0809-yama2-thism.pdf",15991)</f>
        <v>15991</v>
      </c>
      <c r="M61" s="591" t="n">
        <v>0</v>
      </c>
      <c r="N61" s="593" t="n">
        <v>117145</v>
      </c>
      <c r="O61" s="590" t="n">
        <f aca="false">HYPERLINK("http://hiratapksv.com/~home/uri/pdf/2011/order/0809-osakametal1-thism.pdf",4440)</f>
        <v>4440</v>
      </c>
      <c r="P61" s="591" t="n">
        <f aca="false">HYPERLINK("http://hiratapksv.com/~home/uri/pdf/2011/order/0809-osakametal2-thism.pdf",37850)</f>
        <v>37850</v>
      </c>
      <c r="Q61" s="591" t="n">
        <v>0</v>
      </c>
      <c r="R61" s="593" t="n">
        <v>4229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f aca="false">HYPERLINK("http://hiratapksv.com/~home/uri/pdf/2011/order/0809-kyusyu1-thism.pdf",138)</f>
        <v>138</v>
      </c>
      <c r="X61" s="591" t="n">
        <v>0</v>
      </c>
      <c r="Y61" s="591" t="n">
        <f aca="false">HYPERLINK("http://hiratapksv.com/~home/uri/pdf/2011/order/0809-kyusyu3-thism.pdf",800)</f>
        <v>800</v>
      </c>
      <c r="Z61" s="593" t="n">
        <v>938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f aca="false">HYPERLINK("http://hiratapksv.com/~home/uri/pdf/2011/order/0809-osaka1-nextm.pdf",788692)</f>
        <v>788692</v>
      </c>
      <c r="D62" s="580" t="n">
        <f aca="false">HYPERLINK("http://hiratapksv.com/~home/uri/pdf/2011/order/0809-osaka2-nextm.pdf",256517)</f>
        <v>256517</v>
      </c>
      <c r="E62" s="580" t="n">
        <f aca="false">HYPERLINK("http://hiratapksv.com/~home/uri/pdf/2011/order/0809-osaka3-nextm.pdf",1249476)</f>
        <v>1249476</v>
      </c>
      <c r="F62" s="581" t="n">
        <v>2294685</v>
      </c>
      <c r="G62" s="579" t="n">
        <f aca="false">HYPERLINK("http://hiratapksv.com/~home/uri/pdf/2011/order/0809-tiba1-nextm.pdf",944689)</f>
        <v>944689</v>
      </c>
      <c r="H62" s="580" t="n">
        <f aca="false">HYPERLINK("http://hiratapksv.com/~home/uri/pdf/2011/order/0809-tiba2-nextm.pdf",608901)</f>
        <v>608901</v>
      </c>
      <c r="I62" s="580" t="n">
        <f aca="false">HYPERLINK("http://hiratapksv.com/~home/uri/pdf/2011/order/0809-tiba3-nextm.pdf",2444472)</f>
        <v>2444472</v>
      </c>
      <c r="J62" s="581" t="n">
        <v>3998062</v>
      </c>
      <c r="K62" s="579" t="n">
        <f aca="false">HYPERLINK("http://hiratapksv.com/~home/uri/pdf/2011/order/0809-yama1-nextm.pdf",383621)</f>
        <v>383621</v>
      </c>
      <c r="L62" s="580" t="n">
        <f aca="false">HYPERLINK("http://hiratapksv.com/~home/uri/pdf/2011/order/0809-yama2-nextm.pdf",588819)</f>
        <v>588819</v>
      </c>
      <c r="M62" s="580" t="n">
        <f aca="false">HYPERLINK("http://hiratapksv.com/~home/uri/pdf/2011/order/0809-yama3-nextm.pdf",627852)</f>
        <v>627852</v>
      </c>
      <c r="N62" s="582" t="n">
        <v>1600292</v>
      </c>
      <c r="O62" s="579" t="n">
        <f aca="false">HYPERLINK("http://hiratapksv.com/~home/uri/pdf/2011/order/0809-osakametal1-nextm.pdf",1074360)</f>
        <v>1074360</v>
      </c>
      <c r="P62" s="580" t="n">
        <f aca="false">HYPERLINK("http://hiratapksv.com/~home/uri/pdf/2011/order/0809-osakametal2-nextm.pdf",1044211)</f>
        <v>1044211</v>
      </c>
      <c r="Q62" s="580" t="n">
        <f aca="false">HYPERLINK("http://hiratapksv.com/~home/uri/pdf/2011/order/0809-osakametal3-nextm.pdf",509610)</f>
        <v>509610</v>
      </c>
      <c r="R62" s="582" t="n">
        <v>2628181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809-kyusyu1-nextm.pdf",157066)</f>
        <v>157066</v>
      </c>
      <c r="X62" s="580" t="n">
        <f aca="false">HYPERLINK("http://hiratapksv.com/~home/uri/pdf/2011/order/0809-kyusyu2-nextm.pdf",38100)</f>
        <v>38100</v>
      </c>
      <c r="Y62" s="580" t="n">
        <f aca="false">HYPERLINK("http://hiratapksv.com/~home/uri/pdf/2011/order/0809-kyusyu3-nextm.pdf",592854)</f>
        <v>592854</v>
      </c>
      <c r="Z62" s="582" t="n">
        <v>788020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809-osaka1-all.pdf",841111)</f>
        <v>841111</v>
      </c>
      <c r="D63" s="586" t="n">
        <f aca="false">HYPERLINK("http://hiratapksv.com/~home/uri/pdf/2011/order/0809-osaka2-all.pdf",267753)</f>
        <v>267753</v>
      </c>
      <c r="E63" s="586" t="n">
        <f aca="false">HYPERLINK("http://hiratapksv.com/~home/uri/pdf/2011/order/0809-osaka3-all.pdf",1263360)</f>
        <v>1263360</v>
      </c>
      <c r="F63" s="587" t="n">
        <v>2372224</v>
      </c>
      <c r="G63" s="585" t="n">
        <f aca="false">HYPERLINK("http://hiratapksv.com/~home/uri/pdf/2011/order/0809-tiba1-all.pdf",949438)</f>
        <v>949438</v>
      </c>
      <c r="H63" s="586" t="n">
        <f aca="false">HYPERLINK("http://hiratapksv.com/~home/uri/pdf/2011/order/0809-tiba2-all.pdf",678377)</f>
        <v>678377</v>
      </c>
      <c r="I63" s="586" t="n">
        <f aca="false">HYPERLINK("http://hiratapksv.com/~home/uri/pdf/2011/order/0809-tiba3-all.pdf",2444472)</f>
        <v>2444472</v>
      </c>
      <c r="J63" s="587" t="n">
        <v>4072287</v>
      </c>
      <c r="K63" s="585" t="n">
        <f aca="false">HYPERLINK("http://hiratapksv.com/~home/uri/pdf/2011/order/0809-yama1-all.pdf",484775)</f>
        <v>484775</v>
      </c>
      <c r="L63" s="586" t="n">
        <f aca="false">HYPERLINK("http://hiratapksv.com/~home/uri/pdf/2011/order/0809-yama2-all.pdf",604810)</f>
        <v>604810</v>
      </c>
      <c r="M63" s="586" t="n">
        <f aca="false">HYPERLINK("http://hiratapksv.com/~home/uri/pdf/2011/order/0809-yama3-all.pdf",627852)</f>
        <v>627852</v>
      </c>
      <c r="N63" s="588" t="n">
        <v>1717437</v>
      </c>
      <c r="O63" s="585" t="n">
        <f aca="false">HYPERLINK("http://hiratapksv.com/~home/uri/pdf/2011/order/0809-osakametal1-all.pdf",1078800)</f>
        <v>1078800</v>
      </c>
      <c r="P63" s="586" t="n">
        <f aca="false">HYPERLINK("http://hiratapksv.com/~home/uri/pdf/2011/order/0809-osakametal2-all.pdf",1082061)</f>
        <v>1082061</v>
      </c>
      <c r="Q63" s="586" t="n">
        <f aca="false">HYPERLINK("http://hiratapksv.com/~home/uri/pdf/2011/order/0809-osakametal3-all.pdf",509610)</f>
        <v>509610</v>
      </c>
      <c r="R63" s="588" t="n">
        <v>2670471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809-kyusyu1-all.pdf",157204)</f>
        <v>157204</v>
      </c>
      <c r="X63" s="586" t="n">
        <f aca="false">HYPERLINK("http://hiratapksv.com/~home/uri/pdf/2011/order/0809-kyusyu2-all.pdf",38100)</f>
        <v>38100</v>
      </c>
      <c r="Y63" s="586" t="n">
        <f aca="false">HYPERLINK("http://hiratapksv.com/~home/uri/pdf/2011/order/0809-kyusyu3-all.pdf",593654)</f>
        <v>593654</v>
      </c>
      <c r="Z63" s="588" t="n">
        <v>788958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87104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2</v>
      </c>
      <c r="D10" s="232" t="n">
        <v>2551569</v>
      </c>
      <c r="E10" s="233" t="n">
        <v>1768092</v>
      </c>
      <c r="F10" s="234" t="n">
        <v>783477</v>
      </c>
      <c r="G10" s="235" t="n">
        <v>41962240</v>
      </c>
      <c r="H10" s="236" t="n">
        <v>24522176</v>
      </c>
      <c r="I10" s="237" t="n">
        <v>19576888</v>
      </c>
      <c r="J10" s="238" t="n">
        <f aca="false">E4/Q2</f>
        <v>3105263.15789474</v>
      </c>
      <c r="K10" s="239" t="n">
        <v>3569871</v>
      </c>
      <c r="L10" s="240" t="n">
        <f aca="false">J10*$E$6</f>
        <v>1419105.26315789</v>
      </c>
      <c r="M10" s="241" t="n">
        <v>2386076</v>
      </c>
      <c r="N10" s="242" t="n">
        <v>3569871</v>
      </c>
      <c r="O10" s="243" t="n">
        <v>4163078</v>
      </c>
      <c r="P10" s="243" t="n">
        <v>2386076</v>
      </c>
      <c r="Q10" s="244" t="n">
        <f aca="false">HYPERLINK("http://hiratapksv.com/~home/uri/pdf/2011/zairyousiire/20240716-osaka.pdf",4163078)</f>
        <v>4163078</v>
      </c>
      <c r="R10" s="245" t="n">
        <f aca="false">K10*$E$6</f>
        <v>1631431.04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18</v>
      </c>
      <c r="D11" s="248" t="n">
        <v>2290703</v>
      </c>
      <c r="E11" s="249" t="n">
        <v>1082294</v>
      </c>
      <c r="F11" s="250" t="n">
        <v>1208409</v>
      </c>
      <c r="G11" s="251" t="n">
        <v>40849533</v>
      </c>
      <c r="H11" s="252" t="n">
        <v>25089088</v>
      </c>
      <c r="I11" s="253" t="n">
        <v>20199407</v>
      </c>
      <c r="J11" s="254" t="n">
        <f aca="false">$J$10*$A11</f>
        <v>6210526.31578947</v>
      </c>
      <c r="K11" s="255" t="n">
        <v>2400759</v>
      </c>
      <c r="L11" s="256" t="n">
        <f aca="false">J11*$E$6</f>
        <v>2838210.52631579</v>
      </c>
      <c r="M11" s="257" t="n">
        <v>2267751</v>
      </c>
      <c r="N11" s="258" t="n">
        <v>5970630</v>
      </c>
      <c r="O11" s="259" t="n">
        <v>8165281</v>
      </c>
      <c r="P11" s="259" t="n">
        <v>4653827</v>
      </c>
      <c r="Q11" s="260" t="n">
        <f aca="false">HYPERLINK("http://hiratapksv.com/~home/uri/pdf/2011/zairyousiire/20240717-osaka.pdf",4002203)</f>
        <v>4002203</v>
      </c>
      <c r="R11" s="245" t="n">
        <f aca="false">K11*$E$6+R10</f>
        <v>2728577.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61</v>
      </c>
      <c r="D12" s="248" t="n">
        <v>3274789</v>
      </c>
      <c r="E12" s="249" t="n">
        <v>1920065</v>
      </c>
      <c r="F12" s="250" t="n">
        <v>1354724</v>
      </c>
      <c r="G12" s="251" t="n">
        <v>39693835</v>
      </c>
      <c r="H12" s="252" t="n">
        <v>25955113</v>
      </c>
      <c r="I12" s="253" t="n">
        <v>20688106</v>
      </c>
      <c r="J12" s="254" t="n">
        <f aca="false">$J$10*$A12</f>
        <v>9315789.47368421</v>
      </c>
      <c r="K12" s="255" t="n">
        <v>3312375</v>
      </c>
      <c r="L12" s="256" t="n">
        <f aca="false">J12*$E$6</f>
        <v>4257315.78947368</v>
      </c>
      <c r="M12" s="257" t="n">
        <v>3155968</v>
      </c>
      <c r="N12" s="258" t="n">
        <v>9283005</v>
      </c>
      <c r="O12" s="259" t="n">
        <v>12582480</v>
      </c>
      <c r="P12" s="259" t="n">
        <v>7809795</v>
      </c>
      <c r="Q12" s="260" t="n">
        <f aca="false">HYPERLINK("http://hiratapksv.com/~home/uri/pdf/2011/zairyousiire/20240718-osaka.pdf",4417199)</f>
        <v>4417199</v>
      </c>
      <c r="R12" s="245" t="n">
        <f aca="false">K12*$E$6+R11</f>
        <v>4242333.2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9</v>
      </c>
      <c r="D13" s="248" t="n">
        <v>3627042</v>
      </c>
      <c r="E13" s="249" t="n">
        <v>1553784</v>
      </c>
      <c r="F13" s="250" t="n">
        <v>2073258</v>
      </c>
      <c r="G13" s="251" t="n">
        <v>38950159</v>
      </c>
      <c r="H13" s="252" t="n">
        <v>27867447</v>
      </c>
      <c r="I13" s="253" t="n">
        <v>20849030</v>
      </c>
      <c r="J13" s="254" t="n">
        <f aca="false">$J$10*$A13</f>
        <v>12421052.6315789</v>
      </c>
      <c r="K13" s="255" t="n">
        <v>2400166</v>
      </c>
      <c r="L13" s="256" t="n">
        <f aca="false">J13*$E$6</f>
        <v>5676421.05263158</v>
      </c>
      <c r="M13" s="257" t="n">
        <v>1713368</v>
      </c>
      <c r="N13" s="258" t="n">
        <v>11683171</v>
      </c>
      <c r="O13" s="259" t="n">
        <v>13157301</v>
      </c>
      <c r="P13" s="259" t="n">
        <v>9523163</v>
      </c>
      <c r="Q13" s="261" t="n">
        <f aca="false">HYPERLINK("http://hiratapksv.com/~home/uri/pdf/2011/zairyousiire/20240719-osaka.pdf",574821)</f>
        <v>574821</v>
      </c>
      <c r="R13" s="245" t="n">
        <f aca="false">K13*$E$6+R12</f>
        <v>5339209.14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8</v>
      </c>
      <c r="D14" s="248" t="n">
        <v>3049280</v>
      </c>
      <c r="E14" s="249" t="n">
        <v>1832888</v>
      </c>
      <c r="F14" s="250" t="n">
        <v>1216392</v>
      </c>
      <c r="G14" s="251" t="n">
        <v>38084830</v>
      </c>
      <c r="H14" s="252" t="n">
        <v>28457480</v>
      </c>
      <c r="I14" s="253" t="n">
        <v>21433977</v>
      </c>
      <c r="J14" s="254" t="n">
        <f aca="false">$J$10*$A14</f>
        <v>15526315.7894737</v>
      </c>
      <c r="K14" s="262" t="n">
        <v>2834848</v>
      </c>
      <c r="L14" s="256" t="n">
        <f aca="false">J14*$E$6</f>
        <v>7095526.31578947</v>
      </c>
      <c r="M14" s="263" t="n">
        <v>2333971</v>
      </c>
      <c r="N14" s="258" t="n">
        <v>14518019</v>
      </c>
      <c r="O14" s="259" t="n">
        <v>16160098</v>
      </c>
      <c r="P14" s="259" t="n">
        <v>11857134</v>
      </c>
      <c r="Q14" s="261" t="n">
        <f aca="false">HYPERLINK("http://hiratapksv.com/~home/uri/pdf/2011/zairyousiire/20240722-osaka.pdf",3002797)</f>
        <v>3002797</v>
      </c>
      <c r="R14" s="245" t="n">
        <f aca="false">K14*$E$6+R13</f>
        <v>6634734.68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8</v>
      </c>
      <c r="D15" s="248" t="n">
        <v>3917539</v>
      </c>
      <c r="E15" s="249" t="n">
        <v>1952962</v>
      </c>
      <c r="F15" s="250" t="n">
        <v>1964577</v>
      </c>
      <c r="G15" s="251" t="n">
        <v>37637448</v>
      </c>
      <c r="H15" s="252" t="n">
        <v>29735061</v>
      </c>
      <c r="I15" s="253" t="n">
        <v>22105721</v>
      </c>
      <c r="J15" s="254" t="n">
        <f aca="false">$J$10*$A15</f>
        <v>18631578.9473684</v>
      </c>
      <c r="K15" s="262" t="n">
        <v>2701478</v>
      </c>
      <c r="L15" s="256" t="n">
        <f aca="false">J15*$E$6</f>
        <v>8514631.57894737</v>
      </c>
      <c r="M15" s="263" t="n">
        <v>2271282</v>
      </c>
      <c r="N15" s="258" t="n">
        <v>17219497</v>
      </c>
      <c r="O15" s="259" t="n">
        <v>17053556</v>
      </c>
      <c r="P15" s="259" t="n">
        <v>14128416</v>
      </c>
      <c r="Q15" s="261" t="n">
        <f aca="false">HYPERLINK("http://hiratapksv.com/~home/uri/pdf/2011/zairyousiire/20240723-osaka.pdf",893458)</f>
        <v>893458</v>
      </c>
      <c r="R15" s="245" t="n">
        <f aca="false">K15*$E$6+R14</f>
        <v>7869310.12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0</v>
      </c>
      <c r="D16" s="248" t="n">
        <v>2220182</v>
      </c>
      <c r="E16" s="249" t="n">
        <v>1188772</v>
      </c>
      <c r="F16" s="250" t="n">
        <v>1031410</v>
      </c>
      <c r="G16" s="251" t="n">
        <v>35751022</v>
      </c>
      <c r="H16" s="252" t="n">
        <v>30166289</v>
      </c>
      <c r="I16" s="253" t="n">
        <v>22580357</v>
      </c>
      <c r="J16" s="254" t="n">
        <f aca="false">$J$10*$A16</f>
        <v>21736842.1052632</v>
      </c>
      <c r="K16" s="262" t="n">
        <v>3406162</v>
      </c>
      <c r="L16" s="256" t="n">
        <f aca="false">J16*$E$6</f>
        <v>9933736.84210526</v>
      </c>
      <c r="M16" s="263" t="n">
        <v>2603603</v>
      </c>
      <c r="N16" s="258" t="n">
        <v>20625659</v>
      </c>
      <c r="O16" s="259" t="n">
        <v>17968469</v>
      </c>
      <c r="P16" s="259" t="n">
        <v>16732019</v>
      </c>
      <c r="Q16" s="261" t="n">
        <f aca="false">HYPERLINK("http://hiratapksv.com/~home/uri/pdf/2011/zairyousiire/20240724-osaka.pdf",914913)</f>
        <v>914913</v>
      </c>
      <c r="R16" s="245" t="n">
        <f aca="false">K16*$E$6+R15</f>
        <v>9425926.1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6</v>
      </c>
      <c r="D17" s="248" t="n">
        <v>2911581</v>
      </c>
      <c r="E17" s="249" t="n">
        <v>1860450</v>
      </c>
      <c r="F17" s="250" t="n">
        <v>1051131</v>
      </c>
      <c r="G17" s="251" t="n">
        <v>35951449</v>
      </c>
      <c r="H17" s="252" t="n">
        <v>31052708</v>
      </c>
      <c r="I17" s="253" t="n">
        <v>22745069</v>
      </c>
      <c r="J17" s="254" t="n">
        <f aca="false">$J$10*$A17</f>
        <v>24842105.2631579</v>
      </c>
      <c r="K17" s="262" t="n">
        <v>1976551</v>
      </c>
      <c r="L17" s="256" t="n">
        <f aca="false">J17*$E$6</f>
        <v>11352842.1052632</v>
      </c>
      <c r="M17" s="263" t="n">
        <v>1482292</v>
      </c>
      <c r="N17" s="258" t="n">
        <v>22602210</v>
      </c>
      <c r="O17" s="259" t="n">
        <v>18479999</v>
      </c>
      <c r="P17" s="259" t="n">
        <v>18214311</v>
      </c>
      <c r="Q17" s="261" t="n">
        <f aca="false">HYPERLINK("http://hiratapksv.com/~home/uri/pdf/2011/zairyousiire/20240725-osaka.pdf",511530)</f>
        <v>511530</v>
      </c>
      <c r="R17" s="245" t="n">
        <f aca="false">K17*$E$6+R16</f>
        <v>10329209.9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53</v>
      </c>
      <c r="D18" s="248" t="n">
        <v>5778054</v>
      </c>
      <c r="E18" s="249" t="n">
        <v>1465448</v>
      </c>
      <c r="F18" s="250" t="n">
        <v>4312606</v>
      </c>
      <c r="G18" s="251" t="n">
        <v>34944549</v>
      </c>
      <c r="H18" s="252" t="n">
        <v>31379755</v>
      </c>
      <c r="I18" s="253" t="n">
        <v>26651428</v>
      </c>
      <c r="J18" s="254" t="n">
        <f aca="false">$J$10*$A18</f>
        <v>27947368.4210526</v>
      </c>
      <c r="K18" s="262" t="n">
        <v>2632288</v>
      </c>
      <c r="L18" s="256" t="n">
        <f aca="false">J18*$E$6</f>
        <v>12771947.3684211</v>
      </c>
      <c r="M18" s="263" t="n">
        <v>2361120</v>
      </c>
      <c r="N18" s="258" t="n">
        <v>25234498</v>
      </c>
      <c r="O18" s="259" t="n">
        <v>19716475</v>
      </c>
      <c r="P18" s="259" t="n">
        <v>20575431</v>
      </c>
      <c r="Q18" s="261" t="n">
        <f aca="false">HYPERLINK("http://hiratapksv.com/~home/uri/pdf/2011/zairyousiire/20240726-osaka.pdf",1236476)</f>
        <v>1236476</v>
      </c>
      <c r="R18" s="245" t="n">
        <f aca="false">K18*$E$6+R17</f>
        <v>11532165.58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2</v>
      </c>
      <c r="D19" s="248" t="n">
        <v>2891952</v>
      </c>
      <c r="E19" s="249" t="n">
        <v>1475877</v>
      </c>
      <c r="F19" s="250" t="n">
        <v>1416075</v>
      </c>
      <c r="G19" s="251" t="n">
        <v>34007959</v>
      </c>
      <c r="H19" s="252" t="n">
        <v>32215256</v>
      </c>
      <c r="I19" s="253" t="n">
        <v>27232002</v>
      </c>
      <c r="J19" s="254" t="n">
        <f aca="false">$J$10*$A19</f>
        <v>31052631.5789474</v>
      </c>
      <c r="K19" s="262" t="n">
        <v>2467755</v>
      </c>
      <c r="L19" s="256" t="n">
        <f aca="false">J19*$E$6</f>
        <v>14191052.6315789</v>
      </c>
      <c r="M19" s="263" t="n">
        <v>2045446</v>
      </c>
      <c r="N19" s="258" t="n">
        <v>27702253</v>
      </c>
      <c r="O19" s="259" t="n">
        <v>20355223</v>
      </c>
      <c r="P19" s="259" t="n">
        <v>22620877</v>
      </c>
      <c r="Q19" s="261" t="n">
        <f aca="false">HYPERLINK("http://hiratapksv.com/~home/uri/pdf/2011/zairyousiire/20240729-osaka.pdf",638748)</f>
        <v>638748</v>
      </c>
      <c r="R19" s="245" t="n">
        <f aca="false">K19*$E$6+R18</f>
        <v>12659929.62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3</v>
      </c>
      <c r="D20" s="248" t="n">
        <v>2914970</v>
      </c>
      <c r="E20" s="249" t="n">
        <v>2127639</v>
      </c>
      <c r="F20" s="250" t="n">
        <v>787331</v>
      </c>
      <c r="G20" s="251" t="n">
        <v>33715473</v>
      </c>
      <c r="H20" s="252" t="n">
        <v>32467117</v>
      </c>
      <c r="I20" s="253" t="n">
        <v>27767472</v>
      </c>
      <c r="J20" s="254" t="n">
        <f aca="false">$J$10*$A20</f>
        <v>34157894.7368421</v>
      </c>
      <c r="K20" s="262" t="n">
        <v>2578599</v>
      </c>
      <c r="L20" s="256" t="n">
        <f aca="false">J20*$E$6</f>
        <v>15610157.8947368</v>
      </c>
      <c r="M20" s="263" t="n">
        <v>1300146</v>
      </c>
      <c r="N20" s="258" t="n">
        <v>30280852</v>
      </c>
      <c r="O20" s="259" t="n">
        <v>21337015</v>
      </c>
      <c r="P20" s="259" t="n">
        <v>23921023</v>
      </c>
      <c r="Q20" s="261" t="n">
        <f aca="false">HYPERLINK("http://hiratapksv.com/~home/uri/pdf/2011/zairyousiire/20240730-osaka.pdf",981792)</f>
        <v>981792</v>
      </c>
      <c r="R20" s="245" t="n">
        <f aca="false">K20*$E$6+R19</f>
        <v>13838349.3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6</v>
      </c>
      <c r="D21" s="248" t="n">
        <v>2590713</v>
      </c>
      <c r="E21" s="249" t="n">
        <v>1136937</v>
      </c>
      <c r="F21" s="250" t="n">
        <v>1453776</v>
      </c>
      <c r="G21" s="251" t="n">
        <v>33213065</v>
      </c>
      <c r="H21" s="252" t="n">
        <v>33316018</v>
      </c>
      <c r="I21" s="253" t="n">
        <v>28364727</v>
      </c>
      <c r="J21" s="254" t="n">
        <f aca="false">$J$10*$A21</f>
        <v>37263157.8947368</v>
      </c>
      <c r="K21" s="262" t="n">
        <v>1874765</v>
      </c>
      <c r="L21" s="256" t="n">
        <f aca="false">J21*$E$6</f>
        <v>17029263.1578947</v>
      </c>
      <c r="M21" s="263" t="n">
        <v>1645719</v>
      </c>
      <c r="N21" s="258" t="n">
        <v>32155617</v>
      </c>
      <c r="O21" s="259" t="n">
        <v>22252996</v>
      </c>
      <c r="P21" s="259" t="n">
        <v>25566742</v>
      </c>
      <c r="Q21" s="261" t="n">
        <f aca="false">HYPERLINK("http://hiratapksv.com/~home/uri/pdf/2011/zairyousiire/20240731-osaka.pdf",915981)</f>
        <v>915981</v>
      </c>
      <c r="R21" s="245" t="n">
        <f aca="false">K21*$E$6+R20</f>
        <v>14695116.96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87</v>
      </c>
      <c r="D22" s="248" t="n">
        <v>2136421</v>
      </c>
      <c r="E22" s="249" t="n">
        <v>672286</v>
      </c>
      <c r="F22" s="250" t="n">
        <v>1464135</v>
      </c>
      <c r="G22" s="251" t="n">
        <v>14886898</v>
      </c>
      <c r="H22" s="252" t="n">
        <v>34292047</v>
      </c>
      <c r="I22" s="253" t="n">
        <v>28852833</v>
      </c>
      <c r="J22" s="254" t="n">
        <f aca="false">$J$10*$A22</f>
        <v>40368421.0526316</v>
      </c>
      <c r="K22" s="262" t="n">
        <v>19197572</v>
      </c>
      <c r="L22" s="256" t="n">
        <f aca="false">J22*$E$6</f>
        <v>18448368.4210526</v>
      </c>
      <c r="M22" s="263" t="n">
        <v>15754500</v>
      </c>
      <c r="N22" s="258" t="n">
        <v>51353189</v>
      </c>
      <c r="O22" s="259" t="n">
        <v>23065183</v>
      </c>
      <c r="P22" s="259" t="n">
        <v>41321242</v>
      </c>
      <c r="Q22" s="261" t="n">
        <f aca="false">HYPERLINK("http://hiratapksv.com/~home/uri/pdf/2011/zairyousiire/20240801-osaka.pdf",812187)</f>
        <v>812187</v>
      </c>
      <c r="R22" s="245" t="n">
        <f aca="false">K22*$E$6+R21</f>
        <v>23468407.37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98</v>
      </c>
      <c r="D23" s="248" t="n">
        <v>2427436</v>
      </c>
      <c r="E23" s="249" t="n">
        <v>834870</v>
      </c>
      <c r="F23" s="250" t="n">
        <v>1592566</v>
      </c>
      <c r="G23" s="251" t="n">
        <v>11967253</v>
      </c>
      <c r="H23" s="252" t="n">
        <v>35144850</v>
      </c>
      <c r="I23" s="253" t="n">
        <v>29566504</v>
      </c>
      <c r="J23" s="254" t="n">
        <f aca="false">$J$10*$A23</f>
        <v>43473684.2105263</v>
      </c>
      <c r="K23" s="262" t="n">
        <v>4258971</v>
      </c>
      <c r="L23" s="256" t="n">
        <f aca="false">J23*$E$6</f>
        <v>19867473.6842105</v>
      </c>
      <c r="M23" s="263" t="n">
        <v>3473518</v>
      </c>
      <c r="N23" s="258" t="n">
        <v>55612160</v>
      </c>
      <c r="O23" s="259" t="n">
        <v>23747096</v>
      </c>
      <c r="P23" s="259" t="n">
        <v>44794760</v>
      </c>
      <c r="Q23" s="261" t="n">
        <f aca="false">HYPERLINK("http://hiratapksv.com/~home/uri/pdf/2011/zairyousiire/20240802-osaka.pdf",681913)</f>
        <v>681913</v>
      </c>
      <c r="R23" s="245" t="n">
        <f aca="false">K23*$E$6+R22</f>
        <v>25414757.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05</v>
      </c>
      <c r="D24" s="248" t="n">
        <v>1429397</v>
      </c>
      <c r="E24" s="249" t="n">
        <v>543555</v>
      </c>
      <c r="F24" s="250" t="n">
        <v>885842</v>
      </c>
      <c r="G24" s="251" t="n">
        <v>10817048</v>
      </c>
      <c r="H24" s="252" t="n">
        <v>35666275</v>
      </c>
      <c r="I24" s="253" t="n">
        <v>29912423</v>
      </c>
      <c r="J24" s="254" t="n">
        <f aca="false">$J$10*$A24</f>
        <v>46578947.3684211</v>
      </c>
      <c r="K24" s="262" t="n">
        <v>1903146</v>
      </c>
      <c r="L24" s="256" t="n">
        <f aca="false">J24*$E$6</f>
        <v>21286578.9473684</v>
      </c>
      <c r="M24" s="263" t="n">
        <v>1709051</v>
      </c>
      <c r="N24" s="258" t="n">
        <v>57515306</v>
      </c>
      <c r="O24" s="259" t="n">
        <v>26152215</v>
      </c>
      <c r="P24" s="259" t="n">
        <v>46503811</v>
      </c>
      <c r="Q24" s="261" t="n">
        <f aca="false">HYPERLINK("http://hiratapksv.com/~home/uri/pdf/2011/zairyousiire/20240805-osaka.pdf",2405119)</f>
        <v>2405119</v>
      </c>
      <c r="R24" s="245" t="n">
        <f aca="false">K24*$E$6+R23</f>
        <v>26284494.84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53</v>
      </c>
      <c r="D25" s="248" t="n">
        <v>2726943</v>
      </c>
      <c r="E25" s="249" t="n">
        <v>822851</v>
      </c>
      <c r="F25" s="250" t="n">
        <v>1904092</v>
      </c>
      <c r="G25" s="251" t="n">
        <v>8660879</v>
      </c>
      <c r="H25" s="252" t="n">
        <v>37298268</v>
      </c>
      <c r="I25" s="253" t="n">
        <v>30184522</v>
      </c>
      <c r="J25" s="254" t="n">
        <f aca="false">$J$10*$A25</f>
        <v>49684210.5263158</v>
      </c>
      <c r="K25" s="262" t="n">
        <v>3468154</v>
      </c>
      <c r="L25" s="256" t="n">
        <f aca="false">J25*$E$6</f>
        <v>22705684.2105263</v>
      </c>
      <c r="M25" s="263" t="n">
        <v>2763026</v>
      </c>
      <c r="N25" s="258" t="n">
        <v>60983460</v>
      </c>
      <c r="O25" s="259" t="n">
        <v>27402124</v>
      </c>
      <c r="P25" s="259" t="n">
        <v>49266837</v>
      </c>
      <c r="Q25" s="261" t="n">
        <f aca="false">HYPERLINK("http://hiratapksv.com/~home/uri/pdf/2011/zairyousiire/20240806-osaka.pdf",1249909)</f>
        <v>1249909</v>
      </c>
      <c r="R25" s="245" t="n">
        <f aca="false">K25*$E$6+R24</f>
        <v>27869441.2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88</v>
      </c>
      <c r="D26" s="248" t="n">
        <v>12183002</v>
      </c>
      <c r="E26" s="249" t="n">
        <v>244966</v>
      </c>
      <c r="F26" s="250" t="n">
        <v>11938036</v>
      </c>
      <c r="G26" s="251" t="n">
        <v>4812774</v>
      </c>
      <c r="H26" s="252" t="n">
        <v>39291187</v>
      </c>
      <c r="I26" s="253" t="n">
        <v>40167223</v>
      </c>
      <c r="J26" s="254" t="n">
        <f aca="false">$J$10*$A26</f>
        <v>52789473.6842105</v>
      </c>
      <c r="K26" s="262" t="n">
        <v>4780811</v>
      </c>
      <c r="L26" s="256" t="n">
        <f aca="false">J26*$E$6</f>
        <v>24124789.4736842</v>
      </c>
      <c r="M26" s="263" t="n">
        <v>4750134</v>
      </c>
      <c r="N26" s="258" t="n">
        <v>65764271</v>
      </c>
      <c r="O26" s="259" t="n">
        <v>28629082</v>
      </c>
      <c r="P26" s="259" t="n">
        <v>54016971</v>
      </c>
      <c r="Q26" s="261" t="n">
        <f aca="false">HYPERLINK("http://hiratapksv.com/~home/uri/pdf/2011/zairyousiire/20240807-osaka.pdf",1226958)</f>
        <v>1226958</v>
      </c>
      <c r="R26" s="245" t="n">
        <f aca="false">K26*$E$6+R25</f>
        <v>30054271.84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71</v>
      </c>
      <c r="D27" s="248" t="n">
        <v>1939631</v>
      </c>
      <c r="E27" s="249" t="n">
        <v>189453</v>
      </c>
      <c r="F27" s="250" t="n">
        <v>1750178</v>
      </c>
      <c r="G27" s="251" t="n">
        <v>744262</v>
      </c>
      <c r="H27" s="252" t="n">
        <v>40231349</v>
      </c>
      <c r="I27" s="253" t="n">
        <v>40977239</v>
      </c>
      <c r="J27" s="254" t="n">
        <f aca="false">$J$10*$A27</f>
        <v>55894736.8421053</v>
      </c>
      <c r="K27" s="262" t="n">
        <v>4484379</v>
      </c>
      <c r="L27" s="256" t="n">
        <f aca="false">J27*$E$6</f>
        <v>25543894.7368421</v>
      </c>
      <c r="M27" s="263" t="n">
        <v>4325230</v>
      </c>
      <c r="N27" s="258" t="n">
        <v>70248650</v>
      </c>
      <c r="O27" s="259" t="n">
        <v>30126994</v>
      </c>
      <c r="P27" s="259" t="n">
        <v>58342201</v>
      </c>
      <c r="Q27" s="261" t="n">
        <f aca="false">HYPERLINK("http://hiratapksv.com/~home/uri/pdf/2011/zairyousiire/20240808-osaka.pdf",1497912)</f>
        <v>1497912</v>
      </c>
      <c r="R27" s="245" t="n">
        <f aca="false">K27*$E$6+R26</f>
        <v>32103633.0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138</v>
      </c>
      <c r="D28" s="248" t="n">
        <v>2372224</v>
      </c>
      <c r="E28" s="249" t="n">
        <v>77539</v>
      </c>
      <c r="F28" s="250" t="n">
        <v>2294685</v>
      </c>
      <c r="G28" s="251" t="n">
        <v>26163</v>
      </c>
      <c r="H28" s="252" t="n">
        <v>41665018</v>
      </c>
      <c r="I28" s="253" t="n">
        <v>41836505</v>
      </c>
      <c r="J28" s="254" t="n">
        <f aca="false">$J$10*$A28</f>
        <v>59000000</v>
      </c>
      <c r="K28" s="262" t="n">
        <v>875338</v>
      </c>
      <c r="L28" s="256" t="n">
        <f aca="false">J28*$E$6</f>
        <v>26963000</v>
      </c>
      <c r="M28" s="263" t="n">
        <v>368227</v>
      </c>
      <c r="N28" s="258" t="n">
        <v>71123988</v>
      </c>
      <c r="O28" s="259" t="n">
        <v>30445385</v>
      </c>
      <c r="P28" s="259" t="n">
        <v>58710428</v>
      </c>
      <c r="Q28" s="261" t="n">
        <f aca="false">HYPERLINK("http://hiratapksv.com/~home/uri/pdf/2011/zairyousiire/20240809-osaka.pdf",318391)</f>
        <v>318391</v>
      </c>
      <c r="R28" s="245" t="n">
        <f aca="false">K28*$E$6+R27</f>
        <v>32503662.5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96</v>
      </c>
      <c r="D34" s="278" t="n">
        <f aca="false">SUM(D10:D33)</f>
        <v>63233428</v>
      </c>
      <c r="E34" s="279" t="n">
        <f aca="false">SUM(E10:E33)</f>
        <v>22750728</v>
      </c>
      <c r="F34" s="280" t="n">
        <f aca="false">SUM(F10:F33)</f>
        <v>40482700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71123988</v>
      </c>
      <c r="L34" s="284" t="n">
        <f aca="false">MAX(L10:L33)</f>
        <v>26963000</v>
      </c>
      <c r="M34" s="285" t="n">
        <f aca="false">SUM(M10:M33)</f>
        <v>58710428</v>
      </c>
      <c r="N34" s="286" t="n">
        <f aca="false">MAX(N10:N33)</f>
        <v>71123988</v>
      </c>
      <c r="O34" s="287" t="n">
        <f aca="false">MAX(O10:O33)</f>
        <v>30445385</v>
      </c>
      <c r="P34" s="287" t="n">
        <f aca="false">MAX(P10:P33)</f>
        <v>58710428</v>
      </c>
      <c r="Q34" s="288" t="n">
        <f aca="false">SUM(Q10:Q33)</f>
        <v>30445385</v>
      </c>
      <c r="R34" s="289" t="n">
        <f aca="false">MAX(R10:R33)</f>
        <v>32503662.5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73010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4961947457627</v>
      </c>
      <c r="D40" s="301" t="n">
        <f aca="false">IF(Q10="","",O10/P10)</f>
        <v>1.744738222923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372627118644</v>
      </c>
      <c r="D41" s="301" t="n">
        <f aca="false">IF(Q11="","",O11/P11)</f>
        <v>1.754530411207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6480762711865</v>
      </c>
      <c r="D42" s="301" t="n">
        <f aca="false">IF(Q12="","",O12/P12)</f>
        <v>1.6111152725519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0594275423729</v>
      </c>
      <c r="D43" s="301" t="n">
        <f aca="false">IF(Q13="","",O13/P13)</f>
        <v>1.3816103956217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5058850847458</v>
      </c>
      <c r="D44" s="301" t="n">
        <f aca="false">IF(Q14="","",O14/P14)</f>
        <v>1.362900849395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4210290960452</v>
      </c>
      <c r="D45" s="301" t="n">
        <f aca="false">IF(Q15="","",O15/P15)</f>
        <v>1.2070394869460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8880196125908</v>
      </c>
      <c r="D46" s="301" t="n">
        <f aca="false">IF(Q16="","",O16/P16)</f>
        <v>1.0738972385819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9834724576271</v>
      </c>
      <c r="D47" s="301" t="n">
        <f aca="false">IF(Q17="","",O17/P17)</f>
        <v>1.014586771906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02929306967985</v>
      </c>
      <c r="D48" s="301" t="n">
        <f aca="false">IF(Q18="","",O18/P18)</f>
        <v>0.95825331678349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92106452542373</v>
      </c>
      <c r="D49" s="301" t="n">
        <f aca="false">IF(Q19="","",O19/P19)</f>
        <v>0.89984234475082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86496437596302</v>
      </c>
      <c r="D50" s="301" t="n">
        <f aca="false">IF(Q20="","",O20/P20)</f>
        <v>0.89197752955632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62933224576271</v>
      </c>
      <c r="D51" s="301" t="n">
        <f aca="false">IF(Q21="","",O21/P21)</f>
        <v>0.87038841319711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7211289569752</v>
      </c>
      <c r="D52" s="301" t="n">
        <f aca="false">IF(Q22="","",O22/P22)</f>
        <v>0.55819191010763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7921433414044</v>
      </c>
      <c r="D53" s="301" t="n">
        <f aca="false">IF(Q23="","",O23/P23)</f>
        <v>0.53013111354988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3479188022599</v>
      </c>
      <c r="D54" s="301" t="n">
        <f aca="false">IF(Q24="","",O24/P24)</f>
        <v>0.56236713588914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2742133474576</v>
      </c>
      <c r="D55" s="301" t="n">
        <f aca="false">IF(Q25="","",O25/P25)</f>
        <v>0.55619815820528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4578379760718</v>
      </c>
      <c r="D56" s="301" t="n">
        <f aca="false">IF(Q26="","",O26/P26)</f>
        <v>0.530001617454633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25680258945386</v>
      </c>
      <c r="D57" s="301" t="n">
        <f aca="false">IF(Q27="","",O27/P27)</f>
        <v>0.516384255026649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2054913220339</v>
      </c>
      <c r="D58" s="301" t="n">
        <f aca="false">IF(Q28="","",O28/P28)</f>
        <v>0.518568609310768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85686093107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64605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3488471</v>
      </c>
      <c r="E10" s="233" t="n">
        <v>1728674</v>
      </c>
      <c r="F10" s="234" t="n">
        <v>1759797</v>
      </c>
      <c r="G10" s="235" t="n">
        <v>22181651</v>
      </c>
      <c r="H10" s="236" t="n">
        <v>19106812</v>
      </c>
      <c r="I10" s="237" t="n">
        <v>15468803</v>
      </c>
      <c r="J10" s="238" t="n">
        <f aca="false">E4/Q2</f>
        <v>3500000</v>
      </c>
      <c r="K10" s="239" t="n">
        <v>3413290</v>
      </c>
      <c r="L10" s="240" t="n">
        <f aca="false">J10*$E$6</f>
        <v>1736000</v>
      </c>
      <c r="M10" s="241" t="n">
        <v>3077791</v>
      </c>
      <c r="N10" s="242" t="n">
        <v>3413290</v>
      </c>
      <c r="O10" s="243" t="n">
        <v>4323478</v>
      </c>
      <c r="P10" s="243" t="n">
        <v>3077791</v>
      </c>
      <c r="Q10" s="244" t="n">
        <f aca="false">HYPERLINK("http://hiratapksv.com/~home/uri/pdf/2011/zairyousiire/20240716-tiba.pdf",4323478)</f>
        <v>4323478</v>
      </c>
      <c r="R10" s="245" t="n">
        <f aca="false">K10*$E$6</f>
        <v>1692991.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920312</v>
      </c>
      <c r="E11" s="249" t="n">
        <v>1628306</v>
      </c>
      <c r="F11" s="250" t="n">
        <v>292006</v>
      </c>
      <c r="G11" s="251" t="n">
        <v>20874588</v>
      </c>
      <c r="H11" s="252" t="n">
        <v>19299267</v>
      </c>
      <c r="I11" s="253" t="n">
        <v>15568354</v>
      </c>
      <c r="J11" s="254" t="n">
        <f aca="false">$J$10*$A11</f>
        <v>7000000</v>
      </c>
      <c r="K11" s="255" t="n">
        <v>2871856</v>
      </c>
      <c r="L11" s="256" t="n">
        <f aca="false">J11*$E$6</f>
        <v>3472000</v>
      </c>
      <c r="M11" s="257" t="n">
        <v>2615005</v>
      </c>
      <c r="N11" s="258" t="n">
        <v>6285146</v>
      </c>
      <c r="O11" s="259" t="n">
        <v>5118331</v>
      </c>
      <c r="P11" s="259" t="n">
        <v>5692796</v>
      </c>
      <c r="Q11" s="260" t="n">
        <f aca="false">HYPERLINK("http://hiratapksv.com/~home/uri/pdf/2011/zairyousiire/20240717-tiba.pdf",794853)</f>
        <v>794853</v>
      </c>
      <c r="R11" s="245" t="n">
        <f aca="false">K11*$E$6+R10</f>
        <v>3117432.4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4</v>
      </c>
      <c r="D12" s="248" t="n">
        <v>3424459</v>
      </c>
      <c r="E12" s="249" t="n">
        <v>2222529</v>
      </c>
      <c r="F12" s="250" t="n">
        <v>1201930</v>
      </c>
      <c r="G12" s="251" t="n">
        <v>20795792</v>
      </c>
      <c r="H12" s="252" t="n">
        <v>20068077</v>
      </c>
      <c r="I12" s="253" t="n">
        <v>16001474</v>
      </c>
      <c r="J12" s="254" t="n">
        <f aca="false">$J$10*$A12</f>
        <v>10500000</v>
      </c>
      <c r="K12" s="255" t="n">
        <v>2467977</v>
      </c>
      <c r="L12" s="256" t="n">
        <f aca="false">J12*$E$6</f>
        <v>5208000</v>
      </c>
      <c r="M12" s="257" t="n">
        <v>2054839</v>
      </c>
      <c r="N12" s="258" t="n">
        <v>8753123</v>
      </c>
      <c r="O12" s="259" t="n">
        <v>6514876</v>
      </c>
      <c r="P12" s="259" t="n">
        <v>7747635</v>
      </c>
      <c r="Q12" s="260" t="n">
        <f aca="false">HYPERLINK("http://hiratapksv.com/~home/uri/pdf/2011/zairyousiire/20240718-tiba.pdf",1396545)</f>
        <v>1396545</v>
      </c>
      <c r="R12" s="245" t="n">
        <f aca="false">K12*$E$6+R11</f>
        <v>4341549.0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6</v>
      </c>
      <c r="D13" s="248" t="n">
        <v>1225305</v>
      </c>
      <c r="E13" s="249" t="n">
        <v>1167818</v>
      </c>
      <c r="F13" s="250" t="n">
        <v>57487</v>
      </c>
      <c r="G13" s="251" t="n">
        <v>19904739</v>
      </c>
      <c r="H13" s="252" t="n">
        <v>20086109</v>
      </c>
      <c r="I13" s="253" t="n">
        <v>16040929</v>
      </c>
      <c r="J13" s="254" t="n">
        <f aca="false">$J$10*$A13</f>
        <v>14000000</v>
      </c>
      <c r="K13" s="255" t="n">
        <v>2041371</v>
      </c>
      <c r="L13" s="256" t="n">
        <f aca="false">J13*$E$6</f>
        <v>6944000</v>
      </c>
      <c r="M13" s="257" t="n">
        <v>1643476</v>
      </c>
      <c r="N13" s="258" t="n">
        <v>10794494</v>
      </c>
      <c r="O13" s="259" t="n">
        <v>7159784</v>
      </c>
      <c r="P13" s="259" t="n">
        <v>9391111</v>
      </c>
      <c r="Q13" s="261" t="n">
        <f aca="false">HYPERLINK("http://hiratapksv.com/~home/uri/pdf/2011/zairyousiire/20240719-tiba.pdf",644908)</f>
        <v>644908</v>
      </c>
      <c r="R13" s="245" t="n">
        <f aca="false">K13*$E$6+R12</f>
        <v>5354069.0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9</v>
      </c>
      <c r="D14" s="248" t="n">
        <v>1394463</v>
      </c>
      <c r="E14" s="249" t="n">
        <v>1031581</v>
      </c>
      <c r="F14" s="250" t="n">
        <v>362882</v>
      </c>
      <c r="G14" s="251" t="n">
        <v>20192421</v>
      </c>
      <c r="H14" s="252" t="n">
        <v>19675031</v>
      </c>
      <c r="I14" s="253" t="n">
        <v>16244889</v>
      </c>
      <c r="J14" s="254" t="n">
        <f aca="false">$J$10*$A14</f>
        <v>17500000</v>
      </c>
      <c r="K14" s="262" t="n">
        <v>1616273</v>
      </c>
      <c r="L14" s="256" t="n">
        <f aca="false">J14*$E$6</f>
        <v>8680000</v>
      </c>
      <c r="M14" s="263" t="n">
        <v>2113451</v>
      </c>
      <c r="N14" s="258" t="n">
        <v>12410767</v>
      </c>
      <c r="O14" s="259" t="n">
        <v>8541371</v>
      </c>
      <c r="P14" s="259" t="n">
        <v>11504562</v>
      </c>
      <c r="Q14" s="261" t="n">
        <f aca="false">HYPERLINK("http://hiratapksv.com/~home/uri/pdf/2011/zairyousiire/20240722-tiba.pdf",1381587)</f>
        <v>1381587</v>
      </c>
      <c r="R14" s="245" t="n">
        <f aca="false">K14*$E$6+R13</f>
        <v>6155740.4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3</v>
      </c>
      <c r="D15" s="248" t="n">
        <v>4120518</v>
      </c>
      <c r="E15" s="249" t="n">
        <v>1649972</v>
      </c>
      <c r="F15" s="250" t="n">
        <v>2470546</v>
      </c>
      <c r="G15" s="251" t="n">
        <v>19265802</v>
      </c>
      <c r="H15" s="252" t="n">
        <v>20131126</v>
      </c>
      <c r="I15" s="253" t="n">
        <v>18259340</v>
      </c>
      <c r="J15" s="254" t="n">
        <f aca="false">$J$10*$A15</f>
        <v>21000000</v>
      </c>
      <c r="K15" s="262" t="n">
        <v>2634091</v>
      </c>
      <c r="L15" s="256" t="n">
        <f aca="false">J15*$E$6</f>
        <v>10416000</v>
      </c>
      <c r="M15" s="263" t="n">
        <v>4182295</v>
      </c>
      <c r="N15" s="258" t="n">
        <v>15044858</v>
      </c>
      <c r="O15" s="259" t="n">
        <v>9005554</v>
      </c>
      <c r="P15" s="259" t="n">
        <v>15686857</v>
      </c>
      <c r="Q15" s="261" t="n">
        <f aca="false">HYPERLINK("http://hiratapksv.com/~home/uri/pdf/2011/zairyousiire/20240723-tiba.pdf",464183)</f>
        <v>464183</v>
      </c>
      <c r="R15" s="245" t="n">
        <f aca="false">K15*$E$6+R14</f>
        <v>7462249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24</v>
      </c>
      <c r="D16" s="248" t="n">
        <v>3839185</v>
      </c>
      <c r="E16" s="249" t="n">
        <v>2112278</v>
      </c>
      <c r="F16" s="250" t="n">
        <v>1726907</v>
      </c>
      <c r="G16" s="251" t="n">
        <v>19470688</v>
      </c>
      <c r="H16" s="252" t="n">
        <v>21625136</v>
      </c>
      <c r="I16" s="253" t="n">
        <v>18368054</v>
      </c>
      <c r="J16" s="254" t="n">
        <f aca="false">$J$10*$A16</f>
        <v>24500000</v>
      </c>
      <c r="K16" s="262" t="n">
        <v>1369142</v>
      </c>
      <c r="L16" s="256" t="n">
        <f aca="false">J16*$E$6</f>
        <v>12152000</v>
      </c>
      <c r="M16" s="263" t="n">
        <v>1573467</v>
      </c>
      <c r="N16" s="258" t="n">
        <v>16414000</v>
      </c>
      <c r="O16" s="259" t="n">
        <v>9832484</v>
      </c>
      <c r="P16" s="259" t="n">
        <v>17260324</v>
      </c>
      <c r="Q16" s="261" t="n">
        <f aca="false">HYPERLINK("http://hiratapksv.com/~home/uri/pdf/2011/zairyousiire/20240724-tiba.pdf",826930)</f>
        <v>826930</v>
      </c>
      <c r="R16" s="245" t="n">
        <f aca="false">K16*$E$6+R15</f>
        <v>81413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33</v>
      </c>
      <c r="D17" s="248" t="n">
        <v>2706212</v>
      </c>
      <c r="E17" s="249" t="n">
        <v>1649937</v>
      </c>
      <c r="F17" s="250" t="n">
        <v>1056275</v>
      </c>
      <c r="G17" s="251" t="n">
        <v>19540829</v>
      </c>
      <c r="H17" s="252" t="n">
        <v>21732372</v>
      </c>
      <c r="I17" s="253" t="n">
        <v>19319291</v>
      </c>
      <c r="J17" s="254" t="n">
        <f aca="false">$J$10*$A17</f>
        <v>28000000</v>
      </c>
      <c r="K17" s="262" t="n">
        <v>1737798</v>
      </c>
      <c r="L17" s="256" t="n">
        <f aca="false">J17*$E$6</f>
        <v>13888000</v>
      </c>
      <c r="M17" s="263" t="n">
        <v>1630341</v>
      </c>
      <c r="N17" s="258" t="n">
        <v>18151798</v>
      </c>
      <c r="O17" s="259" t="n">
        <v>10375560</v>
      </c>
      <c r="P17" s="259" t="n">
        <v>18890665</v>
      </c>
      <c r="Q17" s="261" t="n">
        <f aca="false">HYPERLINK("http://hiratapksv.com/~home/uri/pdf/2011/zairyousiire/20240725-tiba.pdf",543076)</f>
        <v>543076</v>
      </c>
      <c r="R17" s="245" t="n">
        <f aca="false">K17*$E$6+R16</f>
        <v>9003291.8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27</v>
      </c>
      <c r="D18" s="248" t="n">
        <v>2152710</v>
      </c>
      <c r="E18" s="249" t="n">
        <v>1141785</v>
      </c>
      <c r="F18" s="250" t="n">
        <v>1010925</v>
      </c>
      <c r="G18" s="251" t="n">
        <v>19406144</v>
      </c>
      <c r="H18" s="252" t="n">
        <v>22639251</v>
      </c>
      <c r="I18" s="253" t="n">
        <v>19423337</v>
      </c>
      <c r="J18" s="254" t="n">
        <f aca="false">$J$10*$A18</f>
        <v>31500000</v>
      </c>
      <c r="K18" s="262" t="n">
        <v>1779930</v>
      </c>
      <c r="L18" s="256" t="n">
        <f aca="false">J18*$E$6</f>
        <v>15624000</v>
      </c>
      <c r="M18" s="263" t="n">
        <v>1691069</v>
      </c>
      <c r="N18" s="258" t="n">
        <v>19931728</v>
      </c>
      <c r="O18" s="259" t="n">
        <v>10405270</v>
      </c>
      <c r="P18" s="259" t="n">
        <v>20581734</v>
      </c>
      <c r="Q18" s="261" t="n">
        <f aca="false">HYPERLINK("http://hiratapksv.com/~home/uri/pdf/2011/zairyousiire/20240726-tiba.pdf",29710)</f>
        <v>29710</v>
      </c>
      <c r="R18" s="245" t="n">
        <f aca="false">K18*$E$6+R17</f>
        <v>9886137.0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3</v>
      </c>
      <c r="D19" s="248" t="n">
        <v>3541194</v>
      </c>
      <c r="E19" s="249" t="n">
        <v>2760654</v>
      </c>
      <c r="F19" s="250" t="n">
        <v>780540</v>
      </c>
      <c r="G19" s="251" t="n">
        <v>20470836</v>
      </c>
      <c r="H19" s="252" t="n">
        <v>23334366</v>
      </c>
      <c r="I19" s="253" t="n">
        <v>19506922</v>
      </c>
      <c r="J19" s="254" t="n">
        <f aca="false">$J$10*$A19</f>
        <v>35000000</v>
      </c>
      <c r="K19" s="262" t="n">
        <v>1721163</v>
      </c>
      <c r="L19" s="256" t="n">
        <f aca="false">J19*$E$6</f>
        <v>17360000</v>
      </c>
      <c r="M19" s="263" t="n">
        <v>1431273</v>
      </c>
      <c r="N19" s="258" t="n">
        <v>21652891</v>
      </c>
      <c r="O19" s="259" t="n">
        <v>12290225</v>
      </c>
      <c r="P19" s="259" t="n">
        <v>22013007</v>
      </c>
      <c r="Q19" s="261" t="n">
        <f aca="false">HYPERLINK("http://hiratapksv.com/~home/uri/pdf/2011/zairyousiire/20240729-tiba.pdf",1884955)</f>
        <v>1884955</v>
      </c>
      <c r="R19" s="245" t="n">
        <f aca="false">K19*$E$6+R18</f>
        <v>10739833.9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14</v>
      </c>
      <c r="D20" s="248" t="n">
        <v>3005456</v>
      </c>
      <c r="E20" s="249" t="n">
        <v>1122395</v>
      </c>
      <c r="F20" s="250" t="n">
        <v>1883061</v>
      </c>
      <c r="G20" s="251" t="n">
        <v>18782634</v>
      </c>
      <c r="H20" s="252" t="n">
        <v>24241307</v>
      </c>
      <c r="I20" s="253" t="n">
        <v>20483042</v>
      </c>
      <c r="J20" s="254" t="n">
        <f aca="false">$J$10*$A20</f>
        <v>38500000</v>
      </c>
      <c r="K20" s="262" t="n">
        <v>3584537</v>
      </c>
      <c r="L20" s="256" t="n">
        <f aca="false">J20*$E$6</f>
        <v>19096000</v>
      </c>
      <c r="M20" s="263" t="n">
        <v>2976722</v>
      </c>
      <c r="N20" s="258" t="n">
        <v>25237428</v>
      </c>
      <c r="O20" s="259" t="n">
        <v>14311537</v>
      </c>
      <c r="P20" s="259" t="n">
        <v>24989729</v>
      </c>
      <c r="Q20" s="261" t="n">
        <f aca="false">HYPERLINK("http://hiratapksv.com/~home/uri/pdf/2011/zairyousiire/20240730-tiba.pdf",2021312)</f>
        <v>2021312</v>
      </c>
      <c r="R20" s="245" t="n">
        <f aca="false">K20*$E$6+R19</f>
        <v>12517764.2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29</v>
      </c>
      <c r="D21" s="248" t="n">
        <v>2191307</v>
      </c>
      <c r="E21" s="249" t="n">
        <v>934923</v>
      </c>
      <c r="F21" s="250" t="n">
        <v>1256384</v>
      </c>
      <c r="G21" s="251" t="n">
        <v>16806059</v>
      </c>
      <c r="H21" s="252" t="n">
        <v>25418472</v>
      </c>
      <c r="I21" s="253" t="n">
        <v>20562261</v>
      </c>
      <c r="J21" s="254" t="n">
        <f aca="false">$J$10*$A21</f>
        <v>42000000</v>
      </c>
      <c r="K21" s="262" t="n">
        <v>3044698</v>
      </c>
      <c r="L21" s="256" t="n">
        <f aca="false">J21*$E$6</f>
        <v>20832000</v>
      </c>
      <c r="M21" s="263" t="n">
        <v>2621085</v>
      </c>
      <c r="N21" s="258" t="n">
        <v>28282126</v>
      </c>
      <c r="O21" s="259" t="n">
        <v>14344948</v>
      </c>
      <c r="P21" s="259" t="n">
        <v>27610814</v>
      </c>
      <c r="Q21" s="261" t="n">
        <f aca="false">HYPERLINK("http://hiratapksv.com/~home/uri/pdf/2011/zairyousiire/20240731-tiba.pdf",33411)</f>
        <v>33411</v>
      </c>
      <c r="R21" s="245" t="n">
        <f aca="false">K21*$E$6+R20</f>
        <v>14027934.4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05</v>
      </c>
      <c r="D22" s="248" t="n">
        <v>2951706</v>
      </c>
      <c r="E22" s="249" t="n">
        <v>819558</v>
      </c>
      <c r="F22" s="250" t="n">
        <v>2132148</v>
      </c>
      <c r="G22" s="251" t="n">
        <v>14447012</v>
      </c>
      <c r="H22" s="252" t="n">
        <v>27526831</v>
      </c>
      <c r="I22" s="253" t="n">
        <v>20578511</v>
      </c>
      <c r="J22" s="254" t="n">
        <f aca="false">$J$10*$A22</f>
        <v>45500000</v>
      </c>
      <c r="K22" s="262" t="n">
        <v>3203244</v>
      </c>
      <c r="L22" s="256" t="n">
        <f aca="false">J22*$E$6</f>
        <v>22568000</v>
      </c>
      <c r="M22" s="263" t="n">
        <v>2793180</v>
      </c>
      <c r="N22" s="258" t="n">
        <v>31485370</v>
      </c>
      <c r="O22" s="259" t="n">
        <v>14915628</v>
      </c>
      <c r="P22" s="259" t="n">
        <v>30403994</v>
      </c>
      <c r="Q22" s="261" t="n">
        <f aca="false">HYPERLINK("http://hiratapksv.com/~home/uri/pdf/2011/zairyousiire/20240801-tiba.pdf",570680)</f>
        <v>570680</v>
      </c>
      <c r="R22" s="245" t="n">
        <f aca="false">K22*$E$6+R21</f>
        <v>15616743.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71</v>
      </c>
      <c r="D23" s="248" t="n">
        <v>3363724</v>
      </c>
      <c r="E23" s="249" t="n">
        <v>1164891</v>
      </c>
      <c r="F23" s="250" t="n">
        <v>2198833</v>
      </c>
      <c r="G23" s="251" t="n">
        <v>12066940</v>
      </c>
      <c r="H23" s="252" t="n">
        <v>29225078</v>
      </c>
      <c r="I23" s="253" t="n">
        <v>21079097</v>
      </c>
      <c r="J23" s="254" t="n">
        <f aca="false">$J$10*$A23</f>
        <v>49000000</v>
      </c>
      <c r="K23" s="262" t="n">
        <v>3579855</v>
      </c>
      <c r="L23" s="256" t="n">
        <f aca="false">J23*$E$6</f>
        <v>24304000</v>
      </c>
      <c r="M23" s="263" t="n">
        <v>2854205</v>
      </c>
      <c r="N23" s="258" t="n">
        <v>35065225</v>
      </c>
      <c r="O23" s="259" t="n">
        <v>15003368</v>
      </c>
      <c r="P23" s="259" t="n">
        <v>33258199</v>
      </c>
      <c r="Q23" s="261" t="n">
        <f aca="false">HYPERLINK("http://hiratapksv.com/~home/uri/pdf/2011/zairyousiire/20240802-tiba.pdf",87740)</f>
        <v>87740</v>
      </c>
      <c r="R23" s="245" t="n">
        <f aca="false">K23*$E$6+R22</f>
        <v>17392351.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29</v>
      </c>
      <c r="D24" s="248" t="n">
        <v>2289806</v>
      </c>
      <c r="E24" s="249" t="n">
        <v>681027</v>
      </c>
      <c r="F24" s="250" t="n">
        <v>1608779</v>
      </c>
      <c r="G24" s="251" t="n">
        <v>10250223</v>
      </c>
      <c r="H24" s="252" t="n">
        <v>30696747</v>
      </c>
      <c r="I24" s="253" t="n">
        <v>21216207</v>
      </c>
      <c r="J24" s="254" t="n">
        <f aca="false">$J$10*$A24</f>
        <v>52500000</v>
      </c>
      <c r="K24" s="262" t="n">
        <v>2503244</v>
      </c>
      <c r="L24" s="256" t="n">
        <f aca="false">J24*$E$6</f>
        <v>26040000</v>
      </c>
      <c r="M24" s="263" t="n">
        <v>2091513</v>
      </c>
      <c r="N24" s="258" t="n">
        <v>37568469</v>
      </c>
      <c r="O24" s="259" t="n">
        <v>15753128</v>
      </c>
      <c r="P24" s="259" t="n">
        <v>35349712</v>
      </c>
      <c r="Q24" s="261" t="n">
        <f aca="false">HYPERLINK("http://hiratapksv.com/~home/uri/pdf/2011/zairyousiire/20240805-tiba.pdf",749760)</f>
        <v>749760</v>
      </c>
      <c r="R24" s="245" t="n">
        <f aca="false">K24*$E$6+R23</f>
        <v>18633960.6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18</v>
      </c>
      <c r="D25" s="248" t="n">
        <v>2161639</v>
      </c>
      <c r="E25" s="249" t="n">
        <v>352752</v>
      </c>
      <c r="F25" s="250" t="n">
        <v>1808887</v>
      </c>
      <c r="G25" s="251" t="n">
        <v>6515778</v>
      </c>
      <c r="H25" s="252" t="n">
        <v>32153512</v>
      </c>
      <c r="I25" s="253" t="n">
        <v>21568109</v>
      </c>
      <c r="J25" s="254" t="n">
        <f aca="false">$J$10*$A25</f>
        <v>56000000</v>
      </c>
      <c r="K25" s="262" t="n">
        <v>4087197</v>
      </c>
      <c r="L25" s="256" t="n">
        <f aca="false">J25*$E$6</f>
        <v>27776000</v>
      </c>
      <c r="M25" s="263" t="n">
        <v>3994024</v>
      </c>
      <c r="N25" s="258" t="n">
        <v>41655666</v>
      </c>
      <c r="O25" s="259" t="n">
        <v>16669869</v>
      </c>
      <c r="P25" s="259" t="n">
        <v>39343736</v>
      </c>
      <c r="Q25" s="261" t="n">
        <f aca="false">HYPERLINK("http://hiratapksv.com/~home/uri/pdf/2011/zairyousiire/20240806-tiba.pdf",916741)</f>
        <v>916741</v>
      </c>
      <c r="R25" s="245" t="n">
        <f aca="false">K25*$E$6+R24</f>
        <v>20661210.3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59</v>
      </c>
      <c r="D26" s="248" t="n">
        <v>2623273</v>
      </c>
      <c r="E26" s="249" t="n">
        <v>545465</v>
      </c>
      <c r="F26" s="250" t="n">
        <v>2077808</v>
      </c>
      <c r="G26" s="251" t="n">
        <v>4584806</v>
      </c>
      <c r="H26" s="252" t="n">
        <v>33914082</v>
      </c>
      <c r="I26" s="253" t="n">
        <v>21868247</v>
      </c>
      <c r="J26" s="254" t="n">
        <f aca="false">$J$10*$A26</f>
        <v>59500000</v>
      </c>
      <c r="K26" s="262" t="n">
        <v>2631447</v>
      </c>
      <c r="L26" s="256" t="n">
        <f aca="false">J26*$E$6</f>
        <v>29512000</v>
      </c>
      <c r="M26" s="263" t="n">
        <v>2351506</v>
      </c>
      <c r="N26" s="258" t="n">
        <v>44287113</v>
      </c>
      <c r="O26" s="259" t="n">
        <v>16701429</v>
      </c>
      <c r="P26" s="259" t="n">
        <v>41695242</v>
      </c>
      <c r="Q26" s="261" t="n">
        <f aca="false">HYPERLINK("http://hiratapksv.com/~home/uri/pdf/2011/zairyousiire/20240807-tiba.pdf",31560)</f>
        <v>31560</v>
      </c>
      <c r="R26" s="245" t="n">
        <f aca="false">K26*$E$6+R25</f>
        <v>21966408.0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96</v>
      </c>
      <c r="D27" s="248" t="n">
        <v>1954076</v>
      </c>
      <c r="E27" s="249" t="n">
        <v>89576</v>
      </c>
      <c r="F27" s="250" t="n">
        <v>1864500</v>
      </c>
      <c r="G27" s="251" t="n">
        <v>1087648</v>
      </c>
      <c r="H27" s="252" t="n">
        <v>35020533</v>
      </c>
      <c r="I27" s="253" t="n">
        <v>22626296</v>
      </c>
      <c r="J27" s="254" t="n">
        <f aca="false">$J$10*$A27</f>
        <v>63000000</v>
      </c>
      <c r="K27" s="262" t="n">
        <v>3586734</v>
      </c>
      <c r="L27" s="256" t="n">
        <f aca="false">J27*$E$6</f>
        <v>31248000</v>
      </c>
      <c r="M27" s="263" t="n">
        <v>3366807</v>
      </c>
      <c r="N27" s="258" t="n">
        <v>47873847</v>
      </c>
      <c r="O27" s="259" t="n">
        <v>16852495</v>
      </c>
      <c r="P27" s="259" t="n">
        <v>45062049</v>
      </c>
      <c r="Q27" s="261" t="n">
        <f aca="false">HYPERLINK("http://hiratapksv.com/~home/uri/pdf/2011/zairyousiire/20240808-tiba.pdf",151066)</f>
        <v>151066</v>
      </c>
      <c r="R27" s="245" t="n">
        <f aca="false">K27*$E$6+R26</f>
        <v>23745428.1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26</v>
      </c>
      <c r="D28" s="248" t="n">
        <v>4072287</v>
      </c>
      <c r="E28" s="249" t="n">
        <v>74225</v>
      </c>
      <c r="F28" s="250" t="n">
        <v>3998062</v>
      </c>
      <c r="G28" s="251"/>
      <c r="H28" s="252" t="n">
        <v>38716346</v>
      </c>
      <c r="I28" s="253" t="n">
        <v>22810995</v>
      </c>
      <c r="J28" s="254" t="n">
        <f aca="false">$J$10*$A28</f>
        <v>66500000</v>
      </c>
      <c r="K28" s="262" t="n">
        <v>1809513</v>
      </c>
      <c r="L28" s="256" t="n">
        <f aca="false">J28*$E$6</f>
        <v>32984000</v>
      </c>
      <c r="M28" s="263" t="n">
        <v>1398458</v>
      </c>
      <c r="N28" s="258" t="n">
        <v>49683360</v>
      </c>
      <c r="O28" s="259" t="n">
        <v>16861815</v>
      </c>
      <c r="P28" s="259" t="n">
        <v>46460507</v>
      </c>
      <c r="Q28" s="261" t="n">
        <f aca="false">HYPERLINK("http://hiratapksv.com/~home/uri/pdf/2011/zairyousiire/20240809-tiba.pdf",9320)</f>
        <v>9320</v>
      </c>
      <c r="R28" s="245" t="n">
        <f aca="false">K28*$E$6+R27</f>
        <v>24642946.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51</v>
      </c>
      <c r="D34" s="278" t="n">
        <f aca="false">SUM(D10:D33)</f>
        <v>52426103</v>
      </c>
      <c r="E34" s="279" t="n">
        <f aca="false">SUM(E10:E33)</f>
        <v>22878346</v>
      </c>
      <c r="F34" s="280" t="n">
        <f aca="false">SUM(F10:F33)</f>
        <v>29547757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49683360</v>
      </c>
      <c r="L34" s="284" t="n">
        <f aca="false">MAX(L10:L33)</f>
        <v>32984000</v>
      </c>
      <c r="M34" s="285" t="n">
        <f aca="false">SUM(M10:M33)</f>
        <v>46460507</v>
      </c>
      <c r="N34" s="286" t="n">
        <f aca="false">MAX(N10:N33)</f>
        <v>49683360</v>
      </c>
      <c r="O34" s="287" t="n">
        <f aca="false">MAX(O10:O33)</f>
        <v>16861815</v>
      </c>
      <c r="P34" s="287" t="n">
        <f aca="false">MAX(P10:P33)</f>
        <v>46460507</v>
      </c>
      <c r="Q34" s="288" t="n">
        <f aca="false">SUM(Q10:Q33)</f>
        <v>16861815</v>
      </c>
      <c r="R34" s="289" t="n">
        <f aca="false">MAX(R10:R33)</f>
        <v>24642946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70150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5225714285714</v>
      </c>
      <c r="D40" s="301" t="n">
        <f aca="false">IF(Q10="","",O10/P10)</f>
        <v>1.404734109626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97878</v>
      </c>
      <c r="D41" s="301" t="n">
        <f aca="false">IF(Q11="","",O11/P11)</f>
        <v>0.899089129489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33630761904762</v>
      </c>
      <c r="D42" s="301" t="n">
        <f aca="false">IF(Q12="","",O12/P12)</f>
        <v>0.84088576707601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1035285714286</v>
      </c>
      <c r="D43" s="301" t="n">
        <f aca="false">IF(Q13="","",O13/P13)</f>
        <v>0.7624001036725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9186685714286</v>
      </c>
      <c r="D44" s="301" t="n">
        <f aca="false">IF(Q14="","",O14/P14)</f>
        <v>0.74243339294446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642180952381</v>
      </c>
      <c r="D45" s="301" t="n">
        <f aca="false">IF(Q15="","",O15/P15)</f>
        <v>0.57408274965469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69959183673469</v>
      </c>
      <c r="D46" s="301" t="n">
        <f aca="false">IF(Q16="","",O16/P16)</f>
        <v>0.5696581361972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482785</v>
      </c>
      <c r="D47" s="301" t="n">
        <f aca="false">IF(Q17="","",O17/P17)</f>
        <v>0.5492427079724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3275326984127</v>
      </c>
      <c r="D48" s="301" t="n">
        <f aca="false">IF(Q18="","",O18/P18)</f>
        <v>0.50555847238138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18654028571429</v>
      </c>
      <c r="D49" s="301" t="n">
        <f aca="false">IF(Q19="","",O19/P19)</f>
        <v>0.55831649896808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5551761038961</v>
      </c>
      <c r="D50" s="301" t="n">
        <f aca="false">IF(Q20="","",O20/P20)</f>
        <v>0.57269676673964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73383952380952</v>
      </c>
      <c r="D51" s="301" t="n">
        <f aca="false">IF(Q21="","",O21/P21)</f>
        <v>0.51954093059335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91986153846154</v>
      </c>
      <c r="D52" s="301" t="n">
        <f aca="false">IF(Q22="","",O22/P22)</f>
        <v>0.4905812045614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15616836734694</v>
      </c>
      <c r="D53" s="301" t="n">
        <f aca="false">IF(Q23="","",O23/P23)</f>
        <v>0.45111787321977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15589885714286</v>
      </c>
      <c r="D54" s="301" t="n">
        <f aca="false">IF(Q24="","",O24/P24)</f>
        <v>0.44563667166510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43851178571429</v>
      </c>
      <c r="D55" s="301" t="n">
        <f aca="false">IF(Q25="","",O25/P25)</f>
        <v>0.42369817141920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44321226890756</v>
      </c>
      <c r="D56" s="301" t="n">
        <f aca="false">IF(Q26="","",O26/P26)</f>
        <v>0.40055958902936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759902333333333</v>
      </c>
      <c r="D57" s="301" t="n">
        <f aca="false">IF(Q27="","",O27/P27)</f>
        <v>0.373984214521626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747118195488722</v>
      </c>
      <c r="D58" s="301" t="n">
        <f aca="false">IF(Q28="","",O28/P28)</f>
        <v>0.362927916391442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29279163914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05994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1484020</v>
      </c>
      <c r="E10" s="233" t="n">
        <v>953482</v>
      </c>
      <c r="F10" s="234" t="n">
        <v>530538</v>
      </c>
      <c r="G10" s="235" t="n">
        <v>22826503</v>
      </c>
      <c r="H10" s="236" t="n">
        <v>38520006</v>
      </c>
      <c r="I10" s="237" t="n">
        <v>17666997</v>
      </c>
      <c r="J10" s="238" t="n">
        <f aca="false">E4/Q2</f>
        <v>2394736.84210526</v>
      </c>
      <c r="K10" s="239" t="n">
        <v>1212430</v>
      </c>
      <c r="L10" s="240" t="n">
        <f aca="false">J10*$E$6</f>
        <v>1329078.94736842</v>
      </c>
      <c r="M10" s="241" t="n">
        <v>1292440</v>
      </c>
      <c r="N10" s="242" t="n">
        <v>1212430</v>
      </c>
      <c r="O10" s="243" t="n">
        <v>1470970</v>
      </c>
      <c r="P10" s="243" t="n">
        <v>1292440</v>
      </c>
      <c r="Q10" s="244" t="n">
        <f aca="false">HYPERLINK("http://hiratapksv.com/~home/uri/pdf/2011/zairyousiire/20240716-yama.pdf",1470970)</f>
        <v>1470970</v>
      </c>
      <c r="R10" s="245" t="n">
        <f aca="false">K10*$E$6</f>
        <v>672898.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6</v>
      </c>
      <c r="D11" s="248" t="n">
        <v>1113556</v>
      </c>
      <c r="E11" s="249" t="n">
        <v>647012</v>
      </c>
      <c r="F11" s="250" t="n">
        <v>466544</v>
      </c>
      <c r="G11" s="251" t="n">
        <v>21936544</v>
      </c>
      <c r="H11" s="252" t="n">
        <v>38975788</v>
      </c>
      <c r="I11" s="253" t="n">
        <v>17677759</v>
      </c>
      <c r="J11" s="254" t="n">
        <f aca="false">$J$10*$A11</f>
        <v>4789473.68421053</v>
      </c>
      <c r="K11" s="255" t="n">
        <v>1534871</v>
      </c>
      <c r="L11" s="256" t="n">
        <f aca="false">J11*$E$6</f>
        <v>2658157.89473684</v>
      </c>
      <c r="M11" s="257" t="n">
        <v>1096019</v>
      </c>
      <c r="N11" s="258" t="n">
        <v>2747301</v>
      </c>
      <c r="O11" s="259" t="n">
        <v>2391730</v>
      </c>
      <c r="P11" s="259" t="n">
        <v>2388459</v>
      </c>
      <c r="Q11" s="260" t="n">
        <f aca="false">HYPERLINK("http://hiratapksv.com/~home/uri/pdf/2011/zairyousiire/20240717-yama.pdf",920760)</f>
        <v>920760</v>
      </c>
      <c r="R11" s="245" t="n">
        <f aca="false">K11*$E$6+R10</f>
        <v>1524752.0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7</v>
      </c>
      <c r="D12" s="248" t="n">
        <v>2198274</v>
      </c>
      <c r="E12" s="249" t="n">
        <v>1806589</v>
      </c>
      <c r="F12" s="250" t="n">
        <v>391685</v>
      </c>
      <c r="G12" s="251" t="n">
        <v>21408064</v>
      </c>
      <c r="H12" s="252" t="n">
        <v>39276807</v>
      </c>
      <c r="I12" s="253" t="n">
        <v>17770895</v>
      </c>
      <c r="J12" s="254" t="n">
        <f aca="false">$J$10*$A12</f>
        <v>7184210.52631579</v>
      </c>
      <c r="K12" s="255" t="n">
        <v>2028229</v>
      </c>
      <c r="L12" s="256" t="n">
        <f aca="false">J12*$E$6</f>
        <v>3987236.84210526</v>
      </c>
      <c r="M12" s="257" t="n">
        <v>1739683</v>
      </c>
      <c r="N12" s="258" t="n">
        <v>4775530</v>
      </c>
      <c r="O12" s="259" t="n">
        <v>4583593</v>
      </c>
      <c r="P12" s="259" t="n">
        <v>4128142</v>
      </c>
      <c r="Q12" s="260" t="n">
        <f aca="false">HYPERLINK("http://hiratapksv.com/~home/uri/pdf/2011/zairyousiire/20240718-yama.pdf",2191863)</f>
        <v>2191863</v>
      </c>
      <c r="R12" s="245" t="n">
        <f aca="false">K12*$E$6+R11</f>
        <v>2650419.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19</v>
      </c>
      <c r="D13" s="248" t="n">
        <v>1077822</v>
      </c>
      <c r="E13" s="249" t="n">
        <v>741703</v>
      </c>
      <c r="F13" s="250" t="n">
        <v>336119</v>
      </c>
      <c r="G13" s="251" t="n">
        <v>19275897</v>
      </c>
      <c r="H13" s="252" t="n">
        <v>39419923</v>
      </c>
      <c r="I13" s="253" t="n">
        <v>17959698</v>
      </c>
      <c r="J13" s="254" t="n">
        <f aca="false">$J$10*$A13</f>
        <v>9578947.36842105</v>
      </c>
      <c r="K13" s="255" t="n">
        <v>2878070</v>
      </c>
      <c r="L13" s="256" t="n">
        <f aca="false">J13*$E$6</f>
        <v>5316315.78947369</v>
      </c>
      <c r="M13" s="257" t="n">
        <v>2299714</v>
      </c>
      <c r="N13" s="258" t="n">
        <v>7653600</v>
      </c>
      <c r="O13" s="259" t="n">
        <v>5412045</v>
      </c>
      <c r="P13" s="259" t="n">
        <v>6427856</v>
      </c>
      <c r="Q13" s="261" t="n">
        <f aca="false">HYPERLINK("http://hiratapksv.com/~home/uri/pdf/2011/zairyousiire/20240719-yama.pdf",828452)</f>
        <v>828452</v>
      </c>
      <c r="R13" s="245" t="n">
        <f aca="false">K13*$E$6+R12</f>
        <v>42477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8</v>
      </c>
      <c r="D14" s="248" t="n">
        <v>914189</v>
      </c>
      <c r="E14" s="249" t="n">
        <v>535236</v>
      </c>
      <c r="F14" s="250" t="n">
        <v>378953</v>
      </c>
      <c r="G14" s="251" t="n">
        <v>19036009</v>
      </c>
      <c r="H14" s="252" t="n">
        <v>39775879</v>
      </c>
      <c r="I14" s="253" t="n">
        <v>17982695</v>
      </c>
      <c r="J14" s="254" t="n">
        <f aca="false">$J$10*$A14</f>
        <v>11973684.2105263</v>
      </c>
      <c r="K14" s="262" t="n">
        <v>775124</v>
      </c>
      <c r="L14" s="256" t="n">
        <f aca="false">J14*$E$6</f>
        <v>6645394.73684211</v>
      </c>
      <c r="M14" s="263" t="n">
        <v>628079</v>
      </c>
      <c r="N14" s="258" t="n">
        <v>8428724</v>
      </c>
      <c r="O14" s="259" t="n">
        <v>6481433</v>
      </c>
      <c r="P14" s="259" t="n">
        <v>7055935</v>
      </c>
      <c r="Q14" s="261" t="n">
        <f aca="false">HYPERLINK("http://hiratapksv.com/~home/uri/pdf/2011/zairyousiire/20240722-yama.pdf",1069388)</f>
        <v>1069388</v>
      </c>
      <c r="R14" s="245" t="n">
        <f aca="false">K14*$E$6+R13</f>
        <v>4677941.8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0</v>
      </c>
      <c r="D15" s="248" t="n">
        <v>2245778</v>
      </c>
      <c r="E15" s="249" t="n">
        <v>1257165</v>
      </c>
      <c r="F15" s="250" t="n">
        <v>988613</v>
      </c>
      <c r="G15" s="251" t="n">
        <v>18993825</v>
      </c>
      <c r="H15" s="252" t="n">
        <v>40416138</v>
      </c>
      <c r="I15" s="253" t="n">
        <v>18331049</v>
      </c>
      <c r="J15" s="254" t="n">
        <f aca="false">$J$10*$A15</f>
        <v>14368421.0526316</v>
      </c>
      <c r="K15" s="262" t="n">
        <v>1214233</v>
      </c>
      <c r="L15" s="256" t="n">
        <f aca="false">J15*$E$6</f>
        <v>7974473.68421053</v>
      </c>
      <c r="M15" s="263" t="n">
        <v>849768</v>
      </c>
      <c r="N15" s="258" t="n">
        <v>9642957</v>
      </c>
      <c r="O15" s="259" t="n">
        <v>7388603</v>
      </c>
      <c r="P15" s="259" t="n">
        <v>7905703</v>
      </c>
      <c r="Q15" s="261" t="n">
        <f aca="false">HYPERLINK("http://hiratapksv.com/~home/uri/pdf/2011/zairyousiire/20240723-yama.pdf",907170)</f>
        <v>907170</v>
      </c>
      <c r="R15" s="245" t="n">
        <f aca="false">K15*$E$6+R14</f>
        <v>5351841.1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86</v>
      </c>
      <c r="D16" s="248" t="n">
        <v>1426407</v>
      </c>
      <c r="E16" s="249" t="n">
        <v>390184</v>
      </c>
      <c r="F16" s="250" t="n">
        <v>1036223</v>
      </c>
      <c r="G16" s="251" t="n">
        <v>18136111</v>
      </c>
      <c r="H16" s="252" t="n">
        <v>41292140</v>
      </c>
      <c r="I16" s="253" t="n">
        <v>18491270</v>
      </c>
      <c r="J16" s="254" t="n">
        <f aca="false">$J$10*$A16</f>
        <v>16763157.8947368</v>
      </c>
      <c r="K16" s="262" t="n">
        <v>1319918</v>
      </c>
      <c r="L16" s="256" t="n">
        <f aca="false">J16*$E$6</f>
        <v>9303552.63157895</v>
      </c>
      <c r="M16" s="263" t="n">
        <v>1430635</v>
      </c>
      <c r="N16" s="258" t="n">
        <v>10962875</v>
      </c>
      <c r="O16" s="259" t="n">
        <v>7772932</v>
      </c>
      <c r="P16" s="259" t="n">
        <v>9336338</v>
      </c>
      <c r="Q16" s="261" t="n">
        <f aca="false">HYPERLINK("http://hiratapksv.com/~home/uri/pdf/2011/zairyousiire/20240724-yama.pdf",384329)</f>
        <v>384329</v>
      </c>
      <c r="R16" s="245" t="n">
        <f aca="false">K16*$E$6+R15</f>
        <v>6084395.6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50</v>
      </c>
      <c r="D17" s="248" t="n">
        <v>2107742</v>
      </c>
      <c r="E17" s="249" t="n">
        <v>888977</v>
      </c>
      <c r="F17" s="250" t="n">
        <v>1218765</v>
      </c>
      <c r="G17" s="251" t="n">
        <v>15988293</v>
      </c>
      <c r="H17" s="252" t="n">
        <v>42442896</v>
      </c>
      <c r="I17" s="253" t="n">
        <v>18558141</v>
      </c>
      <c r="J17" s="254" t="n">
        <f aca="false">$J$10*$A17</f>
        <v>19157894.7368421</v>
      </c>
      <c r="K17" s="262" t="n">
        <v>3036795</v>
      </c>
      <c r="L17" s="256" t="n">
        <f aca="false">J17*$E$6</f>
        <v>10632631.5789474</v>
      </c>
      <c r="M17" s="263" t="n">
        <v>2285770</v>
      </c>
      <c r="N17" s="258" t="n">
        <v>13999670</v>
      </c>
      <c r="O17" s="259" t="n">
        <v>8502632</v>
      </c>
      <c r="P17" s="259" t="n">
        <v>11622108</v>
      </c>
      <c r="Q17" s="261" t="n">
        <f aca="false">HYPERLINK("http://hiratapksv.com/~home/uri/pdf/2011/zairyousiire/20240725-yama.pdf",729700)</f>
        <v>729700</v>
      </c>
      <c r="R17" s="245" t="n">
        <f aca="false">K17*$E$6+R16</f>
        <v>7769816.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40</v>
      </c>
      <c r="D18" s="248" t="n">
        <v>695263</v>
      </c>
      <c r="E18" s="249" t="n">
        <v>373699</v>
      </c>
      <c r="F18" s="250" t="n">
        <v>285964</v>
      </c>
      <c r="G18" s="251" t="n">
        <v>13788808</v>
      </c>
      <c r="H18" s="252" t="n">
        <v>42619787</v>
      </c>
      <c r="I18" s="253" t="n">
        <v>18667214</v>
      </c>
      <c r="J18" s="254" t="n">
        <f aca="false">$J$10*$A18</f>
        <v>21552631.5789474</v>
      </c>
      <c r="K18" s="262" t="n">
        <v>2571784</v>
      </c>
      <c r="L18" s="256" t="n">
        <f aca="false">J18*$E$6</f>
        <v>11961710.5263158</v>
      </c>
      <c r="M18" s="263" t="n">
        <v>1464391</v>
      </c>
      <c r="N18" s="258" t="n">
        <v>16571454</v>
      </c>
      <c r="O18" s="259" t="n">
        <v>9320756</v>
      </c>
      <c r="P18" s="259" t="n">
        <v>13086499</v>
      </c>
      <c r="Q18" s="261" t="n">
        <f aca="false">HYPERLINK("http://hiratapksv.com/~home/uri/pdf/2011/zairyousiire/20240726-yama.pdf",818124)</f>
        <v>818124</v>
      </c>
      <c r="R18" s="245" t="n">
        <f aca="false">K18*$E$6+R17</f>
        <v>9197156.9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50</v>
      </c>
      <c r="D19" s="248" t="n">
        <v>3777378</v>
      </c>
      <c r="E19" s="249" t="n">
        <v>993562</v>
      </c>
      <c r="F19" s="250" t="n">
        <v>2783816</v>
      </c>
      <c r="G19" s="251" t="n">
        <v>13938731</v>
      </c>
      <c r="H19" s="252" t="n">
        <v>43984760</v>
      </c>
      <c r="I19" s="253" t="n">
        <v>20085812</v>
      </c>
      <c r="J19" s="254" t="n">
        <f aca="false">$J$10*$A19</f>
        <v>23947368.4210526</v>
      </c>
      <c r="K19" s="262" t="n">
        <v>843639</v>
      </c>
      <c r="L19" s="256" t="n">
        <f aca="false">J19*$E$6</f>
        <v>13290789.4736842</v>
      </c>
      <c r="M19" s="263" t="n">
        <v>664837</v>
      </c>
      <c r="N19" s="258" t="n">
        <v>17415093</v>
      </c>
      <c r="O19" s="259" t="n">
        <v>10302433</v>
      </c>
      <c r="P19" s="259" t="n">
        <v>13751336</v>
      </c>
      <c r="Q19" s="261" t="n">
        <f aca="false">HYPERLINK("http://hiratapksv.com/~home/uri/pdf/2011/zairyousiire/20240729-yama.pdf",981677)</f>
        <v>981677</v>
      </c>
      <c r="R19" s="245" t="n">
        <f aca="false">K19*$E$6+R18</f>
        <v>9665376.6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61</v>
      </c>
      <c r="D20" s="248" t="n">
        <v>1290140</v>
      </c>
      <c r="E20" s="249" t="n">
        <v>659235</v>
      </c>
      <c r="F20" s="250" t="n">
        <v>630905</v>
      </c>
      <c r="G20" s="251" t="n">
        <v>13543416</v>
      </c>
      <c r="H20" s="252" t="n">
        <v>44579157</v>
      </c>
      <c r="I20" s="253" t="n">
        <v>20114220</v>
      </c>
      <c r="J20" s="254" t="n">
        <f aca="false">$J$10*$A20</f>
        <v>26342105.2631579</v>
      </c>
      <c r="K20" s="262" t="n">
        <v>1062650</v>
      </c>
      <c r="L20" s="256" t="n">
        <f aca="false">J20*$E$6</f>
        <v>14619868.4210526</v>
      </c>
      <c r="M20" s="263" t="n">
        <v>1313196</v>
      </c>
      <c r="N20" s="258" t="n">
        <v>18477743</v>
      </c>
      <c r="O20" s="259" t="n">
        <v>11203898</v>
      </c>
      <c r="P20" s="259" t="n">
        <v>15064532</v>
      </c>
      <c r="Q20" s="261" t="n">
        <f aca="false">HYPERLINK("http://hiratapksv.com/~home/uri/pdf/2011/zairyousiire/20240730-yama.pdf",901465)</f>
        <v>901465</v>
      </c>
      <c r="R20" s="245" t="n">
        <f aca="false">K20*$E$6+R19</f>
        <v>10255147.3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64</v>
      </c>
      <c r="D21" s="248" t="n">
        <v>1377581</v>
      </c>
      <c r="E21" s="249" t="n">
        <v>412674</v>
      </c>
      <c r="F21" s="250" t="n">
        <v>964907</v>
      </c>
      <c r="G21" s="251" t="n">
        <v>10853311</v>
      </c>
      <c r="H21" s="252" t="n">
        <v>45310548</v>
      </c>
      <c r="I21" s="253" t="n">
        <v>20347736</v>
      </c>
      <c r="J21" s="254" t="n">
        <f aca="false">$J$10*$A21</f>
        <v>28736842.1052632</v>
      </c>
      <c r="K21" s="262" t="n">
        <v>3102779</v>
      </c>
      <c r="L21" s="256" t="n">
        <f aca="false">J21*$E$6</f>
        <v>15948947.3684211</v>
      </c>
      <c r="M21" s="263" t="n">
        <v>2911752</v>
      </c>
      <c r="N21" s="258" t="n">
        <v>21580522</v>
      </c>
      <c r="O21" s="259" t="n">
        <v>11391102</v>
      </c>
      <c r="P21" s="259" t="n">
        <v>17976284</v>
      </c>
      <c r="Q21" s="261" t="n">
        <f aca="false">HYPERLINK("http://hiratapksv.com/~home/uri/pdf/2011/zairyousiire/20240731-yama.pdf",187204)</f>
        <v>187204</v>
      </c>
      <c r="R21" s="245" t="n">
        <f aca="false">K21*$E$6+R20</f>
        <v>11977189.7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79</v>
      </c>
      <c r="D22" s="248" t="n">
        <v>2322590</v>
      </c>
      <c r="E22" s="249" t="n">
        <v>1125079</v>
      </c>
      <c r="F22" s="250" t="n">
        <v>1197511</v>
      </c>
      <c r="G22" s="251" t="n">
        <v>9390263</v>
      </c>
      <c r="H22" s="252" t="n">
        <v>45655006</v>
      </c>
      <c r="I22" s="253" t="n">
        <v>21175289</v>
      </c>
      <c r="J22" s="254" t="n">
        <f aca="false">$J$10*$A22</f>
        <v>31131578.9473684</v>
      </c>
      <c r="K22" s="262" t="n">
        <v>2537727</v>
      </c>
      <c r="L22" s="256" t="n">
        <f aca="false">J22*$E$6</f>
        <v>17278026.3157895</v>
      </c>
      <c r="M22" s="263" t="n">
        <v>2420818</v>
      </c>
      <c r="N22" s="258" t="n">
        <v>24118249</v>
      </c>
      <c r="O22" s="259" t="n">
        <v>12314354</v>
      </c>
      <c r="P22" s="259" t="n">
        <v>20397102</v>
      </c>
      <c r="Q22" s="261" t="n">
        <f aca="false">HYPERLINK("http://hiratapksv.com/~home/uri/pdf/2011/zairyousiire/20240801-yama.pdf",923252)</f>
        <v>923252</v>
      </c>
      <c r="R22" s="245" t="n">
        <f aca="false">K22*$E$6+R21</f>
        <v>13385628.1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989</v>
      </c>
      <c r="D23" s="248" t="n">
        <v>3156939</v>
      </c>
      <c r="E23" s="249" t="n">
        <v>812963</v>
      </c>
      <c r="F23" s="250" t="n">
        <v>2343976</v>
      </c>
      <c r="G23" s="251" t="n">
        <v>7213344</v>
      </c>
      <c r="H23" s="252" t="n">
        <v>47602440</v>
      </c>
      <c r="I23" s="253" t="n">
        <v>21571831</v>
      </c>
      <c r="J23" s="254" t="n">
        <f aca="false">$J$10*$A23</f>
        <v>33526315.7894737</v>
      </c>
      <c r="K23" s="262" t="n">
        <v>3060947</v>
      </c>
      <c r="L23" s="256" t="n">
        <f aca="false">J23*$E$6</f>
        <v>18607105.2631579</v>
      </c>
      <c r="M23" s="263" t="n">
        <v>2802019</v>
      </c>
      <c r="N23" s="258" t="n">
        <v>27179196</v>
      </c>
      <c r="O23" s="259" t="n">
        <v>12908208</v>
      </c>
      <c r="P23" s="259" t="n">
        <v>23199121</v>
      </c>
      <c r="Q23" s="261" t="n">
        <f aca="false">HYPERLINK("http://hiratapksv.com/~home/uri/pdf/2011/zairyousiire/20240802-yama.pdf",593854)</f>
        <v>593854</v>
      </c>
      <c r="R23" s="245" t="n">
        <f aca="false">K23*$E$6+R22</f>
        <v>15084453.7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65</v>
      </c>
      <c r="D24" s="248" t="n">
        <v>2443948</v>
      </c>
      <c r="E24" s="249" t="n">
        <v>1138043</v>
      </c>
      <c r="F24" s="250" t="n">
        <v>1305905</v>
      </c>
      <c r="G24" s="251" t="n">
        <v>7065359</v>
      </c>
      <c r="H24" s="252" t="n">
        <v>48389280</v>
      </c>
      <c r="I24" s="253" t="n">
        <v>22090896</v>
      </c>
      <c r="J24" s="254" t="n">
        <f aca="false">$J$10*$A24</f>
        <v>35921052.631579</v>
      </c>
      <c r="K24" s="262" t="n">
        <v>1431028</v>
      </c>
      <c r="L24" s="256" t="n">
        <f aca="false">J24*$E$6</f>
        <v>19936184.2105263</v>
      </c>
      <c r="M24" s="263" t="n">
        <v>1507610</v>
      </c>
      <c r="N24" s="258" t="n">
        <v>28610224</v>
      </c>
      <c r="O24" s="259" t="n">
        <v>13645212</v>
      </c>
      <c r="P24" s="259" t="n">
        <v>24706731</v>
      </c>
      <c r="Q24" s="261" t="n">
        <f aca="false">HYPERLINK("http://hiratapksv.com/~home/uri/pdf/2011/zairyousiire/20240805-yama.pdf",737004)</f>
        <v>737004</v>
      </c>
      <c r="R24" s="245" t="n">
        <f aca="false">K24*$E$6+R23</f>
        <v>15878674.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30</v>
      </c>
      <c r="D25" s="248" t="n">
        <v>2795482</v>
      </c>
      <c r="E25" s="249" t="n">
        <v>1086120</v>
      </c>
      <c r="F25" s="250" t="n">
        <v>1709362</v>
      </c>
      <c r="G25" s="251" t="n">
        <v>6148610</v>
      </c>
      <c r="H25" s="252" t="n">
        <v>49217195</v>
      </c>
      <c r="I25" s="253" t="n">
        <v>22972343</v>
      </c>
      <c r="J25" s="254" t="n">
        <f aca="false">$J$10*$A25</f>
        <v>38315789.4736842</v>
      </c>
      <c r="K25" s="262" t="n">
        <v>2002869</v>
      </c>
      <c r="L25" s="256" t="n">
        <f aca="false">J25*$E$6</f>
        <v>21265263.1578947</v>
      </c>
      <c r="M25" s="263" t="n">
        <v>1306897</v>
      </c>
      <c r="N25" s="258" t="n">
        <v>30613093</v>
      </c>
      <c r="O25" s="259" t="n">
        <v>17120627</v>
      </c>
      <c r="P25" s="259" t="n">
        <v>26013628</v>
      </c>
      <c r="Q25" s="261" t="n">
        <f aca="false">HYPERLINK("http://hiratapksv.com/~home/uri/pdf/2011/zairyousiire/20240806-yama.pdf",3475415)</f>
        <v>3475415</v>
      </c>
      <c r="R25" s="245" t="n">
        <f aca="false">K25*$E$6+R24</f>
        <v>16990266.6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01</v>
      </c>
      <c r="D26" s="248" t="n">
        <v>1389025</v>
      </c>
      <c r="E26" s="249" t="n">
        <v>309483</v>
      </c>
      <c r="F26" s="250" t="n">
        <v>1079542</v>
      </c>
      <c r="G26" s="251" t="n">
        <v>3507422</v>
      </c>
      <c r="H26" s="252" t="n">
        <v>50174740</v>
      </c>
      <c r="I26" s="253" t="n">
        <v>23094340</v>
      </c>
      <c r="J26" s="254" t="n">
        <f aca="false">$J$10*$A26</f>
        <v>40710526.3157895</v>
      </c>
      <c r="K26" s="262" t="n">
        <v>2950671</v>
      </c>
      <c r="L26" s="256" t="n">
        <f aca="false">J26*$E$6</f>
        <v>22594342.1052632</v>
      </c>
      <c r="M26" s="263" t="n">
        <v>1724656</v>
      </c>
      <c r="N26" s="258" t="n">
        <v>33563764</v>
      </c>
      <c r="O26" s="259" t="n">
        <v>17616877</v>
      </c>
      <c r="P26" s="259" t="n">
        <v>27738284</v>
      </c>
      <c r="Q26" s="261" t="n">
        <f aca="false">HYPERLINK("http://hiratapksv.com/~home/uri/pdf/2011/zairyousiire/20240807-yama.pdf",496250)</f>
        <v>496250</v>
      </c>
      <c r="R26" s="245" t="n">
        <f aca="false">K26*$E$6+R25</f>
        <v>18627889.0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61</v>
      </c>
      <c r="D27" s="248" t="n">
        <v>1676553</v>
      </c>
      <c r="E27" s="249" t="n">
        <v>160514</v>
      </c>
      <c r="F27" s="250" t="n">
        <v>1516039</v>
      </c>
      <c r="G27" s="251" t="n">
        <v>1914513</v>
      </c>
      <c r="H27" s="252" t="n">
        <v>51359841</v>
      </c>
      <c r="I27" s="253" t="n">
        <v>23425278</v>
      </c>
      <c r="J27" s="254" t="n">
        <f aca="false">$J$10*$A27</f>
        <v>43105263.1578947</v>
      </c>
      <c r="K27" s="262" t="n">
        <v>1732131</v>
      </c>
      <c r="L27" s="256" t="n">
        <f aca="false">J27*$E$6</f>
        <v>23923421.0526316</v>
      </c>
      <c r="M27" s="263" t="n">
        <v>966846</v>
      </c>
      <c r="N27" s="258" t="n">
        <v>35295895</v>
      </c>
      <c r="O27" s="259" t="n">
        <v>18344487</v>
      </c>
      <c r="P27" s="259" t="n">
        <v>28705130</v>
      </c>
      <c r="Q27" s="261" t="n">
        <f aca="false">HYPERLINK("http://hiratapksv.com/~home/uri/pdf/2011/zairyousiire/20240808-yama.pdf",727610)</f>
        <v>727610</v>
      </c>
      <c r="R27" s="245" t="n">
        <f aca="false">K27*$E$6+R26</f>
        <v>19589221.7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193</v>
      </c>
      <c r="D28" s="248" t="n">
        <v>1717437</v>
      </c>
      <c r="E28" s="249" t="n">
        <v>117145</v>
      </c>
      <c r="F28" s="250" t="n">
        <v>1600292</v>
      </c>
      <c r="G28" s="251"/>
      <c r="H28" s="252" t="n">
        <v>52495245</v>
      </c>
      <c r="I28" s="253" t="n">
        <v>23850310</v>
      </c>
      <c r="J28" s="254" t="n">
        <f aca="false">$J$10*$A28</f>
        <v>45500000</v>
      </c>
      <c r="K28" s="262" t="n">
        <v>2104414</v>
      </c>
      <c r="L28" s="256" t="n">
        <f aca="false">J28*$E$6</f>
        <v>25252500</v>
      </c>
      <c r="M28" s="263" t="n">
        <v>1894328</v>
      </c>
      <c r="N28" s="258" t="n">
        <v>37400309</v>
      </c>
      <c r="O28" s="259" t="n">
        <v>19144763</v>
      </c>
      <c r="P28" s="259" t="n">
        <v>30599458</v>
      </c>
      <c r="Q28" s="261" t="n">
        <f aca="false">HYPERLINK("http://hiratapksv.com/~home/uri/pdf/2011/zairyousiire/20240809-yama.pdf",800276)</f>
        <v>800276</v>
      </c>
      <c r="R28" s="245" t="n">
        <f aca="false">K28*$E$6+R27</f>
        <v>20757171.49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63</v>
      </c>
      <c r="D34" s="278" t="n">
        <f aca="false">SUM(D10:D33)</f>
        <v>35210124</v>
      </c>
      <c r="E34" s="279" t="n">
        <f aca="false">SUM(E10:E33)</f>
        <v>14408865</v>
      </c>
      <c r="F34" s="280" t="n">
        <f aca="false">SUM(F10:F33)</f>
        <v>20765659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37400309</v>
      </c>
      <c r="L34" s="284" t="n">
        <f aca="false">MAX(L10:L33)</f>
        <v>25252500</v>
      </c>
      <c r="M34" s="285" t="n">
        <f aca="false">SUM(M10:M33)</f>
        <v>30599458</v>
      </c>
      <c r="N34" s="286" t="n">
        <f aca="false">MAX(N10:N33)</f>
        <v>37400309</v>
      </c>
      <c r="O34" s="287" t="n">
        <f aca="false">MAX(O10:O33)</f>
        <v>19144763</v>
      </c>
      <c r="P34" s="287" t="n">
        <f aca="false">MAX(P10:P33)</f>
        <v>30599458</v>
      </c>
      <c r="Q34" s="288" t="n">
        <f aca="false">SUM(Q10:Q33)</f>
        <v>19144763</v>
      </c>
      <c r="R34" s="289" t="n">
        <f aca="false">MAX(R10:R33)</f>
        <v>20757171.4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70826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6289450549451</v>
      </c>
      <c r="D40" s="301" t="n">
        <f aca="false">IF(Q10="","",O10/P10)</f>
        <v>1.138134071987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73612296703297</v>
      </c>
      <c r="D41" s="301" t="n">
        <f aca="false">IF(Q11="","",O11/P11)</f>
        <v>1.001369502260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64725787545788</v>
      </c>
      <c r="D42" s="301" t="n">
        <f aca="false">IF(Q12="","",O12/P12)</f>
        <v>1.110328326884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99002197802198</v>
      </c>
      <c r="D43" s="301" t="n">
        <f aca="false">IF(Q13="","",O13/P13)</f>
        <v>0.84196736827956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3937389010989</v>
      </c>
      <c r="D44" s="301" t="n">
        <f aca="false">IF(Q14="","",O14/P14)</f>
        <v>0.9185788984734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112154945055</v>
      </c>
      <c r="D45" s="301" t="n">
        <f aca="false">IF(Q15="","",O15/P15)</f>
        <v>0.93459152209487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53986263736264</v>
      </c>
      <c r="D46" s="301" t="n">
        <f aca="false">IF(Q16="","",O16/P16)</f>
        <v>0.83254612247328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30752005494506</v>
      </c>
      <c r="D47" s="301" t="n">
        <f aca="false">IF(Q17="","",O17/P17)</f>
        <v>0.73159120531318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68883091575092</v>
      </c>
      <c r="D48" s="301" t="n">
        <f aca="false">IF(Q18="","",O18/P18)</f>
        <v>0.7122421359601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27223663736264</v>
      </c>
      <c r="D49" s="301" t="n">
        <f aca="false">IF(Q19="","",O19/P19)</f>
        <v>0.74919506002907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01452781218781</v>
      </c>
      <c r="D50" s="301" t="n">
        <f aca="false">IF(Q20="","",O20/P20)</f>
        <v>0.74372692095579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0970545787546</v>
      </c>
      <c r="D51" s="301" t="n">
        <f aca="false">IF(Q21="","",O21/P21)</f>
        <v>0.63367390056810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74719748098056</v>
      </c>
      <c r="D52" s="301" t="n">
        <f aca="false">IF(Q22="","",O22/P22)</f>
        <v>0.60373056917595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10682455259027</v>
      </c>
      <c r="D53" s="301" t="n">
        <f aca="false">IF(Q23="","",O23/P23)</f>
        <v>0.55640935706141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64751003663</v>
      </c>
      <c r="D54" s="301" t="n">
        <f aca="false">IF(Q24="","",O24/P24)</f>
        <v>0.55228722893368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98968086538462</v>
      </c>
      <c r="D55" s="301" t="n">
        <f aca="false">IF(Q25="","",O25/P25)</f>
        <v>0.65814068687381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24449277310924</v>
      </c>
      <c r="D56" s="301" t="n">
        <f aca="false">IF(Q26="","",O26/P26)</f>
        <v>0.635110556947214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18830286935287</v>
      </c>
      <c r="D57" s="301" t="n">
        <f aca="false">IF(Q27="","",O27/P27)</f>
        <v>0.63906650135359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821984813186813</v>
      </c>
      <c r="D58" s="301" t="n">
        <f aca="false">IF(Q28="","",O28/P28)</f>
        <v>0.625656931570487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256569315704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09628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7</v>
      </c>
      <c r="D10" s="232" t="n">
        <v>3847765</v>
      </c>
      <c r="E10" s="233" t="n">
        <v>2197965</v>
      </c>
      <c r="F10" s="234" t="n">
        <v>1649800</v>
      </c>
      <c r="G10" s="235" t="n">
        <v>69235525</v>
      </c>
      <c r="H10" s="236" t="n">
        <v>45851647</v>
      </c>
      <c r="I10" s="237" t="n">
        <v>61400632</v>
      </c>
      <c r="J10" s="238" t="n">
        <f aca="false">E4/Q2</f>
        <v>4684210.52631579</v>
      </c>
      <c r="K10" s="239" t="n">
        <v>2414319</v>
      </c>
      <c r="L10" s="240" t="n">
        <f aca="false">J10*$E$6</f>
        <v>2323368.42105263</v>
      </c>
      <c r="M10" s="241" t="n">
        <v>2402179</v>
      </c>
      <c r="N10" s="242" t="n">
        <v>2414319</v>
      </c>
      <c r="O10" s="243" t="n">
        <v>0</v>
      </c>
      <c r="P10" s="243" t="n">
        <v>2402179</v>
      </c>
      <c r="Q10" s="244" t="n">
        <f aca="false">HYPERLINK("http://hiratapksv.com/~home/uri/pdf/2011/zairyousiire/20240716-osakametal.pdf",0)</f>
        <v>0</v>
      </c>
      <c r="R10" s="245" t="n">
        <f aca="false">K10*$E$6</f>
        <v>1197502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48</v>
      </c>
      <c r="D11" s="248" t="n">
        <v>2839626</v>
      </c>
      <c r="E11" s="249" t="n">
        <v>949016</v>
      </c>
      <c r="F11" s="250" t="n">
        <v>1890610</v>
      </c>
      <c r="G11" s="251" t="n">
        <v>66200471</v>
      </c>
      <c r="H11" s="252" t="n">
        <v>46874277</v>
      </c>
      <c r="I11" s="253" t="n">
        <v>62255892</v>
      </c>
      <c r="J11" s="254" t="n">
        <f aca="false">$J$10*$A11</f>
        <v>9368421.05263158</v>
      </c>
      <c r="K11" s="255" t="n">
        <v>4221104</v>
      </c>
      <c r="L11" s="256" t="n">
        <f aca="false">J11*$E$6</f>
        <v>4646736.84210526</v>
      </c>
      <c r="M11" s="257" t="n">
        <v>4042744</v>
      </c>
      <c r="N11" s="258" t="n">
        <v>6635423</v>
      </c>
      <c r="O11" s="259" t="n">
        <v>0</v>
      </c>
      <c r="P11" s="259" t="n">
        <v>6444923</v>
      </c>
      <c r="Q11" s="260" t="n">
        <f aca="false">HYPERLINK("http://hiratapksv.com/~home/uri/pdf/2011/zairyousiire/20240717-osakametal.pdf",0)</f>
        <v>0</v>
      </c>
      <c r="R11" s="245" t="n">
        <f aca="false">K11*$E$6+R10</f>
        <v>3291169.8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93</v>
      </c>
      <c r="D12" s="248" t="n">
        <v>3118676</v>
      </c>
      <c r="E12" s="249" t="n">
        <v>582556</v>
      </c>
      <c r="F12" s="250" t="n">
        <v>2536120</v>
      </c>
      <c r="G12" s="251" t="n">
        <v>60382990</v>
      </c>
      <c r="H12" s="252" t="n">
        <v>48645627</v>
      </c>
      <c r="I12" s="253" t="n">
        <v>63724282</v>
      </c>
      <c r="J12" s="254" t="n">
        <f aca="false">$J$10*$A12</f>
        <v>14052631.5789474</v>
      </c>
      <c r="K12" s="255" t="n">
        <v>5776255</v>
      </c>
      <c r="L12" s="256" t="n">
        <f aca="false">J12*$E$6</f>
        <v>6970105.2631579</v>
      </c>
      <c r="M12" s="257" t="n">
        <v>5771735</v>
      </c>
      <c r="N12" s="258" t="n">
        <v>12411678</v>
      </c>
      <c r="O12" s="259" t="n">
        <v>0</v>
      </c>
      <c r="P12" s="259" t="n">
        <v>12216658</v>
      </c>
      <c r="Q12" s="260" t="n">
        <f aca="false">HYPERLINK("http://hiratapksv.com/~home/uri/pdf/2011/zairyousiire/20240718-osakametal.pdf",0)</f>
        <v>0</v>
      </c>
      <c r="R12" s="245" t="n">
        <f aca="false">K12*$E$6+R11</f>
        <v>6156192.2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79</v>
      </c>
      <c r="D13" s="248" t="n">
        <v>3708059</v>
      </c>
      <c r="E13" s="249" t="n">
        <v>1149229</v>
      </c>
      <c r="F13" s="250" t="n">
        <v>2558830</v>
      </c>
      <c r="G13" s="251" t="n">
        <v>58039039</v>
      </c>
      <c r="H13" s="252" t="n">
        <v>49409817</v>
      </c>
      <c r="I13" s="253" t="n">
        <v>65518922</v>
      </c>
      <c r="J13" s="254" t="n">
        <f aca="false">$J$10*$A13</f>
        <v>18736842.1052632</v>
      </c>
      <c r="K13" s="255" t="n">
        <v>3739757</v>
      </c>
      <c r="L13" s="256" t="n">
        <f aca="false">J13*$E$6</f>
        <v>9293473.68421053</v>
      </c>
      <c r="M13" s="257" t="n">
        <v>3655157</v>
      </c>
      <c r="N13" s="258" t="n">
        <v>16151435</v>
      </c>
      <c r="O13" s="259" t="n">
        <v>0</v>
      </c>
      <c r="P13" s="259" t="n">
        <v>15871815</v>
      </c>
      <c r="Q13" s="261" t="n">
        <f aca="false">HYPERLINK("http://hiratapksv.com/~home/uri/pdf/2011/zairyousiire/20240719-osakametal.pdf",0)</f>
        <v>0</v>
      </c>
      <c r="R13" s="245" t="n">
        <f aca="false">K13*$E$6+R12</f>
        <v>8011111.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0</v>
      </c>
      <c r="D14" s="248" t="n">
        <v>1652575</v>
      </c>
      <c r="E14" s="249" t="n">
        <v>1078375</v>
      </c>
      <c r="F14" s="250" t="n">
        <v>574200</v>
      </c>
      <c r="G14" s="251" t="n">
        <v>51167107</v>
      </c>
      <c r="H14" s="252" t="n">
        <v>49019877</v>
      </c>
      <c r="I14" s="253" t="n">
        <v>65855482</v>
      </c>
      <c r="J14" s="254" t="n">
        <f aca="false">$J$10*$A14</f>
        <v>23421052.631579</v>
      </c>
      <c r="K14" s="262" t="n">
        <v>8852331</v>
      </c>
      <c r="L14" s="256" t="n">
        <f aca="false">J14*$E$6</f>
        <v>11616842.1052632</v>
      </c>
      <c r="M14" s="263" t="n">
        <v>8656806</v>
      </c>
      <c r="N14" s="258" t="n">
        <v>25003766</v>
      </c>
      <c r="O14" s="259" t="n">
        <v>0</v>
      </c>
      <c r="P14" s="259" t="n">
        <v>24528621</v>
      </c>
      <c r="Q14" s="261" t="n">
        <f aca="false">HYPERLINK("http://hiratapksv.com/~home/uri/pdf/2011/zairyousiire/20240722-osakametal.pdf",0)</f>
        <v>0</v>
      </c>
      <c r="R14" s="245" t="n">
        <f aca="false">K14*$E$6+R13</f>
        <v>12401867.9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47</v>
      </c>
      <c r="D15" s="248" t="n">
        <v>8767860</v>
      </c>
      <c r="E15" s="249" t="n">
        <v>1410500</v>
      </c>
      <c r="F15" s="250" t="n">
        <v>7357360</v>
      </c>
      <c r="G15" s="251" t="n">
        <v>50286797</v>
      </c>
      <c r="H15" s="252" t="n">
        <v>50165167</v>
      </c>
      <c r="I15" s="253" t="n">
        <v>72067552</v>
      </c>
      <c r="J15" s="254" t="n">
        <f aca="false">$J$10*$A15</f>
        <v>28105263.1578947</v>
      </c>
      <c r="K15" s="262" t="n">
        <v>2442326</v>
      </c>
      <c r="L15" s="256" t="n">
        <f aca="false">J15*$E$6</f>
        <v>13940210.5263158</v>
      </c>
      <c r="M15" s="263" t="n">
        <v>2397076</v>
      </c>
      <c r="N15" s="258" t="n">
        <v>27446092</v>
      </c>
      <c r="O15" s="259" t="n">
        <v>0</v>
      </c>
      <c r="P15" s="259" t="n">
        <v>26925697</v>
      </c>
      <c r="Q15" s="261" t="n">
        <f aca="false">HYPERLINK("http://hiratapksv.com/~home/uri/pdf/2011/zairyousiire/20240723-osakametal.pdf",0)</f>
        <v>0</v>
      </c>
      <c r="R15" s="245" t="n">
        <f aca="false">K15*$E$6+R14</f>
        <v>13613261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38</v>
      </c>
      <c r="D16" s="248" t="n">
        <v>5695247</v>
      </c>
      <c r="E16" s="249" t="n">
        <v>1843540</v>
      </c>
      <c r="F16" s="250" t="n">
        <v>3851707</v>
      </c>
      <c r="G16" s="251" t="n">
        <v>49334211</v>
      </c>
      <c r="H16" s="252" t="n">
        <v>51539884</v>
      </c>
      <c r="I16" s="253" t="n">
        <v>74508462</v>
      </c>
      <c r="J16" s="254" t="n">
        <f aca="false">$J$10*$A16</f>
        <v>32789473.6842105</v>
      </c>
      <c r="K16" s="262" t="n">
        <v>2840155</v>
      </c>
      <c r="L16" s="256" t="n">
        <f aca="false">J16*$E$6</f>
        <v>16263578.9473684</v>
      </c>
      <c r="M16" s="263" t="n">
        <v>2756435</v>
      </c>
      <c r="N16" s="258" t="n">
        <v>30286247</v>
      </c>
      <c r="O16" s="259" t="n">
        <v>0</v>
      </c>
      <c r="P16" s="259" t="n">
        <v>29682132</v>
      </c>
      <c r="Q16" s="261" t="n">
        <f aca="false">HYPERLINK("http://hiratapksv.com/~home/uri/pdf/2011/zairyousiire/20240724-osakametal.pdf",0)</f>
        <v>0</v>
      </c>
      <c r="R16" s="245" t="n">
        <f aca="false">K16*$E$6+R15</f>
        <v>15021978.5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86</v>
      </c>
      <c r="D17" s="248" t="n">
        <v>9542108</v>
      </c>
      <c r="E17" s="249" t="n">
        <v>1675818</v>
      </c>
      <c r="F17" s="250" t="n">
        <v>7866290</v>
      </c>
      <c r="G17" s="251" t="n">
        <v>46063454</v>
      </c>
      <c r="H17" s="252" t="n">
        <v>53223374</v>
      </c>
      <c r="I17" s="253" t="n">
        <v>80691262</v>
      </c>
      <c r="J17" s="254" t="n">
        <f aca="false">$J$10*$A17</f>
        <v>37473684.2105263</v>
      </c>
      <c r="K17" s="262" t="n">
        <v>5077718</v>
      </c>
      <c r="L17" s="256" t="n">
        <f aca="false">J17*$E$6</f>
        <v>18586947.3684211</v>
      </c>
      <c r="M17" s="263" t="n">
        <v>5053888</v>
      </c>
      <c r="N17" s="258" t="n">
        <v>35363965</v>
      </c>
      <c r="O17" s="259" t="n">
        <v>0</v>
      </c>
      <c r="P17" s="259" t="n">
        <v>34736020</v>
      </c>
      <c r="Q17" s="261" t="n">
        <f aca="false">HYPERLINK("http://hiratapksv.com/~home/uri/pdf/2011/zairyousiire/20240725-osakametal.pdf",0)</f>
        <v>0</v>
      </c>
      <c r="R17" s="245" t="n">
        <f aca="false">K17*$E$6+R16</f>
        <v>17540526.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18</v>
      </c>
      <c r="D18" s="248" t="n">
        <v>5005050</v>
      </c>
      <c r="E18" s="249" t="n">
        <v>306540</v>
      </c>
      <c r="F18" s="250" t="n">
        <v>4698510</v>
      </c>
      <c r="G18" s="251" t="n">
        <v>42070476</v>
      </c>
      <c r="H18" s="252" t="n">
        <v>54812354</v>
      </c>
      <c r="I18" s="253" t="n">
        <v>83800792</v>
      </c>
      <c r="J18" s="254" t="n">
        <f aca="false">$J$10*$A18</f>
        <v>42157894.7368421</v>
      </c>
      <c r="K18" s="262" t="n">
        <v>4380265</v>
      </c>
      <c r="L18" s="256" t="n">
        <f aca="false">J18*$E$6</f>
        <v>20910315.7894737</v>
      </c>
      <c r="M18" s="263" t="n">
        <v>4211035</v>
      </c>
      <c r="N18" s="258" t="n">
        <v>39744230</v>
      </c>
      <c r="O18" s="259" t="n">
        <v>0</v>
      </c>
      <c r="P18" s="259" t="n">
        <v>38947055</v>
      </c>
      <c r="Q18" s="261" t="n">
        <f aca="false">HYPERLINK("http://hiratapksv.com/~home/uri/pdf/2011/zairyousiire/20240726-osakametal.pdf",0)</f>
        <v>0</v>
      </c>
      <c r="R18" s="245" t="n">
        <f aca="false">K18*$E$6+R17</f>
        <v>19713138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24</v>
      </c>
      <c r="D19" s="248" t="n">
        <v>4323483</v>
      </c>
      <c r="E19" s="249" t="n">
        <v>628430</v>
      </c>
      <c r="F19" s="250" t="n">
        <v>3657013</v>
      </c>
      <c r="G19" s="251" t="n">
        <v>37029293</v>
      </c>
      <c r="H19" s="252" t="n">
        <v>58193144</v>
      </c>
      <c r="I19" s="253" t="n">
        <v>86488935</v>
      </c>
      <c r="J19" s="254" t="n">
        <f aca="false">$J$10*$A19</f>
        <v>46842105.2631579</v>
      </c>
      <c r="K19" s="262" t="n">
        <v>3463194</v>
      </c>
      <c r="L19" s="256" t="n">
        <f aca="false">J19*$E$6</f>
        <v>23233684.2105263</v>
      </c>
      <c r="M19" s="263" t="n">
        <v>3310014</v>
      </c>
      <c r="N19" s="258" t="n">
        <v>43207424</v>
      </c>
      <c r="O19" s="259" t="n">
        <v>0</v>
      </c>
      <c r="P19" s="259" t="n">
        <v>42257069</v>
      </c>
      <c r="Q19" s="261" t="n">
        <f aca="false">HYPERLINK("http://hiratapksv.com/~home/uri/pdf/2011/zairyousiire/20240729-osakametal.pdf",0)</f>
        <v>0</v>
      </c>
      <c r="R19" s="245" t="n">
        <f aca="false">K19*$E$6+R18</f>
        <v>21430882.3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52</v>
      </c>
      <c r="D20" s="248" t="n">
        <v>13123075</v>
      </c>
      <c r="E20" s="249" t="n">
        <v>485010</v>
      </c>
      <c r="F20" s="250" t="n">
        <v>12638065</v>
      </c>
      <c r="G20" s="251" t="n">
        <v>33741708</v>
      </c>
      <c r="H20" s="252" t="n">
        <v>59449559</v>
      </c>
      <c r="I20" s="253" t="n">
        <v>97870585</v>
      </c>
      <c r="J20" s="254" t="n">
        <f aca="false">$J$10*$A20</f>
        <v>51526315.7894737</v>
      </c>
      <c r="K20" s="262" t="n">
        <v>4099448</v>
      </c>
      <c r="L20" s="256" t="n">
        <f aca="false">J20*$E$6</f>
        <v>25557052.6315789</v>
      </c>
      <c r="M20" s="263" t="n">
        <v>4046208</v>
      </c>
      <c r="N20" s="258" t="n">
        <v>47306872</v>
      </c>
      <c r="O20" s="259" t="n">
        <v>0</v>
      </c>
      <c r="P20" s="259" t="n">
        <v>46303277</v>
      </c>
      <c r="Q20" s="261" t="n">
        <f aca="false">HYPERLINK("http://hiratapksv.com/~home/uri/pdf/2011/zairyousiire/20240730-osakametal.pdf",0)</f>
        <v>0</v>
      </c>
      <c r="R20" s="245" t="n">
        <f aca="false">K20*$E$6+R19</f>
        <v>23464208.5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24</v>
      </c>
      <c r="D21" s="248" t="n">
        <v>4623825</v>
      </c>
      <c r="E21" s="249" t="n">
        <v>174825</v>
      </c>
      <c r="F21" s="250" t="n">
        <v>4449000</v>
      </c>
      <c r="G21" s="251" t="n">
        <v>31850336</v>
      </c>
      <c r="H21" s="252" t="n">
        <v>60690939</v>
      </c>
      <c r="I21" s="253" t="n">
        <v>100960305</v>
      </c>
      <c r="J21" s="254" t="n">
        <f aca="false">$J$10*$A21</f>
        <v>56210526.3157895</v>
      </c>
      <c r="K21" s="262" t="n">
        <v>2327185</v>
      </c>
      <c r="L21" s="256" t="n">
        <f aca="false">J21*$E$6</f>
        <v>27880421.0526316</v>
      </c>
      <c r="M21" s="263" t="n">
        <v>2229295</v>
      </c>
      <c r="N21" s="258" t="n">
        <v>49634057</v>
      </c>
      <c r="O21" s="259" t="n">
        <v>0</v>
      </c>
      <c r="P21" s="259" t="n">
        <v>48532572</v>
      </c>
      <c r="Q21" s="261" t="n">
        <f aca="false">HYPERLINK("http://hiratapksv.com/~home/uri/pdf/2011/zairyousiire/20240731-osakametal.pdf",0)</f>
        <v>0</v>
      </c>
      <c r="R21" s="245" t="n">
        <f aca="false">K21*$E$6+R20</f>
        <v>24618492.2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96</v>
      </c>
      <c r="D22" s="248" t="n">
        <v>2859065</v>
      </c>
      <c r="E22" s="249" t="n">
        <v>108025</v>
      </c>
      <c r="F22" s="250" t="n">
        <v>2751040</v>
      </c>
      <c r="G22" s="251" t="n">
        <v>24317721</v>
      </c>
      <c r="H22" s="252" t="n">
        <v>62903869</v>
      </c>
      <c r="I22" s="253" t="n">
        <v>101811285</v>
      </c>
      <c r="J22" s="254" t="n">
        <f aca="false">$J$10*$A22</f>
        <v>60894736.8421053</v>
      </c>
      <c r="K22" s="262" t="n">
        <v>7413824</v>
      </c>
      <c r="L22" s="256" t="n">
        <f aca="false">J22*$E$6</f>
        <v>30203789.4736842</v>
      </c>
      <c r="M22" s="263" t="n">
        <v>7352649</v>
      </c>
      <c r="N22" s="258" t="n">
        <v>57047881</v>
      </c>
      <c r="O22" s="259" t="n">
        <v>0</v>
      </c>
      <c r="P22" s="259" t="n">
        <v>55885221</v>
      </c>
      <c r="Q22" s="261" t="n">
        <f aca="false">HYPERLINK("http://hiratapksv.com/~home/uri/pdf/2011/zairyousiire/20240801-osakametal.pdf",0)</f>
        <v>0</v>
      </c>
      <c r="R22" s="245" t="n">
        <f aca="false">K22*$E$6+R21</f>
        <v>28295748.9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528</v>
      </c>
      <c r="D23" s="248" t="n">
        <v>6259459</v>
      </c>
      <c r="E23" s="249" t="n">
        <v>177400</v>
      </c>
      <c r="F23" s="250" t="n">
        <v>6082059</v>
      </c>
      <c r="G23" s="251" t="n">
        <v>21539226</v>
      </c>
      <c r="H23" s="252" t="n">
        <v>67220669</v>
      </c>
      <c r="I23" s="253" t="n">
        <v>103631885</v>
      </c>
      <c r="J23" s="254" t="n">
        <f aca="false">$J$10*$A23</f>
        <v>65578947.3684211</v>
      </c>
      <c r="K23" s="262" t="n">
        <v>3112093</v>
      </c>
      <c r="L23" s="256" t="n">
        <f aca="false">J23*$E$6</f>
        <v>32527157.8947368</v>
      </c>
      <c r="M23" s="263" t="n">
        <v>3047373</v>
      </c>
      <c r="N23" s="258" t="n">
        <v>60159974</v>
      </c>
      <c r="O23" s="259" t="n">
        <v>0</v>
      </c>
      <c r="P23" s="259" t="n">
        <v>58932594</v>
      </c>
      <c r="Q23" s="261" t="n">
        <f aca="false">HYPERLINK("http://hiratapksv.com/~home/uri/pdf/2011/zairyousiire/20240802-osakametal.pdf",0)</f>
        <v>0</v>
      </c>
      <c r="R23" s="245" t="n">
        <f aca="false">K23*$E$6+R22</f>
        <v>29839347.1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92</v>
      </c>
      <c r="D24" s="248" t="n">
        <v>3949219</v>
      </c>
      <c r="E24" s="249" t="n">
        <v>57409</v>
      </c>
      <c r="F24" s="250" t="n">
        <v>3891810</v>
      </c>
      <c r="G24" s="251" t="n">
        <v>19750556</v>
      </c>
      <c r="H24" s="252" t="n">
        <v>69394849</v>
      </c>
      <c r="I24" s="253" t="n">
        <v>105346955</v>
      </c>
      <c r="J24" s="254" t="n">
        <f aca="false">$J$10*$A24</f>
        <v>70263157.8947368</v>
      </c>
      <c r="K24" s="262" t="n">
        <v>1981953</v>
      </c>
      <c r="L24" s="256" t="n">
        <f aca="false">J24*$E$6</f>
        <v>34850526.3157895</v>
      </c>
      <c r="M24" s="263" t="n">
        <v>1886933</v>
      </c>
      <c r="N24" s="258" t="n">
        <v>62141927</v>
      </c>
      <c r="O24" s="259" t="n">
        <v>0</v>
      </c>
      <c r="P24" s="259" t="n">
        <v>60819527</v>
      </c>
      <c r="Q24" s="261" t="n">
        <f aca="false">HYPERLINK("http://hiratapksv.com/~home/uri/pdf/2011/zairyousiire/20240805-osakametal.pdf",0)</f>
        <v>0</v>
      </c>
      <c r="R24" s="245" t="n">
        <f aca="false">K24*$E$6+R23</f>
        <v>30822395.7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308</v>
      </c>
      <c r="D25" s="248" t="n">
        <v>4664752</v>
      </c>
      <c r="E25" s="249" t="n">
        <v>67830</v>
      </c>
      <c r="F25" s="250" t="n">
        <v>4596922</v>
      </c>
      <c r="G25" s="251" t="n">
        <v>16690721</v>
      </c>
      <c r="H25" s="252" t="n">
        <v>70513071</v>
      </c>
      <c r="I25" s="253" t="n">
        <v>108825655</v>
      </c>
      <c r="J25" s="254" t="n">
        <f aca="false">$J$10*$A25</f>
        <v>74947368.4210526</v>
      </c>
      <c r="K25" s="262" t="n">
        <v>3280005</v>
      </c>
      <c r="L25" s="256" t="n">
        <f aca="false">J25*$E$6</f>
        <v>37173894.7368421</v>
      </c>
      <c r="M25" s="263" t="n">
        <v>3127665</v>
      </c>
      <c r="N25" s="258" t="n">
        <v>65421932</v>
      </c>
      <c r="O25" s="259" t="n">
        <v>0</v>
      </c>
      <c r="P25" s="259" t="n">
        <v>63947192</v>
      </c>
      <c r="Q25" s="261" t="n">
        <f aca="false">HYPERLINK("http://hiratapksv.com/~home/uri/pdf/2011/zairyousiire/20240806-osakametal.pdf",0)</f>
        <v>0</v>
      </c>
      <c r="R25" s="245" t="n">
        <f aca="false">K25*$E$6+R24</f>
        <v>32449278.2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64</v>
      </c>
      <c r="D26" s="248" t="n">
        <v>4017873</v>
      </c>
      <c r="E26" s="249" t="n">
        <v>76519</v>
      </c>
      <c r="F26" s="250" t="n">
        <v>3776954</v>
      </c>
      <c r="G26" s="251" t="n">
        <v>8502945</v>
      </c>
      <c r="H26" s="252" t="n">
        <v>71625025</v>
      </c>
      <c r="I26" s="253" t="n">
        <v>111438995</v>
      </c>
      <c r="J26" s="254" t="n">
        <f aca="false">$J$10*$A26</f>
        <v>79631578.9473684</v>
      </c>
      <c r="K26" s="262" t="n">
        <v>8411496</v>
      </c>
      <c r="L26" s="256" t="n">
        <f aca="false">J26*$E$6</f>
        <v>39497263.1578947</v>
      </c>
      <c r="M26" s="263" t="n">
        <v>8324386</v>
      </c>
      <c r="N26" s="258" t="n">
        <v>73833428</v>
      </c>
      <c r="O26" s="259" t="n">
        <v>0</v>
      </c>
      <c r="P26" s="259" t="n">
        <v>72271578</v>
      </c>
      <c r="Q26" s="261" t="n">
        <f aca="false">HYPERLINK("http://hiratapksv.com/~home/uri/pdf/2011/zairyousiire/20240807-osakametal.pdf",0)</f>
        <v>0</v>
      </c>
      <c r="R26" s="245" t="n">
        <f aca="false">K26*$E$6+R25</f>
        <v>36621380.2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60</v>
      </c>
      <c r="D27" s="248" t="n">
        <v>1823770</v>
      </c>
      <c r="E27" s="249" t="n">
        <v>30390</v>
      </c>
      <c r="F27" s="250" t="n">
        <v>1793380</v>
      </c>
      <c r="G27" s="251" t="n">
        <v>1132545</v>
      </c>
      <c r="H27" s="252" t="n">
        <v>72530835</v>
      </c>
      <c r="I27" s="253" t="n">
        <v>112326565</v>
      </c>
      <c r="J27" s="254" t="n">
        <f aca="false">$J$10*$A27</f>
        <v>84315789.4736842</v>
      </c>
      <c r="K27" s="262" t="n">
        <v>7420993</v>
      </c>
      <c r="L27" s="256" t="n">
        <f aca="false">J27*$E$6</f>
        <v>41820631.5789474</v>
      </c>
      <c r="M27" s="263" t="n">
        <v>7420993</v>
      </c>
      <c r="N27" s="258" t="n">
        <v>81254421</v>
      </c>
      <c r="O27" s="259" t="n">
        <v>0</v>
      </c>
      <c r="P27" s="259" t="n">
        <v>79692571</v>
      </c>
      <c r="Q27" s="261" t="n">
        <f aca="false">HYPERLINK("http://hiratapksv.com/~home/uri/pdf/2011/zairyousiire/20240808-osakametal.pdf",0)</f>
        <v>0</v>
      </c>
      <c r="R27" s="245" t="n">
        <f aca="false">K27*$E$6+R26</f>
        <v>40302192.8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62</v>
      </c>
      <c r="D28" s="248" t="n">
        <v>2670471</v>
      </c>
      <c r="E28" s="249" t="n">
        <v>42290</v>
      </c>
      <c r="F28" s="250" t="n">
        <v>2628181</v>
      </c>
      <c r="G28" s="251"/>
      <c r="H28" s="252" t="n">
        <v>74243106</v>
      </c>
      <c r="I28" s="253" t="n">
        <v>113210095</v>
      </c>
      <c r="J28" s="254" t="n">
        <f aca="false">$J$10*$A28</f>
        <v>89000000</v>
      </c>
      <c r="K28" s="262" t="n">
        <v>1400286</v>
      </c>
      <c r="L28" s="256" t="n">
        <f aca="false">J28*$E$6</f>
        <v>44144000</v>
      </c>
      <c r="M28" s="263" t="n">
        <v>1270306</v>
      </c>
      <c r="N28" s="258" t="n">
        <v>82654707</v>
      </c>
      <c r="O28" s="259" t="n">
        <v>0</v>
      </c>
      <c r="P28" s="259" t="n">
        <v>80962877</v>
      </c>
      <c r="Q28" s="261" t="n">
        <f aca="false">HYPERLINK("http://hiratapksv.com/~home/uri/pdf/2011/zairyousiire/20240809-osakametal.pdf",0)</f>
        <v>0</v>
      </c>
      <c r="R28" s="245" t="n">
        <f aca="false">K28*$E$6+R27</f>
        <v>40996734.6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76</v>
      </c>
      <c r="D34" s="278" t="n">
        <f aca="false">SUM(D10:D33)</f>
        <v>92491958</v>
      </c>
      <c r="E34" s="279" t="n">
        <f aca="false">SUM(E10:E33)</f>
        <v>13041667</v>
      </c>
      <c r="F34" s="280" t="n">
        <f aca="false">SUM(F10:F33)</f>
        <v>79247851</v>
      </c>
      <c r="G34" s="281" t="s">
        <v>90</v>
      </c>
      <c r="H34" s="281"/>
      <c r="I34" s="281"/>
      <c r="J34" s="282" t="n">
        <f aca="false">MAX(J10:J33)</f>
        <v>89000000</v>
      </c>
      <c r="K34" s="283" t="n">
        <f aca="false">SUM(K10:K33)</f>
        <v>82654707</v>
      </c>
      <c r="L34" s="284" t="n">
        <f aca="false">MAX(L10:L33)</f>
        <v>44144000</v>
      </c>
      <c r="M34" s="285" t="n">
        <f aca="false">SUM(M10:M33)</f>
        <v>80962877</v>
      </c>
      <c r="N34" s="286" t="n">
        <f aca="false">MAX(N10:N33)</f>
        <v>82654707</v>
      </c>
      <c r="O34" s="287" t="n">
        <f aca="false">MAX(O10:O33)</f>
        <v>0</v>
      </c>
      <c r="P34" s="287" t="n">
        <f aca="false">MAX(P10:P33)</f>
        <v>80962877</v>
      </c>
      <c r="Q34" s="288" t="n">
        <f aca="false">SUM(Q10:Q33)</f>
        <v>0</v>
      </c>
      <c r="R34" s="289" t="n">
        <f aca="false">MAX(R10:R33)</f>
        <v>40996734.6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97869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541641573033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27548876404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32280224719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201478932584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7576525842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654634456928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2365761316211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4370131320224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4274702871410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240568089887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811089683350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30028867041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36827777873811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1736717977528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8441693857677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7290499157303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27187793787178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63691634831461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2870457303370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7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7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7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7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7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7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7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7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7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7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7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7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8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80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8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8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8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808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809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9986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</v>
      </c>
      <c r="D10" s="232" t="n">
        <v>84340</v>
      </c>
      <c r="E10" s="233" t="n">
        <v>0</v>
      </c>
      <c r="F10" s="234" t="n">
        <v>84340</v>
      </c>
      <c r="G10" s="235" t="n">
        <v>32098390</v>
      </c>
      <c r="H10" s="236" t="n">
        <v>14184623</v>
      </c>
      <c r="I10" s="237" t="n">
        <v>17922728</v>
      </c>
      <c r="J10" s="238" t="n">
        <f aca="false">E4/Q2</f>
        <v>1473684.21052632</v>
      </c>
      <c r="K10" s="239" t="n">
        <v>312643</v>
      </c>
      <c r="L10" s="240" t="n">
        <f aca="false">J10*$E$6</f>
        <v>730947.368421053</v>
      </c>
      <c r="M10" s="241" t="n">
        <v>312643</v>
      </c>
      <c r="N10" s="242" t="n">
        <v>312643</v>
      </c>
      <c r="O10" s="243" t="n">
        <v>0</v>
      </c>
      <c r="P10" s="243" t="n">
        <v>312643</v>
      </c>
      <c r="Q10" s="244" t="n">
        <f aca="false">HYPERLINK("http://hiratapksv.com/~home/uri/pdf/2011/zairyousiire/20240716-kyusyu.pdf",0)</f>
        <v>0</v>
      </c>
      <c r="R10" s="245" t="n">
        <f aca="false">K10*$E$6</f>
        <v>155070.9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</v>
      </c>
      <c r="D11" s="248" t="n">
        <v>209834</v>
      </c>
      <c r="E11" s="249" t="n">
        <v>123338</v>
      </c>
      <c r="F11" s="250" t="n">
        <v>86496</v>
      </c>
      <c r="G11" s="251" t="n">
        <v>30979033</v>
      </c>
      <c r="H11" s="252" t="n">
        <v>14229823</v>
      </c>
      <c r="I11" s="253" t="n">
        <v>17964024</v>
      </c>
      <c r="J11" s="254" t="n">
        <f aca="false">$J$10*$A11</f>
        <v>2947368.42105263</v>
      </c>
      <c r="K11" s="255" t="n">
        <v>1242695</v>
      </c>
      <c r="L11" s="256" t="n">
        <f aca="false">J11*$E$6</f>
        <v>1461894.73684211</v>
      </c>
      <c r="M11" s="257" t="n">
        <v>1242695</v>
      </c>
      <c r="N11" s="258" t="n">
        <v>1555338</v>
      </c>
      <c r="O11" s="259" t="n">
        <v>0</v>
      </c>
      <c r="P11" s="259" t="n">
        <v>1555338</v>
      </c>
      <c r="Q11" s="260" t="n">
        <f aca="false">HYPERLINK("http://hiratapksv.com/~home/uri/pdf/2011/zairyousiire/20240717-kyusyu.pdf",0)</f>
        <v>0</v>
      </c>
      <c r="R11" s="245" t="n">
        <f aca="false">K11*$E$6+R10</f>
        <v>771447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5</v>
      </c>
      <c r="D12" s="248" t="n">
        <v>526718</v>
      </c>
      <c r="E12" s="249" t="n">
        <v>31113</v>
      </c>
      <c r="F12" s="250" t="n">
        <v>495605</v>
      </c>
      <c r="G12" s="251" t="n">
        <v>30465768</v>
      </c>
      <c r="H12" s="252" t="n">
        <v>14694217</v>
      </c>
      <c r="I12" s="253" t="n">
        <v>17990699</v>
      </c>
      <c r="J12" s="254" t="n">
        <f aca="false">$J$10*$A12</f>
        <v>4421052.63157895</v>
      </c>
      <c r="K12" s="255" t="n">
        <v>529474</v>
      </c>
      <c r="L12" s="256" t="n">
        <f aca="false">J12*$E$6</f>
        <v>2192842.10526316</v>
      </c>
      <c r="M12" s="257" t="n">
        <v>529474</v>
      </c>
      <c r="N12" s="258" t="n">
        <v>2084812</v>
      </c>
      <c r="O12" s="259" t="n">
        <v>0</v>
      </c>
      <c r="P12" s="259" t="n">
        <v>2084812</v>
      </c>
      <c r="Q12" s="260" t="n">
        <f aca="false">HYPERLINK("http://hiratapksv.com/~home/uri/pdf/2011/zairyousiire/20240718-kyusyu.pdf",0)</f>
        <v>0</v>
      </c>
      <c r="R12" s="245" t="n">
        <f aca="false">K12*$E$6+R11</f>
        <v>1034066.7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55</v>
      </c>
      <c r="D13" s="248" t="n">
        <v>1140639</v>
      </c>
      <c r="E13" s="249" t="n">
        <v>874760</v>
      </c>
      <c r="F13" s="250" t="n">
        <v>265879</v>
      </c>
      <c r="G13" s="251" t="n">
        <v>29775915</v>
      </c>
      <c r="H13" s="252" t="n">
        <v>14858966</v>
      </c>
      <c r="I13" s="253" t="n">
        <v>18082757</v>
      </c>
      <c r="J13" s="254" t="n">
        <f aca="false">$J$10*$A13</f>
        <v>5894736.84210526</v>
      </c>
      <c r="K13" s="255" t="n">
        <v>1567005</v>
      </c>
      <c r="L13" s="256" t="n">
        <f aca="false">J13*$E$6</f>
        <v>2923789.47368421</v>
      </c>
      <c r="M13" s="257" t="n">
        <v>1567005</v>
      </c>
      <c r="N13" s="258" t="n">
        <v>3651817</v>
      </c>
      <c r="O13" s="259" t="n">
        <v>0</v>
      </c>
      <c r="P13" s="259" t="n">
        <v>3651817</v>
      </c>
      <c r="Q13" s="261" t="n">
        <f aca="false">HYPERLINK("http://hiratapksv.com/~home/uri/pdf/2011/zairyousiire/20240719-kyusyu.pdf",0)</f>
        <v>0</v>
      </c>
      <c r="R13" s="245" t="n">
        <f aca="false">K13*$E$6+R12</f>
        <v>1811301.2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1</v>
      </c>
      <c r="D14" s="248" t="n">
        <v>865528</v>
      </c>
      <c r="E14" s="249" t="n">
        <v>13028</v>
      </c>
      <c r="F14" s="250" t="n">
        <v>852500</v>
      </c>
      <c r="G14" s="251" t="n">
        <v>29384647</v>
      </c>
      <c r="H14" s="252" t="n">
        <v>15403157</v>
      </c>
      <c r="I14" s="253" t="n">
        <v>18391066</v>
      </c>
      <c r="J14" s="254" t="n">
        <f aca="false">$J$10*$A14</f>
        <v>7368421.05263158</v>
      </c>
      <c r="K14" s="262" t="n">
        <v>404296</v>
      </c>
      <c r="L14" s="256" t="n">
        <f aca="false">J14*$E$6</f>
        <v>3654736.84210526</v>
      </c>
      <c r="M14" s="263" t="n">
        <v>404296</v>
      </c>
      <c r="N14" s="258" t="n">
        <v>4056113</v>
      </c>
      <c r="O14" s="259" t="n">
        <v>0</v>
      </c>
      <c r="P14" s="259" t="n">
        <v>4056113</v>
      </c>
      <c r="Q14" s="261" t="n">
        <f aca="false">HYPERLINK("http://hiratapksv.com/~home/uri/pdf/2011/zairyousiire/20240722-kyusyu.pdf",0)</f>
        <v>0</v>
      </c>
      <c r="R14" s="245" t="n">
        <f aca="false">K14*$E$6+R13</f>
        <v>2011832.0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2</v>
      </c>
      <c r="D15" s="248" t="n">
        <v>5590850</v>
      </c>
      <c r="E15" s="249" t="n">
        <v>0</v>
      </c>
      <c r="F15" s="250" t="n">
        <v>5590850</v>
      </c>
      <c r="G15" s="251" t="n">
        <v>26622617</v>
      </c>
      <c r="H15" s="252" t="n">
        <v>16623157</v>
      </c>
      <c r="I15" s="253" t="n">
        <v>22761916</v>
      </c>
      <c r="J15" s="254" t="n">
        <f aca="false">$J$10*$A15</f>
        <v>8842105.2631579</v>
      </c>
      <c r="K15" s="262" t="n">
        <v>2762030</v>
      </c>
      <c r="L15" s="256" t="n">
        <f aca="false">J15*$E$6</f>
        <v>4385684.21052632</v>
      </c>
      <c r="M15" s="263" t="n">
        <v>2762030</v>
      </c>
      <c r="N15" s="258" t="n">
        <v>6818143</v>
      </c>
      <c r="O15" s="259" t="n">
        <v>0</v>
      </c>
      <c r="P15" s="259" t="n">
        <v>6818143</v>
      </c>
      <c r="Q15" s="261" t="n">
        <f aca="false">HYPERLINK("http://hiratapksv.com/~home/uri/pdf/2011/zairyousiire/20240723-kyusyu.pdf",0)</f>
        <v>0</v>
      </c>
      <c r="R15" s="245" t="n">
        <f aca="false">K15*$E$6+R14</f>
        <v>3381798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</v>
      </c>
      <c r="D16" s="248" t="n">
        <v>196471</v>
      </c>
      <c r="E16" s="249" t="n">
        <v>0</v>
      </c>
      <c r="F16" s="250" t="n">
        <v>196471</v>
      </c>
      <c r="G16" s="251" t="n">
        <v>25665987</v>
      </c>
      <c r="H16" s="252" t="n">
        <v>16770497</v>
      </c>
      <c r="I16" s="253" t="n">
        <v>22811047</v>
      </c>
      <c r="J16" s="254" t="n">
        <f aca="false">$J$10*$A16</f>
        <v>10315789.4736842</v>
      </c>
      <c r="K16" s="262" t="n">
        <v>956630</v>
      </c>
      <c r="L16" s="256" t="n">
        <f aca="false">J16*$E$6</f>
        <v>5116631.57894737</v>
      </c>
      <c r="M16" s="263" t="n">
        <v>956630</v>
      </c>
      <c r="N16" s="258" t="n">
        <v>7774773</v>
      </c>
      <c r="O16" s="259" t="n">
        <v>0</v>
      </c>
      <c r="P16" s="259" t="n">
        <v>7774773</v>
      </c>
      <c r="Q16" s="261" t="n">
        <f aca="false">HYPERLINK("http://hiratapksv.com/~home/uri/pdf/2011/zairyousiire/20240724-kyusyu.pdf",0)</f>
        <v>0</v>
      </c>
      <c r="R16" s="245" t="n">
        <f aca="false">K16*$E$6+R15</f>
        <v>3856287.4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60</v>
      </c>
      <c r="D17" s="248" t="n">
        <v>919739</v>
      </c>
      <c r="E17" s="249" t="n">
        <v>8250</v>
      </c>
      <c r="F17" s="250" t="n">
        <v>911489</v>
      </c>
      <c r="G17" s="251" t="n">
        <v>25439375</v>
      </c>
      <c r="H17" s="252" t="n">
        <v>17459804</v>
      </c>
      <c r="I17" s="253" t="n">
        <v>23033229</v>
      </c>
      <c r="J17" s="254" t="n">
        <f aca="false">$J$10*$A17</f>
        <v>11789473.6842105</v>
      </c>
      <c r="K17" s="262" t="n">
        <v>194600</v>
      </c>
      <c r="L17" s="256" t="n">
        <f aca="false">J17*$E$6</f>
        <v>5847578.94736842</v>
      </c>
      <c r="M17" s="263" t="n">
        <v>194600</v>
      </c>
      <c r="N17" s="258" t="n">
        <v>7969373</v>
      </c>
      <c r="O17" s="259" t="n">
        <v>9800</v>
      </c>
      <c r="P17" s="259" t="n">
        <v>7969373</v>
      </c>
      <c r="Q17" s="261" t="n">
        <f aca="false">HYPERLINK("http://hiratapksv.com/~home/uri/pdf/2011/zairyousiire/20240725-kyusyu.pdf",9800)</f>
        <v>9800</v>
      </c>
      <c r="R17" s="245" t="n">
        <f aca="false">K17*$E$6+R16</f>
        <v>3952809.0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1</v>
      </c>
      <c r="D18" s="248" t="n">
        <v>125341</v>
      </c>
      <c r="E18" s="249" t="n">
        <v>0</v>
      </c>
      <c r="F18" s="250" t="n">
        <v>125341</v>
      </c>
      <c r="G18" s="251" t="n">
        <v>23443696</v>
      </c>
      <c r="H18" s="252" t="n">
        <v>17515092</v>
      </c>
      <c r="I18" s="253" t="n">
        <v>23103282</v>
      </c>
      <c r="J18" s="254" t="n">
        <f aca="false">$J$10*$A18</f>
        <v>13263157.8947368</v>
      </c>
      <c r="K18" s="262" t="n">
        <v>1995679</v>
      </c>
      <c r="L18" s="256" t="n">
        <f aca="false">J18*$E$6</f>
        <v>6578526.31578947</v>
      </c>
      <c r="M18" s="263" t="n">
        <v>1995679</v>
      </c>
      <c r="N18" s="258" t="n">
        <v>9965052</v>
      </c>
      <c r="O18" s="259" t="n">
        <v>9800</v>
      </c>
      <c r="P18" s="259" t="n">
        <v>9965052</v>
      </c>
      <c r="Q18" s="261" t="n">
        <f aca="false">HYPERLINK("http://hiratapksv.com/~home/uri/pdf/2011/zairyousiire/20240726-kyusyu.pdf",0)</f>
        <v>0</v>
      </c>
      <c r="R18" s="245" t="n">
        <f aca="false">K18*$E$6+R17</f>
        <v>4942665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</v>
      </c>
      <c r="D19" s="248" t="n">
        <v>461893</v>
      </c>
      <c r="E19" s="249" t="n">
        <v>75020</v>
      </c>
      <c r="F19" s="250" t="n">
        <v>386873</v>
      </c>
      <c r="G19" s="251" t="n">
        <v>23275636</v>
      </c>
      <c r="H19" s="252" t="n">
        <v>17687536</v>
      </c>
      <c r="I19" s="253" t="n">
        <v>23317711</v>
      </c>
      <c r="J19" s="254" t="n">
        <f aca="false">$J$10*$A19</f>
        <v>14736842.1052632</v>
      </c>
      <c r="K19" s="262" t="n">
        <v>243080</v>
      </c>
      <c r="L19" s="256" t="n">
        <f aca="false">J19*$E$6</f>
        <v>7309473.68421053</v>
      </c>
      <c r="M19" s="263" t="n">
        <v>243080</v>
      </c>
      <c r="N19" s="258" t="n">
        <v>10208132</v>
      </c>
      <c r="O19" s="259" t="n">
        <v>9800</v>
      </c>
      <c r="P19" s="259" t="n">
        <v>10208132</v>
      </c>
      <c r="Q19" s="261" t="n">
        <f aca="false">HYPERLINK("http://hiratapksv.com/~home/uri/pdf/2011/zairyousiire/20240729-kyusyu.pdf",0)</f>
        <v>0</v>
      </c>
      <c r="R19" s="245" t="n">
        <f aca="false">K19*$E$6+R18</f>
        <v>5063233.4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86</v>
      </c>
      <c r="D20" s="248" t="n">
        <v>2748767</v>
      </c>
      <c r="E20" s="249" t="n">
        <v>45180</v>
      </c>
      <c r="F20" s="250" t="n">
        <v>2703587</v>
      </c>
      <c r="G20" s="251" t="n">
        <v>23190991</v>
      </c>
      <c r="H20" s="252" t="n">
        <v>20039217</v>
      </c>
      <c r="I20" s="253" t="n">
        <v>23669617</v>
      </c>
      <c r="J20" s="254" t="n">
        <f aca="false">$J$10*$A20</f>
        <v>16210526.3157895</v>
      </c>
      <c r="K20" s="262" t="n">
        <v>129825</v>
      </c>
      <c r="L20" s="256" t="n">
        <f aca="false">J20*$E$6</f>
        <v>8040421.05263158</v>
      </c>
      <c r="M20" s="263" t="n">
        <v>129825</v>
      </c>
      <c r="N20" s="258" t="n">
        <v>10337957</v>
      </c>
      <c r="O20" s="259" t="n">
        <v>9800</v>
      </c>
      <c r="P20" s="259" t="n">
        <v>10337957</v>
      </c>
      <c r="Q20" s="261" t="n">
        <f aca="false">HYPERLINK("http://hiratapksv.com/~home/uri/pdf/2011/zairyousiire/20240730-kyusyu.pdf",0)</f>
        <v>0</v>
      </c>
      <c r="R20" s="245" t="n">
        <f aca="false">K20*$E$6+R19</f>
        <v>5127626.6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84</v>
      </c>
      <c r="D21" s="248" t="n">
        <v>625047</v>
      </c>
      <c r="E21" s="249" t="n">
        <v>11162</v>
      </c>
      <c r="F21" s="250" t="n">
        <v>613885</v>
      </c>
      <c r="G21" s="251" t="n">
        <v>22561779</v>
      </c>
      <c r="H21" s="252" t="n">
        <v>20297980</v>
      </c>
      <c r="I21" s="253" t="n">
        <v>24024739</v>
      </c>
      <c r="J21" s="254" t="n">
        <f aca="false">$J$10*$A21</f>
        <v>17684210.5263158</v>
      </c>
      <c r="K21" s="262" t="n">
        <v>516624</v>
      </c>
      <c r="L21" s="256" t="n">
        <f aca="false">J21*$E$6</f>
        <v>8771368.42105263</v>
      </c>
      <c r="M21" s="263" t="n">
        <v>516624</v>
      </c>
      <c r="N21" s="258" t="n">
        <v>10854581</v>
      </c>
      <c r="O21" s="259" t="n">
        <v>9800</v>
      </c>
      <c r="P21" s="259" t="n">
        <v>10854581</v>
      </c>
      <c r="Q21" s="261" t="n">
        <f aca="false">HYPERLINK("http://hiratapksv.com/~home/uri/pdf/2011/zairyousiire/20240731-kyusyu.pdf",0)</f>
        <v>0</v>
      </c>
      <c r="R21" s="245" t="n">
        <f aca="false">K21*$E$6+R20</f>
        <v>5383872.1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7</v>
      </c>
      <c r="D22" s="248" t="n">
        <v>1740515</v>
      </c>
      <c r="E22" s="249" t="n">
        <v>1537800</v>
      </c>
      <c r="F22" s="250" t="n">
        <v>202715</v>
      </c>
      <c r="G22" s="251" t="n">
        <v>20939402</v>
      </c>
      <c r="H22" s="252" t="n">
        <v>20462846</v>
      </c>
      <c r="I22" s="253" t="n">
        <v>24035431</v>
      </c>
      <c r="J22" s="254" t="n">
        <f aca="false">$J$10*$A22</f>
        <v>19157894.7368421</v>
      </c>
      <c r="K22" s="262" t="n">
        <v>1649534</v>
      </c>
      <c r="L22" s="256" t="n">
        <f aca="false">J22*$E$6</f>
        <v>9502315.78947368</v>
      </c>
      <c r="M22" s="263" t="n">
        <v>1649534</v>
      </c>
      <c r="N22" s="258" t="n">
        <v>12504115</v>
      </c>
      <c r="O22" s="259" t="n">
        <v>9800</v>
      </c>
      <c r="P22" s="259" t="n">
        <v>12504115</v>
      </c>
      <c r="Q22" s="261" t="n">
        <f aca="false">HYPERLINK("http://hiratapksv.com/~home/uri/pdf/2011/zairyousiire/20240801-kyusyu.pdf",0)</f>
        <v>0</v>
      </c>
      <c r="R22" s="245" t="n">
        <f aca="false">K22*$E$6+R21</f>
        <v>6202041.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3</v>
      </c>
      <c r="D23" s="248" t="n">
        <v>1883196</v>
      </c>
      <c r="E23" s="249" t="n">
        <v>40920</v>
      </c>
      <c r="F23" s="250" t="n">
        <v>1842276</v>
      </c>
      <c r="G23" s="251" t="n">
        <v>20026570</v>
      </c>
      <c r="H23" s="252" t="n">
        <v>22235575</v>
      </c>
      <c r="I23" s="253" t="n">
        <v>24104978</v>
      </c>
      <c r="J23" s="254" t="n">
        <f aca="false">$J$10*$A23</f>
        <v>20631578.9473684</v>
      </c>
      <c r="K23" s="262" t="n">
        <v>937912</v>
      </c>
      <c r="L23" s="256" t="n">
        <f aca="false">J23*$E$6</f>
        <v>10233263.1578947</v>
      </c>
      <c r="M23" s="263" t="n">
        <v>937912</v>
      </c>
      <c r="N23" s="258" t="n">
        <v>13442027</v>
      </c>
      <c r="O23" s="259" t="n">
        <v>9800</v>
      </c>
      <c r="P23" s="259" t="n">
        <v>13442027</v>
      </c>
      <c r="Q23" s="261" t="n">
        <f aca="false">HYPERLINK("http://hiratapksv.com/~home/uri/pdf/2011/zairyousiire/20240802-kyusyu.pdf",0)</f>
        <v>0</v>
      </c>
      <c r="R23" s="245" t="n">
        <f aca="false">K23*$E$6+R22</f>
        <v>6667245.3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50</v>
      </c>
      <c r="D24" s="248" t="n">
        <v>2833695</v>
      </c>
      <c r="E24" s="249" t="n">
        <v>0</v>
      </c>
      <c r="F24" s="250" t="n">
        <v>2833695</v>
      </c>
      <c r="G24" s="251" t="n">
        <v>18900187</v>
      </c>
      <c r="H24" s="252" t="n">
        <v>22693746</v>
      </c>
      <c r="I24" s="253" t="n">
        <v>26480502</v>
      </c>
      <c r="J24" s="254" t="n">
        <f aca="false">$J$10*$A24</f>
        <v>22105263.1578947</v>
      </c>
      <c r="K24" s="262" t="n">
        <v>1126383</v>
      </c>
      <c r="L24" s="256" t="n">
        <f aca="false">J24*$E$6</f>
        <v>10964210.5263158</v>
      </c>
      <c r="M24" s="263" t="n">
        <v>1126383</v>
      </c>
      <c r="N24" s="258" t="n">
        <v>14568410</v>
      </c>
      <c r="O24" s="259" t="n">
        <v>9800</v>
      </c>
      <c r="P24" s="259" t="n">
        <v>14568410</v>
      </c>
      <c r="Q24" s="261" t="n">
        <f aca="false">HYPERLINK("http://hiratapksv.com/~home/uri/pdf/2011/zairyousiire/20240805-kyusyu.pdf",0)</f>
        <v>0</v>
      </c>
      <c r="R24" s="245" t="n">
        <f aca="false">K24*$E$6+R23</f>
        <v>7225931.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7</v>
      </c>
      <c r="D25" s="248" t="n">
        <v>300114</v>
      </c>
      <c r="E25" s="249" t="n">
        <v>0</v>
      </c>
      <c r="F25" s="250" t="n">
        <v>300114</v>
      </c>
      <c r="G25" s="251" t="n">
        <v>17150690</v>
      </c>
      <c r="H25" s="252" t="n">
        <v>22819746</v>
      </c>
      <c r="I25" s="253" t="n">
        <v>26643216</v>
      </c>
      <c r="J25" s="254" t="n">
        <f aca="false">$J$10*$A25</f>
        <v>23578947.3684211</v>
      </c>
      <c r="K25" s="262" t="n">
        <v>1749497</v>
      </c>
      <c r="L25" s="256" t="n">
        <f aca="false">J25*$E$6</f>
        <v>11695157.8947368</v>
      </c>
      <c r="M25" s="263" t="n">
        <v>1749497</v>
      </c>
      <c r="N25" s="258" t="n">
        <v>16317907</v>
      </c>
      <c r="O25" s="259" t="n">
        <v>9800</v>
      </c>
      <c r="P25" s="259" t="n">
        <v>16317907</v>
      </c>
      <c r="Q25" s="261" t="n">
        <f aca="false">HYPERLINK("http://hiratapksv.com/~home/uri/pdf/2011/zairyousiire/20240806-kyusyu.pdf",0)</f>
        <v>0</v>
      </c>
      <c r="R25" s="245" t="n">
        <f aca="false">K25*$E$6+R24</f>
        <v>8093681.8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1</v>
      </c>
      <c r="D26" s="248" t="n">
        <v>1826655</v>
      </c>
      <c r="E26" s="249" t="n">
        <v>0</v>
      </c>
      <c r="F26" s="250" t="n">
        <v>1826655</v>
      </c>
      <c r="G26" s="251" t="n">
        <v>14800320</v>
      </c>
      <c r="H26" s="252" t="n">
        <v>23009248</v>
      </c>
      <c r="I26" s="253" t="n">
        <v>28280369</v>
      </c>
      <c r="J26" s="254" t="n">
        <f aca="false">$J$10*$A26</f>
        <v>25052631.5789474</v>
      </c>
      <c r="K26" s="262" t="n">
        <v>2350370</v>
      </c>
      <c r="L26" s="256" t="n">
        <f aca="false">J26*$E$6</f>
        <v>12426105.2631579</v>
      </c>
      <c r="M26" s="263" t="n">
        <v>2350370</v>
      </c>
      <c r="N26" s="258" t="n">
        <v>18668277</v>
      </c>
      <c r="O26" s="259" t="n">
        <v>9800</v>
      </c>
      <c r="P26" s="259" t="n">
        <v>18668277</v>
      </c>
      <c r="Q26" s="261" t="n">
        <f aca="false">HYPERLINK("http://hiratapksv.com/~home/uri/pdf/2011/zairyousiire/20240807-kyusyu.pdf",0)</f>
        <v>0</v>
      </c>
      <c r="R26" s="245" t="n">
        <f aca="false">K26*$E$6+R25</f>
        <v>9259465.3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2</v>
      </c>
      <c r="D27" s="248" t="n">
        <v>491904</v>
      </c>
      <c r="E27" s="249" t="n">
        <v>0</v>
      </c>
      <c r="F27" s="250" t="n">
        <v>491904</v>
      </c>
      <c r="G27" s="251" t="n">
        <v>12778902</v>
      </c>
      <c r="H27" s="252" t="n">
        <v>24343834</v>
      </c>
      <c r="I27" s="253" t="n">
        <v>28755047</v>
      </c>
      <c r="J27" s="254" t="n">
        <f aca="false">$J$10*$A27</f>
        <v>26526315.7894737</v>
      </c>
      <c r="K27" s="262" t="n">
        <v>704058</v>
      </c>
      <c r="L27" s="256" t="n">
        <f aca="false">J27*$E$6</f>
        <v>13157052.6315789</v>
      </c>
      <c r="M27" s="263" t="n">
        <v>704058</v>
      </c>
      <c r="N27" s="258" t="n">
        <v>19372335</v>
      </c>
      <c r="O27" s="259" t="n">
        <v>9800</v>
      </c>
      <c r="P27" s="259" t="n">
        <v>19372335</v>
      </c>
      <c r="Q27" s="261" t="n">
        <f aca="false">HYPERLINK("http://hiratapksv.com/~home/uri/pdf/2011/zairyousiire/20240808-kyusyu.pdf",0)</f>
        <v>0</v>
      </c>
      <c r="R27" s="245" t="n">
        <f aca="false">K27*$E$6+R26</f>
        <v>9608678.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36</v>
      </c>
      <c r="D28" s="248" t="n">
        <v>788958</v>
      </c>
      <c r="E28" s="249" t="n">
        <v>938</v>
      </c>
      <c r="F28" s="250" t="n">
        <v>788020</v>
      </c>
      <c r="G28" s="251" t="n">
        <v>11153486</v>
      </c>
      <c r="H28" s="252" t="n">
        <v>24394334</v>
      </c>
      <c r="I28" s="253" t="n">
        <v>29492567</v>
      </c>
      <c r="J28" s="254" t="n">
        <f aca="false">$J$10*$A28</f>
        <v>28000000</v>
      </c>
      <c r="K28" s="262" t="n">
        <v>1626354</v>
      </c>
      <c r="L28" s="256" t="n">
        <f aca="false">J28*$E$6</f>
        <v>13888000</v>
      </c>
      <c r="M28" s="263" t="n">
        <v>1626354</v>
      </c>
      <c r="N28" s="258" t="n">
        <v>20998689</v>
      </c>
      <c r="O28" s="259" t="n">
        <v>9800</v>
      </c>
      <c r="P28" s="259" t="n">
        <v>20998689</v>
      </c>
      <c r="Q28" s="261" t="n">
        <f aca="false">HYPERLINK("http://hiratapksv.com/~home/uri/pdf/2011/zairyousiire/20240809-kyusyu.pdf",0)</f>
        <v>0</v>
      </c>
      <c r="R28" s="245" t="n">
        <f aca="false">K28*$E$6+R27</f>
        <v>10415349.7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1</v>
      </c>
      <c r="D34" s="278" t="n">
        <f aca="false">SUM(D10:D33)</f>
        <v>23360204</v>
      </c>
      <c r="E34" s="279" t="n">
        <f aca="false">SUM(E10:E33)</f>
        <v>2761509</v>
      </c>
      <c r="F34" s="280" t="n">
        <f aca="false">SUM(F10:F33)</f>
        <v>20598695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20998689</v>
      </c>
      <c r="L34" s="284" t="n">
        <f aca="false">MAX(L10:L33)</f>
        <v>13888000</v>
      </c>
      <c r="M34" s="285" t="n">
        <f aca="false">SUM(M10:M33)</f>
        <v>20998689</v>
      </c>
      <c r="N34" s="286" t="n">
        <f aca="false">MAX(N10:N33)</f>
        <v>20998689</v>
      </c>
      <c r="O34" s="287" t="n">
        <f aca="false">MAX(O10:O33)</f>
        <v>9800</v>
      </c>
      <c r="P34" s="287" t="n">
        <f aca="false">MAX(P10:P33)</f>
        <v>20998689</v>
      </c>
      <c r="Q34" s="288" t="n">
        <f aca="false">SUM(Q10:Q33)</f>
        <v>9800</v>
      </c>
      <c r="R34" s="289" t="n">
        <f aca="false">MAX(R10:R33)</f>
        <v>10415349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09986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21506071428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2770396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71564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195046696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5047247857142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109950595238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536769744897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75973602678571</v>
      </c>
      <c r="D47" s="301" t="n">
        <f aca="false">IF(Q17="","",O17/P17)</f>
        <v>0.0012297077825319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51333285714286</v>
      </c>
      <c r="D48" s="301" t="n">
        <f aca="false">IF(Q18="","",O18/P18)</f>
        <v>0.00098343691533170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92694671428571</v>
      </c>
      <c r="D49" s="301" t="n">
        <f aca="false">IF(Q19="","",O19/P19)</f>
        <v>0.00096001893392444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37731113636364</v>
      </c>
      <c r="D50" s="301" t="n">
        <f aca="false">IF(Q20="","",O20/P20)</f>
        <v>0.00094796292923253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13800711309524</v>
      </c>
      <c r="D51" s="301" t="n">
        <f aca="false">IF(Q21="","",O21/P21)</f>
        <v>0.0009028446146378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52687321428571</v>
      </c>
      <c r="D52" s="301" t="n">
        <f aca="false">IF(Q22="","",O22/P22)</f>
        <v>0.00078374199213618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651526818877551</v>
      </c>
      <c r="D53" s="301" t="n">
        <f aca="false">IF(Q23="","",O23/P23)</f>
        <v>0.00072905671146174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59047119047619</v>
      </c>
      <c r="D54" s="301" t="n">
        <f aca="false">IF(Q24="","",O24/P24)</f>
        <v>0.00067268837162051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692054091517857</v>
      </c>
      <c r="D55" s="301" t="n">
        <f aca="false">IF(Q25="","",O25/P25)</f>
        <v>0.00060056721735207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45162317226891</v>
      </c>
      <c r="D56" s="301" t="n">
        <f aca="false">IF(Q26="","",O26/P26)</f>
        <v>0.00052495471328178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730306279761905</v>
      </c>
      <c r="D57" s="301" t="n">
        <f aca="false">IF(Q27="","",O27/P27)</f>
        <v>0.000505876034045457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749953178571429</v>
      </c>
      <c r="D58" s="301" t="n">
        <f aca="false">IF(Q28="","",O28/P28)</f>
        <v>0.000466695801818866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4666958018188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67332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68</v>
      </c>
      <c r="D10" s="232" t="n">
        <v>11371825</v>
      </c>
      <c r="E10" s="233" t="n">
        <v>6648213</v>
      </c>
      <c r="F10" s="234" t="n">
        <v>4723612</v>
      </c>
      <c r="G10" s="235"/>
      <c r="H10" s="236"/>
      <c r="I10" s="237"/>
      <c r="J10" s="238" t="n">
        <f aca="false">E4/Q2</f>
        <v>13026315.7894737</v>
      </c>
      <c r="K10" s="239" t="n">
        <v>10489883</v>
      </c>
      <c r="L10" s="240" t="n">
        <f aca="false">J10*$E$6</f>
        <v>6552236.84210526</v>
      </c>
      <c r="M10" s="241" t="n">
        <v>9158486</v>
      </c>
      <c r="N10" s="242" t="n">
        <v>10489883</v>
      </c>
      <c r="O10" s="243" t="n">
        <v>9937136</v>
      </c>
      <c r="P10" s="243" t="n">
        <v>9158486</v>
      </c>
      <c r="Q10" s="244" t="n">
        <v>9937136</v>
      </c>
      <c r="R10" s="245" t="n">
        <f aca="false">K10*$E$6</f>
        <v>5276411.14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42</v>
      </c>
      <c r="D11" s="248" t="n">
        <v>8164197</v>
      </c>
      <c r="E11" s="249" t="n">
        <v>4306628</v>
      </c>
      <c r="F11" s="250" t="n">
        <v>3857569</v>
      </c>
      <c r="G11" s="251"/>
      <c r="H11" s="252"/>
      <c r="I11" s="253"/>
      <c r="J11" s="254" t="n">
        <f aca="false">$J$10*$A11</f>
        <v>26052631.5789474</v>
      </c>
      <c r="K11" s="255" t="n">
        <v>10610036</v>
      </c>
      <c r="L11" s="256" t="n">
        <f aca="false">J11*$E$6</f>
        <v>13104473.6842105</v>
      </c>
      <c r="M11" s="257" t="n">
        <v>10021519</v>
      </c>
      <c r="N11" s="258" t="n">
        <v>21099919</v>
      </c>
      <c r="O11" s="259" t="n">
        <v>15610352</v>
      </c>
      <c r="P11" s="259" t="n">
        <v>19180005</v>
      </c>
      <c r="Q11" s="260" t="n">
        <v>5673216</v>
      </c>
      <c r="R11" s="245" t="n">
        <f aca="false">K11*$E$6+R10</f>
        <v>10613259.25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15</v>
      </c>
      <c r="D12" s="248" t="n">
        <v>12016198</v>
      </c>
      <c r="E12" s="249" t="n">
        <v>6531739</v>
      </c>
      <c r="F12" s="250" t="n">
        <v>5484459</v>
      </c>
      <c r="G12" s="251"/>
      <c r="H12" s="252"/>
      <c r="I12" s="253"/>
      <c r="J12" s="254" t="n">
        <f aca="false">$J$10*$A12</f>
        <v>39078947.3684211</v>
      </c>
      <c r="K12" s="255" t="n">
        <v>13230034</v>
      </c>
      <c r="L12" s="256" t="n">
        <f aca="false">J12*$E$6</f>
        <v>19656710.5263158</v>
      </c>
      <c r="M12" s="257" t="n">
        <v>12722225</v>
      </c>
      <c r="N12" s="258" t="n">
        <v>34329953</v>
      </c>
      <c r="O12" s="259" t="n">
        <v>23445489</v>
      </c>
      <c r="P12" s="259" t="n">
        <v>31902230</v>
      </c>
      <c r="Q12" s="260" t="n">
        <v>7835137</v>
      </c>
      <c r="R12" s="245" t="n">
        <f aca="false">K12*$E$6+R11</f>
        <v>17267966.35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833</v>
      </c>
      <c r="D13" s="248" t="n">
        <v>9638228</v>
      </c>
      <c r="E13" s="249" t="n">
        <v>4612534</v>
      </c>
      <c r="F13" s="250" t="n">
        <v>5025694</v>
      </c>
      <c r="G13" s="251"/>
      <c r="H13" s="252"/>
      <c r="I13" s="253"/>
      <c r="J13" s="254" t="n">
        <f aca="false">$J$10*$A13</f>
        <v>52105263.1578947</v>
      </c>
      <c r="K13" s="255" t="n">
        <v>10702181</v>
      </c>
      <c r="L13" s="256" t="n">
        <f aca="false">J13*$E$6</f>
        <v>26208947.3684211</v>
      </c>
      <c r="M13" s="257" t="n">
        <v>9311715</v>
      </c>
      <c r="N13" s="258" t="n">
        <v>45032134</v>
      </c>
      <c r="O13" s="259" t="n">
        <v>25400970</v>
      </c>
      <c r="P13" s="259" t="n">
        <v>41213945</v>
      </c>
      <c r="Q13" s="261" t="n">
        <v>1955481</v>
      </c>
      <c r="R13" s="245" t="n">
        <f aca="false">K13*$E$6+R12</f>
        <v>22651163.4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95</v>
      </c>
      <c r="D14" s="248" t="n">
        <v>7010507</v>
      </c>
      <c r="E14" s="249" t="n">
        <v>4478080</v>
      </c>
      <c r="F14" s="250" t="n">
        <v>2532427</v>
      </c>
      <c r="G14" s="251"/>
      <c r="H14" s="252"/>
      <c r="I14" s="253"/>
      <c r="J14" s="254" t="n">
        <f aca="false">$J$10*$A14</f>
        <v>65131578.9473684</v>
      </c>
      <c r="K14" s="262" t="n">
        <v>13783358</v>
      </c>
      <c r="L14" s="256" t="n">
        <f aca="false">J14*$E$6</f>
        <v>32761184.2105263</v>
      </c>
      <c r="M14" s="263" t="n">
        <v>13732307</v>
      </c>
      <c r="N14" s="258" t="n">
        <v>58815492</v>
      </c>
      <c r="O14" s="259" t="n">
        <v>30651817</v>
      </c>
      <c r="P14" s="259" t="n">
        <v>54946252</v>
      </c>
      <c r="Q14" s="261" t="n">
        <v>5250847</v>
      </c>
      <c r="R14" s="245" t="n">
        <f aca="false">K14*$E$6+R13</f>
        <v>29584192.4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28</v>
      </c>
      <c r="D15" s="248" t="n">
        <v>19051695</v>
      </c>
      <c r="E15" s="249" t="n">
        <v>6270599</v>
      </c>
      <c r="F15" s="250" t="n">
        <v>12781096</v>
      </c>
      <c r="G15" s="251"/>
      <c r="H15" s="252"/>
      <c r="I15" s="253"/>
      <c r="J15" s="254" t="n">
        <f aca="false">$J$10*$A15</f>
        <v>78157894.7368421</v>
      </c>
      <c r="K15" s="262" t="n">
        <v>8487038</v>
      </c>
      <c r="L15" s="256" t="n">
        <f aca="false">J15*$E$6</f>
        <v>39313421.0526316</v>
      </c>
      <c r="M15" s="263" t="n">
        <v>9700421</v>
      </c>
      <c r="N15" s="258" t="n">
        <v>67302530</v>
      </c>
      <c r="O15" s="259" t="n">
        <v>32813878</v>
      </c>
      <c r="P15" s="259" t="n">
        <v>64646673</v>
      </c>
      <c r="Q15" s="261" t="n">
        <v>2162061</v>
      </c>
      <c r="R15" s="245" t="n">
        <f aca="false">K15*$E$6+R14</f>
        <v>33853172.5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978</v>
      </c>
      <c r="D16" s="248" t="n">
        <v>13181021</v>
      </c>
      <c r="E16" s="249" t="n">
        <v>5534774</v>
      </c>
      <c r="F16" s="250" t="n">
        <v>7646247</v>
      </c>
      <c r="G16" s="251"/>
      <c r="H16" s="252"/>
      <c r="I16" s="253"/>
      <c r="J16" s="254" t="n">
        <f aca="false">$J$10*$A16</f>
        <v>91184210.5263158</v>
      </c>
      <c r="K16" s="262" t="n">
        <v>8609968</v>
      </c>
      <c r="L16" s="256" t="n">
        <f aca="false">J16*$E$6</f>
        <v>45865657.8947368</v>
      </c>
      <c r="M16" s="263" t="n">
        <v>8364140</v>
      </c>
      <c r="N16" s="258" t="n">
        <v>75912498</v>
      </c>
      <c r="O16" s="259" t="n">
        <v>34854870</v>
      </c>
      <c r="P16" s="259" t="n">
        <v>73010813</v>
      </c>
      <c r="Q16" s="261" t="n">
        <v>2040992</v>
      </c>
      <c r="R16" s="245" t="n">
        <f aca="false">K16*$E$6+R15</f>
        <v>38183986.49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35</v>
      </c>
      <c r="D17" s="248" t="n">
        <v>17267643</v>
      </c>
      <c r="E17" s="249" t="n">
        <v>6075182</v>
      </c>
      <c r="F17" s="250" t="n">
        <v>11192461</v>
      </c>
      <c r="G17" s="251"/>
      <c r="H17" s="252"/>
      <c r="I17" s="253"/>
      <c r="J17" s="254" t="n">
        <f aca="false">$J$10*$A17</f>
        <v>104210526.315789</v>
      </c>
      <c r="K17" s="262" t="n">
        <v>11221031</v>
      </c>
      <c r="L17" s="256" t="n">
        <f aca="false">J17*$E$6</f>
        <v>52417894.7368421</v>
      </c>
      <c r="M17" s="263" t="n">
        <v>10452291</v>
      </c>
      <c r="N17" s="258" t="n">
        <v>87133529</v>
      </c>
      <c r="O17" s="259" t="n">
        <v>36615346</v>
      </c>
      <c r="P17" s="259" t="n">
        <v>83463104</v>
      </c>
      <c r="Q17" s="261" t="n">
        <v>1760476</v>
      </c>
      <c r="R17" s="245" t="n">
        <f aca="false">K17*$E$6+R16</f>
        <v>43828165.08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738</v>
      </c>
      <c r="D18" s="248" t="n">
        <v>13631077</v>
      </c>
      <c r="E18" s="249" t="n">
        <v>3287472</v>
      </c>
      <c r="F18" s="250" t="n">
        <v>10308005</v>
      </c>
      <c r="G18" s="251"/>
      <c r="H18" s="252"/>
      <c r="I18" s="253"/>
      <c r="J18" s="254" t="n">
        <f aca="false">$J$10*$A18</f>
        <v>117236842.105263</v>
      </c>
      <c r="K18" s="262" t="n">
        <v>10632760</v>
      </c>
      <c r="L18" s="256" t="n">
        <f aca="false">J18*$E$6</f>
        <v>58970131.5789474</v>
      </c>
      <c r="M18" s="263" t="n">
        <v>9727615</v>
      </c>
      <c r="N18" s="258" t="n">
        <v>97766289</v>
      </c>
      <c r="O18" s="259" t="n">
        <v>38639626</v>
      </c>
      <c r="P18" s="259" t="n">
        <v>93190719</v>
      </c>
      <c r="Q18" s="261" t="n">
        <v>2024280</v>
      </c>
      <c r="R18" s="245" t="n">
        <f aca="false">K18*$E$6+R17</f>
        <v>49176443.36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39</v>
      </c>
      <c r="D19" s="248" t="n">
        <v>14534007</v>
      </c>
      <c r="E19" s="249" t="n">
        <v>5858523</v>
      </c>
      <c r="F19" s="250" t="n">
        <v>8637444</v>
      </c>
      <c r="G19" s="251"/>
      <c r="H19" s="252"/>
      <c r="I19" s="253"/>
      <c r="J19" s="254" t="n">
        <f aca="false">$J$10*$A19</f>
        <v>130263157.894737</v>
      </c>
      <c r="K19" s="262" t="n">
        <v>8247344</v>
      </c>
      <c r="L19" s="256" t="n">
        <f aca="false">J19*$E$6</f>
        <v>65522368.4210526</v>
      </c>
      <c r="M19" s="263" t="n">
        <v>7451570</v>
      </c>
      <c r="N19" s="258" t="n">
        <v>106013633</v>
      </c>
      <c r="O19" s="259" t="n">
        <v>41991826</v>
      </c>
      <c r="P19" s="259" t="n">
        <v>100642289</v>
      </c>
      <c r="Q19" s="261" t="n">
        <v>3352200</v>
      </c>
      <c r="R19" s="245" t="n">
        <f aca="false">K19*$E$6+R18</f>
        <v>53324857.39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150</v>
      </c>
      <c r="D20" s="248" t="n">
        <v>20333641</v>
      </c>
      <c r="E20" s="249" t="n">
        <v>4394279</v>
      </c>
      <c r="F20" s="250" t="n">
        <v>15939362</v>
      </c>
      <c r="G20" s="251"/>
      <c r="H20" s="252"/>
      <c r="I20" s="253"/>
      <c r="J20" s="254" t="n">
        <f aca="false">$J$10*$A20</f>
        <v>143289473.684211</v>
      </c>
      <c r="K20" s="262" t="n">
        <v>10031307</v>
      </c>
      <c r="L20" s="256" t="n">
        <f aca="false">J20*$E$6</f>
        <v>72074605.2631579</v>
      </c>
      <c r="M20" s="263" t="n">
        <v>9636272</v>
      </c>
      <c r="N20" s="258" t="n">
        <v>116044940</v>
      </c>
      <c r="O20" s="259" t="n">
        <v>45843155</v>
      </c>
      <c r="P20" s="259" t="n">
        <v>110278561</v>
      </c>
      <c r="Q20" s="261" t="n">
        <v>3851329</v>
      </c>
      <c r="R20" s="245" t="n">
        <f aca="false">K20*$E$6+R19</f>
        <v>58370604.8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793</v>
      </c>
      <c r="D21" s="248" t="n">
        <v>10783426</v>
      </c>
      <c r="E21" s="249" t="n">
        <v>2659359</v>
      </c>
      <c r="F21" s="250" t="n">
        <v>8124067</v>
      </c>
      <c r="G21" s="251"/>
      <c r="H21" s="252"/>
      <c r="I21" s="253"/>
      <c r="J21" s="254" t="n">
        <f aca="false">$J$10*$A21</f>
        <v>156315789.473684</v>
      </c>
      <c r="K21" s="262" t="n">
        <v>9845339</v>
      </c>
      <c r="L21" s="256" t="n">
        <f aca="false">J21*$E$6</f>
        <v>78626842.1052632</v>
      </c>
      <c r="M21" s="263" t="n">
        <v>9407851</v>
      </c>
      <c r="N21" s="258" t="n">
        <v>125890279</v>
      </c>
      <c r="O21" s="259" t="n">
        <v>46771861</v>
      </c>
      <c r="P21" s="259" t="n">
        <v>119686412</v>
      </c>
      <c r="Q21" s="261" t="n">
        <v>928706</v>
      </c>
      <c r="R21" s="245" t="n">
        <f aca="false">K21*$E$6+R20</f>
        <v>63322810.33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867</v>
      </c>
      <c r="D22" s="248" t="n">
        <v>10269782</v>
      </c>
      <c r="E22" s="249" t="n">
        <v>2724948</v>
      </c>
      <c r="F22" s="250" t="n">
        <v>7544834</v>
      </c>
      <c r="G22" s="251"/>
      <c r="H22" s="252"/>
      <c r="I22" s="253"/>
      <c r="J22" s="254" t="n">
        <f aca="false">$J$10*$A22</f>
        <v>169342105.263158</v>
      </c>
      <c r="K22" s="262" t="n">
        <v>32198673</v>
      </c>
      <c r="L22" s="256" t="n">
        <f aca="false">J22*$E$6</f>
        <v>85179078.9473684</v>
      </c>
      <c r="M22" s="263" t="n">
        <v>28321147</v>
      </c>
      <c r="N22" s="258" t="n">
        <v>158088952</v>
      </c>
      <c r="O22" s="259" t="n">
        <v>48994105</v>
      </c>
      <c r="P22" s="259" t="n">
        <v>148007559</v>
      </c>
      <c r="Q22" s="261" t="n">
        <v>2222244</v>
      </c>
      <c r="R22" s="245" t="n">
        <f aca="false">K22*$E$6+R21</f>
        <v>79518742.8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986</v>
      </c>
      <c r="D23" s="248" t="n">
        <v>15207558</v>
      </c>
      <c r="E23" s="249" t="n">
        <v>2990124</v>
      </c>
      <c r="F23" s="250" t="n">
        <v>12217434</v>
      </c>
      <c r="G23" s="251"/>
      <c r="H23" s="252"/>
      <c r="I23" s="253"/>
      <c r="J23" s="254" t="n">
        <f aca="false">$J$10*$A23</f>
        <v>182368421.052632</v>
      </c>
      <c r="K23" s="262" t="n">
        <v>13271035</v>
      </c>
      <c r="L23" s="256" t="n">
        <f aca="false">J23*$E$6</f>
        <v>91731315.7894737</v>
      </c>
      <c r="M23" s="263" t="n">
        <v>12177115</v>
      </c>
      <c r="N23" s="258" t="n">
        <v>171359987</v>
      </c>
      <c r="O23" s="259" t="n">
        <v>50292892</v>
      </c>
      <c r="P23" s="259" t="n">
        <v>160184674</v>
      </c>
      <c r="Q23" s="261" t="n">
        <v>1298787</v>
      </c>
      <c r="R23" s="245" t="n">
        <f aca="false">K23*$E$6+R22</f>
        <v>86194073.46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891</v>
      </c>
      <c r="D24" s="248" t="n">
        <v>10112370</v>
      </c>
      <c r="E24" s="249" t="n">
        <v>2420034</v>
      </c>
      <c r="F24" s="250" t="n">
        <v>7692336</v>
      </c>
      <c r="G24" s="251"/>
      <c r="H24" s="252"/>
      <c r="I24" s="253"/>
      <c r="J24" s="254" t="n">
        <f aca="false">$J$10*$A24</f>
        <v>195394736.842105</v>
      </c>
      <c r="K24" s="262" t="n">
        <v>7531007</v>
      </c>
      <c r="L24" s="256" t="n">
        <f aca="false">J24*$E$6</f>
        <v>98283552.631579</v>
      </c>
      <c r="M24" s="263" t="n">
        <v>7195107</v>
      </c>
      <c r="N24" s="258" t="n">
        <v>178890994</v>
      </c>
      <c r="O24" s="259" t="n">
        <v>53939255</v>
      </c>
      <c r="P24" s="259" t="n">
        <v>167379781</v>
      </c>
      <c r="Q24" s="261" t="n">
        <v>3646363</v>
      </c>
      <c r="R24" s="245" t="n">
        <f aca="false">K24*$E$6+R23</f>
        <v>89982169.98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909</v>
      </c>
      <c r="D25" s="248" t="n">
        <v>12348816</v>
      </c>
      <c r="E25" s="249" t="n">
        <v>2329553</v>
      </c>
      <c r="F25" s="250" t="n">
        <v>10019263</v>
      </c>
      <c r="G25" s="251"/>
      <c r="H25" s="252"/>
      <c r="I25" s="253"/>
      <c r="J25" s="254" t="n">
        <f aca="false">$J$10*$A25</f>
        <v>208421052.631579</v>
      </c>
      <c r="K25" s="262" t="n">
        <v>12196751</v>
      </c>
      <c r="L25" s="256" t="n">
        <f aca="false">J25*$E$6</f>
        <v>104835789.473684</v>
      </c>
      <c r="M25" s="263" t="n">
        <v>11191612</v>
      </c>
      <c r="N25" s="258" t="n">
        <v>191087745</v>
      </c>
      <c r="O25" s="259" t="n">
        <v>59428980</v>
      </c>
      <c r="P25" s="259" t="n">
        <v>178571393</v>
      </c>
      <c r="Q25" s="261" t="n">
        <v>5489725</v>
      </c>
      <c r="R25" s="245" t="n">
        <f aca="false">K25*$E$6+R24</f>
        <v>96117135.7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112</v>
      </c>
      <c r="D26" s="248" t="n">
        <v>20213173</v>
      </c>
      <c r="E26" s="249" t="n">
        <v>1176433</v>
      </c>
      <c r="F26" s="250" t="n">
        <v>18872340</v>
      </c>
      <c r="G26" s="251"/>
      <c r="H26" s="252"/>
      <c r="I26" s="253"/>
      <c r="J26" s="254" t="n">
        <f aca="false">$J$10*$A26</f>
        <v>221447368.421053</v>
      </c>
      <c r="K26" s="262" t="n">
        <v>17803086</v>
      </c>
      <c r="L26" s="256" t="n">
        <f aca="false">J26*$E$6</f>
        <v>111388026.315789</v>
      </c>
      <c r="M26" s="263" t="n">
        <v>17150682</v>
      </c>
      <c r="N26" s="258" t="n">
        <v>208890831</v>
      </c>
      <c r="O26" s="259" t="n">
        <v>61096638</v>
      </c>
      <c r="P26" s="259" t="n">
        <v>195722075</v>
      </c>
      <c r="Q26" s="261" t="n">
        <v>1667658</v>
      </c>
      <c r="R26" s="245" t="n">
        <f aca="false">K26*$E$6+R25</f>
        <v>105072087.99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788</v>
      </c>
      <c r="D27" s="248" t="n">
        <v>7394030</v>
      </c>
      <c r="E27" s="249" t="n">
        <v>469933</v>
      </c>
      <c r="F27" s="250" t="n">
        <v>6924097</v>
      </c>
      <c r="G27" s="251"/>
      <c r="H27" s="252"/>
      <c r="I27" s="253"/>
      <c r="J27" s="254" t="n">
        <f aca="false">$J$10*$A27</f>
        <v>234473684.210526</v>
      </c>
      <c r="K27" s="262" t="n">
        <v>16998802</v>
      </c>
      <c r="L27" s="256" t="n">
        <f aca="false">J27*$E$6</f>
        <v>117940263.157895</v>
      </c>
      <c r="M27" s="263" t="n">
        <v>16079876</v>
      </c>
      <c r="N27" s="258" t="n">
        <v>225889633</v>
      </c>
      <c r="O27" s="259" t="n">
        <v>63473226</v>
      </c>
      <c r="P27" s="259" t="n">
        <v>211801951</v>
      </c>
      <c r="Q27" s="261" t="n">
        <v>2376588</v>
      </c>
      <c r="R27" s="245" t="n">
        <f aca="false">K27*$E$6+R26</f>
        <v>113622485.39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819</v>
      </c>
      <c r="D28" s="248" t="n">
        <v>10832419</v>
      </c>
      <c r="E28" s="249" t="n">
        <v>311199</v>
      </c>
      <c r="F28" s="250" t="n">
        <v>10521220</v>
      </c>
      <c r="G28" s="251"/>
      <c r="H28" s="252"/>
      <c r="I28" s="253"/>
      <c r="J28" s="254" t="n">
        <f aca="false">$J$10*$A28</f>
        <v>247500000</v>
      </c>
      <c r="K28" s="262" t="n">
        <v>5296000</v>
      </c>
      <c r="L28" s="256" t="n">
        <f aca="false">J28*$E$6</f>
        <v>124492500</v>
      </c>
      <c r="M28" s="263" t="n">
        <v>4931319</v>
      </c>
      <c r="N28" s="258" t="n">
        <v>231185633</v>
      </c>
      <c r="O28" s="259" t="n">
        <v>64471233</v>
      </c>
      <c r="P28" s="259" t="n">
        <v>216733270</v>
      </c>
      <c r="Q28" s="261" t="n">
        <v>998007</v>
      </c>
      <c r="R28" s="245" t="n">
        <f aca="false">K28*$E$6+R27</f>
        <v>116286373.39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886</v>
      </c>
      <c r="D34" s="278" t="n">
        <f aca="false">SUM(D10:D33)</f>
        <v>243361613</v>
      </c>
      <c r="E34" s="279" t="n">
        <f aca="false">SUM(E10:E33)</f>
        <v>73079606</v>
      </c>
      <c r="F34" s="280" t="n">
        <f aca="false">SUM(F10:F33)</f>
        <v>170043967</v>
      </c>
      <c r="G34" s="281" t="s">
        <v>102</v>
      </c>
      <c r="H34" s="281"/>
      <c r="I34" s="281"/>
      <c r="J34" s="282" t="n">
        <f aca="false">MAX(J10:J33)</f>
        <v>247500000</v>
      </c>
      <c r="K34" s="283" t="n">
        <f aca="false">SUM(K10:K33)</f>
        <v>231185633</v>
      </c>
      <c r="L34" s="284" t="n">
        <f aca="false">MAX(L10:L33)</f>
        <v>124492500</v>
      </c>
      <c r="M34" s="285" t="n">
        <f aca="false">SUM(M10:M33)</f>
        <v>216733270</v>
      </c>
      <c r="N34" s="286" t="n">
        <f aca="false">MAX(N10:N33)</f>
        <v>231185633</v>
      </c>
      <c r="O34" s="287" t="n">
        <f aca="false">MAX(O10:O33)</f>
        <v>64471233</v>
      </c>
      <c r="P34" s="287" t="n">
        <f aca="false">MAX(P10:P33)</f>
        <v>216733270</v>
      </c>
      <c r="Q34" s="288" t="n">
        <f aca="false">SUM(Q10:Q33)</f>
        <v>64471233</v>
      </c>
      <c r="R34" s="289" t="n">
        <f aca="false">MAX(R10:R33)</f>
        <v>116286373.39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5283947474747</v>
      </c>
      <c r="D40" s="301" t="n">
        <f aca="false">IF(Q10="","",O10/P10)</f>
        <v>1.0850195108667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9895880808081</v>
      </c>
      <c r="D41" s="301" t="n">
        <f aca="false">IF(Q11="","",O11/P11)</f>
        <v>0.81388675341846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8476911784512</v>
      </c>
      <c r="D42" s="301" t="n">
        <f aca="false">IF(Q12="","",O12/P12)</f>
        <v>0.73491693213922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4253076767677</v>
      </c>
      <c r="D43" s="301" t="n">
        <f aca="false">IF(Q13="","",O13/P13)</f>
        <v>0.6163197917598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3025735757576</v>
      </c>
      <c r="D44" s="301" t="n">
        <f aca="false">IF(Q14="","",O14/P14)</f>
        <v>0.55785091583680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61109811447811</v>
      </c>
      <c r="D45" s="301" t="n">
        <f aca="false">IF(Q15="","",O15/P15)</f>
        <v>0.5075880393721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32518015584416</v>
      </c>
      <c r="D46" s="301" t="n">
        <f aca="false">IF(Q16="","",O16/P16)</f>
        <v>0.47739325954362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36129823737374</v>
      </c>
      <c r="D47" s="301" t="n">
        <f aca="false">IF(Q17="","",O17/P17)</f>
        <v>0.4387009857673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33921208080808</v>
      </c>
      <c r="D48" s="301" t="n">
        <f aca="false">IF(Q18="","",O18/P18)</f>
        <v>0.41462955125391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3842031111111</v>
      </c>
      <c r="D49" s="301" t="n">
        <f aca="false">IF(Q19="","",O19/P19)</f>
        <v>0.4172383837573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09863676767677</v>
      </c>
      <c r="D50" s="301" t="n">
        <f aca="false">IF(Q20="","",O20/P20)</f>
        <v>0.41570323900037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05358687205387</v>
      </c>
      <c r="D51" s="301" t="n">
        <f aca="false">IF(Q21="","",O21/P21)</f>
        <v>0.39078672522992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33547812898213</v>
      </c>
      <c r="D52" s="301" t="n">
        <f aca="false">IF(Q22="","",O22/P22)</f>
        <v>0.33102434315533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39636292352092</v>
      </c>
      <c r="D53" s="301" t="n">
        <f aca="false">IF(Q23="","",O23/P23)</f>
        <v>0.31396818899166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553640026936</v>
      </c>
      <c r="D54" s="301" t="n">
        <f aca="false">IF(Q24="","",O24/P24)</f>
        <v>0.32225669479158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16835140151515</v>
      </c>
      <c r="D55" s="301" t="n">
        <f aca="false">IF(Q25="","",O25/P25)</f>
        <v>0.33280235429422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43297870231729</v>
      </c>
      <c r="D56" s="301" t="n">
        <f aca="false">IF(Q26="","",O26/P26)</f>
        <v>0.31216017917243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63390129517396</v>
      </c>
      <c r="D57" s="301" t="n">
        <f aca="false">IF(Q27="","",O27/P27)</f>
        <v>0.299681970351633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34083365656566</v>
      </c>
      <c r="D58" s="301" t="n">
        <f aca="false">IF(Q28="","",O28/P28)</f>
        <v>0.297468095230603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74680952306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569871</v>
      </c>
      <c r="D10" s="349" t="n">
        <f aca="false">$E10/$E$39</f>
        <v>113622.666666667</v>
      </c>
      <c r="E10" s="350" t="n">
        <v>2386076</v>
      </c>
      <c r="F10" s="351" t="n">
        <v>2386076</v>
      </c>
      <c r="G10" s="352" t="n">
        <v>3413290</v>
      </c>
      <c r="H10" s="353" t="n">
        <f aca="false">$I10/$G$39</f>
        <v>161989</v>
      </c>
      <c r="I10" s="350" t="n">
        <v>3077791</v>
      </c>
      <c r="J10" s="351" t="n">
        <v>3077791</v>
      </c>
      <c r="K10" s="354" t="n">
        <v>1212430</v>
      </c>
      <c r="L10" s="353" t="n">
        <f aca="false">$M10/$H$39</f>
        <v>99418.4615384615</v>
      </c>
      <c r="M10" s="350" t="n">
        <v>1292440</v>
      </c>
      <c r="N10" s="162" t="n">
        <v>1292440</v>
      </c>
      <c r="O10" s="352" t="n">
        <v>2414319</v>
      </c>
      <c r="P10" s="353" t="n">
        <f aca="false">$Q10/$I$39</f>
        <v>81841.3220338983</v>
      </c>
      <c r="Q10" s="350" t="n">
        <v>2414319</v>
      </c>
      <c r="R10" s="155" t="n">
        <v>2414319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2643</v>
      </c>
      <c r="X10" s="353" t="n">
        <f aca="false">$Q10/$I$39</f>
        <v>81841.3220338983</v>
      </c>
      <c r="Y10" s="350" t="n">
        <v>312643</v>
      </c>
      <c r="Z10" s="155" t="n">
        <v>312643</v>
      </c>
    </row>
    <row r="11" customFormat="false" ht="11.25" hidden="false" customHeight="true" outlineLevel="0" collapsed="false">
      <c r="B11" s="355" t="n">
        <v>17</v>
      </c>
      <c r="C11" s="356" t="n">
        <v>2400759</v>
      </c>
      <c r="D11" s="357" t="n">
        <f aca="false">$E11/$E$39</f>
        <v>107988.142857143</v>
      </c>
      <c r="E11" s="358" t="n">
        <v>2267751</v>
      </c>
      <c r="F11" s="359" t="n">
        <v>4653827</v>
      </c>
      <c r="G11" s="360" t="n">
        <v>2871856</v>
      </c>
      <c r="H11" s="361" t="n">
        <f aca="false">$I11/$G$39</f>
        <v>137631.842105263</v>
      </c>
      <c r="I11" s="358" t="n">
        <v>2615005</v>
      </c>
      <c r="J11" s="359" t="n">
        <v>5692796</v>
      </c>
      <c r="K11" s="362" t="n">
        <v>1536971</v>
      </c>
      <c r="L11" s="361" t="n">
        <f aca="false">$M11/$H$39</f>
        <v>84470.6923076923</v>
      </c>
      <c r="M11" s="358" t="n">
        <v>1098119</v>
      </c>
      <c r="N11" s="363" t="n">
        <v>2390559</v>
      </c>
      <c r="O11" s="360" t="n">
        <v>4221104</v>
      </c>
      <c r="P11" s="361" t="n">
        <f aca="false">$Q11/$I$39</f>
        <v>138554.033898305</v>
      </c>
      <c r="Q11" s="358" t="n">
        <v>4087344</v>
      </c>
      <c r="R11" s="155" t="n">
        <v>650166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242695</v>
      </c>
      <c r="X11" s="361" t="n">
        <f aca="false">$Q11/$I$39</f>
        <v>138554.033898305</v>
      </c>
      <c r="Y11" s="358" t="n">
        <v>1242695</v>
      </c>
      <c r="Z11" s="155" t="n">
        <v>1555338</v>
      </c>
    </row>
    <row r="12" customFormat="false" ht="11.25" hidden="false" customHeight="true" outlineLevel="0" collapsed="false">
      <c r="B12" s="355" t="n">
        <v>18</v>
      </c>
      <c r="C12" s="356" t="n">
        <v>3312375</v>
      </c>
      <c r="D12" s="357" t="n">
        <f aca="false">$E12/$E$39</f>
        <v>150284.19047619</v>
      </c>
      <c r="E12" s="358" t="n">
        <v>3155968</v>
      </c>
      <c r="F12" s="359" t="n">
        <v>7809795</v>
      </c>
      <c r="G12" s="360" t="n">
        <v>2467977</v>
      </c>
      <c r="H12" s="361" t="n">
        <f aca="false">$I12/$G$39</f>
        <v>108149.421052632</v>
      </c>
      <c r="I12" s="358" t="n">
        <v>2054839</v>
      </c>
      <c r="J12" s="359" t="n">
        <v>7747635</v>
      </c>
      <c r="K12" s="362" t="n">
        <v>2028229</v>
      </c>
      <c r="L12" s="361" t="n">
        <f aca="false">$M12/$H$39</f>
        <v>133821.769230769</v>
      </c>
      <c r="M12" s="358" t="n">
        <v>1739683</v>
      </c>
      <c r="N12" s="363" t="n">
        <v>4130242</v>
      </c>
      <c r="O12" s="360" t="n">
        <v>5776255</v>
      </c>
      <c r="P12" s="361" t="n">
        <f aca="false">$Q12/$I$39</f>
        <v>195805.254237288</v>
      </c>
      <c r="Q12" s="358" t="n">
        <v>5776255</v>
      </c>
      <c r="R12" s="155" t="n">
        <v>1227791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529474</v>
      </c>
      <c r="X12" s="361" t="n">
        <f aca="false">$Q12/$I$39</f>
        <v>195805.254237288</v>
      </c>
      <c r="Y12" s="358" t="n">
        <v>529474</v>
      </c>
      <c r="Z12" s="155" t="n">
        <v>2084812</v>
      </c>
    </row>
    <row r="13" customFormat="false" ht="11.25" hidden="false" customHeight="true" outlineLevel="0" collapsed="false">
      <c r="B13" s="355" t="n">
        <v>19</v>
      </c>
      <c r="C13" s="356" t="n">
        <v>2400166</v>
      </c>
      <c r="D13" s="357" t="n">
        <f aca="false">$E13/$E$39</f>
        <v>81588.9523809524</v>
      </c>
      <c r="E13" s="358" t="n">
        <v>1713368</v>
      </c>
      <c r="F13" s="359" t="n">
        <v>9523163</v>
      </c>
      <c r="G13" s="360" t="n">
        <v>2041371</v>
      </c>
      <c r="H13" s="361" t="n">
        <f aca="false">$I13/$G$39</f>
        <v>86498.7368421053</v>
      </c>
      <c r="I13" s="358" t="n">
        <v>1643476</v>
      </c>
      <c r="J13" s="359" t="n">
        <v>9391111</v>
      </c>
      <c r="K13" s="362" t="n">
        <v>2878070</v>
      </c>
      <c r="L13" s="361" t="n">
        <f aca="false">$M13/$H$39</f>
        <v>176901.076923077</v>
      </c>
      <c r="M13" s="358" t="n">
        <v>2299714</v>
      </c>
      <c r="N13" s="363" t="n">
        <v>6429956</v>
      </c>
      <c r="O13" s="360" t="n">
        <v>3739757</v>
      </c>
      <c r="P13" s="361" t="n">
        <f aca="false">$Q13/$I$39</f>
        <v>126771.423728814</v>
      </c>
      <c r="Q13" s="358" t="n">
        <v>3739757</v>
      </c>
      <c r="R13" s="155" t="n">
        <v>1601767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567005</v>
      </c>
      <c r="X13" s="361" t="n">
        <f aca="false">$Q13/$I$39</f>
        <v>126771.423728814</v>
      </c>
      <c r="Y13" s="358" t="n">
        <v>1567005</v>
      </c>
      <c r="Z13" s="155" t="n">
        <v>3651817</v>
      </c>
    </row>
    <row r="14" customFormat="false" ht="11.25" hidden="false" customHeight="true" outlineLevel="0" collapsed="false">
      <c r="B14" s="355" t="n">
        <v>22</v>
      </c>
      <c r="C14" s="356" t="n">
        <v>2834848</v>
      </c>
      <c r="D14" s="357" t="n">
        <f aca="false">$E14/$E$39</f>
        <v>111141.476190476</v>
      </c>
      <c r="E14" s="358" t="n">
        <v>2333971</v>
      </c>
      <c r="F14" s="359" t="n">
        <v>11857134</v>
      </c>
      <c r="G14" s="360" t="n">
        <v>1616273</v>
      </c>
      <c r="H14" s="361" t="n">
        <f aca="false">$I14/$G$39</f>
        <v>111234.263157895</v>
      </c>
      <c r="I14" s="358" t="n">
        <v>2113451</v>
      </c>
      <c r="J14" s="359" t="n">
        <v>11504562</v>
      </c>
      <c r="K14" s="362" t="n">
        <v>775124</v>
      </c>
      <c r="L14" s="361" t="n">
        <f aca="false">$M14/$H$39</f>
        <v>48313.7692307692</v>
      </c>
      <c r="M14" s="358" t="n">
        <v>628079</v>
      </c>
      <c r="N14" s="363" t="n">
        <v>7058035</v>
      </c>
      <c r="O14" s="360" t="n">
        <v>8852331</v>
      </c>
      <c r="P14" s="361" t="n">
        <f aca="false">$Q14/$I$39</f>
        <v>300079.016949153</v>
      </c>
      <c r="Q14" s="358" t="n">
        <v>8852331</v>
      </c>
      <c r="R14" s="155" t="n">
        <v>2487000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04296</v>
      </c>
      <c r="X14" s="361" t="n">
        <f aca="false">$Q14/$I$39</f>
        <v>300079.016949153</v>
      </c>
      <c r="Y14" s="358" t="n">
        <v>404296</v>
      </c>
      <c r="Z14" s="155" t="n">
        <v>4056113</v>
      </c>
    </row>
    <row r="15" customFormat="false" ht="11.25" hidden="false" customHeight="true" outlineLevel="0" collapsed="false">
      <c r="B15" s="355" t="n">
        <v>23</v>
      </c>
      <c r="C15" s="356" t="n">
        <v>2701478</v>
      </c>
      <c r="D15" s="357" t="n">
        <f aca="false">$E15/$E$39</f>
        <v>108156.285714286</v>
      </c>
      <c r="E15" s="358" t="n">
        <v>2271282</v>
      </c>
      <c r="F15" s="359" t="n">
        <v>14128416</v>
      </c>
      <c r="G15" s="360" t="n">
        <v>2634091</v>
      </c>
      <c r="H15" s="361" t="n">
        <f aca="false">$I15/$G$39</f>
        <v>220120.789473684</v>
      </c>
      <c r="I15" s="358" t="n">
        <v>4182295</v>
      </c>
      <c r="J15" s="359" t="n">
        <v>15686857</v>
      </c>
      <c r="K15" s="362" t="n">
        <v>1214233</v>
      </c>
      <c r="L15" s="361" t="n">
        <f aca="false">$M15/$H$39</f>
        <v>65366.7692307692</v>
      </c>
      <c r="M15" s="358" t="n">
        <v>849768</v>
      </c>
      <c r="N15" s="363" t="n">
        <v>7907803</v>
      </c>
      <c r="O15" s="360" t="n">
        <v>2442326</v>
      </c>
      <c r="P15" s="361" t="n">
        <f aca="false">$Q15/$I$39</f>
        <v>82790.7118644068</v>
      </c>
      <c r="Q15" s="358" t="n">
        <v>2442326</v>
      </c>
      <c r="R15" s="155" t="n">
        <v>27312332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762030</v>
      </c>
      <c r="X15" s="361" t="n">
        <f aca="false">$Q15/$I$39</f>
        <v>82790.7118644068</v>
      </c>
      <c r="Y15" s="358" t="n">
        <v>2762030</v>
      </c>
      <c r="Z15" s="155" t="n">
        <v>6818143</v>
      </c>
    </row>
    <row r="16" customFormat="false" ht="11.25" hidden="false" customHeight="true" outlineLevel="0" collapsed="false">
      <c r="B16" s="355" t="n">
        <v>24</v>
      </c>
      <c r="C16" s="356" t="n">
        <v>3406162</v>
      </c>
      <c r="D16" s="357" t="n">
        <f aca="false">$E16/$E$39</f>
        <v>123981.095238095</v>
      </c>
      <c r="E16" s="358" t="n">
        <v>2603603</v>
      </c>
      <c r="F16" s="359" t="n">
        <v>16732019</v>
      </c>
      <c r="G16" s="360" t="n">
        <v>1369142</v>
      </c>
      <c r="H16" s="361" t="n">
        <f aca="false">$I16/$G$39</f>
        <v>82814.052631579</v>
      </c>
      <c r="I16" s="358" t="n">
        <v>1573467</v>
      </c>
      <c r="J16" s="359" t="n">
        <v>17260324</v>
      </c>
      <c r="K16" s="362" t="n">
        <v>1319918</v>
      </c>
      <c r="L16" s="361" t="n">
        <f aca="false">$M16/$H$39</f>
        <v>110048.846153846</v>
      </c>
      <c r="M16" s="358" t="n">
        <v>1430635</v>
      </c>
      <c r="N16" s="363" t="n">
        <v>9338438</v>
      </c>
      <c r="O16" s="360" t="n">
        <v>2840155</v>
      </c>
      <c r="P16" s="361" t="n">
        <f aca="false">$Q16/$I$39</f>
        <v>93884.5762711864</v>
      </c>
      <c r="Q16" s="358" t="n">
        <v>2769595</v>
      </c>
      <c r="R16" s="155" t="n">
        <v>3008192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956630</v>
      </c>
      <c r="X16" s="361" t="n">
        <f aca="false">$Q16/$I$39</f>
        <v>93884.5762711864</v>
      </c>
      <c r="Y16" s="358" t="n">
        <v>956630</v>
      </c>
      <c r="Z16" s="155" t="n">
        <v>7774773</v>
      </c>
    </row>
    <row r="17" customFormat="false" ht="11.25" hidden="false" customHeight="true" outlineLevel="0" collapsed="false">
      <c r="B17" s="355" t="n">
        <v>25</v>
      </c>
      <c r="C17" s="356" t="n">
        <v>1976551</v>
      </c>
      <c r="D17" s="357" t="n">
        <f aca="false">$E17/$E$39</f>
        <v>70585.3333333333</v>
      </c>
      <c r="E17" s="358" t="n">
        <v>1482292</v>
      </c>
      <c r="F17" s="359" t="n">
        <v>18214311</v>
      </c>
      <c r="G17" s="360" t="n">
        <v>1737798</v>
      </c>
      <c r="H17" s="361" t="n">
        <f aca="false">$I17/$G$39</f>
        <v>85807.4210526316</v>
      </c>
      <c r="I17" s="358" t="n">
        <v>1630341</v>
      </c>
      <c r="J17" s="359" t="n">
        <v>18890665</v>
      </c>
      <c r="K17" s="362" t="n">
        <v>3036795</v>
      </c>
      <c r="L17" s="361" t="n">
        <f aca="false">$M17/$H$39</f>
        <v>175828.461538462</v>
      </c>
      <c r="M17" s="358" t="n">
        <v>2285770</v>
      </c>
      <c r="N17" s="363" t="n">
        <v>11624208</v>
      </c>
      <c r="O17" s="360" t="n">
        <v>5077718</v>
      </c>
      <c r="P17" s="361" t="n">
        <f aca="false">$Q17/$I$39</f>
        <v>172126.033898305</v>
      </c>
      <c r="Q17" s="358" t="n">
        <v>5077718</v>
      </c>
      <c r="R17" s="155" t="n">
        <v>3515964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94600</v>
      </c>
      <c r="X17" s="361" t="n">
        <f aca="false">$Q17/$I$39</f>
        <v>172126.033898305</v>
      </c>
      <c r="Y17" s="358" t="n">
        <v>194600</v>
      </c>
      <c r="Z17" s="155" t="n">
        <v>7969373</v>
      </c>
    </row>
    <row r="18" customFormat="false" ht="11.25" hidden="false" customHeight="true" outlineLevel="0" collapsed="false">
      <c r="B18" s="355" t="n">
        <v>26</v>
      </c>
      <c r="C18" s="356" t="n">
        <v>2632288</v>
      </c>
      <c r="D18" s="357" t="n">
        <f aca="false">$E18/$E$39</f>
        <v>112434.285714286</v>
      </c>
      <c r="E18" s="358" t="n">
        <v>2361120</v>
      </c>
      <c r="F18" s="359" t="n">
        <v>20575431</v>
      </c>
      <c r="G18" s="360" t="n">
        <v>1779930</v>
      </c>
      <c r="H18" s="361" t="n">
        <f aca="false">$I18/$G$39</f>
        <v>89003.6315789474</v>
      </c>
      <c r="I18" s="358" t="n">
        <v>1691069</v>
      </c>
      <c r="J18" s="359" t="n">
        <v>20581734</v>
      </c>
      <c r="K18" s="362" t="n">
        <v>2573184</v>
      </c>
      <c r="L18" s="361" t="n">
        <f aca="false">$M18/$H$39</f>
        <v>112753.153846154</v>
      </c>
      <c r="M18" s="358" t="n">
        <v>1465791</v>
      </c>
      <c r="N18" s="363" t="n">
        <v>13089999</v>
      </c>
      <c r="O18" s="360" t="n">
        <v>4380265</v>
      </c>
      <c r="P18" s="361" t="n">
        <f aca="false">$Q18/$I$39</f>
        <v>144781.86440678</v>
      </c>
      <c r="Q18" s="358" t="n">
        <v>4271065</v>
      </c>
      <c r="R18" s="155" t="n">
        <v>3943071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1995679</v>
      </c>
      <c r="X18" s="361" t="n">
        <f aca="false">$Q18/$I$39</f>
        <v>144781.86440678</v>
      </c>
      <c r="Y18" s="358" t="n">
        <v>1995679</v>
      </c>
      <c r="Z18" s="155" t="n">
        <v>9965052</v>
      </c>
    </row>
    <row r="19" customFormat="false" ht="11.25" hidden="false" customHeight="true" outlineLevel="0" collapsed="false">
      <c r="B19" s="355" t="n">
        <v>29</v>
      </c>
      <c r="C19" s="356" t="n">
        <v>2467755</v>
      </c>
      <c r="D19" s="357" t="n">
        <f aca="false">$E19/$E$39</f>
        <v>97402.1904761905</v>
      </c>
      <c r="E19" s="358" t="n">
        <v>2045446</v>
      </c>
      <c r="F19" s="359" t="n">
        <v>22620877</v>
      </c>
      <c r="G19" s="360" t="n">
        <v>1721163</v>
      </c>
      <c r="H19" s="361" t="n">
        <f aca="false">$I19/$G$39</f>
        <v>75330.1578947368</v>
      </c>
      <c r="I19" s="358" t="n">
        <v>1431273</v>
      </c>
      <c r="J19" s="359" t="n">
        <v>22013007</v>
      </c>
      <c r="K19" s="362" t="n">
        <v>843639</v>
      </c>
      <c r="L19" s="361" t="n">
        <f aca="false">$M19/$H$39</f>
        <v>51141.3076923077</v>
      </c>
      <c r="M19" s="358" t="n">
        <v>664837</v>
      </c>
      <c r="N19" s="363" t="n">
        <v>13754836</v>
      </c>
      <c r="O19" s="360" t="n">
        <v>3463194</v>
      </c>
      <c r="P19" s="361" t="n">
        <f aca="false">$Q19/$I$39</f>
        <v>117396.406779661</v>
      </c>
      <c r="Q19" s="358" t="n">
        <v>3463194</v>
      </c>
      <c r="R19" s="155" t="n">
        <v>42893904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243080</v>
      </c>
      <c r="X19" s="361" t="n">
        <f aca="false">$Q19/$I$39</f>
        <v>117396.406779661</v>
      </c>
      <c r="Y19" s="358" t="n">
        <v>243080</v>
      </c>
      <c r="Z19" s="155" t="n">
        <v>10208132</v>
      </c>
    </row>
    <row r="20" customFormat="false" ht="11.25" hidden="false" customHeight="true" outlineLevel="0" collapsed="false">
      <c r="B20" s="355" t="n">
        <v>30</v>
      </c>
      <c r="C20" s="356" t="n">
        <v>2578599</v>
      </c>
      <c r="D20" s="357" t="n">
        <f aca="false">$E20/$E$39</f>
        <v>61911.7142857143</v>
      </c>
      <c r="E20" s="358" t="n">
        <v>1300146</v>
      </c>
      <c r="F20" s="359" t="n">
        <v>23921023</v>
      </c>
      <c r="G20" s="360" t="n">
        <v>3584537</v>
      </c>
      <c r="H20" s="361" t="n">
        <f aca="false">$I20/$G$39</f>
        <v>156669.578947368</v>
      </c>
      <c r="I20" s="358" t="n">
        <v>2976722</v>
      </c>
      <c r="J20" s="359" t="n">
        <v>24989729</v>
      </c>
      <c r="K20" s="362" t="n">
        <v>1062650</v>
      </c>
      <c r="L20" s="361" t="n">
        <f aca="false">$M20/$H$39</f>
        <v>101015.076923077</v>
      </c>
      <c r="M20" s="358" t="n">
        <v>1313196</v>
      </c>
      <c r="N20" s="363" t="n">
        <v>15068032</v>
      </c>
      <c r="O20" s="360" t="n">
        <v>4099448</v>
      </c>
      <c r="P20" s="361" t="n">
        <f aca="false">$Q20/$I$39</f>
        <v>138964.338983051</v>
      </c>
      <c r="Q20" s="358" t="n">
        <v>4099448</v>
      </c>
      <c r="R20" s="155" t="n">
        <v>4699335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9825</v>
      </c>
      <c r="X20" s="361" t="n">
        <f aca="false">$Q20/$I$39</f>
        <v>138964.338983051</v>
      </c>
      <c r="Y20" s="358" t="n">
        <v>129825</v>
      </c>
      <c r="Z20" s="155" t="n">
        <v>10337957</v>
      </c>
    </row>
    <row r="21" customFormat="false" ht="11.25" hidden="false" customHeight="true" outlineLevel="0" collapsed="false">
      <c r="B21" s="355" t="n">
        <v>31</v>
      </c>
      <c r="C21" s="356" t="n">
        <v>1874765</v>
      </c>
      <c r="D21" s="357" t="n">
        <f aca="false">$E21/$E$39</f>
        <v>78367.5714285714</v>
      </c>
      <c r="E21" s="358" t="n">
        <v>1645719</v>
      </c>
      <c r="F21" s="359" t="n">
        <v>25566742</v>
      </c>
      <c r="G21" s="360" t="n">
        <v>3044698</v>
      </c>
      <c r="H21" s="361" t="n">
        <f aca="false">$I21/$G$39</f>
        <v>137951.842105263</v>
      </c>
      <c r="I21" s="358" t="n">
        <v>2621085</v>
      </c>
      <c r="J21" s="359" t="n">
        <v>27610814</v>
      </c>
      <c r="K21" s="362" t="n">
        <v>3102779</v>
      </c>
      <c r="L21" s="361" t="n">
        <f aca="false">$M21/$H$39</f>
        <v>223980.923076923</v>
      </c>
      <c r="M21" s="358" t="n">
        <v>2911752</v>
      </c>
      <c r="N21" s="363" t="n">
        <v>17979784</v>
      </c>
      <c r="O21" s="360" t="n">
        <v>2327185</v>
      </c>
      <c r="P21" s="361" t="n">
        <f aca="false">$Q21/$I$39</f>
        <v>78887.6271186441</v>
      </c>
      <c r="Q21" s="358" t="n">
        <v>2327185</v>
      </c>
      <c r="R21" s="155" t="n">
        <v>49320537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516624</v>
      </c>
      <c r="X21" s="361" t="n">
        <f aca="false">$Q21/$I$39</f>
        <v>78887.6271186441</v>
      </c>
      <c r="Y21" s="358" t="n">
        <v>516624</v>
      </c>
      <c r="Z21" s="155" t="n">
        <v>10854581</v>
      </c>
    </row>
    <row r="22" customFormat="false" ht="11.25" hidden="false" customHeight="true" outlineLevel="0" collapsed="false">
      <c r="B22" s="355" t="n">
        <v>1</v>
      </c>
      <c r="C22" s="356" t="n">
        <v>19197572</v>
      </c>
      <c r="D22" s="357" t="n">
        <f aca="false">$E22/$E$39</f>
        <v>750214.285714286</v>
      </c>
      <c r="E22" s="358" t="n">
        <v>15754500</v>
      </c>
      <c r="F22" s="359" t="n">
        <v>41321242</v>
      </c>
      <c r="G22" s="360" t="n">
        <v>3203244</v>
      </c>
      <c r="H22" s="361" t="n">
        <f aca="false">$I22/$G$39</f>
        <v>147009.473684211</v>
      </c>
      <c r="I22" s="358" t="n">
        <v>2793180</v>
      </c>
      <c r="J22" s="359" t="n">
        <v>30403994</v>
      </c>
      <c r="K22" s="362" t="n">
        <v>2537727</v>
      </c>
      <c r="L22" s="361" t="n">
        <f aca="false">$M22/$H$39</f>
        <v>186216.769230769</v>
      </c>
      <c r="M22" s="358" t="n">
        <v>2420818</v>
      </c>
      <c r="N22" s="363" t="n">
        <v>20400602</v>
      </c>
      <c r="O22" s="360" t="n">
        <v>7413824</v>
      </c>
      <c r="P22" s="361" t="n">
        <f aca="false">$Q22/$I$39</f>
        <v>251316.06779661</v>
      </c>
      <c r="Q22" s="358" t="n">
        <v>7413824</v>
      </c>
      <c r="R22" s="155" t="n">
        <v>5673436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649534</v>
      </c>
      <c r="X22" s="361" t="n">
        <f aca="false">$Q22/$I$39</f>
        <v>251316.06779661</v>
      </c>
      <c r="Y22" s="358" t="n">
        <v>1649534</v>
      </c>
      <c r="Z22" s="155" t="n">
        <v>12504115</v>
      </c>
    </row>
    <row r="23" customFormat="false" ht="11.25" hidden="false" customHeight="true" outlineLevel="0" collapsed="false">
      <c r="B23" s="355" t="n">
        <v>2</v>
      </c>
      <c r="C23" s="356" t="n">
        <v>4258971</v>
      </c>
      <c r="D23" s="357" t="n">
        <f aca="false">$E23/$E$39</f>
        <v>165405.619047619</v>
      </c>
      <c r="E23" s="358" t="n">
        <v>3473518</v>
      </c>
      <c r="F23" s="359" t="n">
        <v>44794760</v>
      </c>
      <c r="G23" s="360" t="n">
        <v>3579855</v>
      </c>
      <c r="H23" s="361" t="n">
        <f aca="false">$I23/$G$39</f>
        <v>150221.315789474</v>
      </c>
      <c r="I23" s="358" t="n">
        <v>2854205</v>
      </c>
      <c r="J23" s="359" t="n">
        <v>33258199</v>
      </c>
      <c r="K23" s="362" t="n">
        <v>3060947</v>
      </c>
      <c r="L23" s="361" t="n">
        <f aca="false">$M23/$H$39</f>
        <v>215539.923076923</v>
      </c>
      <c r="M23" s="358" t="n">
        <v>2802019</v>
      </c>
      <c r="N23" s="363" t="n">
        <v>23202621</v>
      </c>
      <c r="O23" s="360" t="n">
        <v>3112093</v>
      </c>
      <c r="P23" s="361" t="n">
        <f aca="false">$Q23/$I$39</f>
        <v>105494.677966102</v>
      </c>
      <c r="Q23" s="358" t="n">
        <v>3112093</v>
      </c>
      <c r="R23" s="155" t="n">
        <v>59846454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937912</v>
      </c>
      <c r="X23" s="361" t="n">
        <f aca="false">$Q23/$I$39</f>
        <v>105494.677966102</v>
      </c>
      <c r="Y23" s="358" t="n">
        <v>937912</v>
      </c>
      <c r="Z23" s="155" t="n">
        <v>13442027</v>
      </c>
    </row>
    <row r="24" customFormat="false" ht="11.25" hidden="false" customHeight="true" outlineLevel="0" collapsed="false">
      <c r="B24" s="355" t="n">
        <v>5</v>
      </c>
      <c r="C24" s="356" t="n">
        <v>1903146</v>
      </c>
      <c r="D24" s="357" t="n">
        <f aca="false">$E24/$E$39</f>
        <v>81383.380952381</v>
      </c>
      <c r="E24" s="358" t="n">
        <v>1709051</v>
      </c>
      <c r="F24" s="359" t="n">
        <v>46503811</v>
      </c>
      <c r="G24" s="360" t="n">
        <v>2503244</v>
      </c>
      <c r="H24" s="361" t="n">
        <f aca="false">$I24/$G$39</f>
        <v>110079.631578947</v>
      </c>
      <c r="I24" s="358" t="n">
        <v>2091513</v>
      </c>
      <c r="J24" s="359" t="n">
        <v>35349712</v>
      </c>
      <c r="K24" s="362" t="n">
        <v>1431028</v>
      </c>
      <c r="L24" s="361" t="n">
        <f aca="false">$M24/$H$39</f>
        <v>115970</v>
      </c>
      <c r="M24" s="358" t="n">
        <v>1507610</v>
      </c>
      <c r="N24" s="363" t="n">
        <v>24710231</v>
      </c>
      <c r="O24" s="360" t="n">
        <v>1981953</v>
      </c>
      <c r="P24" s="361" t="n">
        <f aca="false">$Q24/$I$39</f>
        <v>67184.8474576271</v>
      </c>
      <c r="Q24" s="358" t="n">
        <v>1981953</v>
      </c>
      <c r="R24" s="155" t="n">
        <v>6182840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126383</v>
      </c>
      <c r="X24" s="361" t="n">
        <f aca="false">$Q24/$I$39</f>
        <v>67184.8474576271</v>
      </c>
      <c r="Y24" s="358" t="n">
        <v>1126383</v>
      </c>
      <c r="Z24" s="155" t="n">
        <v>14568410</v>
      </c>
    </row>
    <row r="25" customFormat="false" ht="11.25" hidden="false" customHeight="true" outlineLevel="0" collapsed="false">
      <c r="B25" s="355" t="n">
        <v>6</v>
      </c>
      <c r="C25" s="356" t="n">
        <v>3468154</v>
      </c>
      <c r="D25" s="357" t="n">
        <f aca="false">$E25/$E$39</f>
        <v>131572.666666667</v>
      </c>
      <c r="E25" s="358" t="n">
        <v>2763026</v>
      </c>
      <c r="F25" s="359" t="n">
        <v>49266837</v>
      </c>
      <c r="G25" s="360" t="n">
        <v>4087197</v>
      </c>
      <c r="H25" s="361" t="n">
        <f aca="false">$I25/$G$39</f>
        <v>210211.789473684</v>
      </c>
      <c r="I25" s="358" t="n">
        <v>3994024</v>
      </c>
      <c r="J25" s="359" t="n">
        <v>39343736</v>
      </c>
      <c r="K25" s="362" t="n">
        <v>2002869</v>
      </c>
      <c r="L25" s="361" t="n">
        <f aca="false">$M25/$H$39</f>
        <v>100530.538461538</v>
      </c>
      <c r="M25" s="358" t="n">
        <v>1306897</v>
      </c>
      <c r="N25" s="162" t="n">
        <v>26017128</v>
      </c>
      <c r="O25" s="360" t="n">
        <v>3280005</v>
      </c>
      <c r="P25" s="361" t="n">
        <f aca="false">$Q25/$I$39</f>
        <v>111186.610169492</v>
      </c>
      <c r="Q25" s="358" t="n">
        <v>3280005</v>
      </c>
      <c r="R25" s="155" t="n">
        <v>65108412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749497</v>
      </c>
      <c r="X25" s="361" t="n">
        <f aca="false">$Q25/$I$39</f>
        <v>111186.610169492</v>
      </c>
      <c r="Y25" s="358" t="n">
        <v>1749497</v>
      </c>
      <c r="Z25" s="155" t="n">
        <v>16317907</v>
      </c>
    </row>
    <row r="26" customFormat="false" ht="11.25" hidden="false" customHeight="true" outlineLevel="0" collapsed="false">
      <c r="B26" s="355" t="n">
        <v>7</v>
      </c>
      <c r="C26" s="356" t="n">
        <v>4780811</v>
      </c>
      <c r="D26" s="357" t="n">
        <f aca="false">$E26/$E$39</f>
        <v>226196.857142857</v>
      </c>
      <c r="E26" s="358" t="n">
        <v>4750134</v>
      </c>
      <c r="F26" s="359" t="n">
        <v>54016971</v>
      </c>
      <c r="G26" s="360" t="n">
        <v>2631447</v>
      </c>
      <c r="H26" s="361" t="n">
        <f aca="false">$I26/$G$39</f>
        <v>123763.473684211</v>
      </c>
      <c r="I26" s="358" t="n">
        <v>2351506</v>
      </c>
      <c r="J26" s="359" t="n">
        <v>41695242</v>
      </c>
      <c r="K26" s="362" t="n">
        <v>2950671</v>
      </c>
      <c r="L26" s="361" t="n">
        <f aca="false">$M26/$H$39</f>
        <v>132665.846153846</v>
      </c>
      <c r="M26" s="358" t="n">
        <v>1724656</v>
      </c>
      <c r="N26" s="162" t="n">
        <v>27741784</v>
      </c>
      <c r="O26" s="360" t="n">
        <v>8411496</v>
      </c>
      <c r="P26" s="361" t="n">
        <f aca="false">$Q26/$I$39</f>
        <v>285135.457627119</v>
      </c>
      <c r="Q26" s="358" t="n">
        <v>8411496</v>
      </c>
      <c r="R26" s="155" t="n">
        <v>73519908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2350370</v>
      </c>
      <c r="X26" s="361" t="n">
        <f aca="false">$Q26/$I$39</f>
        <v>285135.457627119</v>
      </c>
      <c r="Y26" s="358" t="n">
        <v>2350370</v>
      </c>
      <c r="Z26" s="155" t="n">
        <v>18668277</v>
      </c>
    </row>
    <row r="27" customFormat="false" ht="11.25" hidden="false" customHeight="true" outlineLevel="0" collapsed="false">
      <c r="B27" s="355" t="n">
        <v>8</v>
      </c>
      <c r="C27" s="356" t="n">
        <v>4484379</v>
      </c>
      <c r="D27" s="357" t="n">
        <f aca="false">$E27/$E$39</f>
        <v>205963.333333333</v>
      </c>
      <c r="E27" s="358" t="n">
        <v>4325230</v>
      </c>
      <c r="F27" s="359" t="n">
        <v>58342201</v>
      </c>
      <c r="G27" s="360" t="n">
        <v>3586734</v>
      </c>
      <c r="H27" s="361" t="n">
        <f aca="false">$I27/$G$39</f>
        <v>177200.368421053</v>
      </c>
      <c r="I27" s="358" t="n">
        <v>3366807</v>
      </c>
      <c r="J27" s="359" t="n">
        <v>45062049</v>
      </c>
      <c r="K27" s="362" t="n">
        <v>1732131</v>
      </c>
      <c r="L27" s="361" t="n">
        <f aca="false">$M27/$H$39</f>
        <v>74372.7692307692</v>
      </c>
      <c r="M27" s="358" t="n">
        <v>966846</v>
      </c>
      <c r="N27" s="162" t="n">
        <v>28708630</v>
      </c>
      <c r="O27" s="360" t="n">
        <v>7420993</v>
      </c>
      <c r="P27" s="361" t="n">
        <f aca="false">$Q27/$I$39</f>
        <v>251559.084745763</v>
      </c>
      <c r="Q27" s="358" t="n">
        <v>7420993</v>
      </c>
      <c r="R27" s="155" t="n">
        <v>80940901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704058</v>
      </c>
      <c r="X27" s="361" t="n">
        <f aca="false">$Q27/$I$39</f>
        <v>251559.084745763</v>
      </c>
      <c r="Y27" s="358" t="n">
        <v>704058</v>
      </c>
      <c r="Z27" s="155" t="n">
        <v>19372335</v>
      </c>
    </row>
    <row r="28" customFormat="false" ht="11.25" hidden="false" customHeight="true" outlineLevel="0" collapsed="false">
      <c r="B28" s="355" t="n">
        <v>9</v>
      </c>
      <c r="C28" s="356" t="n">
        <v>875338</v>
      </c>
      <c r="D28" s="357" t="n">
        <f aca="false">$E28/$E$39</f>
        <v>17534.619047619</v>
      </c>
      <c r="E28" s="358" t="n">
        <v>368227</v>
      </c>
      <c r="F28" s="359" t="n">
        <v>58710428</v>
      </c>
      <c r="G28" s="360" t="n">
        <v>1809513</v>
      </c>
      <c r="H28" s="361" t="n">
        <f aca="false">$I28/$G$39</f>
        <v>73603.052631579</v>
      </c>
      <c r="I28" s="358" t="n">
        <v>1398458</v>
      </c>
      <c r="J28" s="359" t="n">
        <v>46460507</v>
      </c>
      <c r="K28" s="362" t="n">
        <v>2106514</v>
      </c>
      <c r="L28" s="361" t="n">
        <f aca="false">$M28/$H$39</f>
        <v>145879.076923077</v>
      </c>
      <c r="M28" s="358" t="n">
        <v>1896428</v>
      </c>
      <c r="N28" s="162" t="n">
        <v>30605058</v>
      </c>
      <c r="O28" s="360" t="n">
        <v>1400286</v>
      </c>
      <c r="P28" s="361" t="n">
        <f aca="false">$Q28/$I$39</f>
        <v>47467.3220338983</v>
      </c>
      <c r="Q28" s="358" t="n">
        <v>1400286</v>
      </c>
      <c r="R28" s="155" t="n">
        <v>82341187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1626354</v>
      </c>
      <c r="X28" s="361" t="n">
        <f aca="false">$Q28/$I$39</f>
        <v>47467.3220338983</v>
      </c>
      <c r="Y28" s="358" t="n">
        <v>1626354</v>
      </c>
      <c r="Z28" s="155" t="n">
        <v>20998689</v>
      </c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1123988</v>
      </c>
      <c r="D34" s="366" t="n">
        <f aca="false">SUM(D10:D33)</f>
        <v>2795734.66666667</v>
      </c>
      <c r="E34" s="367" t="n">
        <f aca="false">SUM(E10:E33)</f>
        <v>58710428</v>
      </c>
      <c r="F34" s="368"/>
      <c r="G34" s="369" t="n">
        <f aca="false">SUM(G10:G33)</f>
        <v>49683360</v>
      </c>
      <c r="H34" s="366" t="n">
        <f aca="false">SUM(H10:H33)</f>
        <v>2445289.84210526</v>
      </c>
      <c r="I34" s="367" t="n">
        <f aca="false">SUM(I10:I33)</f>
        <v>46460507</v>
      </c>
      <c r="J34" s="370"/>
      <c r="K34" s="371" t="n">
        <f aca="false">SUM(K10:K33)</f>
        <v>37405909</v>
      </c>
      <c r="L34" s="372" t="n">
        <f aca="false">SUM(L10:L33)</f>
        <v>2354235.23076923</v>
      </c>
      <c r="M34" s="367" t="n">
        <f aca="false">SUM(M10:M33)</f>
        <v>30605058</v>
      </c>
      <c r="N34" s="162"/>
      <c r="O34" s="369" t="n">
        <f aca="false">SUM(O10:O33)</f>
        <v>82654707</v>
      </c>
      <c r="P34" s="366" t="n">
        <f aca="false">SUM(P10:P33)</f>
        <v>2791226.6779661</v>
      </c>
      <c r="Q34" s="367" t="n">
        <f aca="false">SUM(Q10:Q33)</f>
        <v>8234118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0998689</v>
      </c>
      <c r="X34" s="366" t="n">
        <f aca="false">SUM(X10:X33)</f>
        <v>2791226.6779661</v>
      </c>
      <c r="Y34" s="367" t="n">
        <f aca="false">SUM(Y10:Y33)</f>
        <v>2099868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743367.78947368</v>
      </c>
      <c r="D35" s="375" t="n">
        <f aca="false">$E35/E39</f>
        <v>147143.929824561</v>
      </c>
      <c r="E35" s="376" t="n">
        <f aca="false">E34/日別売上!$N$1</f>
        <v>3090022.52631579</v>
      </c>
      <c r="F35" s="368"/>
      <c r="G35" s="374" t="n">
        <f aca="false">G34/日別売上!$N$1</f>
        <v>2614913.68421053</v>
      </c>
      <c r="H35" s="366" t="n">
        <f aca="false">$I35/G39</f>
        <v>128699.465373961</v>
      </c>
      <c r="I35" s="376" t="n">
        <f aca="false">I34/日別売上!$N$1</f>
        <v>2445289.84210526</v>
      </c>
      <c r="J35" s="370"/>
      <c r="K35" s="374" t="n">
        <f aca="false">K34/日別売上!$N$1</f>
        <v>1968732.05263158</v>
      </c>
      <c r="L35" s="372" t="n">
        <f aca="false">$M35/H39</f>
        <v>123907.117408907</v>
      </c>
      <c r="M35" s="376" t="n">
        <f aca="false">M34/日別売上!$N$1</f>
        <v>1610792.52631579</v>
      </c>
      <c r="N35" s="162"/>
      <c r="O35" s="374" t="n">
        <f aca="false">O34/日別売上!$N$1</f>
        <v>4350247.73684211</v>
      </c>
      <c r="P35" s="366" t="n">
        <f aca="false">$Q35/I39</f>
        <v>146906.667261374</v>
      </c>
      <c r="Q35" s="376" t="n">
        <f aca="false">Q34/日別売上!$N$1</f>
        <v>4333746.6842105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05194.15789474</v>
      </c>
      <c r="X35" s="366" t="e">
        <f aca="false">$Q35/#REF!</f>
        <v>#VALUE!</v>
      </c>
      <c r="Y35" s="376" t="n">
        <f aca="false">Y34/日別売上!$N$1</f>
        <v>1105194.1578947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05194.1578947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8897484</v>
      </c>
      <c r="F38" s="388"/>
      <c r="G38" s="389" t="n">
        <v>15912965</v>
      </c>
      <c r="H38" s="387" t="n">
        <v>19621078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3</v>
      </c>
      <c r="I39" s="396" t="n">
        <v>29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2785.5</v>
      </c>
      <c r="F40" s="401"/>
      <c r="G40" s="402" t="n">
        <v>2754.5</v>
      </c>
      <c r="H40" s="403" t="n">
        <v>1976.5</v>
      </c>
      <c r="I40" s="403" t="n">
        <v>4494.5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0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112.5</v>
      </c>
      <c r="F42" s="410"/>
      <c r="G42" s="411" t="n">
        <v>43.5</v>
      </c>
      <c r="H42" s="409" t="n">
        <v>29.5</v>
      </c>
      <c r="I42" s="409" t="n">
        <v>117.5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30443564</v>
      </c>
      <c r="F43" s="415"/>
      <c r="G43" s="416" t="n">
        <v>15902965</v>
      </c>
      <c r="H43" s="414" t="n">
        <v>25348308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518537592674337</v>
      </c>
      <c r="F44" s="419"/>
      <c r="G44" s="420" t="n">
        <f aca="false">G43/I34</f>
        <v>0.342289958221937</v>
      </c>
      <c r="H44" s="421" t="n">
        <f aca="false">H43/M34</f>
        <v>0.828239175367679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6.9812030075188</v>
      </c>
      <c r="F45" s="427"/>
      <c r="G45" s="428" t="n">
        <f aca="false">IF(G40="","",G40/G39/日別売上!$K$1)</f>
        <v>7.63019390581718</v>
      </c>
      <c r="H45" s="426" t="n">
        <f aca="false">IF(H40="","",H40/H39/日別売上!$K$1)</f>
        <v>8.00202429149798</v>
      </c>
      <c r="I45" s="426" t="n">
        <f aca="false">IF(I40="","",I40/I39/日別売上!$K$1)</f>
        <v>8.01873327386262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795734.66666667</v>
      </c>
      <c r="F46" s="432"/>
      <c r="G46" s="433" t="n">
        <f aca="false">IF(G40="","",I34/G39)</f>
        <v>2445289.84210526</v>
      </c>
      <c r="H46" s="431" t="n">
        <f aca="false">IF(H40="","",M34/H39)</f>
        <v>2354235.23076923</v>
      </c>
      <c r="I46" s="431" t="n">
        <f aca="false">IF(I40="","",Q34/I39)</f>
        <v>2791226.6779661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21077.1595763777</v>
      </c>
      <c r="F47" s="432"/>
      <c r="G47" s="433" t="n">
        <f aca="false">IF(G40="","",I34/G40)</f>
        <v>16867.1290615357</v>
      </c>
      <c r="H47" s="431" t="n">
        <f aca="false">IF(H40="","",M34/H40)</f>
        <v>15484.4715406021</v>
      </c>
      <c r="I47" s="431" t="n">
        <f aca="false">IF(I40="","",Q34/I40)</f>
        <v>18320.4331961286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8-23T04:06:01Z</dcterms:modified>
  <cp:revision>0</cp:revision>
  <dc:subject/>
  <dc:title/>
</cp:coreProperties>
</file>