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6002631</c:v>
                </c:pt>
                <c:pt idx="19">
                  <c:v>67648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9117</c:v>
                </c:pt>
                <c:pt idx="2">
                  <c:v>5319915</c:v>
                </c:pt>
                <c:pt idx="3">
                  <c:v>6088267</c:v>
                </c:pt>
                <c:pt idx="4">
                  <c:v>7022511</c:v>
                </c:pt>
                <c:pt idx="5">
                  <c:v>7557351</c:v>
                </c:pt>
                <c:pt idx="6">
                  <c:v>8571219</c:v>
                </c:pt>
                <c:pt idx="7">
                  <c:v>8770849</c:v>
                </c:pt>
                <c:pt idx="8">
                  <c:v>10248356</c:v>
                </c:pt>
                <c:pt idx="9">
                  <c:v>10732844</c:v>
                </c:pt>
                <c:pt idx="10">
                  <c:v>11744185</c:v>
                </c:pt>
                <c:pt idx="11">
                  <c:v>12216541</c:v>
                </c:pt>
                <c:pt idx="12">
                  <c:v>12720210</c:v>
                </c:pt>
                <c:pt idx="13">
                  <c:v>13152790</c:v>
                </c:pt>
                <c:pt idx="14">
                  <c:v>14302259</c:v>
                </c:pt>
                <c:pt idx="15">
                  <c:v>15025316</c:v>
                </c:pt>
                <c:pt idx="16">
                  <c:v>16556391</c:v>
                </c:pt>
                <c:pt idx="17">
                  <c:v>17388970</c:v>
                </c:pt>
                <c:pt idx="18">
                  <c:v>17683906</c:v>
                </c:pt>
                <c:pt idx="19">
                  <c:v>18394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30163202.367</c:v>
                </c:pt>
                <c:pt idx="19">
                  <c:v>30915288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4802314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26229</c:v>
                </c:pt>
                <c:pt idx="18">
                  <c:v>1347182</c:v>
                </c:pt>
                <c:pt idx="19">
                  <c:v>44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08096</c:v>
                </c:pt>
                <c:pt idx="18">
                  <c:v>48569128</c:v>
                </c:pt>
                <c:pt idx="19">
                  <c:v>49927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3327"/>
        <c:axId val="52130725"/>
      </c:lineChart>
      <c:catAx>
        <c:axId val="46633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0725"/>
        <c:crossesAt val="0"/>
        <c:auto val="1"/>
        <c:lblAlgn val="ctr"/>
        <c:lblOffset val="100"/>
        <c:noMultiLvlLbl val="0"/>
      </c:catAx>
      <c:valAx>
        <c:axId val="5213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3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3987468</c:v>
                </c:pt>
                <c:pt idx="19">
                  <c:v>5673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57335</c:v>
                </c:pt>
                <c:pt idx="1">
                  <c:v>4959541</c:v>
                </c:pt>
                <c:pt idx="2">
                  <c:v>5958530</c:v>
                </c:pt>
                <c:pt idx="3">
                  <c:v>7283080</c:v>
                </c:pt>
                <c:pt idx="4">
                  <c:v>7732720</c:v>
                </c:pt>
                <c:pt idx="5">
                  <c:v>8654275</c:v>
                </c:pt>
                <c:pt idx="6">
                  <c:v>8654275</c:v>
                </c:pt>
                <c:pt idx="7">
                  <c:v>10033915</c:v>
                </c:pt>
                <c:pt idx="8">
                  <c:v>11235414</c:v>
                </c:pt>
                <c:pt idx="9">
                  <c:v>13255782</c:v>
                </c:pt>
                <c:pt idx="10">
                  <c:v>13826490</c:v>
                </c:pt>
                <c:pt idx="11">
                  <c:v>14620326</c:v>
                </c:pt>
                <c:pt idx="12">
                  <c:v>14931977</c:v>
                </c:pt>
                <c:pt idx="13">
                  <c:v>15370597</c:v>
                </c:pt>
                <c:pt idx="14">
                  <c:v>16107754</c:v>
                </c:pt>
                <c:pt idx="15">
                  <c:v>16368422</c:v>
                </c:pt>
                <c:pt idx="16">
                  <c:v>16554062</c:v>
                </c:pt>
                <c:pt idx="17">
                  <c:v>17303162</c:v>
                </c:pt>
                <c:pt idx="18">
                  <c:v>17303162</c:v>
                </c:pt>
                <c:pt idx="19">
                  <c:v>17308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6777784.128</c:v>
                </c:pt>
                <c:pt idx="19">
                  <c:v>28141284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2454590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3528972</c:v>
                </c:pt>
                <c:pt idx="18">
                  <c:v>128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5214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1726"/>
        <c:axId val="19298253"/>
      </c:lineChart>
      <c:catAx>
        <c:axId val="483817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8253"/>
        <c:crossesAt val="0"/>
        <c:auto val="1"/>
        <c:lblAlgn val="ctr"/>
        <c:lblOffset val="100"/>
        <c:noMultiLvlLbl val="0"/>
      </c:catAx>
      <c:valAx>
        <c:axId val="1929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1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301700</c:v>
                </c:pt>
                <c:pt idx="18">
                  <c:v>38553986</c:v>
                </c:pt>
                <c:pt idx="19">
                  <c:v>39933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38881</c:v>
                </c:pt>
                <c:pt idx="1">
                  <c:v>4136184</c:v>
                </c:pt>
                <c:pt idx="2">
                  <c:v>7921004</c:v>
                </c:pt>
                <c:pt idx="3">
                  <c:v>9140623</c:v>
                </c:pt>
                <c:pt idx="4">
                  <c:v>10628973</c:v>
                </c:pt>
                <c:pt idx="5">
                  <c:v>11812486</c:v>
                </c:pt>
                <c:pt idx="6">
                  <c:v>13282018</c:v>
                </c:pt>
                <c:pt idx="7">
                  <c:v>14036118</c:v>
                </c:pt>
                <c:pt idx="8">
                  <c:v>14979822</c:v>
                </c:pt>
                <c:pt idx="9">
                  <c:v>15474602</c:v>
                </c:pt>
                <c:pt idx="10">
                  <c:v>15852784</c:v>
                </c:pt>
                <c:pt idx="11">
                  <c:v>15943024</c:v>
                </c:pt>
                <c:pt idx="12">
                  <c:v>16059266</c:v>
                </c:pt>
                <c:pt idx="13">
                  <c:v>16155546</c:v>
                </c:pt>
                <c:pt idx="14">
                  <c:v>16362284</c:v>
                </c:pt>
                <c:pt idx="15">
                  <c:v>16529534</c:v>
                </c:pt>
                <c:pt idx="16">
                  <c:v>16760478</c:v>
                </c:pt>
                <c:pt idx="17">
                  <c:v>19675436</c:v>
                </c:pt>
                <c:pt idx="18">
                  <c:v>21670724</c:v>
                </c:pt>
                <c:pt idx="19">
                  <c:v>22755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92443.5</c:v>
                </c:pt>
                <c:pt idx="18">
                  <c:v>21397462.23</c:v>
                </c:pt>
                <c:pt idx="19">
                  <c:v>22162953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642578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3774418</c:v>
                </c:pt>
                <c:pt idx="18">
                  <c:v>115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71504</c:v>
                </c:pt>
                <c:pt idx="18">
                  <c:v>34436329</c:v>
                </c:pt>
                <c:pt idx="19">
                  <c:v>3649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1626"/>
        <c:axId val="35158635"/>
      </c:lineChart>
      <c:catAx>
        <c:axId val="45101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8635"/>
        <c:crossesAt val="0"/>
        <c:auto val="1"/>
        <c:lblAlgn val="ctr"/>
        <c:lblOffset val="100"/>
        <c:noMultiLvlLbl val="0"/>
      </c:catAx>
      <c:valAx>
        <c:axId val="3515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46438</c:v>
                </c:pt>
                <c:pt idx="15">
                  <c:v>69802296</c:v>
                </c:pt>
                <c:pt idx="16">
                  <c:v>77120207</c:v>
                </c:pt>
                <c:pt idx="17">
                  <c:v>83826387</c:v>
                </c:pt>
                <c:pt idx="18">
                  <c:v>88257877</c:v>
                </c:pt>
                <c:pt idx="19">
                  <c:v>90819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580</c:v>
                </c:pt>
                <c:pt idx="2">
                  <c:v>1580</c:v>
                </c:pt>
                <c:pt idx="3">
                  <c:v>1580</c:v>
                </c:pt>
                <c:pt idx="4">
                  <c:v>1580</c:v>
                </c:pt>
                <c:pt idx="5">
                  <c:v>1580</c:v>
                </c:pt>
                <c:pt idx="6">
                  <c:v>1580</c:v>
                </c:pt>
                <c:pt idx="7">
                  <c:v>1580</c:v>
                </c:pt>
                <c:pt idx="8">
                  <c:v>1580</c:v>
                </c:pt>
                <c:pt idx="9">
                  <c:v>1580</c:v>
                </c:pt>
                <c:pt idx="10">
                  <c:v>1580</c:v>
                </c:pt>
                <c:pt idx="11">
                  <c:v>1580</c:v>
                </c:pt>
                <c:pt idx="12">
                  <c:v>1580</c:v>
                </c:pt>
                <c:pt idx="13">
                  <c:v>1580</c:v>
                </c:pt>
                <c:pt idx="14">
                  <c:v>1580</c:v>
                </c:pt>
                <c:pt idx="15">
                  <c:v>38680</c:v>
                </c:pt>
                <c:pt idx="16">
                  <c:v>38680</c:v>
                </c:pt>
                <c:pt idx="17">
                  <c:v>38680</c:v>
                </c:pt>
                <c:pt idx="18">
                  <c:v>38680</c:v>
                </c:pt>
                <c:pt idx="19">
                  <c:v>38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51833.248</c:v>
                </c:pt>
                <c:pt idx="15">
                  <c:v>34621938.816</c:v>
                </c:pt>
                <c:pt idx="16">
                  <c:v>38251622.672</c:v>
                </c:pt>
                <c:pt idx="17">
                  <c:v>41577887.952</c:v>
                </c:pt>
                <c:pt idx="18">
                  <c:v>43775906.992</c:v>
                </c:pt>
                <c:pt idx="19">
                  <c:v>45046308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2369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6832337</c:v>
                </c:pt>
                <c:pt idx="19">
                  <c:v>8926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68"/>
        <c:axId val="63276171"/>
      </c:lineChart>
      <c:catAx>
        <c:axId val="750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6171"/>
        <c:crossesAt val="0"/>
        <c:auto val="1"/>
        <c:lblAlgn val="ctr"/>
        <c:lblOffset val="100"/>
        <c:noMultiLvlLbl val="0"/>
      </c:catAx>
      <c:valAx>
        <c:axId val="6327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6731"/>
        <c:axId val="63575809"/>
      </c:lineChart>
      <c:catAx>
        <c:axId val="62626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5809"/>
        <c:crossesAt val="0"/>
        <c:auto val="1"/>
        <c:lblAlgn val="ctr"/>
        <c:lblOffset val="100"/>
        <c:noMultiLvlLbl val="0"/>
      </c:catAx>
      <c:valAx>
        <c:axId val="6357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9229637.44</c:v>
                </c:pt>
                <c:pt idx="19">
                  <c:v>1221565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7651419</c:v>
                </c:pt>
                <c:pt idx="19">
                  <c:v>11619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1657"/>
        <c:axId val="49727545"/>
      </c:lineChart>
      <c:catAx>
        <c:axId val="94251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7545"/>
        <c:crossesAt val="0"/>
        <c:auto val="1"/>
        <c:lblAlgn val="ctr"/>
        <c:lblOffset val="100"/>
        <c:noMultiLvlLbl val="0"/>
      </c:catAx>
      <c:valAx>
        <c:axId val="4972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1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7286107</c:v>
                </c:pt>
                <c:pt idx="19">
                  <c:v>24486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45679</c:v>
                </c:pt>
                <c:pt idx="11">
                  <c:v>40688021</c:v>
                </c:pt>
                <c:pt idx="12">
                  <c:v>41607248</c:v>
                </c:pt>
                <c:pt idx="13">
                  <c:v>42461108</c:v>
                </c:pt>
                <c:pt idx="14">
                  <c:v>44510272</c:v>
                </c:pt>
                <c:pt idx="15">
                  <c:v>45564227</c:v>
                </c:pt>
                <c:pt idx="16">
                  <c:v>47336371</c:v>
                </c:pt>
                <c:pt idx="17">
                  <c:v>51720073</c:v>
                </c:pt>
                <c:pt idx="18">
                  <c:v>53958487</c:v>
                </c:pt>
                <c:pt idx="19">
                  <c:v>55629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9354911.821</c:v>
                </c:pt>
                <c:pt idx="19">
                  <c:v>123166869.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29337</c:v>
                </c:pt>
                <c:pt idx="17">
                  <c:v>208626466</c:v>
                </c:pt>
                <c:pt idx="18">
                  <c:v>222419992</c:v>
                </c:pt>
                <c:pt idx="19">
                  <c:v>230897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2195"/>
        <c:axId val="72333195"/>
      </c:lineChart>
      <c:catAx>
        <c:axId val="85042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3195"/>
        <c:crossesAt val="0"/>
        <c:auto val="1"/>
        <c:lblAlgn val="ctr"/>
        <c:lblOffset val="100"/>
        <c:noMultiLvlLbl val="0"/>
      </c:catAx>
      <c:valAx>
        <c:axId val="7233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2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5131530196369"/>
          <c:w val="0.826873727988674"/>
          <c:h val="0.819933308632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08096</c:v>
                </c:pt>
                <c:pt idx="18">
                  <c:v>48569128</c:v>
                </c:pt>
                <c:pt idx="19">
                  <c:v>49927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  <c:pt idx="19">
                  <c:v>55214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95324</c:v>
                </c:pt>
                <c:pt idx="18">
                  <c:v>34460149</c:v>
                </c:pt>
                <c:pt idx="19">
                  <c:v>3652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26238</c:v>
                </c:pt>
                <c:pt idx="15">
                  <c:v>69782096</c:v>
                </c:pt>
                <c:pt idx="16">
                  <c:v>77100007</c:v>
                </c:pt>
                <c:pt idx="17">
                  <c:v>83806187</c:v>
                </c:pt>
                <c:pt idx="18">
                  <c:v>88237677</c:v>
                </c:pt>
                <c:pt idx="19">
                  <c:v>90798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  <c:pt idx="19">
                  <c:v>2462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3258"/>
        <c:axId val="39067284"/>
      </c:lineChart>
      <c:catAx>
        <c:axId val="43803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7284"/>
        <c:crossesAt val="0"/>
        <c:auto val="1"/>
        <c:lblAlgn val="ctr"/>
        <c:lblOffset val="100"/>
        <c:noMultiLvlLbl val="0"/>
      </c:catAx>
      <c:valAx>
        <c:axId val="39067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3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633148</v>
      </c>
      <c r="F4" s="20" t="n">
        <f aca="false">E81+G81</f>
        <v>53711337</v>
      </c>
      <c r="G4" s="21" t="n">
        <f aca="false">P46+R46</f>
        <v>38480262</v>
      </c>
      <c r="H4" s="21" t="n">
        <f aca="false">P81+R81</f>
        <v>87039804</v>
      </c>
      <c r="I4" s="21" t="n">
        <f aca="false">P116+R116</f>
        <v>0</v>
      </c>
      <c r="J4" s="21" t="n">
        <f aca="false">E116+G116</f>
        <v>24628339</v>
      </c>
      <c r="K4" s="22" t="n">
        <f aca="false">E4+F4+G4+H4+I4</f>
        <v>24486455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648334</v>
      </c>
      <c r="F5" s="25" t="n">
        <f aca="false">E81+F81+G81</f>
        <v>56736461</v>
      </c>
      <c r="G5" s="26" t="n">
        <f aca="false">P46+Q46+R46</f>
        <v>39961469</v>
      </c>
      <c r="H5" s="26" t="n">
        <f aca="false">P81+Q81+R81</f>
        <v>90819171</v>
      </c>
      <c r="I5" s="26" t="n">
        <f aca="false">P116+Q116+R116</f>
        <v>0</v>
      </c>
      <c r="J5" s="26" t="n">
        <f aca="false">E116+F116+G116</f>
        <v>24628339</v>
      </c>
      <c r="K5" s="27" t="n">
        <f aca="false">E5+F5+G5+H5+I5</f>
        <v>255165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3080468965517</v>
      </c>
      <c r="F7" s="32" t="n">
        <f aca="false">F5/F6</f>
        <v>0.937792743801653</v>
      </c>
      <c r="G7" s="33" t="n">
        <f aca="false">G5/G6</f>
        <v>0.878274043956044</v>
      </c>
      <c r="H7" s="33" t="n">
        <f aca="false">H5/H6</f>
        <v>0.814521713004484</v>
      </c>
      <c r="I7" s="33" t="e">
        <f aca="false">I5/I6</f>
        <v>#DIV/0!</v>
      </c>
      <c r="J7" s="33" t="n">
        <f aca="false">J5/J6</f>
        <v>0.879583535714286</v>
      </c>
      <c r="K7" s="34" t="n">
        <f aca="false">K5/K6</f>
        <v>0.879880810344828</v>
      </c>
      <c r="M7" s="35" t="s">
        <v>18</v>
      </c>
      <c r="N7" s="36" t="n">
        <f aca="false">B46+B81+L46</f>
        <v>1230469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51666</v>
      </c>
      <c r="F8" s="38" t="n">
        <f aca="false">IF(F6="","",F5-F6)</f>
        <v>-3763539</v>
      </c>
      <c r="G8" s="38" t="n">
        <f aca="false">IF(G6="","",G5-G6)</f>
        <v>-5538531</v>
      </c>
      <c r="H8" s="38" t="n">
        <f aca="false">IF(H6="","",H5-H6)</f>
        <v>-20680829</v>
      </c>
      <c r="I8" s="38" t="n">
        <f aca="false">IF(I6="","",I5-I6)</f>
        <v>0</v>
      </c>
      <c r="J8" s="38" t="n">
        <f aca="false">IF(J6="","",J5-J6)</f>
        <v>-3371661</v>
      </c>
      <c r="K8" s="39" t="n">
        <f aca="false">IF(K6=0,0,K5-K6)</f>
        <v>-34834565</v>
      </c>
      <c r="M8" s="40" t="s">
        <v>20</v>
      </c>
      <c r="N8" s="41" t="n">
        <f aca="false">C46+C81</f>
        <v>231010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1305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828441176471</v>
      </c>
      <c r="F10" s="32" t="n">
        <f aca="false">IF(F9="","",F5/F9)</f>
        <v>1.03157201818182</v>
      </c>
      <c r="G10" s="33" t="n">
        <f aca="false">IF(G9="","",G5/G9)</f>
        <v>1.01168275949367</v>
      </c>
      <c r="H10" s="33" t="n">
        <f aca="false">IF(H9="","",H5/H9)</f>
        <v>1.0035267513812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0855903162055</v>
      </c>
      <c r="M10" s="46" t="s">
        <v>23</v>
      </c>
      <c r="N10" s="47" t="n">
        <f aca="false">O46</f>
        <v>28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51666</v>
      </c>
      <c r="F11" s="50" t="n">
        <f aca="false">IF(F9="","",F5-F9)</f>
        <v>1736461</v>
      </c>
      <c r="G11" s="51" t="n">
        <f aca="false">IF(G9="","",G5-G9)</f>
        <v>461469</v>
      </c>
      <c r="H11" s="51" t="n">
        <f aca="false">IF(H9="","",H5-H9)</f>
        <v>319171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2165435</v>
      </c>
      <c r="M11" s="53" t="s">
        <v>25</v>
      </c>
      <c r="N11" s="54" t="n">
        <f aca="false">SUM(N7:O10)</f>
        <v>1574821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59306</v>
      </c>
      <c r="I33" s="88" t="n">
        <v>14802314</v>
      </c>
      <c r="J33" s="88" t="n">
        <v>33051803</v>
      </c>
      <c r="K33" s="89" t="n">
        <v>2476671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642578</v>
      </c>
      <c r="U33" s="88" t="n">
        <v>16560809</v>
      </c>
      <c r="V33" s="89" t="n">
        <v>49036526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3893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75733</v>
      </c>
      <c r="C41" s="83" t="n">
        <v>0</v>
      </c>
      <c r="D41" s="84" t="n">
        <v>73662</v>
      </c>
      <c r="E41" s="85" t="n">
        <v>1450</v>
      </c>
      <c r="F41" s="85" t="n">
        <v>372269</v>
      </c>
      <c r="G41" s="86" t="n">
        <f aca="false">SUM(B41:D41)</f>
        <v>4349395</v>
      </c>
      <c r="H41" s="87" t="n">
        <v>29588</v>
      </c>
      <c r="I41" s="88" t="n">
        <v>1347182</v>
      </c>
      <c r="J41" s="88" t="n">
        <v>41269016</v>
      </c>
      <c r="K41" s="89" t="n">
        <v>42499167</v>
      </c>
      <c r="L41" s="82" t="n">
        <v>325228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252286</v>
      </c>
      <c r="S41" s="87" t="n">
        <v>73930</v>
      </c>
      <c r="T41" s="88" t="n">
        <v>1153540</v>
      </c>
      <c r="U41" s="88" t="n">
        <v>22113187</v>
      </c>
      <c r="V41" s="89" t="n">
        <v>55267713</v>
      </c>
    </row>
    <row r="42" s="18" customFormat="true" ht="14.25" hidden="false" customHeight="true" outlineLevel="0" collapsed="false">
      <c r="A42" s="81" t="n">
        <f aca="false">A41+1</f>
        <v>45485</v>
      </c>
      <c r="B42" s="82" t="n">
        <v>1147874</v>
      </c>
      <c r="C42" s="83" t="n">
        <v>0</v>
      </c>
      <c r="D42" s="84" t="n">
        <v>427574</v>
      </c>
      <c r="E42" s="85" t="n">
        <v>0</v>
      </c>
      <c r="F42" s="85" t="n">
        <v>70255</v>
      </c>
      <c r="G42" s="86" t="n">
        <f aca="false">SUM(B42:D42)</f>
        <v>1575448</v>
      </c>
      <c r="H42" s="87" t="n">
        <v>0</v>
      </c>
      <c r="I42" s="88" t="n">
        <v>44942</v>
      </c>
      <c r="J42" s="88" t="n">
        <v>43573232</v>
      </c>
      <c r="K42" s="89" t="n">
        <v>43315587</v>
      </c>
      <c r="L42" s="82" t="n">
        <v>1310370</v>
      </c>
      <c r="M42" s="83" t="n">
        <v>0</v>
      </c>
      <c r="N42" s="83" t="n">
        <v>33893</v>
      </c>
      <c r="O42" s="84" t="n">
        <v>4400</v>
      </c>
      <c r="P42" s="85" t="n">
        <v>0</v>
      </c>
      <c r="Q42" s="85" t="n">
        <v>35000</v>
      </c>
      <c r="R42" s="86" t="n">
        <f aca="false">SUM(L42:O42)</f>
        <v>1348663</v>
      </c>
      <c r="S42" s="87" t="n">
        <v>35000</v>
      </c>
      <c r="T42" s="88"/>
      <c r="U42" s="88" t="n">
        <v>23085451</v>
      </c>
      <c r="V42" s="89" t="n">
        <v>55659690</v>
      </c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979726</v>
      </c>
      <c r="C46" s="101" t="n">
        <f aca="false">SUM(C15:C45)</f>
        <v>129197</v>
      </c>
      <c r="D46" s="102" t="n">
        <f aca="false">SUM(D15:D45)</f>
        <v>5260241</v>
      </c>
      <c r="E46" s="103" t="n">
        <f aca="false">SUM(E15:E45)</f>
        <v>263984</v>
      </c>
      <c r="F46" s="104" t="n">
        <f aca="false">SUM(F15:F45)</f>
        <v>2015186</v>
      </c>
      <c r="G46" s="105" t="n">
        <f aca="false">SUM(G15:G45)</f>
        <v>65369164</v>
      </c>
      <c r="H46" s="106" t="s">
        <v>37</v>
      </c>
      <c r="I46" s="107" t="n">
        <v>86933761</v>
      </c>
      <c r="J46" s="107"/>
      <c r="K46" s="107"/>
      <c r="L46" s="100" t="n">
        <f aca="false">SUM(L15:L45)</f>
        <v>37435317</v>
      </c>
      <c r="M46" s="101" t="n">
        <f aca="false">SUM(M15:M45)</f>
        <v>0</v>
      </c>
      <c r="N46" s="102" t="n">
        <f aca="false">SUM(N15:N45)</f>
        <v>1016725</v>
      </c>
      <c r="O46" s="108" t="n">
        <f aca="false">SUM(O15:O45)</f>
        <v>28220</v>
      </c>
      <c r="P46" s="109" t="n">
        <f aca="false">SUM(P15:P45)</f>
        <v>0</v>
      </c>
      <c r="Q46" s="104" t="n">
        <f aca="false">SUM(Q15:Q45)</f>
        <v>1481207</v>
      </c>
      <c r="R46" s="110" t="n">
        <f aca="false">SUM(R15:R45)</f>
        <v>38480262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45880</v>
      </c>
      <c r="I68" s="88" t="n">
        <v>12454590</v>
      </c>
      <c r="J68" s="88" t="n">
        <v>16880406</v>
      </c>
      <c r="K68" s="126" t="n">
        <v>24578038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7609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870882</v>
      </c>
      <c r="C76" s="83" t="n">
        <v>1106013</v>
      </c>
      <c r="D76" s="125" t="n">
        <v>709245</v>
      </c>
      <c r="E76" s="85" t="n">
        <v>0</v>
      </c>
      <c r="F76" s="85" t="n">
        <v>32000</v>
      </c>
      <c r="G76" s="86" t="n">
        <f aca="false">SUM(B76:D76)</f>
        <v>2686140</v>
      </c>
      <c r="H76" s="87" t="n">
        <v>864558</v>
      </c>
      <c r="I76" s="88" t="n">
        <v>1280486</v>
      </c>
      <c r="J76" s="88" t="n">
        <v>23937092</v>
      </c>
      <c r="K76" s="126" t="n">
        <v>30836439</v>
      </c>
      <c r="L76" s="127" t="n">
        <v>4184480</v>
      </c>
      <c r="M76" s="83" t="n">
        <v>73480</v>
      </c>
      <c r="N76" s="83" t="n">
        <v>153720</v>
      </c>
      <c r="O76" s="128"/>
      <c r="P76" s="85" t="n">
        <v>0</v>
      </c>
      <c r="Q76" s="85" t="n">
        <v>19810</v>
      </c>
      <c r="R76" s="86" t="n">
        <f aca="false">SUM(L76:N76)</f>
        <v>4411680</v>
      </c>
      <c r="S76" s="87" t="n">
        <v>0</v>
      </c>
      <c r="T76" s="88" t="n">
        <v>2369070</v>
      </c>
      <c r="U76" s="88" t="n">
        <v>68651510</v>
      </c>
      <c r="V76" s="129" t="n">
        <v>101231437</v>
      </c>
    </row>
    <row r="77" customFormat="false" ht="13.5" hidden="false" customHeight="false" outlineLevel="0" collapsed="false">
      <c r="A77" s="81" t="n">
        <f aca="false">A76+1</f>
        <v>45485</v>
      </c>
      <c r="B77" s="82" t="n">
        <v>1001944</v>
      </c>
      <c r="C77" s="83" t="n">
        <v>1151768</v>
      </c>
      <c r="D77" s="125" t="n">
        <v>115281</v>
      </c>
      <c r="E77" s="85" t="n">
        <v>0</v>
      </c>
      <c r="F77" s="85" t="n">
        <v>480000</v>
      </c>
      <c r="G77" s="86" t="n">
        <f aca="false">SUM(B77:D77)</f>
        <v>2268993</v>
      </c>
      <c r="H77" s="87" t="n">
        <v>864558</v>
      </c>
      <c r="I77" s="88"/>
      <c r="J77" s="88" t="n">
        <v>23700860</v>
      </c>
      <c r="K77" s="126" t="n">
        <v>32975175</v>
      </c>
      <c r="L77" s="127" t="n">
        <v>1297660</v>
      </c>
      <c r="M77" s="83" t="n">
        <v>205140</v>
      </c>
      <c r="N77" s="83" t="n">
        <v>882540</v>
      </c>
      <c r="O77" s="128"/>
      <c r="P77" s="85" t="n">
        <v>0</v>
      </c>
      <c r="Q77" s="85" t="n">
        <v>175954</v>
      </c>
      <c r="R77" s="86" t="n">
        <f aca="false">SUM(L77:N77)</f>
        <v>2385340</v>
      </c>
      <c r="S77" s="87" t="n">
        <v>0</v>
      </c>
      <c r="T77" s="88"/>
      <c r="U77" s="88" t="n">
        <v>69373582</v>
      </c>
      <c r="V77" s="129" t="n">
        <v>105587539</v>
      </c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631871</v>
      </c>
      <c r="C81" s="101" t="n">
        <f aca="false">SUM(C50:C80)</f>
        <v>22971823</v>
      </c>
      <c r="D81" s="102" t="n">
        <f aca="false">SUM(D50:D80)</f>
        <v>5028998</v>
      </c>
      <c r="E81" s="103" t="n">
        <f aca="false">SUM(E50:E80)</f>
        <v>78645</v>
      </c>
      <c r="F81" s="104" t="n">
        <f aca="false">SUM(F50:F80)</f>
        <v>3025124</v>
      </c>
      <c r="G81" s="135" t="n">
        <f aca="false">SUM(G50:G80)</f>
        <v>53632692</v>
      </c>
      <c r="H81" s="106" t="s">
        <v>37</v>
      </c>
      <c r="I81" s="136"/>
      <c r="J81" s="137"/>
      <c r="K81" s="137"/>
      <c r="L81" s="138" t="n">
        <f aca="false">SUM(L50:L80)</f>
        <v>77129752</v>
      </c>
      <c r="M81" s="139" t="n">
        <f aca="false">SUM(M50:M80)</f>
        <v>4093230</v>
      </c>
      <c r="N81" s="139" t="n">
        <f aca="false">SUM(N50:N80)</f>
        <v>5816822</v>
      </c>
      <c r="O81" s="140"/>
      <c r="P81" s="141" t="n">
        <f aca="false">SUM(P50:P80)</f>
        <v>0</v>
      </c>
      <c r="Q81" s="142" t="n">
        <f aca="false">SUM(Q50:Q80)</f>
        <v>3779367</v>
      </c>
      <c r="R81" s="143" t="n">
        <f aca="false">SUM(R50:R80)</f>
        <v>87039804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11196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19667</v>
      </c>
      <c r="H111" s="87" t="n">
        <v>1000</v>
      </c>
      <c r="I111" s="88" t="n">
        <v>17651419</v>
      </c>
      <c r="J111" s="88" t="n">
        <v>20554390</v>
      </c>
      <c r="K111" s="126" t="n">
        <v>3097563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 t="n">
        <v>4548215</v>
      </c>
      <c r="C112" s="83" t="n">
        <v>0</v>
      </c>
      <c r="D112" s="125" t="n">
        <v>1471984</v>
      </c>
      <c r="E112" s="85" t="n">
        <v>0</v>
      </c>
      <c r="F112" s="85" t="n">
        <v>0</v>
      </c>
      <c r="G112" s="86" t="n">
        <f aca="false">SUM(B112:D112)</f>
        <v>6020199</v>
      </c>
      <c r="H112" s="87" t="n">
        <v>0</v>
      </c>
      <c r="I112" s="88" t="n">
        <v>11619720</v>
      </c>
      <c r="J112" s="88" t="n">
        <v>20791313</v>
      </c>
      <c r="K112" s="126" t="n">
        <v>3202301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817640</v>
      </c>
      <c r="C116" s="101" t="n">
        <f aca="false">SUM(C85:C115)</f>
        <v>0</v>
      </c>
      <c r="D116" s="102" t="n">
        <f aca="false">SUM(D85:D115)</f>
        <v>18106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628339</v>
      </c>
      <c r="H116" s="106" t="s">
        <v>37</v>
      </c>
      <c r="I116" s="136" t="n">
        <v>644340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3893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298299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372269</v>
      </c>
      <c r="J28" s="473" t="n">
        <v>4349395</v>
      </c>
      <c r="K28" s="471"/>
      <c r="L28" s="474" t="n">
        <v>346103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712-osaka.pdf",555000)</f>
        <v>555000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712-osaka.pdf",267996)</f>
        <v>267996</v>
      </c>
      <c r="H29" s="468" t="n">
        <v>0</v>
      </c>
      <c r="I29" s="469" t="n">
        <v>70255</v>
      </c>
      <c r="J29" s="473" t="n">
        <v>1575448</v>
      </c>
      <c r="K29" s="471"/>
      <c r="L29" s="474" t="n">
        <v>1358699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341010</v>
      </c>
      <c r="D34" s="486" t="n">
        <f aca="false">SUM(D10:D33)</f>
        <v>0</v>
      </c>
      <c r="E34" s="487" t="n">
        <f aca="false">SUM(E10:E33)</f>
        <v>1519342</v>
      </c>
      <c r="F34" s="488" t="n">
        <f aca="false">SUM(F10:F33)</f>
        <v>23170</v>
      </c>
      <c r="G34" s="489" t="n">
        <f aca="false">SUM(G10:G33)</f>
        <v>2499545</v>
      </c>
      <c r="H34" s="490" t="n">
        <f aca="false">SUM(H10:H33)</f>
        <v>263984</v>
      </c>
      <c r="I34" s="491" t="n">
        <f aca="false">SUM(I10:I33)</f>
        <v>1678656</v>
      </c>
      <c r="J34" s="492" t="n">
        <f aca="false">SUM(J10:J33)</f>
        <v>65369164</v>
      </c>
      <c r="K34" s="493" t="n">
        <f aca="false">MAX(K10:K33)</f>
        <v>0</v>
      </c>
      <c r="L34" s="494" t="n">
        <f aca="false">SUM(L10:L33)</f>
        <v>499278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883522</v>
      </c>
      <c r="D35" s="496"/>
      <c r="E35" s="496"/>
      <c r="F35" s="496"/>
      <c r="G35" s="496" t="n">
        <f aca="false">SUM(G34:I34)</f>
        <v>444218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505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226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711-tiba.pdf",93982)</f>
        <v>9398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0711-tiba.pdf",263831)</f>
        <v>263831</v>
      </c>
      <c r="H57" s="468" t="n">
        <v>0</v>
      </c>
      <c r="I57" s="469" t="n">
        <v>0</v>
      </c>
      <c r="J57" s="473" t="n">
        <v>2686140</v>
      </c>
      <c r="K57" s="471"/>
      <c r="L57" s="474" t="n">
        <v>2855989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40712-tiba.pdf",50590)</f>
        <v>50590</v>
      </c>
      <c r="D58" s="464" t="n">
        <v>0</v>
      </c>
      <c r="E58" s="465" t="n">
        <v>121191</v>
      </c>
      <c r="F58" s="466" t="n">
        <v>0</v>
      </c>
      <c r="G58" s="467" t="n">
        <f aca="false">HYPERLINK("http://hiratapksv.com/~home/uri/pdf/2011/naiseizaiko/20240712-tiba.pdf",55020)</f>
        <v>55020</v>
      </c>
      <c r="H58" s="468" t="n">
        <v>0</v>
      </c>
      <c r="I58" s="469" t="n">
        <v>480000</v>
      </c>
      <c r="J58" s="473" t="n">
        <v>2268993</v>
      </c>
      <c r="K58" s="471"/>
      <c r="L58" s="474" t="n">
        <v>2632232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36090</v>
      </c>
      <c r="D63" s="486" t="n">
        <f aca="false">SUM(D39:D62)</f>
        <v>53300</v>
      </c>
      <c r="E63" s="487" t="n">
        <f aca="false">SUM(E39:E62)</f>
        <v>2678999</v>
      </c>
      <c r="F63" s="488" t="n">
        <f aca="false">SUM(F39:F62)</f>
        <v>251210</v>
      </c>
      <c r="G63" s="489" t="n">
        <f aca="false">SUM(G39:G62)</f>
        <v>5300268</v>
      </c>
      <c r="H63" s="490" t="n">
        <f aca="false">SUM(H39:H62)</f>
        <v>78645</v>
      </c>
      <c r="I63" s="491" t="n">
        <f aca="false">SUM(I39:I62)</f>
        <v>2422424</v>
      </c>
      <c r="J63" s="492" t="n">
        <f aca="false">SUM(J39:J62)</f>
        <v>53632692</v>
      </c>
      <c r="K63" s="493" t="n">
        <f aca="false">MAX(K39:K62)</f>
        <v>0</v>
      </c>
      <c r="L63" s="494" t="n">
        <f aca="false">SUM(L39:L62)</f>
        <v>5521443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219599</v>
      </c>
      <c r="D64" s="496"/>
      <c r="E64" s="496"/>
      <c r="F64" s="496"/>
      <c r="G64" s="496" t="n">
        <f aca="false">SUM(G63:I63)</f>
        <v>780133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38930</v>
      </c>
      <c r="J85" s="473" t="n">
        <v>1620397</v>
      </c>
      <c r="K85" s="471"/>
      <c r="L85" s="474" t="n">
        <v>369050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326334)</f>
        <v>326334</v>
      </c>
      <c r="D86" s="464" t="n">
        <v>0</v>
      </c>
      <c r="E86" s="465" t="n">
        <v>372269</v>
      </c>
      <c r="F86" s="466" t="n">
        <v>17410</v>
      </c>
      <c r="G86" s="467" t="n">
        <f aca="false">HYPERLINK("http://hiratapksv.com/~home/uri/pdf/2011/naiseizaiko/20240711-yama.pdf",528552)</f>
        <v>528552</v>
      </c>
      <c r="H86" s="468" t="n">
        <v>0</v>
      </c>
      <c r="I86" s="469" t="n">
        <v>0</v>
      </c>
      <c r="J86" s="473" t="n">
        <v>3252286</v>
      </c>
      <c r="K86" s="471"/>
      <c r="L86" s="474" t="n">
        <v>306482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712-yama.pdf",518351)</f>
        <v>518351</v>
      </c>
      <c r="D87" s="464" t="n">
        <v>1000</v>
      </c>
      <c r="E87" s="465" t="n">
        <v>509588</v>
      </c>
      <c r="F87" s="466" t="n">
        <v>0</v>
      </c>
      <c r="G87" s="467" t="n">
        <f aca="false">HYPERLINK("http://hiratapksv.com/~home/uri/pdf/2011/naiseizaiko/20240712-yama.pdf",1705184)</f>
        <v>1705184</v>
      </c>
      <c r="H87" s="468" t="n">
        <v>0</v>
      </c>
      <c r="I87" s="469" t="n">
        <v>35000</v>
      </c>
      <c r="J87" s="473" t="n">
        <v>1348663</v>
      </c>
      <c r="K87" s="471"/>
      <c r="L87" s="474" t="n">
        <v>2059908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935777</v>
      </c>
      <c r="D92" s="486" t="n">
        <f aca="false">SUM(D68:D91)</f>
        <v>1000</v>
      </c>
      <c r="E92" s="487" t="n">
        <f aca="false">SUM(E68:E91)</f>
        <v>3144578</v>
      </c>
      <c r="F92" s="488" t="n">
        <f aca="false">SUM(F68:F91)</f>
        <v>21210</v>
      </c>
      <c r="G92" s="489" t="n">
        <f aca="false">SUM(G68:G91)</f>
        <v>6054568</v>
      </c>
      <c r="H92" s="490" t="n">
        <f aca="false">SUM(H68:H91)</f>
        <v>0</v>
      </c>
      <c r="I92" s="491" t="n">
        <f aca="false">SUM(I68:I91)</f>
        <v>1087792</v>
      </c>
      <c r="J92" s="492" t="n">
        <f aca="false">SUM(J68:J91)</f>
        <v>38480262</v>
      </c>
      <c r="K92" s="493" t="n">
        <f aca="false">MAX(K68:K91)</f>
        <v>0</v>
      </c>
      <c r="L92" s="494" t="n">
        <f aca="false">SUM(L68:L91)</f>
        <v>3652005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102565</v>
      </c>
      <c r="D93" s="496"/>
      <c r="E93" s="496"/>
      <c r="F93" s="496"/>
      <c r="G93" s="496" t="n">
        <f aca="false">SUM(G92:I92)</f>
        <v>714236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76097</v>
      </c>
      <c r="J111" s="473" t="n">
        <v>2730947</v>
      </c>
      <c r="K111" s="471"/>
      <c r="L111" s="474" t="n">
        <v>280704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4411680</v>
      </c>
      <c r="K115" s="471"/>
      <c r="L115" s="474" t="n">
        <v>443149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75954</v>
      </c>
      <c r="J116" s="473" t="n">
        <v>2385340</v>
      </c>
      <c r="K116" s="471"/>
      <c r="L116" s="474" t="n">
        <v>2561294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79367</v>
      </c>
      <c r="J121" s="492" t="n">
        <f aca="false">SUM(J97:J120)</f>
        <v>87039804</v>
      </c>
      <c r="K121" s="493" t="n">
        <f aca="false">MAX(K97:K120)</f>
        <v>0</v>
      </c>
      <c r="L121" s="494" t="n">
        <f aca="false">SUM(L97:L120)</f>
        <v>9079897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77936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19667</v>
      </c>
      <c r="K173" s="471"/>
      <c r="L173" s="474" t="n">
        <v>1119667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6020199</v>
      </c>
      <c r="K174" s="471"/>
      <c r="L174" s="474" t="n">
        <v>602019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628339</v>
      </c>
      <c r="K179" s="493" t="n">
        <f aca="false">MAX(K155:K178)</f>
        <v>0</v>
      </c>
      <c r="L179" s="494" t="n">
        <f aca="false">SUM(L155:L178)</f>
        <v>246283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6168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4200</v>
      </c>
      <c r="W10" s="524" t="n">
        <v>88045</v>
      </c>
      <c r="X10" s="458" t="n">
        <v>4100</v>
      </c>
      <c r="Y10" s="525" t="n">
        <v>3281114</v>
      </c>
      <c r="Z10" s="526" t="n">
        <v>2215770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1756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890163</v>
      </c>
      <c r="Z11" s="533" t="n">
        <v>185998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029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822223</v>
      </c>
      <c r="Z12" s="533" t="n">
        <v>286439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681810</v>
      </c>
      <c r="Z13" s="533" t="n">
        <v>1423978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110350</v>
      </c>
      <c r="Z14" s="533" t="n">
        <v>210571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0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640290</v>
      </c>
      <c r="Z15" s="533" t="n">
        <v>16177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9812</v>
      </c>
      <c r="Y16" s="534" t="n">
        <v>1938066</v>
      </c>
      <c r="Z16" s="533" t="n">
        <v>2100393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8625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718421</v>
      </c>
      <c r="Z17" s="533" t="n">
        <v>843302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503747</v>
      </c>
      <c r="Z18" s="533" t="n">
        <v>1520315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425187</v>
      </c>
      <c r="Z19" s="533" t="n">
        <v>1451492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967</v>
      </c>
      <c r="Z20" s="533" t="n">
        <v>1865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47365</v>
      </c>
      <c r="Z21" s="533" t="n">
        <v>8915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7104962</v>
      </c>
      <c r="Z22" s="533" t="n">
        <v>1520223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70367</v>
      </c>
      <c r="Z23" s="533" t="n">
        <v>180836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676715</v>
      </c>
      <c r="Z24" s="533" t="n">
        <v>85903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35517</v>
      </c>
      <c r="Z25" s="533" t="n">
        <v>1087339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741696</v>
      </c>
      <c r="Z26" s="533" t="n">
        <v>247988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9</v>
      </c>
      <c r="Q28" s="529" t="n">
        <v>697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03889</v>
      </c>
      <c r="Z28" s="533" t="n">
        <v>-45230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44942</v>
      </c>
      <c r="L29" s="533" t="n">
        <v>-16305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7615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44942</v>
      </c>
      <c r="L34" s="544" t="n">
        <f aca="false">SUM(L10:L33)</f>
        <v>-23121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85557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4200</v>
      </c>
      <c r="W34" s="542" t="n">
        <f aca="false">SUM(W10:W33)</f>
        <v>671441</v>
      </c>
      <c r="X34" s="491" t="n">
        <f aca="false">SUM(X10:X33)</f>
        <v>3498831</v>
      </c>
      <c r="Y34" s="543" t="n">
        <f aca="false">SUM(Y10:Y33)</f>
        <v>43573232</v>
      </c>
      <c r="Z34" s="544" t="n">
        <f aca="false">SUM(Z10:Z33)</f>
        <v>4122385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76153</v>
      </c>
      <c r="D35" s="546"/>
      <c r="E35" s="546"/>
      <c r="F35" s="546"/>
      <c r="G35" s="546"/>
      <c r="H35" s="547" t="n">
        <f aca="false">SUM(H34:K34)</f>
        <v>4494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523845</v>
      </c>
      <c r="R35" s="546"/>
      <c r="S35" s="546"/>
      <c r="T35" s="546"/>
      <c r="U35" s="546"/>
      <c r="V35" s="547" t="n">
        <f aca="false">SUM(V34:Y34)</f>
        <v>4774770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95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2998792</v>
      </c>
      <c r="Z39" s="526" t="n">
        <v>2780986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66606</v>
      </c>
      <c r="Z40" s="533" t="n">
        <v>186660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17821</v>
      </c>
      <c r="Z41" s="533" t="n">
        <v>224376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63398</v>
      </c>
      <c r="Z42" s="533" t="n">
        <v>115960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97329</v>
      </c>
      <c r="Z43" s="533" t="n">
        <v>70926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70237</v>
      </c>
      <c r="Z44" s="533" t="n">
        <v>217023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009055</v>
      </c>
      <c r="Z45" s="533" t="n">
        <v>1008603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1003299</v>
      </c>
      <c r="Z46" s="533" t="n">
        <v>107829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64052</v>
      </c>
      <c r="Z47" s="533" t="n">
        <v>76437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10113</v>
      </c>
      <c r="Z48" s="533" t="n">
        <v>65081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1041480</v>
      </c>
      <c r="Z49" s="533" t="n">
        <v>185008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1022584</v>
      </c>
      <c r="Z50" s="533" t="n">
        <v>103858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5009</v>
      </c>
      <c r="Z51" s="533" t="n">
        <v>13466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4330</v>
      </c>
      <c r="Z52" s="533" t="n">
        <v>20092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4574</v>
      </c>
      <c r="Z53" s="533" t="n">
        <v>901174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8322</v>
      </c>
      <c r="Z54" s="533" t="n">
        <v>6738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1347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3387</v>
      </c>
      <c r="Z56" s="533" t="n">
        <v>35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40218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8895</v>
      </c>
      <c r="Z57" s="533" t="n">
        <v>81625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0</v>
      </c>
      <c r="L58" s="533" t="n">
        <v>65300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0</v>
      </c>
      <c r="L63" s="544" t="n">
        <f aca="false">SUM(L39:L62)</f>
        <v>72115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716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670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3700860</v>
      </c>
      <c r="Z63" s="544" t="n">
        <f aca="false">SUM(Z39:Z62)</f>
        <v>2463517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5000</v>
      </c>
      <c r="D64" s="546"/>
      <c r="E64" s="546"/>
      <c r="F64" s="546"/>
      <c r="G64" s="546"/>
      <c r="H64" s="547" t="n">
        <f aca="false">SUM(H63:K63)</f>
        <v>75615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95270</v>
      </c>
      <c r="R64" s="546"/>
      <c r="S64" s="546"/>
      <c r="T64" s="546"/>
      <c r="U64" s="546"/>
      <c r="V64" s="547" t="n">
        <f aca="false">SUM(V63:Y63)</f>
        <v>2593044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7979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56618</v>
      </c>
      <c r="Z68" s="526" t="n">
        <v>1034539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94562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74853</v>
      </c>
      <c r="Z69" s="533" t="n">
        <v>112667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6077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03573</v>
      </c>
      <c r="Z70" s="533" t="n">
        <v>146333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64524</v>
      </c>
      <c r="Z71" s="533" t="n">
        <v>183237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44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6117</v>
      </c>
      <c r="Z72" s="533" t="n">
        <v>46074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61233</v>
      </c>
      <c r="Z73" s="533" t="n">
        <v>573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38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4403</v>
      </c>
      <c r="Z74" s="533" t="n">
        <v>584012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61328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86456</v>
      </c>
      <c r="Z75" s="533" t="n">
        <v>1609052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112440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51191</v>
      </c>
      <c r="Z76" s="533" t="n">
        <v>99159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3830</v>
      </c>
      <c r="Z77" s="533" t="n">
        <v>50125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60028</v>
      </c>
      <c r="Z78" s="533" t="n">
        <v>305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57030</v>
      </c>
      <c r="Z79" s="533" t="n">
        <v>2601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78145</v>
      </c>
      <c r="Z80" s="533" t="n">
        <v>18781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66017</v>
      </c>
      <c r="Z81" s="533" t="n">
        <v>134508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74951</v>
      </c>
      <c r="Z82" s="533" t="n">
        <v>5749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0672</v>
      </c>
      <c r="Z84" s="533" t="n">
        <v>33550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40218</v>
      </c>
      <c r="Y86" s="534" t="n">
        <v>1470894</v>
      </c>
      <c r="Z86" s="533" t="n">
        <v>1182147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0</v>
      </c>
      <c r="L87" s="533" t="n">
        <v>-44500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800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0</v>
      </c>
      <c r="L92" s="544" t="n">
        <f aca="false">SUM(L68:L91)</f>
        <v>-445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022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543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218</v>
      </c>
      <c r="Y92" s="543" t="n">
        <f aca="false">SUM(Y68:Y91)</f>
        <v>23085451</v>
      </c>
      <c r="Z92" s="544" t="n">
        <f aca="false">SUM(Z68:Z91)</f>
        <v>188910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80000</v>
      </c>
      <c r="D93" s="546"/>
      <c r="E93" s="546"/>
      <c r="F93" s="546"/>
      <c r="G93" s="546"/>
      <c r="H93" s="547" t="n">
        <f aca="false">SUM(H92:K92)</f>
        <v>35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34573</v>
      </c>
      <c r="R93" s="546"/>
      <c r="S93" s="546"/>
      <c r="T93" s="546"/>
      <c r="U93" s="546"/>
      <c r="V93" s="547" t="n">
        <f aca="false">SUM(V92:Y92)</f>
        <v>2312566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55877</v>
      </c>
      <c r="Z97" s="526" t="n">
        <v>2255877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86570</v>
      </c>
      <c r="Z98" s="533" t="n">
        <v>38528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27082</v>
      </c>
      <c r="Z99" s="533" t="n">
        <v>562708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061</v>
      </c>
      <c r="Z100" s="533" t="n">
        <v>338606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06882</v>
      </c>
      <c r="Z101" s="533" t="n">
        <v>860688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9880</v>
      </c>
      <c r="Z102" s="533" t="n">
        <v>19898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82590</v>
      </c>
      <c r="Z103" s="533" t="n">
        <v>241203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791060</v>
      </c>
      <c r="Z104" s="533" t="n">
        <v>47910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49360</v>
      </c>
      <c r="Z105" s="533" t="n">
        <v>41493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88338</v>
      </c>
      <c r="Z106" s="533" t="n">
        <v>308833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24050</v>
      </c>
      <c r="Z107" s="533" t="n">
        <v>64240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9062</v>
      </c>
      <c r="Z108" s="533" t="n">
        <v>105986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811650</v>
      </c>
      <c r="Z109" s="533" t="n">
        <v>48116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02070</v>
      </c>
      <c r="Z110" s="533" t="n">
        <v>19020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2180</v>
      </c>
      <c r="Z111" s="533" t="n">
        <v>1592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3630</v>
      </c>
      <c r="Z112" s="533" t="n">
        <v>179363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1560</v>
      </c>
      <c r="Z113" s="533" t="n">
        <v>41815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20010</v>
      </c>
      <c r="Z114" s="533" t="n">
        <v>65200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373582</v>
      </c>
      <c r="Z121" s="544" t="n">
        <f aca="false">SUM(Z97:Z120)</f>
        <v>6906006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937358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15077</v>
      </c>
      <c r="Z161" s="533" t="n">
        <v>3115077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745769</v>
      </c>
      <c r="Z163" s="533" t="n">
        <v>274576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92532</v>
      </c>
      <c r="Z168" s="533" t="n">
        <v>99253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857780</v>
      </c>
      <c r="L174" s="533" t="n">
        <v>185778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619720</v>
      </c>
      <c r="L179" s="544" t="n">
        <f aca="false">SUM(L155:L178)</f>
        <v>116197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791313</v>
      </c>
      <c r="Z179" s="544" t="n">
        <f aca="false">SUM(Z155:Z178)</f>
        <v>2091763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6197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91763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f aca="false">HYPERLINK("http://hiratapksv.com/~home/uri/pdf/2011/order/0711-osaka3-thism.pdf",1900)</f>
        <v>1900</v>
      </c>
      <c r="F61" s="592" t="n">
        <v>703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f aca="false">HYPERLINK("http://hiratapksv.com/~home/uri/pdf/2011/order/0711-tiba3-thism.pdf",124165)</f>
        <v>124165</v>
      </c>
      <c r="J61" s="592" t="n">
        <v>322454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f aca="false">HYPERLINK("http://hiratapksv.com/~home/uri/pdf/2011/order/0711-yama3-thism.pdf",5372)</f>
        <v>5372</v>
      </c>
      <c r="N61" s="593" t="n">
        <v>631408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f aca="false">HYPERLINK("http://hiratapksv.com/~home/uri/pdf/2011/order/0711-osakametal3-thism.pdf",22890)</f>
        <v>22890</v>
      </c>
      <c r="R61" s="593" t="n">
        <v>28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f aca="false">HYPERLINK("http://hiratapksv.com/~home/uri/pdf/2011/order/0711-osaka3-nextm.pdf",391094)</f>
        <v>391094</v>
      </c>
      <c r="F62" s="581" t="n">
        <v>2366148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f aca="false">HYPERLINK("http://hiratapksv.com/~home/uri/pdf/2011/order/0711-tiba3-nextm.pdf",384977)</f>
        <v>384977</v>
      </c>
      <c r="J62" s="581" t="n">
        <v>1653555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f aca="false">HYPERLINK("http://hiratapksv.com/~home/uri/pdf/2011/order/0711-yama3-nextm.pdf",935250)</f>
        <v>935250</v>
      </c>
      <c r="N62" s="582" t="n">
        <v>278872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f aca="false">HYPERLINK("http://hiratapksv.com/~home/uri/pdf/2011/order/0711-osakametal3-nextm.pdf",172510)</f>
        <v>172510</v>
      </c>
      <c r="R62" s="582" t="n">
        <v>336554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f aca="false">HYPERLINK("http://hiratapksv.com/~home/uri/pdf/2011/order/0711-osaka3-all.pdf",392994)</f>
        <v>392994</v>
      </c>
      <c r="F63" s="587" t="n">
        <v>2436496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f aca="false">HYPERLINK("http://hiratapksv.com/~home/uri/pdf/2011/order/0711-tiba3-all.pdf",509142)</f>
        <v>509142</v>
      </c>
      <c r="J63" s="587" t="n">
        <v>1976009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f aca="false">HYPERLINK("http://hiratapksv.com/~home/uri/pdf/2011/order/0711-yama3-all.pdf",940622)</f>
        <v>940622</v>
      </c>
      <c r="N63" s="588" t="n">
        <v>3420136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f aca="false">HYPERLINK("http://hiratapksv.com/~home/uri/pdf/2011/order/0711-osakametal3-all.pdf",195400)</f>
        <v>195400</v>
      </c>
      <c r="R63" s="588" t="n">
        <v>33935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712-osaka1-thism.pdf",71130)</f>
        <v>71130</v>
      </c>
      <c r="D64" s="591" t="n">
        <f aca="false">HYPERLINK("http://hiratapksv.com/~home/uri/pdf/2011/order/0712-osaka2-thism.pdf",106712)</f>
        <v>106712</v>
      </c>
      <c r="E64" s="591" t="n">
        <f aca="false">HYPERLINK("http://hiratapksv.com/~home/uri/pdf/2011/order/0712-osaka3-thism.pdf",100966)</f>
        <v>100966</v>
      </c>
      <c r="F64" s="592" t="n">
        <v>278808</v>
      </c>
      <c r="G64" s="590" t="n">
        <f aca="false">HYPERLINK("http://hiratapksv.com/~home/uri/pdf/2011/order/0712-tiba1-thism.pdf",31874)</f>
        <v>31874</v>
      </c>
      <c r="H64" s="591" t="n">
        <f aca="false">HYPERLINK("http://hiratapksv.com/~home/uri/pdf/2011/order/0712-tiba2-thism.pdf",19453)</f>
        <v>19453</v>
      </c>
      <c r="I64" s="591" t="n">
        <f aca="false">HYPERLINK("http://hiratapksv.com/~home/uri/pdf/2011/order/0712-tiba3-thism.pdf",13905)</f>
        <v>13905</v>
      </c>
      <c r="J64" s="592" t="n">
        <v>65232</v>
      </c>
      <c r="K64" s="590" t="n">
        <f aca="false">HYPERLINK("http://hiratapksv.com/~home/uri/pdf/2011/order/0712-yama1-thism.pdf",132487)</f>
        <v>132487</v>
      </c>
      <c r="L64" s="591" t="n">
        <f aca="false">HYPERLINK("http://hiratapksv.com/~home/uri/pdf/2011/order/0712-yama2-thism.pdf",46340)</f>
        <v>46340</v>
      </c>
      <c r="M64" s="591" t="n">
        <f aca="false">HYPERLINK("http://hiratapksv.com/~home/uri/pdf/2011/order/0712-yama3-thism.pdf",16296)</f>
        <v>16296</v>
      </c>
      <c r="N64" s="593" t="n">
        <v>195123</v>
      </c>
      <c r="O64" s="590" t="n">
        <f aca="false">HYPERLINK("http://hiratapksv.com/~home/uri/pdf/2011/order/0712-osakametal1-thism.pdf",10230)</f>
        <v>10230</v>
      </c>
      <c r="P64" s="591" t="n">
        <v>0</v>
      </c>
      <c r="Q64" s="591" t="n">
        <v>0</v>
      </c>
      <c r="R64" s="593" t="n">
        <v>102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712-osaka1-nextm.pdf",2073155)</f>
        <v>2073155</v>
      </c>
      <c r="D65" s="580" t="n">
        <f aca="false">HYPERLINK("http://hiratapksv.com/~home/uri/pdf/2011/order/0712-osaka2-nextm.pdf",741812)</f>
        <v>741812</v>
      </c>
      <c r="E65" s="580" t="n">
        <f aca="false">HYPERLINK("http://hiratapksv.com/~home/uri/pdf/2011/order/0712-osaka3-nextm.pdf",300069)</f>
        <v>300069</v>
      </c>
      <c r="F65" s="581" t="n">
        <v>3115036</v>
      </c>
      <c r="G65" s="579" t="n">
        <f aca="false">HYPERLINK("http://hiratapksv.com/~home/uri/pdf/2011/order/0712-tiba1-nextm.pdf",2128213)</f>
        <v>2128213</v>
      </c>
      <c r="H65" s="580" t="n">
        <f aca="false">HYPERLINK("http://hiratapksv.com/~home/uri/pdf/2011/order/0712-tiba2-nextm.pdf",629119)</f>
        <v>629119</v>
      </c>
      <c r="I65" s="580" t="n">
        <f aca="false">HYPERLINK("http://hiratapksv.com/~home/uri/pdf/2011/order/0712-tiba3-nextm.pdf",163223)</f>
        <v>163223</v>
      </c>
      <c r="J65" s="581" t="n">
        <v>2920555</v>
      </c>
      <c r="K65" s="579" t="n">
        <f aca="false">HYPERLINK("http://hiratapksv.com/~home/uri/pdf/2011/order/0712-yama1-nextm.pdf",407583)</f>
        <v>407583</v>
      </c>
      <c r="L65" s="580" t="n">
        <f aca="false">HYPERLINK("http://hiratapksv.com/~home/uri/pdf/2011/order/0712-yama2-nextm.pdf",590063)</f>
        <v>590063</v>
      </c>
      <c r="M65" s="580" t="n">
        <f aca="false">HYPERLINK("http://hiratapksv.com/~home/uri/pdf/2011/order/0712-yama3-nextm.pdf",366595)</f>
        <v>366595</v>
      </c>
      <c r="N65" s="582" t="n">
        <v>1364241</v>
      </c>
      <c r="O65" s="579" t="n">
        <f aca="false">HYPERLINK("http://hiratapksv.com/~home/uri/pdf/2011/order/0712-osakametal1-nextm.pdf",714560)</f>
        <v>714560</v>
      </c>
      <c r="P65" s="580" t="n">
        <f aca="false">HYPERLINK("http://hiratapksv.com/~home/uri/pdf/2011/order/0712-osakametal2-nextm.pdf",4190382)</f>
        <v>4190382</v>
      </c>
      <c r="Q65" s="580" t="n">
        <f aca="false">HYPERLINK("http://hiratapksv.com/~home/uri/pdf/2011/order/0712-osakametal3-nextm.pdf",428072)</f>
        <v>428072</v>
      </c>
      <c r="R65" s="582" t="n">
        <v>5333014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712-kyusyu1-nextm.pdf",954207)</f>
        <v>954207</v>
      </c>
      <c r="X65" s="580" t="n">
        <f aca="false">HYPERLINK("http://hiratapksv.com/~home/uri/pdf/2011/order/0712-kyusyu2-nextm.pdf",253005)</f>
        <v>253005</v>
      </c>
      <c r="Y65" s="580" t="n">
        <f aca="false">HYPERLINK("http://hiratapksv.com/~home/uri/pdf/2011/order/0712-kyusyu3-nextm.pdf",77083)</f>
        <v>77083</v>
      </c>
      <c r="Z65" s="582" t="n">
        <v>1284295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712-osaka1-all.pdf",2144285)</f>
        <v>2144285</v>
      </c>
      <c r="D66" s="586" t="n">
        <f aca="false">HYPERLINK("http://hiratapksv.com/~home/uri/pdf/2011/order/0712-osaka2-all.pdf",848524)</f>
        <v>848524</v>
      </c>
      <c r="E66" s="586" t="n">
        <f aca="false">HYPERLINK("http://hiratapksv.com/~home/uri/pdf/2011/order/0712-osaka3-all.pdf",401035)</f>
        <v>401035</v>
      </c>
      <c r="F66" s="587" t="n">
        <v>3393844</v>
      </c>
      <c r="G66" s="585" t="n">
        <f aca="false">HYPERLINK("http://hiratapksv.com/~home/uri/pdf/2011/order/0712-tiba1-all.pdf",2160087)</f>
        <v>2160087</v>
      </c>
      <c r="H66" s="586" t="n">
        <f aca="false">HYPERLINK("http://hiratapksv.com/~home/uri/pdf/2011/order/0712-tiba2-all.pdf",648572)</f>
        <v>648572</v>
      </c>
      <c r="I66" s="586" t="n">
        <f aca="false">HYPERLINK("http://hiratapksv.com/~home/uri/pdf/2011/order/0712-tiba3-all.pdf",177128)</f>
        <v>177128</v>
      </c>
      <c r="J66" s="587" t="n">
        <v>2985787</v>
      </c>
      <c r="K66" s="585" t="n">
        <f aca="false">HYPERLINK("http://hiratapksv.com/~home/uri/pdf/2011/order/0712-yama1-all.pdf",540070)</f>
        <v>540070</v>
      </c>
      <c r="L66" s="586" t="n">
        <f aca="false">HYPERLINK("http://hiratapksv.com/~home/uri/pdf/2011/order/0712-yama2-all.pdf",636403)</f>
        <v>636403</v>
      </c>
      <c r="M66" s="586" t="n">
        <f aca="false">HYPERLINK("http://hiratapksv.com/~home/uri/pdf/2011/order/0712-yama3-all.pdf",382891)</f>
        <v>382891</v>
      </c>
      <c r="N66" s="588" t="n">
        <v>1559364</v>
      </c>
      <c r="O66" s="585" t="n">
        <f aca="false">HYPERLINK("http://hiratapksv.com/~home/uri/pdf/2011/order/0712-osakametal1-all.pdf",724790)</f>
        <v>724790</v>
      </c>
      <c r="P66" s="586" t="n">
        <f aca="false">HYPERLINK("http://hiratapksv.com/~home/uri/pdf/2011/order/0712-osakametal2-all.pdf",4190382)</f>
        <v>4190382</v>
      </c>
      <c r="Q66" s="586" t="n">
        <f aca="false">HYPERLINK("http://hiratapksv.com/~home/uri/pdf/2011/order/0712-osakametal3-all.pdf",428072)</f>
        <v>428072</v>
      </c>
      <c r="R66" s="588" t="n">
        <v>5343244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712-kyusyu1-all.pdf",954207)</f>
        <v>954207</v>
      </c>
      <c r="X66" s="586" t="n">
        <f aca="false">HYPERLINK("http://hiratapksv.com/~home/uri/pdf/2011/order/0712-kyusyu2-all.pdf",253005)</f>
        <v>253005</v>
      </c>
      <c r="Y66" s="586" t="n">
        <f aca="false">HYPERLINK("http://hiratapksv.com/~home/uri/pdf/2011/order/0712-kyusyu3-all.pdf",77083)</f>
        <v>77083</v>
      </c>
      <c r="Z66" s="588" t="n">
        <v>1284295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927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9117</v>
      </c>
      <c r="P11" s="259" t="n">
        <v>3746955</v>
      </c>
      <c r="Q11" s="260" t="n">
        <f aca="false">HYPERLINK("http://hiratapksv.com/~home/uri/pdf/2011/zairyousiire/20240618-osaka.pdf",612720)</f>
        <v>61272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991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826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251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557351</v>
      </c>
      <c r="P15" s="259" t="n">
        <v>13674251</v>
      </c>
      <c r="Q15" s="261" t="n">
        <f aca="false">HYPERLINK("http://hiratapksv.com/~home/uri/pdf/2011/zairyousiire/20240624-osaka.pdf",534840)</f>
        <v>53484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57121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77084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24835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73284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744185</v>
      </c>
      <c r="P20" s="259" t="n">
        <v>26464999</v>
      </c>
      <c r="Q20" s="261" t="n">
        <f aca="false">HYPERLINK("http://hiratapksv.com/~home/uri/pdf/2011/zairyousiire/20240701-osaka.pdf",1011341)</f>
        <v>101134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221654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4802314</v>
      </c>
      <c r="H22" s="252" t="n">
        <v>33051803</v>
      </c>
      <c r="I22" s="253" t="n">
        <v>2476671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72021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315279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302259</v>
      </c>
      <c r="P24" s="259" t="n">
        <v>37674505</v>
      </c>
      <c r="Q24" s="261" t="n">
        <f aca="false">HYPERLINK("http://hiratapksv.com/~home/uri/pdf/2011/zairyousiire/20240705-osaka.pdf",1149469)</f>
        <v>114946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5025316</v>
      </c>
      <c r="P25" s="259" t="n">
        <v>39299373</v>
      </c>
      <c r="Q25" s="261" t="n">
        <f aca="false">HYPERLINK("http://hiratapksv.com/~home/uri/pdf/2011/zairyousiire/20240708-osaka.pdf",723057)</f>
        <v>7230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556391</v>
      </c>
      <c r="P26" s="259" t="n">
        <v>42125105</v>
      </c>
      <c r="Q26" s="261" t="n">
        <f aca="false">HYPERLINK("http://hiratapksv.com/~home/uri/pdf/2011/zairyousiire/20240709-osaka.pdf",1531075)</f>
        <v>153107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2982991</v>
      </c>
      <c r="N27" s="258" t="n">
        <v>61279517</v>
      </c>
      <c r="O27" s="259" t="n">
        <v>17388970</v>
      </c>
      <c r="P27" s="259" t="n">
        <v>45108096</v>
      </c>
      <c r="Q27" s="261" t="n">
        <f aca="false">HYPERLINK("http://hiratapksv.com/~home/uri/pdf/2011/zairyousiire/20240710-osaka.pdf",832579)</f>
        <v>832579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8</v>
      </c>
      <c r="D28" s="248" t="n">
        <v>2436496</v>
      </c>
      <c r="E28" s="249" t="n">
        <v>70348</v>
      </c>
      <c r="F28" s="250" t="n">
        <v>2366148</v>
      </c>
      <c r="G28" s="251" t="n">
        <v>1347182</v>
      </c>
      <c r="H28" s="252" t="n">
        <v>41269016</v>
      </c>
      <c r="I28" s="253" t="n">
        <v>42499167</v>
      </c>
      <c r="J28" s="254" t="n">
        <f aca="false">$J$10*$A28</f>
        <v>68875000</v>
      </c>
      <c r="K28" s="262" t="n">
        <v>4723114</v>
      </c>
      <c r="L28" s="256" t="n">
        <f aca="false">J28*$E$6</f>
        <v>31475875</v>
      </c>
      <c r="M28" s="263" t="n">
        <v>3461032</v>
      </c>
      <c r="N28" s="258" t="n">
        <v>66002631</v>
      </c>
      <c r="O28" s="259" t="n">
        <v>17683906</v>
      </c>
      <c r="P28" s="259" t="n">
        <v>48569128</v>
      </c>
      <c r="Q28" s="261" t="n">
        <f aca="false">HYPERLINK("http://hiratapksv.com/~home/uri/pdf/2011/zairyousiire/20240711-osaka.pdf",294936)</f>
        <v>294936</v>
      </c>
      <c r="R28" s="245" t="n">
        <f aca="false">K28*$E$6+R27</f>
        <v>30163202.3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59</v>
      </c>
      <c r="D29" s="248" t="n">
        <v>3393844</v>
      </c>
      <c r="E29" s="249" t="n">
        <v>278808</v>
      </c>
      <c r="F29" s="250" t="n">
        <v>3115036</v>
      </c>
      <c r="G29" s="251" t="n">
        <v>44942</v>
      </c>
      <c r="H29" s="252" t="n">
        <v>43573232</v>
      </c>
      <c r="I29" s="253" t="n">
        <v>43315587</v>
      </c>
      <c r="J29" s="254" t="n">
        <f aca="false">$J$10*$A29</f>
        <v>72500000</v>
      </c>
      <c r="K29" s="262" t="n">
        <v>1645703</v>
      </c>
      <c r="L29" s="256" t="n">
        <f aca="false">J29*$E$6</f>
        <v>33132500</v>
      </c>
      <c r="M29" s="263" t="n">
        <v>1358699</v>
      </c>
      <c r="N29" s="258" t="n">
        <v>67648334</v>
      </c>
      <c r="O29" s="259" t="n">
        <v>18394926</v>
      </c>
      <c r="P29" s="259" t="n">
        <v>49927827</v>
      </c>
      <c r="Q29" s="261" t="n">
        <f aca="false">HYPERLINK("http://hiratapksv.com/~home/uri/pdf/2011/zairyousiire/20240712-osaka.pdf",711020)</f>
        <v>711020</v>
      </c>
      <c r="R29" s="245" t="n">
        <f aca="false">K29*$E$6+R28</f>
        <v>30915288.6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4</v>
      </c>
      <c r="D34" s="278" t="n">
        <f aca="false">SUM(D10:D33)</f>
        <v>72301020</v>
      </c>
      <c r="E34" s="279" t="n">
        <f aca="false">SUM(E10:E33)</f>
        <v>27336039</v>
      </c>
      <c r="F34" s="280" t="n">
        <f aca="false">SUM(F10:F33)</f>
        <v>4496464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7648334</v>
      </c>
      <c r="L34" s="284" t="n">
        <f aca="false">MAX(L10:L33)</f>
        <v>33132500</v>
      </c>
      <c r="M34" s="285" t="n">
        <f aca="false">SUM(M10:M33)</f>
        <v>49927827</v>
      </c>
      <c r="N34" s="286" t="n">
        <f aca="false">MAX(N10:N33)</f>
        <v>67648334</v>
      </c>
      <c r="O34" s="287" t="n">
        <f aca="false">MAX(O10:O33)</f>
        <v>18394926</v>
      </c>
      <c r="P34" s="287" t="n">
        <f aca="false">MAX(P10:P33)</f>
        <v>49927827</v>
      </c>
      <c r="Q34" s="288" t="n">
        <f aca="false">SUM(Q10:Q33)</f>
        <v>18394926</v>
      </c>
      <c r="R34" s="289" t="n">
        <f aca="false">MAX(R10:R33)</f>
        <v>30915288.6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6331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33108484089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807784100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3239050512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35818105411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5267019743896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7724648273194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1771161057768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3733827623353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3166094227326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4376291115673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20807767706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816967201360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747641374427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962699178131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8232966210427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9302907375542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8549554385979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295912885662</v>
      </c>
      <c r="D58" s="301" t="n">
        <f aca="false">IF(Q28="","",O28/P28)</f>
        <v>0.36409766302578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33080468965517</v>
      </c>
      <c r="D59" s="301" t="n">
        <f aca="false">IF(Q29="","",O29/P29)</f>
        <v>0.36843033445056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4303344505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214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4057335</v>
      </c>
      <c r="P10" s="243" t="n">
        <v>1671175</v>
      </c>
      <c r="Q10" s="244" t="n">
        <f aca="false">HYPERLINK("http://hiratapksv.com/~home/uri/pdf/2011/zairyousiire/20240617-tiba.pdf",4057335)</f>
        <v>40573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959541</v>
      </c>
      <c r="P11" s="259" t="n">
        <v>5765589</v>
      </c>
      <c r="Q11" s="260" t="n">
        <f aca="false">HYPERLINK("http://hiratapksv.com/~home/uri/pdf/2011/zairyousiire/20240618-tiba.pdf",902206)</f>
        <v>9022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9585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7283080</v>
      </c>
      <c r="P13" s="259" t="n">
        <v>11560193</v>
      </c>
      <c r="Q13" s="261" t="n">
        <f aca="false">HYPERLINK("http://hiratapksv.com/~home/uri/pdf/2011/zairyousiire/20240620-tiba.pdf",1324550)</f>
        <v>13245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7327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654275</v>
      </c>
      <c r="P15" s="259" t="n">
        <v>17490678</v>
      </c>
      <c r="Q15" s="261" t="n">
        <f aca="false">HYPERLINK("http://hiratapksv.com/~home/uri/pdf/2011/zairyousiire/20240624-tiba.pdf",921555)</f>
        <v>9215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6542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100339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1235414</v>
      </c>
      <c r="P18" s="259" t="n">
        <v>27916244</v>
      </c>
      <c r="Q18" s="261" t="n">
        <f aca="false">HYPERLINK("http://hiratapksv.com/~home/uri/pdf/2011/zairyousiire/20240627-tiba.pdf",1201499)</f>
        <v>12014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32557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8264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6203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2454590</v>
      </c>
      <c r="H22" s="252" t="n">
        <v>16880406</v>
      </c>
      <c r="I22" s="253" t="n">
        <v>24578038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9319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5370597</v>
      </c>
      <c r="P23" s="259" t="n">
        <v>40124966</v>
      </c>
      <c r="Q23" s="261" t="n">
        <f aca="false">HYPERLINK("http://hiratapksv.com/~home/uri/pdf/2011/zairyousiire/20240704-tiba.pdf",438620)</f>
        <v>438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6107754</v>
      </c>
      <c r="P24" s="259" t="n">
        <v>42128852</v>
      </c>
      <c r="Q24" s="261" t="n">
        <f aca="false">HYPERLINK("http://hiratapksv.com/~home/uri/pdf/2011/zairyousiire/20240705-tiba.pdf",737157)</f>
        <v>7371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6368422</v>
      </c>
      <c r="P25" s="259" t="n">
        <v>45102937</v>
      </c>
      <c r="Q25" s="261" t="n">
        <f aca="false">HYPERLINK("http://hiratapksv.com/~home/uri/pdf/2011/zairyousiire/20240708-tiba.pdf",260668)</f>
        <v>2606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2266</v>
      </c>
      <c r="N26" s="258" t="n">
        <v>49252488</v>
      </c>
      <c r="O26" s="259" t="n">
        <v>16554062</v>
      </c>
      <c r="P26" s="259" t="n">
        <v>4787520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7303162</v>
      </c>
      <c r="P27" s="259" t="n">
        <v>49726209</v>
      </c>
      <c r="Q27" s="261" t="n">
        <f aca="false">HYPERLINK("http://hiratapksv.com/~home/uri/pdf/2011/zairyousiire/20240710-tiba.pdf",749100)</f>
        <v>74910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1976009</v>
      </c>
      <c r="E28" s="249" t="n">
        <v>322454</v>
      </c>
      <c r="F28" s="250" t="n">
        <v>1653555</v>
      </c>
      <c r="G28" s="251" t="n">
        <v>1280486</v>
      </c>
      <c r="H28" s="252" t="n">
        <v>23937092</v>
      </c>
      <c r="I28" s="253" t="n">
        <v>30836439</v>
      </c>
      <c r="J28" s="254" t="n">
        <f aca="false">$J$10*$A28</f>
        <v>57475000</v>
      </c>
      <c r="K28" s="262" t="n">
        <v>2718140</v>
      </c>
      <c r="L28" s="256" t="n">
        <f aca="false">J28*$E$6</f>
        <v>28507600</v>
      </c>
      <c r="M28" s="263" t="n">
        <v>2855989</v>
      </c>
      <c r="N28" s="258" t="n">
        <v>53987468</v>
      </c>
      <c r="O28" s="259" t="n">
        <v>17303162</v>
      </c>
      <c r="P28" s="259" t="n">
        <v>52582198</v>
      </c>
      <c r="Q28" s="261" t="n">
        <f aca="false">HYPERLINK("http://hiratapksv.com/~home/uri/pdf/2011/zairyousiire/20240711-tiba.pdf",0)</f>
        <v>0</v>
      </c>
      <c r="R28" s="245" t="n">
        <f aca="false">K28*$E$6+R27</f>
        <v>26777784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2985787</v>
      </c>
      <c r="E29" s="249" t="n">
        <v>65232</v>
      </c>
      <c r="F29" s="250" t="n">
        <v>2920555</v>
      </c>
      <c r="G29" s="251"/>
      <c r="H29" s="252" t="n">
        <v>23700860</v>
      </c>
      <c r="I29" s="253" t="n">
        <v>32975175</v>
      </c>
      <c r="J29" s="254" t="n">
        <f aca="false">$J$10*$A29</f>
        <v>60500000</v>
      </c>
      <c r="K29" s="262" t="n">
        <v>2748993</v>
      </c>
      <c r="L29" s="256" t="n">
        <f aca="false">J29*$E$6</f>
        <v>30008000</v>
      </c>
      <c r="M29" s="263" t="n">
        <v>2632232</v>
      </c>
      <c r="N29" s="258" t="n">
        <v>56736461</v>
      </c>
      <c r="O29" s="259" t="n">
        <v>17308402</v>
      </c>
      <c r="P29" s="259" t="n">
        <v>55214430</v>
      </c>
      <c r="Q29" s="261" t="n">
        <f aca="false">HYPERLINK("http://hiratapksv.com/~home/uri/pdf/2011/zairyousiire/20240712-tiba.pdf",5240)</f>
        <v>5240</v>
      </c>
      <c r="R29" s="245" t="n">
        <f aca="false">K29*$E$6+R28</f>
        <v>28141284.6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65</v>
      </c>
      <c r="D34" s="278" t="n">
        <f aca="false">SUM(D10:D33)</f>
        <v>56796680</v>
      </c>
      <c r="E34" s="279" t="n">
        <f aca="false">SUM(E10:E33)</f>
        <v>20489945</v>
      </c>
      <c r="F34" s="280" t="n">
        <f aca="false">SUM(F10:F33)</f>
        <v>36306735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6736461</v>
      </c>
      <c r="L34" s="284" t="n">
        <f aca="false">MAX(L10:L33)</f>
        <v>30008000</v>
      </c>
      <c r="M34" s="285" t="n">
        <f aca="false">SUM(M10:M33)</f>
        <v>55214430</v>
      </c>
      <c r="N34" s="286" t="n">
        <f aca="false">MAX(N10:N33)</f>
        <v>56736461</v>
      </c>
      <c r="O34" s="287" t="n">
        <f aca="false">MAX(O10:O33)</f>
        <v>17308402</v>
      </c>
      <c r="P34" s="287" t="n">
        <f aca="false">MAX(P10:P33)</f>
        <v>55214430</v>
      </c>
      <c r="Q34" s="288" t="n">
        <f aca="false">SUM(Q10:Q33)</f>
        <v>17308402</v>
      </c>
      <c r="R34" s="289" t="n">
        <f aca="false">MAX(R10:R33)</f>
        <v>28141284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3711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427833709814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60196763938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8026800038177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6300137030584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51046858263361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94793569465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6504608760768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7540706701372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40246868454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2432945895855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40382331717503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99067578376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8978537807647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830681625998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823449544744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629125526792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4577528579878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4796865371337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9320887342323</v>
      </c>
      <c r="D58" s="301" t="n">
        <f aca="false">IF(Q28="","",O28/P28)</f>
        <v>0.32906882287423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37792743801653</v>
      </c>
      <c r="D59" s="301" t="n">
        <f aca="false">IF(Q29="","",O29/P29)</f>
        <v>0.3134760605153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47606051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491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38881</v>
      </c>
      <c r="P10" s="243" t="n">
        <v>1898378</v>
      </c>
      <c r="Q10" s="244" t="n">
        <f aca="false">HYPERLINK("http://hiratapksv.com/~home/uri/pdf/2011/zairyousiire/20240617-yama.pdf",1838881)</f>
        <v>183888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136184</v>
      </c>
      <c r="P11" s="259" t="n">
        <v>3683168</v>
      </c>
      <c r="Q11" s="260" t="n">
        <f aca="false">HYPERLINK("http://hiratapksv.com/~home/uri/pdf/2011/zairyousiire/20240618-yama.pdf",2297303)</f>
        <v>229730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921004</v>
      </c>
      <c r="P12" s="259" t="n">
        <v>4711468</v>
      </c>
      <c r="Q12" s="260" t="n">
        <f aca="false">HYPERLINK("http://hiratapksv.com/~home/uri/pdf/2011/zairyousiire/20240619-yama.pdf",3784820)</f>
        <v>378482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14062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62897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81248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28201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403611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979822</v>
      </c>
      <c r="P18" s="259" t="n">
        <v>15433424</v>
      </c>
      <c r="Q18" s="261" t="n">
        <f aca="false">HYPERLINK("http://hiratapksv.com/~home/uri/pdf/2011/zairyousiire/20240627-yama.pdf",943704)</f>
        <v>94370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474602</v>
      </c>
      <c r="P19" s="259" t="n">
        <v>16408083</v>
      </c>
      <c r="Q19" s="261" t="n">
        <f aca="false">HYPERLINK("http://hiratapksv.com/~home/uri/pdf/2011/zairyousiire/20240628-yama.pdf",494780)</f>
        <v>49478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85278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94302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642578</v>
      </c>
      <c r="H22" s="252" t="n">
        <v>16560809</v>
      </c>
      <c r="I22" s="253" t="n">
        <v>49036526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605926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6155546</v>
      </c>
      <c r="P23" s="259" t="n">
        <v>22523113</v>
      </c>
      <c r="Q23" s="261" t="n">
        <f aca="false">HYPERLINK("http://hiratapksv.com/~home/uri/pdf/2011/zairyousiire/20240704-yama.pdf",96280)</f>
        <v>9628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36228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52953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760478</v>
      </c>
      <c r="P26" s="259" t="n">
        <v>27697497</v>
      </c>
      <c r="Q26" s="261" t="n">
        <f aca="false">HYPERLINK("http://hiratapksv.com/~home/uri/pdf/2011/zairyousiire/20240709-yama.pdf",230944)</f>
        <v>230944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42827</v>
      </c>
      <c r="L27" s="256" t="n">
        <f aca="false">J27*$E$6</f>
        <v>22727250</v>
      </c>
      <c r="M27" s="263" t="n">
        <v>3674007</v>
      </c>
      <c r="N27" s="258" t="n">
        <v>35301700</v>
      </c>
      <c r="O27" s="259" t="n">
        <v>19675436</v>
      </c>
      <c r="P27" s="259" t="n">
        <v>31371504</v>
      </c>
      <c r="Q27" s="261" t="n">
        <f aca="false">HYPERLINK("http://hiratapksv.com/~home/uri/pdf/2011/zairyousiire/20240710-yama.pdf",2914958)</f>
        <v>2914958</v>
      </c>
      <c r="R27" s="245" t="n">
        <f aca="false">K27*$E$6+R26</f>
        <v>19592443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420136</v>
      </c>
      <c r="E28" s="249" t="n">
        <v>631408</v>
      </c>
      <c r="F28" s="250" t="n">
        <v>2788728</v>
      </c>
      <c r="G28" s="251" t="n">
        <v>1153540</v>
      </c>
      <c r="H28" s="252" t="n">
        <v>22113187</v>
      </c>
      <c r="I28" s="253" t="n">
        <v>55267713</v>
      </c>
      <c r="J28" s="254" t="n">
        <f aca="false">$J$10*$A28</f>
        <v>43225000</v>
      </c>
      <c r="K28" s="262" t="n">
        <v>3252286</v>
      </c>
      <c r="L28" s="256" t="n">
        <f aca="false">J28*$E$6</f>
        <v>23989875</v>
      </c>
      <c r="M28" s="263" t="n">
        <v>3064825</v>
      </c>
      <c r="N28" s="258" t="n">
        <v>38553986</v>
      </c>
      <c r="O28" s="259" t="n">
        <v>21670724</v>
      </c>
      <c r="P28" s="259" t="n">
        <v>34436329</v>
      </c>
      <c r="Q28" s="261" t="n">
        <f aca="false">HYPERLINK("http://hiratapksv.com/~home/uri/pdf/2011/zairyousiire/20240711-yama.pdf",1995288)</f>
        <v>1995288</v>
      </c>
      <c r="R28" s="245" t="n">
        <f aca="false">K28*$E$6+R27</f>
        <v>21397462.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62</v>
      </c>
      <c r="D29" s="248" t="n">
        <v>1559364</v>
      </c>
      <c r="E29" s="249" t="n">
        <v>195123</v>
      </c>
      <c r="F29" s="250" t="n">
        <v>1364241</v>
      </c>
      <c r="G29" s="251"/>
      <c r="H29" s="252" t="n">
        <v>23085451</v>
      </c>
      <c r="I29" s="253" t="n">
        <v>55659690</v>
      </c>
      <c r="J29" s="254" t="n">
        <f aca="false">$J$10*$A29</f>
        <v>45500000</v>
      </c>
      <c r="K29" s="262" t="n">
        <v>1379263</v>
      </c>
      <c r="L29" s="256" t="n">
        <f aca="false">J29*$E$6</f>
        <v>25252500</v>
      </c>
      <c r="M29" s="263" t="n">
        <v>2055508</v>
      </c>
      <c r="N29" s="258" t="n">
        <v>39933249</v>
      </c>
      <c r="O29" s="259" t="n">
        <v>22755673</v>
      </c>
      <c r="P29" s="259" t="n">
        <v>36491837</v>
      </c>
      <c r="Q29" s="261" t="n">
        <f aca="false">HYPERLINK("http://hiratapksv.com/~home/uri/pdf/2011/zairyousiire/20240712-yama.pdf",1084949)</f>
        <v>1084949</v>
      </c>
      <c r="R29" s="245" t="n">
        <f aca="false">K29*$E$6+R28</f>
        <v>22162953.1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4</v>
      </c>
      <c r="D34" s="278" t="n">
        <f aca="false">SUM(D10:D33)</f>
        <v>53163619</v>
      </c>
      <c r="E34" s="279" t="n">
        <f aca="false">SUM(E10:E33)</f>
        <v>21808245</v>
      </c>
      <c r="F34" s="280" t="n">
        <f aca="false">SUM(F10:F33)</f>
        <v>31348077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9933249</v>
      </c>
      <c r="L34" s="284" t="n">
        <f aca="false">MAX(L10:L33)</f>
        <v>25252500</v>
      </c>
      <c r="M34" s="285" t="n">
        <f aca="false">SUM(M10:M33)</f>
        <v>36491837</v>
      </c>
      <c r="N34" s="286" t="n">
        <f aca="false">MAX(N10:N33)</f>
        <v>39933249</v>
      </c>
      <c r="O34" s="287" t="n">
        <f aca="false">MAX(O10:O33)</f>
        <v>22755673</v>
      </c>
      <c r="P34" s="287" t="n">
        <f aca="false">MAX(P10:P33)</f>
        <v>36491837</v>
      </c>
      <c r="Q34" s="288" t="n">
        <f aca="false">SUM(Q10:Q33)</f>
        <v>22755673</v>
      </c>
      <c r="R34" s="289" t="n">
        <f aca="false">MAX(R10:R33)</f>
        <v>22162953.1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4802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6865903418602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122996290150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812178284984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73473165110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76061604554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64168712704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879693719320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711579932547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7060911434818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4310846672338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90787375452003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2040289476278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8519619458735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172874371318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8018403310454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4129137454691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60512608774720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2068376068376</v>
      </c>
      <c r="D57" s="301" t="n">
        <f aca="false">IF(Q27="","",O27/P27)</f>
        <v>0.62717541371303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1937212261423</v>
      </c>
      <c r="D58" s="301" t="n">
        <f aca="false">IF(Q28="","",O28/P28)</f>
        <v>0.6292983203871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7653824175824</v>
      </c>
      <c r="D59" s="301" t="n">
        <f aca="false">IF(Q29="","",O29/P29)</f>
        <v>0.62358255628512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35825562851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263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0</v>
      </c>
      <c r="P10" s="243" t="n">
        <v>5788061</v>
      </c>
      <c r="Q10" s="244" t="n">
        <f aca="false">HYPERLINK("http://hiratapksv.com/~home/uri/pdf/2011/zairyousiire/20240617-osakametal.pdf",0)</f>
        <v>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1580</v>
      </c>
      <c r="P11" s="259" t="n">
        <v>8639301</v>
      </c>
      <c r="Q11" s="260" t="n">
        <f aca="false">HYPERLINK("http://hiratapksv.com/~home/uri/pdf/2011/zairyousiire/20240618-osakametal.pdf",1580)</f>
        <v>158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1580</v>
      </c>
      <c r="P12" s="259" t="n">
        <v>14344568</v>
      </c>
      <c r="Q12" s="260" t="n">
        <f aca="false">HYPERLINK("http://hiratapksv.com/~home/uri/pdf/2011/zairyousiire/20240619-osakametal.pdf",0)</f>
        <v>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1580</v>
      </c>
      <c r="P13" s="259" t="n">
        <v>18196445</v>
      </c>
      <c r="Q13" s="261" t="n">
        <f aca="false">HYPERLINK("http://hiratapksv.com/~home/uri/pdf/2011/zairyousiire/20240620-osakametal.pdf",0)</f>
        <v>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1580</v>
      </c>
      <c r="P14" s="259" t="n">
        <v>22503192</v>
      </c>
      <c r="Q14" s="261" t="n">
        <f aca="false">HYPERLINK("http://hiratapksv.com/~home/uri/pdf/2011/zairyousiire/20240621-osakametal.pdf",0)</f>
        <v>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1580</v>
      </c>
      <c r="P15" s="259" t="n">
        <v>28732090</v>
      </c>
      <c r="Q15" s="261" t="n">
        <f aca="false">HYPERLINK("http://hiratapksv.com/~home/uri/pdf/2011/zairyousiire/20240624-osakametal.pdf",0)</f>
        <v>0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1580</v>
      </c>
      <c r="P16" s="259" t="n">
        <v>34927970</v>
      </c>
      <c r="Q16" s="261" t="n">
        <f aca="false">HYPERLINK("http://hiratapksv.com/~home/uri/pdf/2011/zairyousiire/20240625-osakametal.pdf",0)</f>
        <v>0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1580</v>
      </c>
      <c r="P17" s="259" t="n">
        <v>40342897</v>
      </c>
      <c r="Q17" s="261" t="n">
        <f aca="false">HYPERLINK("http://hiratapksv.com/~home/uri/pdf/2011/zairyousiire/20240626-osakametal.pdf",0)</f>
        <v>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1580</v>
      </c>
      <c r="P18" s="259" t="n">
        <v>44623117</v>
      </c>
      <c r="Q18" s="261" t="n">
        <f aca="false">HYPERLINK("http://hiratapksv.com/~home/uri/pdf/2011/zairyousiire/20240627-osakametal.pdf",0)</f>
        <v>0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1580</v>
      </c>
      <c r="P19" s="259" t="n">
        <v>48867042</v>
      </c>
      <c r="Q19" s="261" t="n">
        <f aca="false">HYPERLINK("http://hiratapksv.com/~home/uri/pdf/2011/zairyousiire/20240628-osakametal.pdf",0)</f>
        <v>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1580</v>
      </c>
      <c r="P20" s="259" t="n">
        <v>52462298</v>
      </c>
      <c r="Q20" s="261" t="n">
        <f aca="false">HYPERLINK("http://hiratapksv.com/~home/uri/pdf/2011/zairyousiire/20240701-osakametal.pdf",0)</f>
        <v>0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1580</v>
      </c>
      <c r="P21" s="259" t="n">
        <v>55120656</v>
      </c>
      <c r="Q21" s="261" t="n">
        <f aca="false">HYPERLINK("http://hiratapksv.com/~home/uri/pdf/2011/zairyousiire/20240702-osakametal.pdf",0)</f>
        <v>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1580</v>
      </c>
      <c r="P22" s="259" t="n">
        <v>59170525</v>
      </c>
      <c r="Q22" s="261" t="n">
        <f aca="false">HYPERLINK("http://hiratapksv.com/~home/uri/pdf/2011/zairyousiire/20240703-osakametal.pdf",0)</f>
        <v>0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1580</v>
      </c>
      <c r="P23" s="259" t="n">
        <v>63836559</v>
      </c>
      <c r="Q23" s="261" t="n">
        <f aca="false">HYPERLINK("http://hiratapksv.com/~home/uri/pdf/2011/zairyousiire/20240704-osakametal.pdf",0)</f>
        <v>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807044</v>
      </c>
      <c r="L24" s="256" t="n">
        <f aca="false">J24*$E$6</f>
        <v>41478000</v>
      </c>
      <c r="M24" s="263" t="n">
        <v>2777644</v>
      </c>
      <c r="N24" s="258" t="n">
        <v>67846438</v>
      </c>
      <c r="O24" s="259" t="n">
        <v>1580</v>
      </c>
      <c r="P24" s="259" t="n">
        <v>66614203</v>
      </c>
      <c r="Q24" s="261" t="n">
        <f aca="false">HYPERLINK("http://hiratapksv.com/~home/uri/pdf/2011/zairyousiire/20240705-osakametal.pdf",0)</f>
        <v>0</v>
      </c>
      <c r="R24" s="245" t="n">
        <f aca="false">K24*$E$6+R23</f>
        <v>33651833.2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802296</v>
      </c>
      <c r="O25" s="259" t="n">
        <v>38680</v>
      </c>
      <c r="P25" s="259" t="n">
        <v>68496341</v>
      </c>
      <c r="Q25" s="261" t="n">
        <f aca="false">HYPERLINK("http://hiratapksv.com/~home/uri/pdf/2011/zairyousiire/20240708-osakametal.pdf",37100)</f>
        <v>37100</v>
      </c>
      <c r="R25" s="245" t="n">
        <f aca="false">K25*$E$6+R24</f>
        <v>34621938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20207</v>
      </c>
      <c r="O26" s="259" t="n">
        <v>38680</v>
      </c>
      <c r="P26" s="259" t="n">
        <v>75731532</v>
      </c>
      <c r="Q26" s="261" t="n">
        <f aca="false">HYPERLINK("http://hiratapksv.com/~home/uri/pdf/2011/zairyousiire/20240709-osakametal.pdf",0)</f>
        <v>0</v>
      </c>
      <c r="R26" s="245" t="n">
        <f aca="false">K26*$E$6+R25</f>
        <v>3825162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26387</v>
      </c>
      <c r="O27" s="259" t="n">
        <v>38680</v>
      </c>
      <c r="P27" s="259" t="n">
        <v>82420657</v>
      </c>
      <c r="Q27" s="261" t="n">
        <f aca="false">HYPERLINK("http://hiratapksv.com/~home/uri/pdf/2011/zairyousiire/20240710-osakametal.pdf",0)</f>
        <v>0</v>
      </c>
      <c r="R27" s="245" t="n">
        <f aca="false">K27*$E$6+R26</f>
        <v>41577887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3393540</v>
      </c>
      <c r="E28" s="249" t="n">
        <v>28000</v>
      </c>
      <c r="F28" s="250" t="n">
        <v>3365540</v>
      </c>
      <c r="G28" s="251" t="n">
        <v>2369070</v>
      </c>
      <c r="H28" s="252" t="n">
        <v>68651510</v>
      </c>
      <c r="I28" s="253" t="n">
        <v>101231437</v>
      </c>
      <c r="J28" s="254" t="n">
        <f aca="false">$J$10*$A28</f>
        <v>105925000</v>
      </c>
      <c r="K28" s="262" t="n">
        <v>4431490</v>
      </c>
      <c r="L28" s="256" t="n">
        <f aca="false">J28*$E$6</f>
        <v>52538800</v>
      </c>
      <c r="M28" s="263" t="n">
        <v>4411680</v>
      </c>
      <c r="N28" s="258" t="n">
        <v>88257877</v>
      </c>
      <c r="O28" s="259" t="n">
        <v>38680</v>
      </c>
      <c r="P28" s="259" t="n">
        <v>86832337</v>
      </c>
      <c r="Q28" s="261" t="n">
        <f aca="false">HYPERLINK("http://hiratapksv.com/~home/uri/pdf/2011/zairyousiire/20240711-osakametal.pdf",0)</f>
        <v>0</v>
      </c>
      <c r="R28" s="245" t="n">
        <f aca="false">K28*$E$6+R27</f>
        <v>43775906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5343244</v>
      </c>
      <c r="E29" s="249" t="n">
        <v>10230</v>
      </c>
      <c r="F29" s="250" t="n">
        <v>5333014</v>
      </c>
      <c r="G29" s="251"/>
      <c r="H29" s="252" t="n">
        <v>69373582</v>
      </c>
      <c r="I29" s="253" t="n">
        <v>105587539</v>
      </c>
      <c r="J29" s="254" t="n">
        <f aca="false">$J$10*$A29</f>
        <v>111500000</v>
      </c>
      <c r="K29" s="262" t="n">
        <v>2561294</v>
      </c>
      <c r="L29" s="256" t="n">
        <f aca="false">J29*$E$6</f>
        <v>55304000</v>
      </c>
      <c r="M29" s="263" t="n">
        <v>2430864</v>
      </c>
      <c r="N29" s="258" t="n">
        <v>90819171</v>
      </c>
      <c r="O29" s="259" t="n">
        <v>38680</v>
      </c>
      <c r="P29" s="259" t="n">
        <v>89263201</v>
      </c>
      <c r="Q29" s="261" t="n">
        <f aca="false">HYPERLINK("http://hiratapksv.com/~home/uri/pdf/2011/zairyousiire/20240712-osakametal.pdf",0)</f>
        <v>0</v>
      </c>
      <c r="R29" s="245" t="n">
        <f aca="false">K29*$E$6+R28</f>
        <v>45046308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4</v>
      </c>
      <c r="D34" s="278" t="n">
        <f aca="false">SUM(D10:D33)</f>
        <v>94288384</v>
      </c>
      <c r="E34" s="279" t="n">
        <f aca="false">SUM(E10:E33)</f>
        <v>12670221</v>
      </c>
      <c r="F34" s="280" t="n">
        <f aca="false">SUM(F10:F33)</f>
        <v>8107066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90819171</v>
      </c>
      <c r="L34" s="284" t="n">
        <f aca="false">MAX(L10:L33)</f>
        <v>55304000</v>
      </c>
      <c r="M34" s="285" t="n">
        <f aca="false">SUM(M10:M33)</f>
        <v>89263201</v>
      </c>
      <c r="N34" s="286" t="n">
        <f aca="false">MAX(N10:N33)</f>
        <v>90819171</v>
      </c>
      <c r="O34" s="287" t="n">
        <f aca="false">MAX(O10:O33)</f>
        <v>38680</v>
      </c>
      <c r="P34" s="287" t="n">
        <f aca="false">MAX(P10:P33)</f>
        <v>89263201</v>
      </c>
      <c r="Q34" s="288" t="n">
        <f aca="false">SUM(Q10:Q33)</f>
        <v>38680</v>
      </c>
      <c r="R34" s="289" t="n">
        <f aca="false">MAX(R10:R33)</f>
        <v>45046308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0398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0.00018288516628833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0.00011014622399224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8.6830147317237E-0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7.02122614427322E-0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5.49907786032969E-00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4.52359527335829E-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3.91642672562657E-00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3.5407656529238E-00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3.23326302418714E-00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3.0116866020623E-0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2.86643903512324E-00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2.67024840492796E-0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2.47507075060233E-0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317644245142</v>
      </c>
      <c r="D54" s="301" t="n">
        <f aca="false">IF(Q24="","",O24/P24)</f>
        <v>2.37186655224262E-00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536950672646</v>
      </c>
      <c r="D55" s="301" t="n">
        <f aca="false">IF(Q25="","",O25/P25)</f>
        <v>0.00056470169698553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718881561593</v>
      </c>
      <c r="D56" s="301" t="n">
        <f aca="false">IF(Q26="","",O26/P26)</f>
        <v>0.00051075158495407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340179372197</v>
      </c>
      <c r="D57" s="301" t="n">
        <f aca="false">IF(Q27="","",O27/P27)</f>
        <v>0.00046929982613460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3211017229172</v>
      </c>
      <c r="D58" s="301" t="n">
        <f aca="false">IF(Q28="","",O28/P28)</f>
        <v>0.00044545616686557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4521713004484</v>
      </c>
      <c r="D59" s="301" t="n">
        <f aca="false">IF(Q29="","",O29/P29)</f>
        <v>0.00043332526244493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33325262444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7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28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7651419</v>
      </c>
      <c r="H28" s="252" t="n">
        <v>20554390</v>
      </c>
      <c r="I28" s="253" t="n">
        <v>30975639</v>
      </c>
      <c r="J28" s="254" t="n">
        <f aca="false">$J$10*$A28</f>
        <v>26600000</v>
      </c>
      <c r="K28" s="262" t="n">
        <v>1119667</v>
      </c>
      <c r="L28" s="256" t="n">
        <f aca="false">J28*$E$6</f>
        <v>13193600</v>
      </c>
      <c r="M28" s="263" t="n">
        <v>1119667</v>
      </c>
      <c r="N28" s="258" t="n">
        <v>18608140</v>
      </c>
      <c r="O28" s="259" t="n">
        <v>0</v>
      </c>
      <c r="P28" s="259" t="n">
        <v>18608140</v>
      </c>
      <c r="Q28" s="261" t="n">
        <f aca="false">HYPERLINK("http://hiratapksv.com/~home/uri/pdf/2011/zairyousiire/20240711-kyusyu.pdf",0)</f>
        <v>0</v>
      </c>
      <c r="R28" s="245" t="n">
        <f aca="false">K28*$E$6+R27</f>
        <v>922963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62</v>
      </c>
      <c r="D29" s="248" t="n">
        <v>1284295</v>
      </c>
      <c r="E29" s="249" t="n">
        <v>0</v>
      </c>
      <c r="F29" s="250" t="n">
        <v>1284295</v>
      </c>
      <c r="G29" s="251" t="n">
        <v>11619720</v>
      </c>
      <c r="H29" s="252" t="n">
        <v>20791313</v>
      </c>
      <c r="I29" s="253" t="n">
        <v>32023011</v>
      </c>
      <c r="J29" s="254" t="n">
        <f aca="false">$J$10*$A29</f>
        <v>28000000</v>
      </c>
      <c r="K29" s="262" t="n">
        <v>6020199</v>
      </c>
      <c r="L29" s="256" t="n">
        <f aca="false">J29*$E$6</f>
        <v>13888000</v>
      </c>
      <c r="M29" s="263" t="n">
        <v>6020199</v>
      </c>
      <c r="N29" s="258" t="n">
        <v>24628339</v>
      </c>
      <c r="O29" s="259" t="n">
        <v>0</v>
      </c>
      <c r="P29" s="259" t="n">
        <v>24628339</v>
      </c>
      <c r="Q29" s="261" t="n">
        <f aca="false">HYPERLINK("http://hiratapksv.com/~home/uri/pdf/2011/zairyousiire/20240712-kyusyu.pdf",0)</f>
        <v>0</v>
      </c>
      <c r="R29" s="245" t="n">
        <f aca="false">K29*$E$6+R28</f>
        <v>12215656.1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9</v>
      </c>
      <c r="D34" s="278" t="n">
        <f aca="false">SUM(D10:D33)</f>
        <v>12416375</v>
      </c>
      <c r="E34" s="279" t="n">
        <f aca="false">SUM(E10:E33)</f>
        <v>330152</v>
      </c>
      <c r="F34" s="280" t="n">
        <f aca="false">SUM(F10:F33)</f>
        <v>1205296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4628339</v>
      </c>
      <c r="L34" s="284" t="n">
        <f aca="false">MAX(L10:L33)</f>
        <v>13888000</v>
      </c>
      <c r="M34" s="285" t="n">
        <f aca="false">SUM(M10:M33)</f>
        <v>24628339</v>
      </c>
      <c r="N34" s="286" t="n">
        <f aca="false">MAX(N10:N33)</f>
        <v>24628339</v>
      </c>
      <c r="O34" s="287" t="n">
        <f aca="false">MAX(O10:O33)</f>
        <v>0</v>
      </c>
      <c r="P34" s="287" t="n">
        <f aca="false">MAX(P10:P33)</f>
        <v>24628339</v>
      </c>
      <c r="Q34" s="288" t="n">
        <f aca="false">SUM(Q10:Q33)</f>
        <v>0</v>
      </c>
      <c r="R34" s="289" t="n">
        <f aca="false">MAX(R10:R33)</f>
        <v>1221565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628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955413533834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958353571428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0897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45679</v>
      </c>
      <c r="P20" s="259" t="n">
        <v>130627697</v>
      </c>
      <c r="Q20" s="261" t="n">
        <v>164147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8802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60724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6110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51027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6422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55298</v>
      </c>
      <c r="N26" s="258" t="n">
        <v>209264446</v>
      </c>
      <c r="O26" s="259" t="n">
        <v>47336371</v>
      </c>
      <c r="P26" s="259" t="n">
        <v>193429337</v>
      </c>
      <c r="Q26" s="261" t="n">
        <v>177214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51720073</v>
      </c>
      <c r="P27" s="259" t="n">
        <v>208626466</v>
      </c>
      <c r="Q27" s="261" t="n">
        <v>4383702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32</v>
      </c>
      <c r="D28" s="248" t="n">
        <v>11226181</v>
      </c>
      <c r="E28" s="249" t="n">
        <v>1052210</v>
      </c>
      <c r="F28" s="250" t="n">
        <v>10173971</v>
      </c>
      <c r="G28" s="251"/>
      <c r="H28" s="252"/>
      <c r="I28" s="253"/>
      <c r="J28" s="254" t="n">
        <f aca="false">$J$10*$A28</f>
        <v>263625000</v>
      </c>
      <c r="K28" s="262" t="n">
        <v>14700951</v>
      </c>
      <c r="L28" s="256" t="n">
        <f aca="false">J28*$E$6</f>
        <v>132603375</v>
      </c>
      <c r="M28" s="263" t="n">
        <v>13793526</v>
      </c>
      <c r="N28" s="258" t="n">
        <v>237286107</v>
      </c>
      <c r="O28" s="259" t="n">
        <v>53958487</v>
      </c>
      <c r="P28" s="259" t="n">
        <v>222419992</v>
      </c>
      <c r="Q28" s="261" t="n">
        <v>2238414</v>
      </c>
      <c r="R28" s="245" t="n">
        <f aca="false">K28*$E$6+R27</f>
        <v>119354911.8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09</v>
      </c>
      <c r="D29" s="248" t="n">
        <v>13282239</v>
      </c>
      <c r="E29" s="249" t="n">
        <v>549393</v>
      </c>
      <c r="F29" s="250" t="n">
        <v>12732846</v>
      </c>
      <c r="G29" s="251"/>
      <c r="H29" s="252"/>
      <c r="I29" s="253"/>
      <c r="J29" s="254" t="n">
        <f aca="false">$J$10*$A29</f>
        <v>277500000</v>
      </c>
      <c r="K29" s="262" t="n">
        <v>7578444</v>
      </c>
      <c r="L29" s="256" t="n">
        <f aca="false">J29*$E$6</f>
        <v>139582500</v>
      </c>
      <c r="M29" s="263" t="n">
        <v>8477303</v>
      </c>
      <c r="N29" s="258" t="n">
        <v>244864551</v>
      </c>
      <c r="O29" s="259" t="n">
        <v>55629266</v>
      </c>
      <c r="P29" s="259" t="n">
        <v>230897295</v>
      </c>
      <c r="Q29" s="261" t="n">
        <v>1670779</v>
      </c>
      <c r="R29" s="245" t="n">
        <f aca="false">K29*$E$6+R28</f>
        <v>123166869.15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07</v>
      </c>
      <c r="D34" s="278" t="n">
        <f aca="false">SUM(D10:D33)</f>
        <v>276549703</v>
      </c>
      <c r="E34" s="279" t="n">
        <f aca="false">SUM(E10:E33)</f>
        <v>82304450</v>
      </c>
      <c r="F34" s="280" t="n">
        <f aca="false">SUM(F10:F33)</f>
        <v>193690120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44864551</v>
      </c>
      <c r="L34" s="284" t="n">
        <f aca="false">MAX(L10:L33)</f>
        <v>139582500</v>
      </c>
      <c r="M34" s="285" t="n">
        <f aca="false">SUM(M10:M33)</f>
        <v>230897295</v>
      </c>
      <c r="N34" s="286" t="n">
        <f aca="false">MAX(N10:N33)</f>
        <v>244864551</v>
      </c>
      <c r="O34" s="287" t="n">
        <f aca="false">MAX(O10:O33)</f>
        <v>55629266</v>
      </c>
      <c r="P34" s="287" t="n">
        <f aca="false">MAX(P10:P33)</f>
        <v>230897295</v>
      </c>
      <c r="Q34" s="288" t="n">
        <f aca="false">SUM(Q10:Q33)</f>
        <v>55629266</v>
      </c>
      <c r="R34" s="289" t="n">
        <f aca="false">MAX(R10:R33)</f>
        <v>123166869.1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12047207721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9017024415223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50770286457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78557233949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10983054512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501313595983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72177661447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479075353747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0089547652916</v>
      </c>
      <c r="D58" s="301" t="n">
        <f aca="false">IF(Q28="","",O28/P28)</f>
        <v>0.24259728864660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82394778378378</v>
      </c>
      <c r="D59" s="301" t="n">
        <f aca="false">IF(Q29="","",O29/P29)</f>
        <v>0.24092645173690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9264517369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82957.3333333333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92843.0555555556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46029.07692307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5469.0952380952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27467.444444444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37291.538461538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41511.428571429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66305.722222222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79100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45177.428571429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55616.722222222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14768.153846154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11089.714285714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99338.055555556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63543.07692307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4949.8095238095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30133.333333333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78043.0769230769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5914.5238095238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45370.611111111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74484.3846153846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92805.857142857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67819.111111111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14716.538461538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6004.619047619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6008.3888888889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79210.615384615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8123.0952380952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84617.722222222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74973.7692307692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6235.1428571429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66644.222222222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1027.5384615385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22198.523809524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33180.944444444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51671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204489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92888.1111111111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78457.5384615385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4321.1428571429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100931.333333333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59273.923076923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22777.333333333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11327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18409.153846154</v>
      </c>
      <c r="M24" s="358" t="n">
        <v>1539319</v>
      </c>
      <c r="N24" s="363" t="n">
        <v>24062992</v>
      </c>
      <c r="O24" s="360" t="n">
        <v>2807044</v>
      </c>
      <c r="P24" s="361" t="n">
        <f aca="false">$Q24/$I$39</f>
        <v>98492.7719298246</v>
      </c>
      <c r="Q24" s="358" t="n">
        <v>2807044</v>
      </c>
      <c r="R24" s="155" t="n">
        <v>6782623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492.7719298246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7374.6666666667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65226.94444444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32285.846153846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8209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34558.666666667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54014.777777778</v>
      </c>
      <c r="I26" s="358" t="n">
        <v>2772266</v>
      </c>
      <c r="J26" s="359" t="n">
        <v>47875203</v>
      </c>
      <c r="K26" s="362" t="n">
        <v>2106933</v>
      </c>
      <c r="L26" s="361" t="n">
        <f aca="false">$M26/$H$39</f>
        <v>147854.538461538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10000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42047.19047619</v>
      </c>
      <c r="E27" s="358" t="n">
        <v>2982991</v>
      </c>
      <c r="F27" s="359" t="n">
        <v>45108096</v>
      </c>
      <c r="G27" s="360" t="n">
        <v>2016840</v>
      </c>
      <c r="H27" s="361" t="n">
        <f aca="false">$I27/$G$39</f>
        <v>102833.666666667</v>
      </c>
      <c r="I27" s="358" t="n">
        <v>1851006</v>
      </c>
      <c r="J27" s="359" t="n">
        <v>49726209</v>
      </c>
      <c r="K27" s="362" t="n">
        <v>1659327</v>
      </c>
      <c r="L27" s="361" t="n">
        <f aca="false">$M27/$H$39</f>
        <v>283885.153846154</v>
      </c>
      <c r="M27" s="358" t="n">
        <v>3690507</v>
      </c>
      <c r="N27" s="162" t="n">
        <v>3139532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80618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723114</v>
      </c>
      <c r="D28" s="357" t="n">
        <f aca="false">$E28/$E$39</f>
        <v>164811.047619048</v>
      </c>
      <c r="E28" s="358" t="n">
        <v>3461032</v>
      </c>
      <c r="F28" s="359" t="n">
        <v>48569128</v>
      </c>
      <c r="G28" s="360" t="n">
        <v>2718140</v>
      </c>
      <c r="H28" s="361" t="n">
        <f aca="false">$I28/$G$39</f>
        <v>158666.055555556</v>
      </c>
      <c r="I28" s="358" t="n">
        <v>2855989</v>
      </c>
      <c r="J28" s="359" t="n">
        <v>52582198</v>
      </c>
      <c r="K28" s="362" t="n">
        <v>3252286</v>
      </c>
      <c r="L28" s="361" t="n">
        <f aca="false">$M28/$H$39</f>
        <v>235755.769230769</v>
      </c>
      <c r="M28" s="358" t="n">
        <v>3064825</v>
      </c>
      <c r="N28" s="162" t="n">
        <v>34460149</v>
      </c>
      <c r="O28" s="360" t="n">
        <v>4431490</v>
      </c>
      <c r="P28" s="361" t="n">
        <f aca="false">$Q28/$I$39</f>
        <v>155490.877192982</v>
      </c>
      <c r="Q28" s="358" t="n">
        <v>4431490</v>
      </c>
      <c r="R28" s="155" t="n">
        <v>8823767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119667</v>
      </c>
      <c r="X28" s="361" t="n">
        <f aca="false">$Q28/$I$39</f>
        <v>155490.877192982</v>
      </c>
      <c r="Y28" s="358" t="n">
        <v>1119667</v>
      </c>
      <c r="Z28" s="155" t="n">
        <v>18608140</v>
      </c>
    </row>
    <row r="29" customFormat="false" ht="11.25" hidden="false" customHeight="true" outlineLevel="0" collapsed="false">
      <c r="B29" s="355" t="n">
        <v>12</v>
      </c>
      <c r="C29" s="356" t="n">
        <v>1645703</v>
      </c>
      <c r="D29" s="357" t="n">
        <f aca="false">$E29/$E$39</f>
        <v>64699.9523809524</v>
      </c>
      <c r="E29" s="358" t="n">
        <v>1358699</v>
      </c>
      <c r="F29" s="359" t="n">
        <v>49927827</v>
      </c>
      <c r="G29" s="360" t="n">
        <v>2748993</v>
      </c>
      <c r="H29" s="361" t="n">
        <f aca="false">$I29/$G$39</f>
        <v>146235.111111111</v>
      </c>
      <c r="I29" s="358" t="n">
        <v>2632232</v>
      </c>
      <c r="J29" s="359" t="n">
        <v>55214430</v>
      </c>
      <c r="K29" s="362" t="n">
        <v>1383663</v>
      </c>
      <c r="L29" s="361" t="n">
        <f aca="false">$M29/$H$39</f>
        <v>158454.461538462</v>
      </c>
      <c r="M29" s="358" t="n">
        <v>2059908</v>
      </c>
      <c r="N29" s="162" t="n">
        <v>36520057</v>
      </c>
      <c r="O29" s="360" t="n">
        <v>2561294</v>
      </c>
      <c r="P29" s="361" t="n">
        <f aca="false">$Q29/$I$39</f>
        <v>89869.9649122807</v>
      </c>
      <c r="Q29" s="358" t="n">
        <v>2561294</v>
      </c>
      <c r="R29" s="155" t="n">
        <v>90798971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6020199</v>
      </c>
      <c r="X29" s="361" t="n">
        <f aca="false">$Q29/$I$39</f>
        <v>89869.9649122807</v>
      </c>
      <c r="Y29" s="358" t="n">
        <v>6020199</v>
      </c>
      <c r="Z29" s="155" t="n">
        <v>24628339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648334</v>
      </c>
      <c r="D34" s="366" t="n">
        <f aca="false">SUM(D10:D33)</f>
        <v>2377515.57142857</v>
      </c>
      <c r="E34" s="367" t="n">
        <f aca="false">SUM(E10:E33)</f>
        <v>49927827</v>
      </c>
      <c r="F34" s="368"/>
      <c r="G34" s="369" t="n">
        <f aca="false">SUM(G10:G33)</f>
        <v>56736461</v>
      </c>
      <c r="H34" s="366" t="n">
        <f aca="false">SUM(H10:H33)</f>
        <v>3067468.33333333</v>
      </c>
      <c r="I34" s="367" t="n">
        <f aca="false">SUM(I10:I33)</f>
        <v>55214430</v>
      </c>
      <c r="J34" s="370"/>
      <c r="K34" s="371" t="n">
        <f aca="false">SUM(K10:K33)</f>
        <v>39961469</v>
      </c>
      <c r="L34" s="372" t="n">
        <f aca="false">SUM(L10:L33)</f>
        <v>2809235.15384615</v>
      </c>
      <c r="M34" s="367" t="n">
        <f aca="false">SUM(M10:M33)</f>
        <v>36520057</v>
      </c>
      <c r="N34" s="162"/>
      <c r="O34" s="369" t="n">
        <f aca="false">SUM(O10:O33)</f>
        <v>90819171</v>
      </c>
      <c r="P34" s="366" t="n">
        <f aca="false">SUM(P10:P33)</f>
        <v>3185928.80701754</v>
      </c>
      <c r="Q34" s="367" t="n">
        <f aca="false">SUM(Q10:Q33)</f>
        <v>9079897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628339</v>
      </c>
      <c r="X34" s="366" t="n">
        <f aca="false">SUM(X10:X33)</f>
        <v>3185928.80701754</v>
      </c>
      <c r="Y34" s="367" t="n">
        <f aca="false">SUM(Y10:Y33)</f>
        <v>246283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82416.7</v>
      </c>
      <c r="D35" s="375" t="n">
        <f aca="false">$E35/E39</f>
        <v>118875.778571429</v>
      </c>
      <c r="E35" s="376" t="n">
        <f aca="false">E34/日別売上!$N$1</f>
        <v>2496391.35</v>
      </c>
      <c r="F35" s="368"/>
      <c r="G35" s="374" t="n">
        <f aca="false">G34/日別売上!$N$1</f>
        <v>2836823.05</v>
      </c>
      <c r="H35" s="366" t="n">
        <f aca="false">$I35/G39</f>
        <v>153373.416666667</v>
      </c>
      <c r="I35" s="376" t="n">
        <f aca="false">I34/日別売上!$N$1</f>
        <v>2760721.5</v>
      </c>
      <c r="J35" s="370"/>
      <c r="K35" s="374" t="n">
        <f aca="false">K34/日別売上!$N$1</f>
        <v>1998073.45</v>
      </c>
      <c r="L35" s="372" t="n">
        <f aca="false">$M35/H39</f>
        <v>140461.757692308</v>
      </c>
      <c r="M35" s="376" t="n">
        <f aca="false">M34/日別売上!$N$1</f>
        <v>1826002.85</v>
      </c>
      <c r="N35" s="162"/>
      <c r="O35" s="374" t="n">
        <f aca="false">O34/日別売上!$N$1</f>
        <v>4540958.55</v>
      </c>
      <c r="P35" s="366" t="n">
        <f aca="false">$Q35/I39</f>
        <v>159296.440350877</v>
      </c>
      <c r="Q35" s="376" t="n">
        <f aca="false">Q34/日別売上!$N$1</f>
        <v>4539948.5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31416.95</v>
      </c>
      <c r="X35" s="366" t="e">
        <f aca="false">$Q35/#REF!</f>
        <v>#VALUE!</v>
      </c>
      <c r="Y35" s="376" t="n">
        <f aca="false">Y34/日別売上!$N$1</f>
        <v>1231416.9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1416.9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5539329</v>
      </c>
      <c r="F38" s="388"/>
      <c r="G38" s="389" t="n">
        <v>15970362</v>
      </c>
      <c r="H38" s="387" t="n">
        <v>21915025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003</v>
      </c>
      <c r="F40" s="401"/>
      <c r="G40" s="402" t="n">
        <v>2797.5</v>
      </c>
      <c r="H40" s="403" t="n">
        <v>2144</v>
      </c>
      <c r="I40" s="403" t="n">
        <v>4540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93.5</v>
      </c>
      <c r="F42" s="410"/>
      <c r="G42" s="411" t="n">
        <v>18.5</v>
      </c>
      <c r="H42" s="409" t="n">
        <v>69.5</v>
      </c>
      <c r="I42" s="409" t="n">
        <v>112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0076094</v>
      </c>
      <c r="F43" s="415"/>
      <c r="G43" s="416" t="n">
        <v>14642892</v>
      </c>
      <c r="H43" s="414" t="n">
        <v>2220804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02102298583914</v>
      </c>
      <c r="F44" s="419"/>
      <c r="G44" s="420" t="n">
        <f aca="false">G43/I34</f>
        <v>0.265200455750426</v>
      </c>
      <c r="H44" s="421" t="n">
        <f aca="false">H43/M34</f>
        <v>0.60810529403062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15</v>
      </c>
      <c r="F45" s="427"/>
      <c r="G45" s="428" t="n">
        <f aca="false">IF(G40="","",G40/G39/日別売上!$K$1)</f>
        <v>7.77083333333333</v>
      </c>
      <c r="H45" s="426" t="n">
        <f aca="false">IF(H40="","",H40/H39/日別売上!$K$1)</f>
        <v>8.24615384615385</v>
      </c>
      <c r="I45" s="426" t="n">
        <f aca="false">IF(I40="","",I40/I39/日別売上!$K$1)</f>
        <v>7.96491228070176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77515.57142857</v>
      </c>
      <c r="F46" s="432"/>
      <c r="G46" s="433" t="n">
        <f aca="false">IF(G40="","",I34/G39)</f>
        <v>3067468.33333333</v>
      </c>
      <c r="H46" s="431" t="n">
        <f aca="false">IF(H40="","",M34/H39)</f>
        <v>2809235.15384615</v>
      </c>
      <c r="I46" s="431" t="n">
        <f aca="false">IF(I40="","",Q34/I39)</f>
        <v>3185928.80701754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625.983016983</v>
      </c>
      <c r="F47" s="432"/>
      <c r="G47" s="433" t="n">
        <f aca="false">IF(G40="","",I34/G40)</f>
        <v>19737.0616621984</v>
      </c>
      <c r="H47" s="431" t="n">
        <f aca="false">IF(H40="","",M34/H40)</f>
        <v>17033.6086753731</v>
      </c>
      <c r="I47" s="431" t="n">
        <f aca="false">IF(I40="","",Q34/I40)</f>
        <v>19999.773348017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2T01:14:18Z</dcterms:modified>
  <cp:revision>0</cp:revision>
  <dc:subject/>
  <dc:title/>
</cp:coreProperties>
</file>