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853852</c:v>
                </c:pt>
                <c:pt idx="5">
                  <c:v>17789683</c:v>
                </c:pt>
                <c:pt idx="6">
                  <c:v>20164139</c:v>
                </c:pt>
                <c:pt idx="7">
                  <c:v>25412198</c:v>
                </c:pt>
                <c:pt idx="8">
                  <c:v>27292496</c:v>
                </c:pt>
                <c:pt idx="9">
                  <c:v>28636905</c:v>
                </c:pt>
                <c:pt idx="10">
                  <c:v>36537817</c:v>
                </c:pt>
                <c:pt idx="11">
                  <c:v>38696460</c:v>
                </c:pt>
                <c:pt idx="12">
                  <c:v>41625331</c:v>
                </c:pt>
                <c:pt idx="13">
                  <c:v>47136525</c:v>
                </c:pt>
                <c:pt idx="14">
                  <c:v>51134597</c:v>
                </c:pt>
                <c:pt idx="15">
                  <c:v>53541339</c:v>
                </c:pt>
                <c:pt idx="16">
                  <c:v>56629266</c:v>
                </c:pt>
                <c:pt idx="17">
                  <c:v>59575142</c:v>
                </c:pt>
                <c:pt idx="18">
                  <c:v>63739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5046</c:v>
                </c:pt>
                <c:pt idx="1">
                  <c:v>4618529</c:v>
                </c:pt>
                <c:pt idx="2">
                  <c:v>5409027</c:v>
                </c:pt>
                <c:pt idx="3">
                  <c:v>6605085</c:v>
                </c:pt>
                <c:pt idx="4">
                  <c:v>7879570</c:v>
                </c:pt>
                <c:pt idx="5">
                  <c:v>10446825</c:v>
                </c:pt>
                <c:pt idx="6">
                  <c:v>11535113</c:v>
                </c:pt>
                <c:pt idx="7">
                  <c:v>12405013</c:v>
                </c:pt>
                <c:pt idx="8">
                  <c:v>20303605</c:v>
                </c:pt>
                <c:pt idx="9">
                  <c:v>20696715</c:v>
                </c:pt>
                <c:pt idx="10">
                  <c:v>21002883</c:v>
                </c:pt>
                <c:pt idx="11">
                  <c:v>21158534</c:v>
                </c:pt>
                <c:pt idx="12">
                  <c:v>21416519</c:v>
                </c:pt>
                <c:pt idx="13">
                  <c:v>21765054</c:v>
                </c:pt>
                <c:pt idx="14">
                  <c:v>21901935</c:v>
                </c:pt>
                <c:pt idx="15">
                  <c:v>23154668</c:v>
                </c:pt>
                <c:pt idx="16">
                  <c:v>23577682</c:v>
                </c:pt>
                <c:pt idx="17">
                  <c:v>24779911</c:v>
                </c:pt>
                <c:pt idx="18">
                  <c:v>25080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245210.364</c:v>
                </c:pt>
                <c:pt idx="5">
                  <c:v>8129885.131</c:v>
                </c:pt>
                <c:pt idx="6">
                  <c:v>9215011.523</c:v>
                </c:pt>
                <c:pt idx="7">
                  <c:v>11613374.486</c:v>
                </c:pt>
                <c:pt idx="8">
                  <c:v>12472670.672</c:v>
                </c:pt>
                <c:pt idx="9">
                  <c:v>13087065.585</c:v>
                </c:pt>
                <c:pt idx="10">
                  <c:v>16697782.369</c:v>
                </c:pt>
                <c:pt idx="11">
                  <c:v>17684282.22</c:v>
                </c:pt>
                <c:pt idx="12">
                  <c:v>19022776.267</c:v>
                </c:pt>
                <c:pt idx="13">
                  <c:v>21541391.925</c:v>
                </c:pt>
                <c:pt idx="14">
                  <c:v>23368510.829</c:v>
                </c:pt>
                <c:pt idx="15">
                  <c:v>24468391.923</c:v>
                </c:pt>
                <c:pt idx="16">
                  <c:v>25879574.562</c:v>
                </c:pt>
                <c:pt idx="17">
                  <c:v>27225839.894</c:v>
                </c:pt>
                <c:pt idx="18">
                  <c:v>29128798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503035</c:v>
                </c:pt>
                <c:pt idx="5">
                  <c:v>32319363</c:v>
                </c:pt>
                <c:pt idx="6">
                  <c:v>31019666</c:v>
                </c:pt>
                <c:pt idx="7">
                  <c:v>27157038</c:v>
                </c:pt>
                <c:pt idx="8">
                  <c:v>27416564</c:v>
                </c:pt>
                <c:pt idx="9">
                  <c:v>27215037</c:v>
                </c:pt>
                <c:pt idx="10">
                  <c:v>21445850</c:v>
                </c:pt>
                <c:pt idx="11">
                  <c:v>19916029</c:v>
                </c:pt>
                <c:pt idx="12">
                  <c:v>17959094</c:v>
                </c:pt>
                <c:pt idx="13">
                  <c:v>13184177</c:v>
                </c:pt>
                <c:pt idx="14">
                  <c:v>10026226</c:v>
                </c:pt>
                <c:pt idx="15">
                  <c:v>8536233</c:v>
                </c:pt>
                <c:pt idx="16">
                  <c:v>6264821</c:v>
                </c:pt>
                <c:pt idx="17">
                  <c:v>3855642</c:v>
                </c:pt>
                <c:pt idx="18">
                  <c:v>38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16816</c:v>
                </c:pt>
                <c:pt idx="5">
                  <c:v>14646440</c:v>
                </c:pt>
                <c:pt idx="6">
                  <c:v>16800488</c:v>
                </c:pt>
                <c:pt idx="7">
                  <c:v>20214370</c:v>
                </c:pt>
                <c:pt idx="8">
                  <c:v>21415114</c:v>
                </c:pt>
                <c:pt idx="9">
                  <c:v>22594486</c:v>
                </c:pt>
                <c:pt idx="10">
                  <c:v>29928073</c:v>
                </c:pt>
                <c:pt idx="11">
                  <c:v>32252038</c:v>
                </c:pt>
                <c:pt idx="12">
                  <c:v>34370074</c:v>
                </c:pt>
                <c:pt idx="13">
                  <c:v>38748744</c:v>
                </c:pt>
                <c:pt idx="14">
                  <c:v>42724198</c:v>
                </c:pt>
                <c:pt idx="15">
                  <c:v>44667128</c:v>
                </c:pt>
                <c:pt idx="16">
                  <c:v>47380744</c:v>
                </c:pt>
                <c:pt idx="17">
                  <c:v>49839986</c:v>
                </c:pt>
                <c:pt idx="18">
                  <c:v>5381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6632"/>
        <c:axId val="14657924"/>
      </c:lineChart>
      <c:catAx>
        <c:axId val="26776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7924"/>
        <c:crossesAt val="0"/>
        <c:auto val="1"/>
        <c:lblAlgn val="ctr"/>
        <c:lblOffset val="100"/>
        <c:noMultiLvlLbl val="0"/>
      </c:catAx>
      <c:valAx>
        <c:axId val="1465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6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609597</c:v>
                </c:pt>
                <c:pt idx="3">
                  <c:v>9858479</c:v>
                </c:pt>
                <c:pt idx="4">
                  <c:v>14932460</c:v>
                </c:pt>
                <c:pt idx="5">
                  <c:v>33279743</c:v>
                </c:pt>
                <c:pt idx="6">
                  <c:v>36345602</c:v>
                </c:pt>
                <c:pt idx="7">
                  <c:v>40113665</c:v>
                </c:pt>
                <c:pt idx="8">
                  <c:v>41838797</c:v>
                </c:pt>
                <c:pt idx="9">
                  <c:v>44510786</c:v>
                </c:pt>
                <c:pt idx="10">
                  <c:v>48279985</c:v>
                </c:pt>
                <c:pt idx="11">
                  <c:v>53890183</c:v>
                </c:pt>
                <c:pt idx="12">
                  <c:v>58892792</c:v>
                </c:pt>
                <c:pt idx="13">
                  <c:v>66925427</c:v>
                </c:pt>
                <c:pt idx="14">
                  <c:v>72269859</c:v>
                </c:pt>
                <c:pt idx="15">
                  <c:v>79275547</c:v>
                </c:pt>
                <c:pt idx="16">
                  <c:v>83805600</c:v>
                </c:pt>
                <c:pt idx="17">
                  <c:v>88803319</c:v>
                </c:pt>
                <c:pt idx="18">
                  <c:v>91694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82411</c:v>
                </c:pt>
                <c:pt idx="1">
                  <c:v>4206607</c:v>
                </c:pt>
                <c:pt idx="2">
                  <c:v>5694520</c:v>
                </c:pt>
                <c:pt idx="3">
                  <c:v>8259391</c:v>
                </c:pt>
                <c:pt idx="4">
                  <c:v>9694857</c:v>
                </c:pt>
                <c:pt idx="5">
                  <c:v>10835687</c:v>
                </c:pt>
                <c:pt idx="6">
                  <c:v>12577749</c:v>
                </c:pt>
                <c:pt idx="7">
                  <c:v>12854113</c:v>
                </c:pt>
                <c:pt idx="8">
                  <c:v>15671799</c:v>
                </c:pt>
                <c:pt idx="9">
                  <c:v>15671799</c:v>
                </c:pt>
                <c:pt idx="10">
                  <c:v>17893682</c:v>
                </c:pt>
                <c:pt idx="11">
                  <c:v>18824820</c:v>
                </c:pt>
                <c:pt idx="12">
                  <c:v>19249546</c:v>
                </c:pt>
                <c:pt idx="13">
                  <c:v>19627486</c:v>
                </c:pt>
                <c:pt idx="14">
                  <c:v>21262891</c:v>
                </c:pt>
                <c:pt idx="15">
                  <c:v>21262891</c:v>
                </c:pt>
                <c:pt idx="16">
                  <c:v>22961716</c:v>
                </c:pt>
                <c:pt idx="17">
                  <c:v>23100126</c:v>
                </c:pt>
                <c:pt idx="18">
                  <c:v>23100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74360.112</c:v>
                </c:pt>
                <c:pt idx="3">
                  <c:v>4889805.584</c:v>
                </c:pt>
                <c:pt idx="4">
                  <c:v>7406500.16</c:v>
                </c:pt>
                <c:pt idx="5">
                  <c:v>16506752.528</c:v>
                </c:pt>
                <c:pt idx="6">
                  <c:v>18027418.592</c:v>
                </c:pt>
                <c:pt idx="7">
                  <c:v>19896377.84</c:v>
                </c:pt>
                <c:pt idx="8">
                  <c:v>20752043.312</c:v>
                </c:pt>
                <c:pt idx="9">
                  <c:v>22077349.856</c:v>
                </c:pt>
                <c:pt idx="10">
                  <c:v>23946872.56</c:v>
                </c:pt>
                <c:pt idx="11">
                  <c:v>26729530.768</c:v>
                </c:pt>
                <c:pt idx="12">
                  <c:v>29210824.832</c:v>
                </c:pt>
                <c:pt idx="13">
                  <c:v>33195011.792</c:v>
                </c:pt>
                <c:pt idx="14">
                  <c:v>35845850.064</c:v>
                </c:pt>
                <c:pt idx="15">
                  <c:v>39320671.312</c:v>
                </c:pt>
                <c:pt idx="16">
                  <c:v>41567577.6</c:v>
                </c:pt>
                <c:pt idx="17">
                  <c:v>44046446.224</c:v>
                </c:pt>
                <c:pt idx="18">
                  <c:v>45480227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57402435</c:v>
                </c:pt>
                <c:pt idx="5">
                  <c:v>40938536</c:v>
                </c:pt>
                <c:pt idx="6">
                  <c:v>39919335</c:v>
                </c:pt>
                <c:pt idx="7">
                  <c:v>37892883</c:v>
                </c:pt>
                <c:pt idx="8">
                  <c:v>37909259</c:v>
                </c:pt>
                <c:pt idx="9">
                  <c:v>37371617</c:v>
                </c:pt>
                <c:pt idx="10">
                  <c:v>36071853</c:v>
                </c:pt>
                <c:pt idx="11">
                  <c:v>30899566</c:v>
                </c:pt>
                <c:pt idx="12">
                  <c:v>27242456</c:v>
                </c:pt>
                <c:pt idx="13">
                  <c:v>27458763</c:v>
                </c:pt>
                <c:pt idx="14">
                  <c:v>21006658</c:v>
                </c:pt>
                <c:pt idx="15">
                  <c:v>10551328</c:v>
                </c:pt>
                <c:pt idx="16">
                  <c:v>10827999</c:v>
                </c:pt>
                <c:pt idx="17">
                  <c:v>6969613</c:v>
                </c:pt>
                <c:pt idx="18">
                  <c:v>2375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88962</c:v>
                </c:pt>
                <c:pt idx="5">
                  <c:v>30101909</c:v>
                </c:pt>
                <c:pt idx="6">
                  <c:v>31674750</c:v>
                </c:pt>
                <c:pt idx="7">
                  <c:v>35183010</c:v>
                </c:pt>
                <c:pt idx="8">
                  <c:v>36657789</c:v>
                </c:pt>
                <c:pt idx="9">
                  <c:v>39295176</c:v>
                </c:pt>
                <c:pt idx="10">
                  <c:v>42515624</c:v>
                </c:pt>
                <c:pt idx="11">
                  <c:v>47773263</c:v>
                </c:pt>
                <c:pt idx="12">
                  <c:v>48995612</c:v>
                </c:pt>
                <c:pt idx="13">
                  <c:v>56954489</c:v>
                </c:pt>
                <c:pt idx="14">
                  <c:v>61895447</c:v>
                </c:pt>
                <c:pt idx="15">
                  <c:v>68014273</c:v>
                </c:pt>
                <c:pt idx="16">
                  <c:v>71934645</c:v>
                </c:pt>
                <c:pt idx="17">
                  <c:v>76135054</c:v>
                </c:pt>
                <c:pt idx="18">
                  <c:v>7850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3304"/>
        <c:axId val="13989601"/>
      </c:lineChart>
      <c:catAx>
        <c:axId val="659733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9601"/>
        <c:crossesAt val="0"/>
        <c:auto val="1"/>
        <c:lblAlgn val="ctr"/>
        <c:lblOffset val="100"/>
        <c:noMultiLvlLbl val="0"/>
      </c:catAx>
      <c:valAx>
        <c:axId val="1398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3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8969</c:v>
                </c:pt>
                <c:pt idx="2">
                  <c:v>9500578</c:v>
                </c:pt>
                <c:pt idx="3">
                  <c:v>12095838</c:v>
                </c:pt>
                <c:pt idx="4">
                  <c:v>16996054</c:v>
                </c:pt>
                <c:pt idx="5">
                  <c:v>21086604</c:v>
                </c:pt>
                <c:pt idx="6">
                  <c:v>23632015</c:v>
                </c:pt>
                <c:pt idx="7">
                  <c:v>27752976</c:v>
                </c:pt>
                <c:pt idx="8">
                  <c:v>30761951</c:v>
                </c:pt>
                <c:pt idx="9">
                  <c:v>31278726</c:v>
                </c:pt>
                <c:pt idx="10">
                  <c:v>33515906</c:v>
                </c:pt>
                <c:pt idx="11">
                  <c:v>36347087</c:v>
                </c:pt>
                <c:pt idx="12">
                  <c:v>40192001</c:v>
                </c:pt>
                <c:pt idx="13">
                  <c:v>43787092</c:v>
                </c:pt>
                <c:pt idx="14">
                  <c:v>46711247</c:v>
                </c:pt>
                <c:pt idx="15">
                  <c:v>49826022</c:v>
                </c:pt>
                <c:pt idx="16">
                  <c:v>52893248</c:v>
                </c:pt>
                <c:pt idx="17">
                  <c:v>56850875</c:v>
                </c:pt>
                <c:pt idx="18">
                  <c:v>59343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43663</c:v>
                </c:pt>
                <c:pt idx="2">
                  <c:v>5435720</c:v>
                </c:pt>
                <c:pt idx="3">
                  <c:v>9744133</c:v>
                </c:pt>
                <c:pt idx="4">
                  <c:v>9945473</c:v>
                </c:pt>
                <c:pt idx="5">
                  <c:v>11119959</c:v>
                </c:pt>
                <c:pt idx="6">
                  <c:v>13774027</c:v>
                </c:pt>
                <c:pt idx="7">
                  <c:v>14372548</c:v>
                </c:pt>
                <c:pt idx="8">
                  <c:v>19129125</c:v>
                </c:pt>
                <c:pt idx="9">
                  <c:v>19500157</c:v>
                </c:pt>
                <c:pt idx="10">
                  <c:v>20183071</c:v>
                </c:pt>
                <c:pt idx="11">
                  <c:v>21048859</c:v>
                </c:pt>
                <c:pt idx="12">
                  <c:v>23098344</c:v>
                </c:pt>
                <c:pt idx="13">
                  <c:v>25399856</c:v>
                </c:pt>
                <c:pt idx="14">
                  <c:v>26230919</c:v>
                </c:pt>
                <c:pt idx="15">
                  <c:v>27865362</c:v>
                </c:pt>
                <c:pt idx="16">
                  <c:v>28033220</c:v>
                </c:pt>
                <c:pt idx="17">
                  <c:v>28607947</c:v>
                </c:pt>
                <c:pt idx="18">
                  <c:v>29063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9277.795</c:v>
                </c:pt>
                <c:pt idx="2">
                  <c:v>5272820.79</c:v>
                </c:pt>
                <c:pt idx="3">
                  <c:v>6713190.09</c:v>
                </c:pt>
                <c:pt idx="4">
                  <c:v>9432809.97</c:v>
                </c:pt>
                <c:pt idx="5">
                  <c:v>11703065.22</c:v>
                </c:pt>
                <c:pt idx="6">
                  <c:v>13115768.325</c:v>
                </c:pt>
                <c:pt idx="7">
                  <c:v>15402901.68</c:v>
                </c:pt>
                <c:pt idx="8">
                  <c:v>17072882.805</c:v>
                </c:pt>
                <c:pt idx="9">
                  <c:v>17359692.93</c:v>
                </c:pt>
                <c:pt idx="10">
                  <c:v>18601327.83</c:v>
                </c:pt>
                <c:pt idx="11">
                  <c:v>20172633.285</c:v>
                </c:pt>
                <c:pt idx="12">
                  <c:v>22306560.555</c:v>
                </c:pt>
                <c:pt idx="13">
                  <c:v>24301836.06</c:v>
                </c:pt>
                <c:pt idx="14">
                  <c:v>25924742.085</c:v>
                </c:pt>
                <c:pt idx="15">
                  <c:v>27653442.21</c:v>
                </c:pt>
                <c:pt idx="16">
                  <c:v>29355752.64</c:v>
                </c:pt>
                <c:pt idx="17">
                  <c:v>31552235.625</c:v>
                </c:pt>
                <c:pt idx="18">
                  <c:v>32935452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7703095</c:v>
                </c:pt>
                <c:pt idx="5">
                  <c:v>25927803</c:v>
                </c:pt>
                <c:pt idx="6">
                  <c:v>25504077</c:v>
                </c:pt>
                <c:pt idx="7">
                  <c:v>22594350</c:v>
                </c:pt>
                <c:pt idx="8">
                  <c:v>20962571</c:v>
                </c:pt>
                <c:pt idx="9">
                  <c:v>21054763</c:v>
                </c:pt>
                <c:pt idx="10">
                  <c:v>19283210</c:v>
                </c:pt>
                <c:pt idx="11">
                  <c:v>17974744</c:v>
                </c:pt>
                <c:pt idx="12">
                  <c:v>15001818</c:v>
                </c:pt>
                <c:pt idx="13">
                  <c:v>13764241</c:v>
                </c:pt>
                <c:pt idx="14">
                  <c:v>11021619</c:v>
                </c:pt>
                <c:pt idx="15">
                  <c:v>8429156</c:v>
                </c:pt>
                <c:pt idx="16">
                  <c:v>6198431</c:v>
                </c:pt>
                <c:pt idx="17">
                  <c:v>3256924</c:v>
                </c:pt>
                <c:pt idx="18">
                  <c:v>571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6023</c:v>
                </c:pt>
                <c:pt idx="4">
                  <c:v>14665407</c:v>
                </c:pt>
                <c:pt idx="5">
                  <c:v>18089068</c:v>
                </c:pt>
                <c:pt idx="6">
                  <c:v>20116956</c:v>
                </c:pt>
                <c:pt idx="7">
                  <c:v>23772677</c:v>
                </c:pt>
                <c:pt idx="8">
                  <c:v>26595010</c:v>
                </c:pt>
                <c:pt idx="9">
                  <c:v>26450866</c:v>
                </c:pt>
                <c:pt idx="10">
                  <c:v>28357734</c:v>
                </c:pt>
                <c:pt idx="11">
                  <c:v>31002678</c:v>
                </c:pt>
                <c:pt idx="12">
                  <c:v>34447326</c:v>
                </c:pt>
                <c:pt idx="13">
                  <c:v>36521509</c:v>
                </c:pt>
                <c:pt idx="14">
                  <c:v>39010745</c:v>
                </c:pt>
                <c:pt idx="15">
                  <c:v>41208547</c:v>
                </c:pt>
                <c:pt idx="16">
                  <c:v>43852781</c:v>
                </c:pt>
                <c:pt idx="17">
                  <c:v>47437213</c:v>
                </c:pt>
                <c:pt idx="18">
                  <c:v>4940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1828"/>
        <c:axId val="83980719"/>
      </c:lineChart>
      <c:catAx>
        <c:axId val="830918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0719"/>
        <c:crossesAt val="0"/>
        <c:auto val="1"/>
        <c:lblAlgn val="ctr"/>
        <c:lblOffset val="100"/>
        <c:noMultiLvlLbl val="0"/>
      </c:catAx>
      <c:valAx>
        <c:axId val="8398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1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4987263</c:v>
                </c:pt>
                <c:pt idx="8">
                  <c:v>51313364</c:v>
                </c:pt>
                <c:pt idx="9">
                  <c:v>53898421</c:v>
                </c:pt>
                <c:pt idx="10">
                  <c:v>59603663</c:v>
                </c:pt>
                <c:pt idx="11">
                  <c:v>61905921</c:v>
                </c:pt>
                <c:pt idx="12">
                  <c:v>82359748</c:v>
                </c:pt>
                <c:pt idx="13">
                  <c:v>86298764</c:v>
                </c:pt>
                <c:pt idx="14">
                  <c:v>93595981</c:v>
                </c:pt>
                <c:pt idx="15">
                  <c:v>98708235</c:v>
                </c:pt>
                <c:pt idx="16">
                  <c:v>101725692</c:v>
                </c:pt>
                <c:pt idx="17">
                  <c:v>105311093</c:v>
                </c:pt>
                <c:pt idx="18">
                  <c:v>109436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96600</c:v>
                </c:pt>
                <c:pt idx="1">
                  <c:v>105600</c:v>
                </c:pt>
                <c:pt idx="2">
                  <c:v>105600</c:v>
                </c:pt>
                <c:pt idx="3">
                  <c:v>105600</c:v>
                </c:pt>
                <c:pt idx="4">
                  <c:v>105600</c:v>
                </c:pt>
                <c:pt idx="5">
                  <c:v>105600</c:v>
                </c:pt>
                <c:pt idx="6">
                  <c:v>105600</c:v>
                </c:pt>
                <c:pt idx="7">
                  <c:v>105600</c:v>
                </c:pt>
                <c:pt idx="8">
                  <c:v>112000</c:v>
                </c:pt>
                <c:pt idx="9">
                  <c:v>112000</c:v>
                </c:pt>
                <c:pt idx="10">
                  <c:v>829010</c:v>
                </c:pt>
                <c:pt idx="11">
                  <c:v>829010</c:v>
                </c:pt>
                <c:pt idx="12">
                  <c:v>829010</c:v>
                </c:pt>
                <c:pt idx="13">
                  <c:v>829010</c:v>
                </c:pt>
                <c:pt idx="14">
                  <c:v>832980</c:v>
                </c:pt>
                <c:pt idx="15">
                  <c:v>835460</c:v>
                </c:pt>
                <c:pt idx="16">
                  <c:v>835460</c:v>
                </c:pt>
                <c:pt idx="17">
                  <c:v>835460</c:v>
                </c:pt>
                <c:pt idx="18">
                  <c:v>835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3887346.768</c:v>
                </c:pt>
                <c:pt idx="5">
                  <c:v>15243877.504</c:v>
                </c:pt>
                <c:pt idx="6">
                  <c:v>19531675.488</c:v>
                </c:pt>
                <c:pt idx="7">
                  <c:v>22313682.448</c:v>
                </c:pt>
                <c:pt idx="8">
                  <c:v>25451428.544</c:v>
                </c:pt>
                <c:pt idx="9">
                  <c:v>26733616.816</c:v>
                </c:pt>
                <c:pt idx="10">
                  <c:v>29563416.848</c:v>
                </c:pt>
                <c:pt idx="11">
                  <c:v>30705336.816</c:v>
                </c:pt>
                <c:pt idx="12">
                  <c:v>40850435.008</c:v>
                </c:pt>
                <c:pt idx="13">
                  <c:v>42804186.944</c:v>
                </c:pt>
                <c:pt idx="14">
                  <c:v>46423606.576</c:v>
                </c:pt>
                <c:pt idx="15">
                  <c:v>48959284.56</c:v>
                </c:pt>
                <c:pt idx="16">
                  <c:v>50455943.232</c:v>
                </c:pt>
                <c:pt idx="17">
                  <c:v>52234302.128</c:v>
                </c:pt>
                <c:pt idx="18">
                  <c:v>5428043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3245119</c:v>
                </c:pt>
                <c:pt idx="5">
                  <c:v>61756764</c:v>
                </c:pt>
                <c:pt idx="6">
                  <c:v>55834584</c:v>
                </c:pt>
                <c:pt idx="7">
                  <c:v>51223534</c:v>
                </c:pt>
                <c:pt idx="8">
                  <c:v>46158323</c:v>
                </c:pt>
                <c:pt idx="9">
                  <c:v>44485305</c:v>
                </c:pt>
                <c:pt idx="10">
                  <c:v>42177533</c:v>
                </c:pt>
                <c:pt idx="11">
                  <c:v>40865325</c:v>
                </c:pt>
                <c:pt idx="12">
                  <c:v>24239742</c:v>
                </c:pt>
                <c:pt idx="13">
                  <c:v>21049867</c:v>
                </c:pt>
                <c:pt idx="14">
                  <c:v>14588864</c:v>
                </c:pt>
                <c:pt idx="15">
                  <c:v>10224019</c:v>
                </c:pt>
                <c:pt idx="16">
                  <c:v>7337049</c:v>
                </c:pt>
                <c:pt idx="17">
                  <c:v>4046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6489573</c:v>
                </c:pt>
                <c:pt idx="5">
                  <c:v>29143669</c:v>
                </c:pt>
                <c:pt idx="6">
                  <c:v>37748973</c:v>
                </c:pt>
                <c:pt idx="7">
                  <c:v>43307323</c:v>
                </c:pt>
                <c:pt idx="8">
                  <c:v>49584744</c:v>
                </c:pt>
                <c:pt idx="9">
                  <c:v>52086861</c:v>
                </c:pt>
                <c:pt idx="10">
                  <c:v>57675583</c:v>
                </c:pt>
                <c:pt idx="11">
                  <c:v>59962751</c:v>
                </c:pt>
                <c:pt idx="12">
                  <c:v>80415253</c:v>
                </c:pt>
                <c:pt idx="13">
                  <c:v>84155029</c:v>
                </c:pt>
                <c:pt idx="14">
                  <c:v>91425106</c:v>
                </c:pt>
                <c:pt idx="15">
                  <c:v>96214990</c:v>
                </c:pt>
                <c:pt idx="16">
                  <c:v>99173032</c:v>
                </c:pt>
                <c:pt idx="17">
                  <c:v>102671053</c:v>
                </c:pt>
                <c:pt idx="18">
                  <c:v>106659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0098"/>
        <c:axId val="59393722"/>
      </c:lineChart>
      <c:catAx>
        <c:axId val="58130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3722"/>
        <c:crossesAt val="0"/>
        <c:auto val="1"/>
        <c:lblAlgn val="ctr"/>
        <c:lblOffset val="100"/>
        <c:noMultiLvlLbl val="0"/>
      </c:catAx>
      <c:valAx>
        <c:axId val="5939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0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0046"/>
        <c:axId val="39201591"/>
      </c:lineChart>
      <c:catAx>
        <c:axId val="645400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1591"/>
        <c:crossesAt val="0"/>
        <c:auto val="1"/>
        <c:lblAlgn val="ctr"/>
        <c:lblOffset val="100"/>
        <c:noMultiLvlLbl val="0"/>
      </c:catAx>
      <c:valAx>
        <c:axId val="3920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0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  <c:pt idx="13">
                  <c:v>19994392</c:v>
                </c:pt>
                <c:pt idx="14">
                  <c:v>20983515</c:v>
                </c:pt>
                <c:pt idx="15">
                  <c:v>22253754</c:v>
                </c:pt>
                <c:pt idx="16">
                  <c:v>22979521</c:v>
                </c:pt>
                <c:pt idx="17">
                  <c:v>25189145</c:v>
                </c:pt>
                <c:pt idx="18">
                  <c:v>30480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3220</c:v>
                </c:pt>
                <c:pt idx="5">
                  <c:v>83220</c:v>
                </c:pt>
                <c:pt idx="6">
                  <c:v>83220</c:v>
                </c:pt>
                <c:pt idx="7">
                  <c:v>83220</c:v>
                </c:pt>
                <c:pt idx="8">
                  <c:v>83220</c:v>
                </c:pt>
                <c:pt idx="9">
                  <c:v>83220</c:v>
                </c:pt>
                <c:pt idx="10">
                  <c:v>83220</c:v>
                </c:pt>
                <c:pt idx="11">
                  <c:v>83220</c:v>
                </c:pt>
                <c:pt idx="12">
                  <c:v>83220</c:v>
                </c:pt>
                <c:pt idx="13">
                  <c:v>83220</c:v>
                </c:pt>
                <c:pt idx="14">
                  <c:v>83220</c:v>
                </c:pt>
                <c:pt idx="15">
                  <c:v>83220</c:v>
                </c:pt>
                <c:pt idx="16">
                  <c:v>83220</c:v>
                </c:pt>
                <c:pt idx="17">
                  <c:v>83220</c:v>
                </c:pt>
                <c:pt idx="18">
                  <c:v>8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2515947.104</c:v>
                </c:pt>
                <c:pt idx="5">
                  <c:v>2677664.432</c:v>
                </c:pt>
                <c:pt idx="6">
                  <c:v>2924501.808</c:v>
                </c:pt>
                <c:pt idx="7">
                  <c:v>4504156.16</c:v>
                </c:pt>
                <c:pt idx="8">
                  <c:v>4822127.872</c:v>
                </c:pt>
                <c:pt idx="9">
                  <c:v>5101925.936</c:v>
                </c:pt>
                <c:pt idx="10">
                  <c:v>5748825.504</c:v>
                </c:pt>
                <c:pt idx="11">
                  <c:v>7054801.936</c:v>
                </c:pt>
                <c:pt idx="12">
                  <c:v>7581293.536</c:v>
                </c:pt>
                <c:pt idx="13">
                  <c:v>9917218.432</c:v>
                </c:pt>
                <c:pt idx="14">
                  <c:v>10407823.44</c:v>
                </c:pt>
                <c:pt idx="15">
                  <c:v>11037861.984</c:v>
                </c:pt>
                <c:pt idx="16">
                  <c:v>11397842.416</c:v>
                </c:pt>
                <c:pt idx="17">
                  <c:v>12493815.92</c:v>
                </c:pt>
                <c:pt idx="18">
                  <c:v>1511810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6029566</c:v>
                </c:pt>
                <c:pt idx="5">
                  <c:v>25703523</c:v>
                </c:pt>
                <c:pt idx="6">
                  <c:v>25206017</c:v>
                </c:pt>
                <c:pt idx="7">
                  <c:v>21893130</c:v>
                </c:pt>
                <c:pt idx="8">
                  <c:v>21256018</c:v>
                </c:pt>
                <c:pt idx="9">
                  <c:v>20691909</c:v>
                </c:pt>
                <c:pt idx="10">
                  <c:v>19387676</c:v>
                </c:pt>
                <c:pt idx="11">
                  <c:v>16784975</c:v>
                </c:pt>
                <c:pt idx="12">
                  <c:v>15723500</c:v>
                </c:pt>
                <c:pt idx="13">
                  <c:v>10810874</c:v>
                </c:pt>
                <c:pt idx="14">
                  <c:v>9778031</c:v>
                </c:pt>
                <c:pt idx="15">
                  <c:v>8252308</c:v>
                </c:pt>
                <c:pt idx="16">
                  <c:v>7526541</c:v>
                </c:pt>
                <c:pt idx="17">
                  <c:v>5316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  <c:pt idx="13">
                  <c:v>19994392</c:v>
                </c:pt>
                <c:pt idx="14">
                  <c:v>20983515</c:v>
                </c:pt>
                <c:pt idx="15">
                  <c:v>22253754</c:v>
                </c:pt>
                <c:pt idx="16">
                  <c:v>22979521</c:v>
                </c:pt>
                <c:pt idx="17">
                  <c:v>25189145</c:v>
                </c:pt>
                <c:pt idx="18">
                  <c:v>30480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0083"/>
        <c:axId val="98222063"/>
      </c:lineChart>
      <c:catAx>
        <c:axId val="918800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2063"/>
        <c:crossesAt val="0"/>
        <c:auto val="1"/>
        <c:lblAlgn val="ctr"/>
        <c:lblOffset val="100"/>
        <c:noMultiLvlLbl val="0"/>
      </c:catAx>
      <c:valAx>
        <c:axId val="9822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0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71979861</c:v>
                </c:pt>
                <c:pt idx="5">
                  <c:v>98823230</c:v>
                </c:pt>
                <c:pt idx="6">
                  <c:v>114234768</c:v>
                </c:pt>
                <c:pt idx="7">
                  <c:v>132868145</c:v>
                </c:pt>
                <c:pt idx="8">
                  <c:v>145218974</c:v>
                </c:pt>
                <c:pt idx="9">
                  <c:v>151672012</c:v>
                </c:pt>
                <c:pt idx="10">
                  <c:v>170431553</c:v>
                </c:pt>
                <c:pt idx="11">
                  <c:v>182821017</c:v>
                </c:pt>
                <c:pt idx="12">
                  <c:v>211357334</c:v>
                </c:pt>
                <c:pt idx="13">
                  <c:v>231147551</c:v>
                </c:pt>
                <c:pt idx="14">
                  <c:v>250424893</c:v>
                </c:pt>
                <c:pt idx="15">
                  <c:v>266303004</c:v>
                </c:pt>
                <c:pt idx="16">
                  <c:v>279461710</c:v>
                </c:pt>
                <c:pt idx="17">
                  <c:v>294364660</c:v>
                </c:pt>
                <c:pt idx="18">
                  <c:v>307545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2496</c:v>
                </c:pt>
                <c:pt idx="1">
                  <c:v>12939454</c:v>
                </c:pt>
                <c:pt idx="2">
                  <c:v>15993037</c:v>
                </c:pt>
                <c:pt idx="3">
                  <c:v>23041839</c:v>
                </c:pt>
                <c:pt idx="4">
                  <c:v>25930260</c:v>
                </c:pt>
                <c:pt idx="5">
                  <c:v>30731986</c:v>
                </c:pt>
                <c:pt idx="6">
                  <c:v>36156354</c:v>
                </c:pt>
                <c:pt idx="7">
                  <c:v>37820004</c:v>
                </c:pt>
                <c:pt idx="8">
                  <c:v>53090179</c:v>
                </c:pt>
                <c:pt idx="9">
                  <c:v>53771381</c:v>
                </c:pt>
                <c:pt idx="10">
                  <c:v>56865826</c:v>
                </c:pt>
                <c:pt idx="11">
                  <c:v>58803313</c:v>
                </c:pt>
                <c:pt idx="12">
                  <c:v>61478984</c:v>
                </c:pt>
                <c:pt idx="13">
                  <c:v>64307731</c:v>
                </c:pt>
                <c:pt idx="14">
                  <c:v>66883940</c:v>
                </c:pt>
                <c:pt idx="15">
                  <c:v>69448746</c:v>
                </c:pt>
                <c:pt idx="16">
                  <c:v>71651028</c:v>
                </c:pt>
                <c:pt idx="17">
                  <c:v>73349864</c:v>
                </c:pt>
                <c:pt idx="18">
                  <c:v>74084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6205870.083</c:v>
                </c:pt>
                <c:pt idx="5">
                  <c:v>49708084.69</c:v>
                </c:pt>
                <c:pt idx="6">
                  <c:v>57460088.304</c:v>
                </c:pt>
                <c:pt idx="7">
                  <c:v>66832676.935</c:v>
                </c:pt>
                <c:pt idx="8">
                  <c:v>73045143.922</c:v>
                </c:pt>
                <c:pt idx="9">
                  <c:v>76291022.036</c:v>
                </c:pt>
                <c:pt idx="10">
                  <c:v>85727071.159</c:v>
                </c:pt>
                <c:pt idx="11">
                  <c:v>91958971.551</c:v>
                </c:pt>
                <c:pt idx="12">
                  <c:v>106312739.002</c:v>
                </c:pt>
                <c:pt idx="13">
                  <c:v>116267218.153</c:v>
                </c:pt>
                <c:pt idx="14">
                  <c:v>125963721.179</c:v>
                </c:pt>
                <c:pt idx="15">
                  <c:v>133950411.012</c:v>
                </c:pt>
                <c:pt idx="16">
                  <c:v>140569240.13</c:v>
                </c:pt>
                <c:pt idx="17">
                  <c:v>148065423.98</c:v>
                </c:pt>
                <c:pt idx="18">
                  <c:v>15469541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7831</c:v>
                </c:pt>
                <c:pt idx="1">
                  <c:v>24493149</c:v>
                </c:pt>
                <c:pt idx="2">
                  <c:v>41765091</c:v>
                </c:pt>
                <c:pt idx="3">
                  <c:v>53453918</c:v>
                </c:pt>
                <c:pt idx="4">
                  <c:v>67460758</c:v>
                </c:pt>
                <c:pt idx="5">
                  <c:v>91981086</c:v>
                </c:pt>
                <c:pt idx="6">
                  <c:v>106341167</c:v>
                </c:pt>
                <c:pt idx="7">
                  <c:v>122477380</c:v>
                </c:pt>
                <c:pt idx="8">
                  <c:v>134252657</c:v>
                </c:pt>
                <c:pt idx="9">
                  <c:v>140427389</c:v>
                </c:pt>
                <c:pt idx="10">
                  <c:v>158477014</c:v>
                </c:pt>
                <c:pt idx="11">
                  <c:v>170990730</c:v>
                </c:pt>
                <c:pt idx="12">
                  <c:v>198228265</c:v>
                </c:pt>
                <c:pt idx="13">
                  <c:v>216379771</c:v>
                </c:pt>
                <c:pt idx="14">
                  <c:v>235055496</c:v>
                </c:pt>
                <c:pt idx="15">
                  <c:v>250104938</c:v>
                </c:pt>
                <c:pt idx="16">
                  <c:v>262341202</c:v>
                </c:pt>
                <c:pt idx="17">
                  <c:v>276083306</c:v>
                </c:pt>
                <c:pt idx="18">
                  <c:v>28838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0822"/>
        <c:axId val="27479542"/>
      </c:lineChart>
      <c:catAx>
        <c:axId val="83070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9542"/>
        <c:crossesAt val="0"/>
        <c:auto val="1"/>
        <c:lblAlgn val="ctr"/>
        <c:lblOffset val="100"/>
        <c:noMultiLvlLbl val="0"/>
      </c:catAx>
      <c:valAx>
        <c:axId val="2747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0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16816</c:v>
                </c:pt>
                <c:pt idx="5">
                  <c:v>14646440</c:v>
                </c:pt>
                <c:pt idx="6">
                  <c:v>16800488</c:v>
                </c:pt>
                <c:pt idx="7">
                  <c:v>20214370</c:v>
                </c:pt>
                <c:pt idx="8">
                  <c:v>21415114</c:v>
                </c:pt>
                <c:pt idx="9">
                  <c:v>22594486</c:v>
                </c:pt>
                <c:pt idx="10">
                  <c:v>29928073</c:v>
                </c:pt>
                <c:pt idx="11">
                  <c:v>32252038</c:v>
                </c:pt>
                <c:pt idx="12">
                  <c:v>34370074</c:v>
                </c:pt>
                <c:pt idx="13">
                  <c:v>38748744</c:v>
                </c:pt>
                <c:pt idx="14">
                  <c:v>42724198</c:v>
                </c:pt>
                <c:pt idx="15">
                  <c:v>44667128</c:v>
                </c:pt>
                <c:pt idx="16">
                  <c:v>47380744</c:v>
                </c:pt>
                <c:pt idx="17">
                  <c:v>49839986</c:v>
                </c:pt>
                <c:pt idx="18">
                  <c:v>5381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88962</c:v>
                </c:pt>
                <c:pt idx="5">
                  <c:v>30101909</c:v>
                </c:pt>
                <c:pt idx="6">
                  <c:v>31674750</c:v>
                </c:pt>
                <c:pt idx="7">
                  <c:v>35183010</c:v>
                </c:pt>
                <c:pt idx="8">
                  <c:v>36657789</c:v>
                </c:pt>
                <c:pt idx="9">
                  <c:v>39295176</c:v>
                </c:pt>
                <c:pt idx="10">
                  <c:v>42515624</c:v>
                </c:pt>
                <c:pt idx="11">
                  <c:v>47773263</c:v>
                </c:pt>
                <c:pt idx="12">
                  <c:v>48995612</c:v>
                </c:pt>
                <c:pt idx="13">
                  <c:v>56954489</c:v>
                </c:pt>
                <c:pt idx="14">
                  <c:v>61895447</c:v>
                </c:pt>
                <c:pt idx="15">
                  <c:v>68014273</c:v>
                </c:pt>
                <c:pt idx="16">
                  <c:v>71934645</c:v>
                </c:pt>
                <c:pt idx="17">
                  <c:v>76135054</c:v>
                </c:pt>
                <c:pt idx="18">
                  <c:v>78502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7783</c:v>
                </c:pt>
                <c:pt idx="4">
                  <c:v>14669067</c:v>
                </c:pt>
                <c:pt idx="5">
                  <c:v>18092728</c:v>
                </c:pt>
                <c:pt idx="6">
                  <c:v>20120616</c:v>
                </c:pt>
                <c:pt idx="7">
                  <c:v>23776337</c:v>
                </c:pt>
                <c:pt idx="8">
                  <c:v>26598670</c:v>
                </c:pt>
                <c:pt idx="9">
                  <c:v>26454526</c:v>
                </c:pt>
                <c:pt idx="10">
                  <c:v>28361394</c:v>
                </c:pt>
                <c:pt idx="11">
                  <c:v>31006338</c:v>
                </c:pt>
                <c:pt idx="12">
                  <c:v>34456056</c:v>
                </c:pt>
                <c:pt idx="13">
                  <c:v>36532193</c:v>
                </c:pt>
                <c:pt idx="14">
                  <c:v>39021429</c:v>
                </c:pt>
                <c:pt idx="15">
                  <c:v>41219231</c:v>
                </c:pt>
                <c:pt idx="16">
                  <c:v>43863465</c:v>
                </c:pt>
                <c:pt idx="17">
                  <c:v>47447897</c:v>
                </c:pt>
                <c:pt idx="18">
                  <c:v>49419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4987263</c:v>
                </c:pt>
                <c:pt idx="8">
                  <c:v>51313364</c:v>
                </c:pt>
                <c:pt idx="9">
                  <c:v>53898421</c:v>
                </c:pt>
                <c:pt idx="10">
                  <c:v>59603663</c:v>
                </c:pt>
                <c:pt idx="11">
                  <c:v>61905921</c:v>
                </c:pt>
                <c:pt idx="12">
                  <c:v>82359748</c:v>
                </c:pt>
                <c:pt idx="13">
                  <c:v>86298764</c:v>
                </c:pt>
                <c:pt idx="14">
                  <c:v>93595981</c:v>
                </c:pt>
                <c:pt idx="15">
                  <c:v>98708235</c:v>
                </c:pt>
                <c:pt idx="16">
                  <c:v>101725692</c:v>
                </c:pt>
                <c:pt idx="17">
                  <c:v>105311093</c:v>
                </c:pt>
                <c:pt idx="18">
                  <c:v>109319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  <c:pt idx="13">
                  <c:v>19994392</c:v>
                </c:pt>
                <c:pt idx="14">
                  <c:v>20983515</c:v>
                </c:pt>
                <c:pt idx="15">
                  <c:v>22253754</c:v>
                </c:pt>
                <c:pt idx="16">
                  <c:v>22979521</c:v>
                </c:pt>
                <c:pt idx="17">
                  <c:v>25189145</c:v>
                </c:pt>
                <c:pt idx="18">
                  <c:v>30480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7310"/>
        <c:axId val="61833460"/>
      </c:lineChart>
      <c:catAx>
        <c:axId val="71897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3460"/>
        <c:crossesAt val="0"/>
        <c:auto val="1"/>
        <c:lblAlgn val="ctr"/>
        <c:lblOffset val="100"/>
        <c:noMultiLvlLbl val="0"/>
      </c:catAx>
      <c:valAx>
        <c:axId val="61833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7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120474</v>
      </c>
      <c r="F4" s="20" t="n">
        <f aca="false">E81+G81</f>
        <v>88755968</v>
      </c>
      <c r="G4" s="21" t="n">
        <f aca="false">P46+R46</f>
        <v>58597107</v>
      </c>
      <c r="H4" s="21" t="n">
        <f aca="false">P81+R81</f>
        <v>100072001</v>
      </c>
      <c r="I4" s="21" t="n">
        <f aca="false">P116+R116</f>
        <v>0</v>
      </c>
      <c r="J4" s="21" t="n">
        <f aca="false">E116+G116</f>
        <v>30480060</v>
      </c>
      <c r="K4" s="22" t="n">
        <f aca="false">E4+F4+G4+H4+I4</f>
        <v>30754555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3739165</v>
      </c>
      <c r="F5" s="25" t="n">
        <f aca="false">E81+F81+G81</f>
        <v>91694007</v>
      </c>
      <c r="G5" s="26" t="n">
        <f aca="false">P46+Q46+R46</f>
        <v>59355942</v>
      </c>
      <c r="H5" s="26" t="n">
        <f aca="false">P81+Q81+R81</f>
        <v>109436355</v>
      </c>
      <c r="I5" s="26" t="n">
        <f aca="false">P116+Q116+R116</f>
        <v>0</v>
      </c>
      <c r="J5" s="26" t="n">
        <f aca="false">E116+F116+G116</f>
        <v>30480060</v>
      </c>
      <c r="K5" s="27" t="n">
        <f aca="false">E5+F5+G5+H5+I5</f>
        <v>3242254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8483684210526</v>
      </c>
      <c r="F7" s="32" t="n">
        <f aca="false">F5/F6</f>
        <v>1.06004632369942</v>
      </c>
      <c r="G7" s="33" t="n">
        <f aca="false">G5/G6</f>
        <v>0.854042330935252</v>
      </c>
      <c r="H7" s="33" t="n">
        <f aca="false">H5/H6</f>
        <v>1.01801260465116</v>
      </c>
      <c r="I7" s="33" t="e">
        <f aca="false">I5/I6</f>
        <v>#DIV/0!</v>
      </c>
      <c r="J7" s="33" t="n">
        <f aca="false">J5/J6</f>
        <v>1.08857357142857</v>
      </c>
      <c r="K7" s="34" t="n">
        <f aca="false">K5/K6</f>
        <v>0.982501421212121</v>
      </c>
      <c r="M7" s="35" t="s">
        <v>18</v>
      </c>
      <c r="N7" s="36" t="n">
        <f aca="false">B46+B81+L46</f>
        <v>13970757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60835</v>
      </c>
      <c r="F8" s="38" t="n">
        <f aca="false">IF(F6="","",F5-F6)</f>
        <v>5194007</v>
      </c>
      <c r="G8" s="38" t="n">
        <f aca="false">IF(G6="","",G5-G6)</f>
        <v>-10144058</v>
      </c>
      <c r="H8" s="38" t="n">
        <f aca="false">IF(H6="","",H5-H6)</f>
        <v>1936355</v>
      </c>
      <c r="I8" s="38" t="n">
        <f aca="false">IF(I6="","",I5-I6)</f>
        <v>0</v>
      </c>
      <c r="J8" s="38" t="n">
        <f aca="false">IF(J6="","",J5-J6)</f>
        <v>2480060</v>
      </c>
      <c r="K8" s="39" t="n">
        <f aca="false">IF(K6=0,0,K5-K6)</f>
        <v>-5774531</v>
      </c>
      <c r="M8" s="40" t="s">
        <v>20</v>
      </c>
      <c r="N8" s="41" t="n">
        <f aca="false">C46+C81</f>
        <v>5104689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500000</v>
      </c>
      <c r="F9" s="43" t="n">
        <v>91000000</v>
      </c>
      <c r="G9" s="44" t="n">
        <v>60500000</v>
      </c>
      <c r="H9" s="44" t="n">
        <v>109000000</v>
      </c>
      <c r="I9" s="44" t="n">
        <v>324000000</v>
      </c>
      <c r="J9" s="44"/>
      <c r="K9" s="45" t="n">
        <f aca="false">SUM(E9:I9)</f>
        <v>648000000</v>
      </c>
      <c r="M9" s="40" t="s">
        <v>22</v>
      </c>
      <c r="N9" s="41" t="n">
        <f aca="false">D46+D81+N46</f>
        <v>1457444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376637795276</v>
      </c>
      <c r="F10" s="32" t="n">
        <f aca="false">IF(F9="","",F5/F9)</f>
        <v>1.00762645054945</v>
      </c>
      <c r="G10" s="33" t="n">
        <f aca="false">IF(G9="","",G5/G9)</f>
        <v>0.981089950413223</v>
      </c>
      <c r="H10" s="33" t="n">
        <f aca="false">IF(H9="","",H5/H9)</f>
        <v>1.00400325688073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0.500347945987654</v>
      </c>
      <c r="M10" s="46" t="s">
        <v>23</v>
      </c>
      <c r="N10" s="47" t="n">
        <f aca="false">O46</f>
        <v>127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39165</v>
      </c>
      <c r="F11" s="50" t="n">
        <f aca="false">IF(F9="","",F5-F9)</f>
        <v>694007</v>
      </c>
      <c r="G11" s="51" t="n">
        <f aca="false">IF(G9="","",G5-G9)</f>
        <v>-1144058</v>
      </c>
      <c r="H11" s="51" t="n">
        <f aca="false">IF(H9="","",H5-H9)</f>
        <v>436355</v>
      </c>
      <c r="I11" s="51" t="n">
        <f aca="false">IF(I9="","",I5-I9)</f>
        <v>-324000000</v>
      </c>
      <c r="J11" s="51" t="str">
        <f aca="false">IF(J9="","",J5-J9)</f>
        <v/>
      </c>
      <c r="K11" s="52" t="n">
        <f aca="false">IF(K9=0,0,K5-K9)</f>
        <v>-323774531</v>
      </c>
      <c r="M11" s="53" t="s">
        <v>25</v>
      </c>
      <c r="N11" s="54" t="n">
        <f aca="false">SUM(N7:O10)</f>
        <v>2053416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810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882858</v>
      </c>
      <c r="C21" s="83" t="n">
        <v>0</v>
      </c>
      <c r="D21" s="84" t="n">
        <v>620815</v>
      </c>
      <c r="E21" s="85" t="n">
        <v>39788</v>
      </c>
      <c r="F21" s="85" t="n">
        <v>459694</v>
      </c>
      <c r="G21" s="86" t="n">
        <f aca="false">SUM(B21:D21)</f>
        <v>2503673</v>
      </c>
      <c r="H21" s="87" t="n">
        <v>2224502</v>
      </c>
      <c r="I21" s="88" t="n">
        <v>32503035</v>
      </c>
      <c r="J21" s="88" t="n">
        <v>31720904</v>
      </c>
      <c r="K21" s="89" t="n">
        <v>17082367</v>
      </c>
      <c r="L21" s="82" t="n">
        <v>4864279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33297</v>
      </c>
      <c r="R21" s="86" t="n">
        <f aca="false">SUM(L21:O21)</f>
        <v>4868819</v>
      </c>
      <c r="S21" s="87" t="n">
        <v>344421</v>
      </c>
      <c r="T21" s="88" t="n">
        <v>27703095</v>
      </c>
      <c r="U21" s="88" t="n">
        <v>14276530</v>
      </c>
      <c r="V21" s="89" t="n">
        <v>16512121</v>
      </c>
    </row>
    <row r="22" s="18" customFormat="true" ht="14.25" hidden="false" customHeight="true" outlineLevel="0" collapsed="false">
      <c r="A22" s="81" t="n">
        <f aca="false">A21+1</f>
        <v>45405</v>
      </c>
      <c r="B22" s="82" t="n">
        <v>1601568</v>
      </c>
      <c r="C22" s="83" t="n">
        <v>755</v>
      </c>
      <c r="D22" s="84" t="n">
        <v>264493</v>
      </c>
      <c r="E22" s="85" t="n">
        <v>27765</v>
      </c>
      <c r="F22" s="85" t="n">
        <v>41250</v>
      </c>
      <c r="G22" s="86" t="n">
        <f aca="false">SUM(B22:D22)</f>
        <v>1866816</v>
      </c>
      <c r="H22" s="87" t="n">
        <v>2196952</v>
      </c>
      <c r="I22" s="88" t="n">
        <v>32319363</v>
      </c>
      <c r="J22" s="88" t="n">
        <v>32878628</v>
      </c>
      <c r="K22" s="89" t="n">
        <v>17234344</v>
      </c>
      <c r="L22" s="82" t="n">
        <v>3383524</v>
      </c>
      <c r="M22" s="83" t="n">
        <v>0</v>
      </c>
      <c r="N22" s="83" t="n">
        <v>654226</v>
      </c>
      <c r="O22" s="84" t="n">
        <v>0</v>
      </c>
      <c r="P22" s="85" t="n">
        <v>0</v>
      </c>
      <c r="Q22" s="85" t="n">
        <v>52800</v>
      </c>
      <c r="R22" s="86" t="n">
        <f aca="false">SUM(L22:O22)</f>
        <v>4037750</v>
      </c>
      <c r="S22" s="87" t="n">
        <v>344421</v>
      </c>
      <c r="T22" s="88" t="n">
        <v>25927803</v>
      </c>
      <c r="U22" s="88" t="n">
        <v>14995886</v>
      </c>
      <c r="V22" s="89" t="n">
        <v>16543578</v>
      </c>
    </row>
    <row r="23" s="18" customFormat="true" ht="14.25" hidden="false" customHeight="true" outlineLevel="0" collapsed="false">
      <c r="A23" s="81" t="n">
        <f aca="false">A22+1</f>
        <v>45406</v>
      </c>
      <c r="B23" s="82" t="n">
        <v>1755109</v>
      </c>
      <c r="C23" s="83" t="n">
        <v>0</v>
      </c>
      <c r="D23" s="84" t="n">
        <v>539134</v>
      </c>
      <c r="E23" s="85" t="n">
        <v>2768</v>
      </c>
      <c r="F23" s="85" t="n">
        <v>77445</v>
      </c>
      <c r="G23" s="86" t="n">
        <f aca="false">SUM(B23:D23)</f>
        <v>2294243</v>
      </c>
      <c r="H23" s="87" t="n">
        <v>2112657</v>
      </c>
      <c r="I23" s="88" t="n">
        <v>31019666</v>
      </c>
      <c r="J23" s="88" t="n">
        <v>34069905</v>
      </c>
      <c r="K23" s="89" t="n">
        <v>17433319</v>
      </c>
      <c r="L23" s="82" t="n">
        <v>2501873</v>
      </c>
      <c r="M23" s="83" t="n">
        <v>0</v>
      </c>
      <c r="N23" s="83" t="n">
        <v>42928</v>
      </c>
      <c r="O23" s="84" t="n">
        <v>0</v>
      </c>
      <c r="P23" s="85" t="n">
        <v>0</v>
      </c>
      <c r="Q23" s="85" t="n">
        <v>610</v>
      </c>
      <c r="R23" s="86" t="n">
        <f aca="false">SUM(L23:O23)</f>
        <v>2544801</v>
      </c>
      <c r="S23" s="87" t="n">
        <v>344421</v>
      </c>
      <c r="T23" s="88" t="n">
        <v>25504077</v>
      </c>
      <c r="U23" s="88" t="n">
        <v>17367690</v>
      </c>
      <c r="V23" s="89" t="n">
        <v>16786993</v>
      </c>
    </row>
    <row r="24" s="18" customFormat="true" ht="14.25" hidden="false" customHeight="true" outlineLevel="0" collapsed="false">
      <c r="A24" s="81" t="n">
        <f aca="false">A23+1</f>
        <v>45407</v>
      </c>
      <c r="B24" s="82" t="n">
        <v>4556136</v>
      </c>
      <c r="C24" s="83" t="n">
        <v>24836</v>
      </c>
      <c r="D24" s="84" t="n">
        <v>657649</v>
      </c>
      <c r="E24" s="85" t="n">
        <v>8052</v>
      </c>
      <c r="F24" s="85" t="n">
        <v>1386</v>
      </c>
      <c r="G24" s="86" t="n">
        <f aca="false">SUM(B24:D24)</f>
        <v>5238621</v>
      </c>
      <c r="H24" s="87" t="n">
        <v>2204568</v>
      </c>
      <c r="I24" s="88" t="n">
        <v>27157038</v>
      </c>
      <c r="J24" s="88" t="n">
        <v>35369785</v>
      </c>
      <c r="K24" s="89" t="n">
        <v>17492685</v>
      </c>
      <c r="L24" s="82" t="n">
        <v>4102211</v>
      </c>
      <c r="M24" s="83" t="n">
        <v>0</v>
      </c>
      <c r="N24" s="83" t="n">
        <v>18750</v>
      </c>
      <c r="O24" s="84" t="n">
        <v>0</v>
      </c>
      <c r="P24" s="85" t="n">
        <v>0</v>
      </c>
      <c r="Q24" s="85" t="n">
        <v>0</v>
      </c>
      <c r="R24" s="86" t="n">
        <f aca="false">SUM(L24:O24)</f>
        <v>4120961</v>
      </c>
      <c r="S24" s="87" t="n">
        <v>275254</v>
      </c>
      <c r="T24" s="88" t="n">
        <v>22594350</v>
      </c>
      <c r="U24" s="88" t="n">
        <v>18051963</v>
      </c>
      <c r="V24" s="89" t="n">
        <v>17009139</v>
      </c>
    </row>
    <row r="25" s="18" customFormat="true" ht="14.25" hidden="false" customHeight="true" outlineLevel="0" collapsed="false">
      <c r="A25" s="81" t="n">
        <f aca="false">A24+1</f>
        <v>45408</v>
      </c>
      <c r="B25" s="82" t="n">
        <v>1538780</v>
      </c>
      <c r="C25" s="83" t="n">
        <v>0</v>
      </c>
      <c r="D25" s="84" t="n">
        <v>186115</v>
      </c>
      <c r="E25" s="85" t="n">
        <v>0</v>
      </c>
      <c r="F25" s="85" t="n">
        <v>155403</v>
      </c>
      <c r="G25" s="86" t="n">
        <f aca="false">SUM(B25:D25)</f>
        <v>1724895</v>
      </c>
      <c r="H25" s="87" t="n">
        <v>2069721</v>
      </c>
      <c r="I25" s="88" t="n">
        <v>27416564</v>
      </c>
      <c r="J25" s="88" t="n">
        <v>37099983</v>
      </c>
      <c r="K25" s="89" t="n">
        <v>18770827</v>
      </c>
      <c r="L25" s="82" t="n">
        <v>2857235</v>
      </c>
      <c r="M25" s="83" t="n">
        <v>0</v>
      </c>
      <c r="N25" s="83" t="n">
        <v>151740</v>
      </c>
      <c r="O25" s="84" t="n">
        <v>0</v>
      </c>
      <c r="P25" s="85" t="n">
        <v>0</v>
      </c>
      <c r="Q25" s="85" t="n">
        <v>0</v>
      </c>
      <c r="R25" s="86" t="n">
        <f aca="false">SUM(L25:O25)</f>
        <v>3008975</v>
      </c>
      <c r="S25" s="87" t="n">
        <v>275254</v>
      </c>
      <c r="T25" s="88" t="n">
        <v>20962571</v>
      </c>
      <c r="U25" s="88" t="n">
        <v>19602697</v>
      </c>
      <c r="V25" s="89" t="n">
        <v>17191990</v>
      </c>
    </row>
    <row r="26" s="18" customFormat="true" ht="14.25" hidden="false" customHeight="true" outlineLevel="0" collapsed="false">
      <c r="A26" s="81" t="n">
        <f aca="false">A25+1</f>
        <v>454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4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411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12</v>
      </c>
      <c r="B29" s="82" t="n">
        <v>853700</v>
      </c>
      <c r="C29" s="83" t="n">
        <v>0</v>
      </c>
      <c r="D29" s="84" t="n">
        <v>144295</v>
      </c>
      <c r="E29" s="85" t="n">
        <v>102214</v>
      </c>
      <c r="F29" s="85" t="n">
        <v>244200</v>
      </c>
      <c r="G29" s="86" t="n">
        <f aca="false">SUM(B29:D29)</f>
        <v>997995</v>
      </c>
      <c r="H29" s="87" t="n">
        <v>1830061</v>
      </c>
      <c r="I29" s="88" t="n">
        <v>27215037</v>
      </c>
      <c r="J29" s="88" t="n">
        <v>38535009</v>
      </c>
      <c r="K29" s="89" t="n">
        <v>18899879</v>
      </c>
      <c r="L29" s="82" t="n">
        <v>5167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16775</v>
      </c>
      <c r="S29" s="87" t="n">
        <v>7000</v>
      </c>
      <c r="T29" s="88" t="n">
        <v>21054763</v>
      </c>
      <c r="U29" s="88" t="n">
        <v>19641009</v>
      </c>
      <c r="V29" s="89" t="n">
        <v>1767497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13</v>
      </c>
      <c r="B31" s="82" t="n">
        <v>6562144</v>
      </c>
      <c r="C31" s="83" t="n">
        <v>83234</v>
      </c>
      <c r="D31" s="84" t="n">
        <v>491183</v>
      </c>
      <c r="E31" s="85" t="n">
        <v>37901</v>
      </c>
      <c r="F31" s="85" t="n">
        <v>726450</v>
      </c>
      <c r="G31" s="86" t="n">
        <f aca="false">SUM(B31:D31)</f>
        <v>7136561</v>
      </c>
      <c r="H31" s="87" t="n">
        <v>1833241</v>
      </c>
      <c r="I31" s="88" t="n">
        <v>21445850</v>
      </c>
      <c r="J31" s="88" t="n">
        <v>39756792</v>
      </c>
      <c r="K31" s="89" t="n">
        <v>19090821</v>
      </c>
      <c r="L31" s="82" t="n">
        <v>2225091</v>
      </c>
      <c r="M31" s="83" t="n">
        <v>0</v>
      </c>
      <c r="N31" s="83" t="n">
        <v>12089</v>
      </c>
      <c r="O31" s="84" t="n">
        <v>0</v>
      </c>
      <c r="P31" s="85" t="n">
        <v>0</v>
      </c>
      <c r="Q31" s="85" t="n">
        <v>0</v>
      </c>
      <c r="R31" s="86" t="n">
        <f aca="false">SUM(L31:O31)</f>
        <v>2237180</v>
      </c>
      <c r="S31" s="87" t="n">
        <v>7000</v>
      </c>
      <c r="T31" s="88" t="n">
        <v>19283210</v>
      </c>
      <c r="U31" s="88" t="n">
        <v>19858360</v>
      </c>
      <c r="V31" s="89" t="n">
        <v>23563820</v>
      </c>
    </row>
    <row r="32" s="18" customFormat="true" ht="14.25" hidden="false" customHeight="true" outlineLevel="0" collapsed="false">
      <c r="A32" s="81" t="n">
        <f aca="false">A31+1</f>
        <v>45414</v>
      </c>
      <c r="B32" s="82" t="n">
        <v>1834143</v>
      </c>
      <c r="C32" s="83" t="n">
        <v>0</v>
      </c>
      <c r="D32" s="84" t="n">
        <v>144558</v>
      </c>
      <c r="E32" s="85" t="n">
        <v>49320</v>
      </c>
      <c r="F32" s="85" t="n">
        <v>130622</v>
      </c>
      <c r="G32" s="86" t="n">
        <f aca="false">SUM(B32:D32)</f>
        <v>1978701</v>
      </c>
      <c r="H32" s="87" t="n">
        <v>1703279</v>
      </c>
      <c r="I32" s="88" t="n">
        <v>19916029</v>
      </c>
      <c r="J32" s="88" t="n">
        <v>40391826</v>
      </c>
      <c r="K32" s="89" t="n">
        <v>19159035</v>
      </c>
      <c r="L32" s="82" t="n">
        <v>1857927</v>
      </c>
      <c r="M32" s="83" t="n">
        <v>0</v>
      </c>
      <c r="N32" s="83" t="n">
        <v>0</v>
      </c>
      <c r="O32" s="84" t="n">
        <v>0</v>
      </c>
      <c r="P32" s="85" t="n">
        <v>705000</v>
      </c>
      <c r="Q32" s="85" t="n">
        <v>268254</v>
      </c>
      <c r="R32" s="86" t="n">
        <f aca="false">SUM(L32:O32)</f>
        <v>1857927</v>
      </c>
      <c r="S32" s="87" t="n">
        <v>200000</v>
      </c>
      <c r="T32" s="88" t="n">
        <v>17974744</v>
      </c>
      <c r="U32" s="88" t="n">
        <v>19969352</v>
      </c>
      <c r="V32" s="89" t="n">
        <v>32855189</v>
      </c>
    </row>
    <row r="33" s="18" customFormat="true" ht="14.25" hidden="false" customHeight="true" outlineLevel="0" collapsed="false">
      <c r="A33" s="81" t="n">
        <f aca="false">A32+1</f>
        <v>4541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4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4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41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19</v>
      </c>
      <c r="B37" s="82" t="n">
        <v>1885625</v>
      </c>
      <c r="C37" s="83" t="n">
        <v>0</v>
      </c>
      <c r="D37" s="84" t="n">
        <v>455226</v>
      </c>
      <c r="E37" s="85" t="n">
        <v>541120</v>
      </c>
      <c r="F37" s="85" t="n">
        <v>46900</v>
      </c>
      <c r="G37" s="86" t="n">
        <f aca="false">SUM(B37:D37)</f>
        <v>2340851</v>
      </c>
      <c r="H37" s="87" t="n">
        <v>1657152</v>
      </c>
      <c r="I37" s="88" t="n">
        <v>17959094</v>
      </c>
      <c r="J37" s="88" t="n">
        <v>41563519</v>
      </c>
      <c r="K37" s="89" t="n">
        <v>19337799</v>
      </c>
      <c r="L37" s="82" t="n">
        <v>3786178</v>
      </c>
      <c r="M37" s="83" t="n">
        <v>0</v>
      </c>
      <c r="N37" s="83" t="n">
        <v>58736</v>
      </c>
      <c r="O37" s="84" t="n">
        <v>5070</v>
      </c>
      <c r="P37" s="85" t="n">
        <v>0</v>
      </c>
      <c r="Q37" s="85" t="n">
        <v>0</v>
      </c>
      <c r="R37" s="86" t="n">
        <f aca="false">SUM(L37:O37)</f>
        <v>3849984</v>
      </c>
      <c r="S37" s="87" t="n">
        <v>200000</v>
      </c>
      <c r="T37" s="88" t="n">
        <v>15001818</v>
      </c>
      <c r="U37" s="88" t="n">
        <v>20302014</v>
      </c>
      <c r="V37" s="89" t="n">
        <v>32973090</v>
      </c>
    </row>
    <row r="38" s="18" customFormat="true" ht="14.25" hidden="false" customHeight="true" outlineLevel="0" collapsed="false">
      <c r="A38" s="81" t="n">
        <f aca="false">A37+1</f>
        <v>45420</v>
      </c>
      <c r="B38" s="82" t="n">
        <v>4824534</v>
      </c>
      <c r="C38" s="83" t="n">
        <v>0</v>
      </c>
      <c r="D38" s="84" t="n">
        <v>539945</v>
      </c>
      <c r="E38" s="85" t="n">
        <v>0</v>
      </c>
      <c r="F38" s="85" t="n">
        <v>146715</v>
      </c>
      <c r="G38" s="86" t="n">
        <f aca="false">SUM(B38:D38)</f>
        <v>5364479</v>
      </c>
      <c r="H38" s="87" t="n">
        <v>1657152</v>
      </c>
      <c r="I38" s="88" t="n">
        <v>13184177</v>
      </c>
      <c r="J38" s="88" t="n">
        <v>41786282</v>
      </c>
      <c r="K38" s="89" t="n">
        <v>19572729</v>
      </c>
      <c r="L38" s="82" t="n">
        <v>3491491</v>
      </c>
      <c r="M38" s="83" t="n">
        <v>0</v>
      </c>
      <c r="N38" s="83" t="n">
        <v>0</v>
      </c>
      <c r="O38" s="84" t="n">
        <v>1954</v>
      </c>
      <c r="P38" s="85" t="n">
        <v>0</v>
      </c>
      <c r="Q38" s="85" t="n">
        <v>103600</v>
      </c>
      <c r="R38" s="86" t="n">
        <f aca="false">SUM(L38:O38)</f>
        <v>3493445</v>
      </c>
      <c r="S38" s="87" t="n">
        <v>200000</v>
      </c>
      <c r="T38" s="88" t="n">
        <v>13764241</v>
      </c>
      <c r="U38" s="88" t="n">
        <v>20607368</v>
      </c>
      <c r="V38" s="89" t="n">
        <v>32973090</v>
      </c>
    </row>
    <row r="39" s="18" customFormat="true" ht="14.25" hidden="false" customHeight="true" outlineLevel="0" collapsed="false">
      <c r="A39" s="81" t="n">
        <f aca="false">A38+1</f>
        <v>45421</v>
      </c>
      <c r="B39" s="82" t="n">
        <v>3241912</v>
      </c>
      <c r="C39" s="83" t="n">
        <v>31000</v>
      </c>
      <c r="D39" s="84" t="n">
        <v>622525</v>
      </c>
      <c r="E39" s="85" t="n">
        <v>0</v>
      </c>
      <c r="F39" s="85" t="n">
        <v>102635</v>
      </c>
      <c r="G39" s="86" t="n">
        <f aca="false">SUM(B39:D39)</f>
        <v>3895437</v>
      </c>
      <c r="H39" s="87" t="n">
        <v>930654</v>
      </c>
      <c r="I39" s="88" t="n">
        <v>10026226</v>
      </c>
      <c r="J39" s="88" t="n">
        <v>43020867</v>
      </c>
      <c r="K39" s="89" t="n">
        <v>20165978</v>
      </c>
      <c r="L39" s="82" t="n">
        <v>2817292</v>
      </c>
      <c r="M39" s="83" t="n">
        <v>0</v>
      </c>
      <c r="N39" s="83" t="n">
        <v>17463</v>
      </c>
      <c r="O39" s="84" t="n">
        <v>0</v>
      </c>
      <c r="P39" s="85" t="n">
        <v>0</v>
      </c>
      <c r="Q39" s="85" t="n">
        <v>89400</v>
      </c>
      <c r="R39" s="86" t="n">
        <f aca="false">SUM(L39:O39)</f>
        <v>2834755</v>
      </c>
      <c r="S39" s="87" t="n">
        <v>200624</v>
      </c>
      <c r="T39" s="88" t="n">
        <v>11021619</v>
      </c>
      <c r="U39" s="88" t="n">
        <v>22250346</v>
      </c>
      <c r="V39" s="89" t="n">
        <v>36887247</v>
      </c>
    </row>
    <row r="40" s="18" customFormat="true" ht="14.25" hidden="false" customHeight="true" outlineLevel="0" collapsed="false">
      <c r="A40" s="81" t="n">
        <f aca="false">A39+1</f>
        <v>45422</v>
      </c>
      <c r="B40" s="82" t="n">
        <v>2045382</v>
      </c>
      <c r="C40" s="83" t="n">
        <v>0</v>
      </c>
      <c r="D40" s="84" t="n">
        <v>61567</v>
      </c>
      <c r="E40" s="85" t="n">
        <v>0</v>
      </c>
      <c r="F40" s="85" t="n">
        <v>299793</v>
      </c>
      <c r="G40" s="86" t="n">
        <f aca="false">SUM(B40:D40)</f>
        <v>2106949</v>
      </c>
      <c r="H40" s="87" t="n">
        <v>567697</v>
      </c>
      <c r="I40" s="88" t="n">
        <v>8536233</v>
      </c>
      <c r="J40" s="88" t="n">
        <v>44514691</v>
      </c>
      <c r="K40" s="89" t="n">
        <v>20510353</v>
      </c>
      <c r="L40" s="82" t="n">
        <v>3087645</v>
      </c>
      <c r="M40" s="83" t="n">
        <v>0</v>
      </c>
      <c r="N40" s="83" t="n">
        <v>19506</v>
      </c>
      <c r="O40" s="84" t="n">
        <v>0</v>
      </c>
      <c r="P40" s="85" t="n">
        <v>0</v>
      </c>
      <c r="Q40" s="85" t="n">
        <v>7624</v>
      </c>
      <c r="R40" s="86" t="n">
        <f aca="false">SUM(L40:O40)</f>
        <v>3107151</v>
      </c>
      <c r="S40" s="87" t="n">
        <v>333124</v>
      </c>
      <c r="T40" s="88" t="n">
        <v>8429156</v>
      </c>
      <c r="U40" s="88" t="n">
        <v>24938989</v>
      </c>
      <c r="V40" s="89" t="n">
        <v>38107720</v>
      </c>
    </row>
    <row r="41" s="18" customFormat="true" ht="14.25" hidden="false" customHeight="true" outlineLevel="0" collapsed="false">
      <c r="A41" s="81" t="n">
        <f aca="false">A40+1</f>
        <v>454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4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425</v>
      </c>
      <c r="B43" s="82" t="n">
        <v>2097096</v>
      </c>
      <c r="C43" s="83" t="n">
        <v>0</v>
      </c>
      <c r="D43" s="84" t="n">
        <v>670206</v>
      </c>
      <c r="E43" s="85" t="n">
        <v>87725</v>
      </c>
      <c r="F43" s="85" t="n">
        <v>232900</v>
      </c>
      <c r="G43" s="86" t="n">
        <f aca="false">SUM(B43:D43)</f>
        <v>2767302</v>
      </c>
      <c r="H43" s="87" t="n">
        <v>567037</v>
      </c>
      <c r="I43" s="88" t="n">
        <v>6264821</v>
      </c>
      <c r="J43" s="88" t="n">
        <v>45352183</v>
      </c>
      <c r="K43" s="89" t="n">
        <v>21100596</v>
      </c>
      <c r="L43" s="82" t="n">
        <v>3067226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3067226</v>
      </c>
      <c r="S43" s="87" t="n">
        <v>140124</v>
      </c>
      <c r="T43" s="88" t="n">
        <v>6198431</v>
      </c>
      <c r="U43" s="88" t="n">
        <v>25908927</v>
      </c>
      <c r="V43" s="89" t="n">
        <v>38153287</v>
      </c>
    </row>
    <row r="44" s="18" customFormat="true" ht="14.25" hidden="false" customHeight="true" outlineLevel="0" collapsed="false">
      <c r="A44" s="81" t="n">
        <f aca="false">A43+1</f>
        <v>45426</v>
      </c>
      <c r="B44" s="82" t="n">
        <v>2585708</v>
      </c>
      <c r="C44" s="83" t="n">
        <v>0</v>
      </c>
      <c r="D44" s="84" t="n">
        <v>300418</v>
      </c>
      <c r="E44" s="85" t="n">
        <v>0</v>
      </c>
      <c r="F44" s="85" t="n">
        <v>59750</v>
      </c>
      <c r="G44" s="86" t="n">
        <f aca="false">SUM(B44:D44)</f>
        <v>2886126</v>
      </c>
      <c r="H44" s="87" t="n">
        <v>507287</v>
      </c>
      <c r="I44" s="88" t="n">
        <v>3855642</v>
      </c>
      <c r="J44" s="88" t="n">
        <v>46689746</v>
      </c>
      <c r="K44" s="89" t="n">
        <v>27520490</v>
      </c>
      <c r="L44" s="82" t="n">
        <v>3926452</v>
      </c>
      <c r="M44" s="83" t="n">
        <v>0</v>
      </c>
      <c r="N44" s="83" t="n">
        <v>31175</v>
      </c>
      <c r="O44" s="84" t="n">
        <v>0</v>
      </c>
      <c r="P44" s="85" t="n">
        <v>0</v>
      </c>
      <c r="Q44" s="85" t="n">
        <v>0</v>
      </c>
      <c r="R44" s="86" t="n">
        <f aca="false">SUM(L44:O44)</f>
        <v>3957627</v>
      </c>
      <c r="S44" s="87" t="n">
        <v>70000</v>
      </c>
      <c r="T44" s="88" t="n">
        <v>3256924</v>
      </c>
      <c r="U44" s="88" t="n">
        <v>27040157</v>
      </c>
      <c r="V44" s="89" t="n">
        <v>38387422</v>
      </c>
    </row>
    <row r="45" s="18" customFormat="true" ht="14.25" hidden="false" customHeight="true" outlineLevel="0" collapsed="false">
      <c r="A45" s="90" t="n">
        <f aca="false">A44+1</f>
        <v>45427</v>
      </c>
      <c r="B45" s="91" t="n">
        <v>3714517</v>
      </c>
      <c r="C45" s="92" t="n">
        <v>0</v>
      </c>
      <c r="D45" s="93" t="n">
        <v>173817</v>
      </c>
      <c r="E45" s="94" t="n">
        <v>0</v>
      </c>
      <c r="F45" s="94" t="n">
        <v>275689</v>
      </c>
      <c r="G45" s="95" t="n">
        <f aca="false">SUM(B45:D45)</f>
        <v>3888334</v>
      </c>
      <c r="H45" s="96" t="n">
        <v>392559</v>
      </c>
      <c r="I45" s="97" t="n">
        <v>38830</v>
      </c>
      <c r="J45" s="97" t="n">
        <v>48694265</v>
      </c>
      <c r="K45" s="98" t="n">
        <v>28569757</v>
      </c>
      <c r="L45" s="91" t="n">
        <v>2351343</v>
      </c>
      <c r="M45" s="92" t="n">
        <v>0</v>
      </c>
      <c r="N45" s="92" t="n">
        <v>1440</v>
      </c>
      <c r="O45" s="93" t="n">
        <v>2100</v>
      </c>
      <c r="P45" s="94" t="n">
        <v>0</v>
      </c>
      <c r="Q45" s="94" t="n">
        <v>139500</v>
      </c>
      <c r="R45" s="95" t="n">
        <f aca="false">SUM(L45:O45)</f>
        <v>2354883</v>
      </c>
      <c r="S45" s="96" t="n">
        <v>70000</v>
      </c>
      <c r="T45" s="97" t="n">
        <v>571140</v>
      </c>
      <c r="U45" s="97" t="n">
        <v>28839092</v>
      </c>
      <c r="V45" s="98" t="n">
        <v>3850728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456304</v>
      </c>
      <c r="C46" s="101" t="n">
        <f aca="false">SUM(C15:C45)</f>
        <v>139825</v>
      </c>
      <c r="D46" s="102" t="n">
        <f aca="false">SUM(D15:D45)</f>
        <v>7243310</v>
      </c>
      <c r="E46" s="103" t="n">
        <f aca="false">SUM(E15:E45)</f>
        <v>1281035</v>
      </c>
      <c r="F46" s="104" t="n">
        <f aca="false">SUM(F15:F45)</f>
        <v>3618691</v>
      </c>
      <c r="G46" s="105" t="n">
        <f aca="false">SUM(G15:G45)</f>
        <v>58839439</v>
      </c>
      <c r="H46" s="106" t="s">
        <v>37</v>
      </c>
      <c r="I46" s="107" t="n">
        <v>77302852</v>
      </c>
      <c r="J46" s="107"/>
      <c r="K46" s="107"/>
      <c r="L46" s="100" t="n">
        <f aca="false">SUM(L15:L45)</f>
        <v>56736831</v>
      </c>
      <c r="M46" s="101" t="n">
        <f aca="false">SUM(M15:M45)</f>
        <v>0</v>
      </c>
      <c r="N46" s="102" t="n">
        <f aca="false">SUM(N15:N45)</f>
        <v>1142492</v>
      </c>
      <c r="O46" s="108" t="n">
        <f aca="false">SUM(O15:O45)</f>
        <v>12784</v>
      </c>
      <c r="P46" s="109" t="n">
        <f aca="false">SUM(P15:P45)</f>
        <v>705000</v>
      </c>
      <c r="Q46" s="104" t="n">
        <f aca="false">SUM(Q15:Q45)</f>
        <v>758835</v>
      </c>
      <c r="R46" s="110" t="n">
        <f aca="false">SUM(R15:R45)</f>
        <v>57892107</v>
      </c>
      <c r="S46" s="106" t="s">
        <v>37</v>
      </c>
      <c r="T46" s="107" t="n">
        <v>679175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4890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3210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950500</v>
      </c>
      <c r="C56" s="83" t="n">
        <v>2687300</v>
      </c>
      <c r="D56" s="125" t="n">
        <v>1250901</v>
      </c>
      <c r="E56" s="85" t="n">
        <v>0</v>
      </c>
      <c r="F56" s="85" t="n">
        <v>185280</v>
      </c>
      <c r="G56" s="86" t="n">
        <f aca="false">SUM(B56:D56)</f>
        <v>4888701</v>
      </c>
      <c r="H56" s="87" t="n">
        <v>1713572</v>
      </c>
      <c r="I56" s="88" t="n">
        <v>57402435</v>
      </c>
      <c r="J56" s="88" t="n">
        <v>14047828</v>
      </c>
      <c r="K56" s="126" t="n">
        <v>15382633</v>
      </c>
      <c r="L56" s="127" t="n">
        <v>3015395</v>
      </c>
      <c r="M56" s="83" t="n">
        <v>750</v>
      </c>
      <c r="N56" s="83" t="n">
        <v>112360</v>
      </c>
      <c r="O56" s="128"/>
      <c r="P56" s="85" t="n">
        <v>0</v>
      </c>
      <c r="Q56" s="85" t="n">
        <v>203277</v>
      </c>
      <c r="R56" s="86" t="n">
        <f aca="false">SUM(L56:N56)</f>
        <v>3128505</v>
      </c>
      <c r="S56" s="87" t="n">
        <v>0</v>
      </c>
      <c r="T56" s="88" t="n">
        <v>63245119</v>
      </c>
      <c r="U56" s="88" t="n">
        <v>54469453</v>
      </c>
      <c r="V56" s="129" t="n">
        <v>81342090</v>
      </c>
    </row>
    <row r="57" s="2" customFormat="true" ht="14.25" hidden="false" customHeight="true" outlineLevel="0" collapsed="false">
      <c r="A57" s="81" t="n">
        <f aca="false">A56+1</f>
        <v>45405</v>
      </c>
      <c r="B57" s="82" t="n">
        <v>2184357</v>
      </c>
      <c r="C57" s="83" t="n">
        <v>15255699</v>
      </c>
      <c r="D57" s="125" t="n">
        <v>907227</v>
      </c>
      <c r="E57" s="85" t="n">
        <v>0</v>
      </c>
      <c r="F57" s="85" t="n">
        <v>0</v>
      </c>
      <c r="G57" s="86" t="n">
        <f aca="false">SUM(B57:D57)</f>
        <v>18347283</v>
      </c>
      <c r="H57" s="87" t="n">
        <v>1777860</v>
      </c>
      <c r="I57" s="88" t="n">
        <v>40938536</v>
      </c>
      <c r="J57" s="88" t="n">
        <v>14860542</v>
      </c>
      <c r="K57" s="126" t="n">
        <v>15426391</v>
      </c>
      <c r="L57" s="127" t="n">
        <v>2027095</v>
      </c>
      <c r="M57" s="83" t="n">
        <v>238560</v>
      </c>
      <c r="N57" s="83" t="n">
        <v>298100</v>
      </c>
      <c r="O57" s="128"/>
      <c r="P57" s="85" t="n">
        <v>0</v>
      </c>
      <c r="Q57" s="85" t="n">
        <v>171186</v>
      </c>
      <c r="R57" s="86" t="n">
        <f aca="false">SUM(L57:N57)</f>
        <v>2563755</v>
      </c>
      <c r="S57" s="87" t="n">
        <v>0</v>
      </c>
      <c r="T57" s="88" t="n">
        <v>61756764</v>
      </c>
      <c r="U57" s="88" t="n">
        <v>55869143</v>
      </c>
      <c r="V57" s="129" t="n">
        <v>83475120</v>
      </c>
    </row>
    <row r="58" s="2" customFormat="true" ht="14.25" hidden="false" customHeight="true" outlineLevel="0" collapsed="false">
      <c r="A58" s="81" t="n">
        <f aca="false">A57+1</f>
        <v>45406</v>
      </c>
      <c r="B58" s="82" t="n">
        <v>1308391</v>
      </c>
      <c r="C58" s="83" t="n">
        <v>1651267</v>
      </c>
      <c r="D58" s="125" t="n">
        <v>71288</v>
      </c>
      <c r="E58" s="85" t="n">
        <v>0</v>
      </c>
      <c r="F58" s="85" t="n">
        <v>34913</v>
      </c>
      <c r="G58" s="86" t="n">
        <f aca="false">SUM(B58:D58)</f>
        <v>3030946</v>
      </c>
      <c r="H58" s="87" t="n">
        <v>2230467</v>
      </c>
      <c r="I58" s="88" t="n">
        <v>39919335</v>
      </c>
      <c r="J58" s="88" t="n">
        <v>18473052</v>
      </c>
      <c r="K58" s="126" t="n">
        <v>15496440</v>
      </c>
      <c r="L58" s="127" t="n">
        <v>7189950</v>
      </c>
      <c r="M58" s="83" t="n">
        <v>0</v>
      </c>
      <c r="N58" s="83" t="n">
        <v>348830</v>
      </c>
      <c r="O58" s="128"/>
      <c r="P58" s="85" t="n">
        <v>0</v>
      </c>
      <c r="Q58" s="85" t="n">
        <v>1105974</v>
      </c>
      <c r="R58" s="86" t="n">
        <f aca="false">SUM(L58:N58)</f>
        <v>7538780</v>
      </c>
      <c r="S58" s="87" t="n">
        <v>0</v>
      </c>
      <c r="T58" s="88" t="n">
        <v>55834584</v>
      </c>
      <c r="U58" s="88" t="n">
        <v>56762093</v>
      </c>
      <c r="V58" s="129" t="n">
        <v>85631390</v>
      </c>
    </row>
    <row r="59" s="2" customFormat="true" ht="14.25" hidden="false" customHeight="true" outlineLevel="0" collapsed="false">
      <c r="A59" s="81" t="n">
        <f aca="false">A58+1</f>
        <v>45407</v>
      </c>
      <c r="B59" s="82" t="n">
        <v>696814</v>
      </c>
      <c r="C59" s="83" t="n">
        <v>2928369</v>
      </c>
      <c r="D59" s="125" t="n">
        <v>112280</v>
      </c>
      <c r="E59" s="85" t="n">
        <v>0</v>
      </c>
      <c r="F59" s="85" t="n">
        <v>30600</v>
      </c>
      <c r="G59" s="86" t="n">
        <f aca="false">SUM(B59:D59)</f>
        <v>3737463</v>
      </c>
      <c r="H59" s="87" t="n">
        <v>2256407</v>
      </c>
      <c r="I59" s="88" t="n">
        <v>37892883</v>
      </c>
      <c r="J59" s="88" t="n">
        <v>19335773</v>
      </c>
      <c r="K59" s="126" t="n">
        <v>15534454</v>
      </c>
      <c r="L59" s="127" t="n">
        <v>3264930</v>
      </c>
      <c r="M59" s="83" t="n">
        <v>2108490</v>
      </c>
      <c r="N59" s="83" t="n">
        <v>154860</v>
      </c>
      <c r="O59" s="128"/>
      <c r="P59" s="85" t="n">
        <v>0</v>
      </c>
      <c r="Q59" s="85" t="n">
        <v>80605</v>
      </c>
      <c r="R59" s="86" t="n">
        <f aca="false">SUM(L59:N59)</f>
        <v>5528280</v>
      </c>
      <c r="S59" s="87" t="n">
        <v>0</v>
      </c>
      <c r="T59" s="88" t="n">
        <v>51223534</v>
      </c>
      <c r="U59" s="88" t="n">
        <v>57827313</v>
      </c>
      <c r="V59" s="129" t="n">
        <v>88991500</v>
      </c>
    </row>
    <row r="60" s="2" customFormat="true" ht="14.25" hidden="false" customHeight="true" outlineLevel="0" collapsed="false">
      <c r="A60" s="81" t="n">
        <f aca="false">A59+1</f>
        <v>45408</v>
      </c>
      <c r="B60" s="82" t="n">
        <v>997343</v>
      </c>
      <c r="C60" s="83" t="n">
        <v>409067</v>
      </c>
      <c r="D60" s="125" t="n">
        <v>36722</v>
      </c>
      <c r="E60" s="85" t="n">
        <v>0</v>
      </c>
      <c r="F60" s="85" t="n">
        <v>282000</v>
      </c>
      <c r="G60" s="86" t="n">
        <f aca="false">SUM(B60:D60)</f>
        <v>1443132</v>
      </c>
      <c r="H60" s="87" t="n">
        <v>2304480</v>
      </c>
      <c r="I60" s="88" t="n">
        <v>37909259</v>
      </c>
      <c r="J60" s="88" t="n">
        <v>20370414</v>
      </c>
      <c r="K60" s="126" t="n">
        <v>15560446</v>
      </c>
      <c r="L60" s="127" t="n">
        <v>5018567</v>
      </c>
      <c r="M60" s="83" t="n">
        <v>925730</v>
      </c>
      <c r="N60" s="83" t="n">
        <v>229530</v>
      </c>
      <c r="O60" s="128"/>
      <c r="P60" s="85" t="n">
        <v>0</v>
      </c>
      <c r="Q60" s="85" t="n">
        <v>152274</v>
      </c>
      <c r="R60" s="86" t="n">
        <f aca="false">SUM(L60:N60)</f>
        <v>6173827</v>
      </c>
      <c r="S60" s="87" t="n">
        <v>0</v>
      </c>
      <c r="T60" s="88" t="n">
        <v>46158323</v>
      </c>
      <c r="U60" s="88" t="n">
        <v>61766403</v>
      </c>
      <c r="V60" s="129" t="n">
        <v>90597490</v>
      </c>
    </row>
    <row r="61" s="2" customFormat="true" ht="14.25" hidden="false" customHeight="true" outlineLevel="0" collapsed="false">
      <c r="A61" s="81" t="n">
        <f aca="false">A60+1</f>
        <v>454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4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411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12</v>
      </c>
      <c r="B64" s="82" t="n">
        <v>843532</v>
      </c>
      <c r="C64" s="83" t="n">
        <v>1345065</v>
      </c>
      <c r="D64" s="125" t="n">
        <v>168031</v>
      </c>
      <c r="E64" s="85" t="n">
        <v>0</v>
      </c>
      <c r="F64" s="85" t="n">
        <v>315361</v>
      </c>
      <c r="G64" s="86" t="n">
        <f aca="false">SUM(B64:D64)</f>
        <v>2356628</v>
      </c>
      <c r="H64" s="87" t="n">
        <v>1861119</v>
      </c>
      <c r="I64" s="88" t="n">
        <v>37371617</v>
      </c>
      <c r="J64" s="88" t="n">
        <v>22306763</v>
      </c>
      <c r="K64" s="126" t="n">
        <v>15708974</v>
      </c>
      <c r="L64" s="127" t="n">
        <v>2156716</v>
      </c>
      <c r="M64" s="83" t="n">
        <v>311340</v>
      </c>
      <c r="N64" s="83" t="n">
        <v>11370</v>
      </c>
      <c r="O64" s="128"/>
      <c r="P64" s="85" t="n">
        <v>0</v>
      </c>
      <c r="Q64" s="85" t="n">
        <v>105631</v>
      </c>
      <c r="R64" s="86" t="n">
        <f aca="false">SUM(L64:N64)</f>
        <v>2479426</v>
      </c>
      <c r="S64" s="87" t="n">
        <v>0</v>
      </c>
      <c r="T64" s="88" t="n">
        <v>44485305</v>
      </c>
      <c r="U64" s="88" t="n">
        <v>63173643</v>
      </c>
      <c r="V64" s="129" t="n">
        <v>9175051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13</v>
      </c>
      <c r="B66" s="82" t="n">
        <v>1213099</v>
      </c>
      <c r="C66" s="83" t="n">
        <v>1816171</v>
      </c>
      <c r="D66" s="125" t="n">
        <v>739929</v>
      </c>
      <c r="E66" s="85" t="n">
        <v>0</v>
      </c>
      <c r="F66" s="85" t="n">
        <v>0</v>
      </c>
      <c r="G66" s="86" t="n">
        <f aca="false">SUM(B66:D66)</f>
        <v>3769199</v>
      </c>
      <c r="H66" s="87" t="n">
        <v>1861119</v>
      </c>
      <c r="I66" s="88" t="n">
        <v>36071853</v>
      </c>
      <c r="J66" s="88" t="n">
        <v>24184279</v>
      </c>
      <c r="K66" s="126" t="n">
        <v>15776028</v>
      </c>
      <c r="L66" s="127" t="n">
        <v>4288330</v>
      </c>
      <c r="M66" s="83" t="n">
        <v>1178120</v>
      </c>
      <c r="N66" s="83" t="n">
        <v>112250</v>
      </c>
      <c r="O66" s="128"/>
      <c r="P66" s="85" t="n">
        <v>0</v>
      </c>
      <c r="Q66" s="85" t="n">
        <v>126542</v>
      </c>
      <c r="R66" s="86" t="n">
        <f aca="false">SUM(L66:N66)</f>
        <v>5578700</v>
      </c>
      <c r="S66" s="87" t="n">
        <v>0</v>
      </c>
      <c r="T66" s="88" t="n">
        <v>42177533</v>
      </c>
      <c r="U66" s="88" t="n">
        <v>60990253</v>
      </c>
      <c r="V66" s="129" t="n">
        <v>93605907</v>
      </c>
    </row>
    <row r="67" s="2" customFormat="true" ht="13.5" hidden="false" customHeight="false" outlineLevel="0" collapsed="false">
      <c r="A67" s="81" t="n">
        <f aca="false">A66+1</f>
        <v>45414</v>
      </c>
      <c r="B67" s="82" t="n">
        <v>239834</v>
      </c>
      <c r="C67" s="83" t="n">
        <v>5328342</v>
      </c>
      <c r="D67" s="125" t="n">
        <v>36112</v>
      </c>
      <c r="E67" s="85" t="n">
        <v>0</v>
      </c>
      <c r="F67" s="85" t="n">
        <v>5910</v>
      </c>
      <c r="G67" s="86" t="n">
        <f aca="false">SUM(B67:D67)</f>
        <v>5604288</v>
      </c>
      <c r="H67" s="87" t="n">
        <v>1855209</v>
      </c>
      <c r="I67" s="88" t="n">
        <v>30899566</v>
      </c>
      <c r="J67" s="88" t="n">
        <v>25047996</v>
      </c>
      <c r="K67" s="126" t="n">
        <v>17715753</v>
      </c>
      <c r="L67" s="127" t="n">
        <v>1961250</v>
      </c>
      <c r="M67" s="83" t="n">
        <v>28878</v>
      </c>
      <c r="N67" s="83" t="n">
        <v>204100</v>
      </c>
      <c r="O67" s="128"/>
      <c r="P67" s="85" t="n">
        <v>0</v>
      </c>
      <c r="Q67" s="85" t="n">
        <v>108030</v>
      </c>
      <c r="R67" s="86" t="n">
        <f aca="false">SUM(L67:N67)</f>
        <v>2194228</v>
      </c>
      <c r="S67" s="87" t="n">
        <v>0</v>
      </c>
      <c r="T67" s="88" t="n">
        <v>40865325</v>
      </c>
      <c r="U67" s="88" t="n">
        <v>62488263</v>
      </c>
      <c r="V67" s="129" t="n">
        <v>93855037</v>
      </c>
    </row>
    <row r="68" s="2" customFormat="true" ht="13.5" hidden="false" customHeight="false" outlineLevel="0" collapsed="false">
      <c r="A68" s="81" t="n">
        <f aca="false">A67+1</f>
        <v>4541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4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4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41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19</v>
      </c>
      <c r="B72" s="82" t="n">
        <v>1818107</v>
      </c>
      <c r="C72" s="83" t="n">
        <v>2929374</v>
      </c>
      <c r="D72" s="125" t="n">
        <v>199928</v>
      </c>
      <c r="E72" s="85" t="n">
        <v>0</v>
      </c>
      <c r="F72" s="85" t="n">
        <v>55200</v>
      </c>
      <c r="G72" s="86" t="n">
        <f aca="false">SUM(B72:D72)</f>
        <v>4947409</v>
      </c>
      <c r="H72" s="87" t="n">
        <v>1855470</v>
      </c>
      <c r="I72" s="88" t="n">
        <v>27242456</v>
      </c>
      <c r="J72" s="88" t="n">
        <v>25437289</v>
      </c>
      <c r="K72" s="126" t="n">
        <v>17935068</v>
      </c>
      <c r="L72" s="127" t="n">
        <v>13385053</v>
      </c>
      <c r="M72" s="83" t="n">
        <v>3152460</v>
      </c>
      <c r="N72" s="83" t="n">
        <v>319440</v>
      </c>
      <c r="O72" s="128"/>
      <c r="P72" s="85" t="n">
        <v>0</v>
      </c>
      <c r="Q72" s="85" t="n">
        <v>3596874</v>
      </c>
      <c r="R72" s="86" t="n">
        <f aca="false">SUM(L72:N72)</f>
        <v>16856953</v>
      </c>
      <c r="S72" s="87" t="n">
        <v>0</v>
      </c>
      <c r="T72" s="88" t="n">
        <v>24239742</v>
      </c>
      <c r="U72" s="88" t="n">
        <v>63619753</v>
      </c>
      <c r="V72" s="129" t="n">
        <v>96710023</v>
      </c>
    </row>
    <row r="73" customFormat="false" ht="13.5" hidden="false" customHeight="false" outlineLevel="0" collapsed="false">
      <c r="A73" s="81" t="n">
        <f aca="false">A72+1</f>
        <v>45420</v>
      </c>
      <c r="B73" s="82" t="n">
        <v>4744496</v>
      </c>
      <c r="C73" s="83" t="n">
        <v>1616637</v>
      </c>
      <c r="D73" s="125" t="n">
        <v>919200</v>
      </c>
      <c r="E73" s="85" t="n">
        <v>0</v>
      </c>
      <c r="F73" s="85" t="n">
        <v>752302</v>
      </c>
      <c r="G73" s="86" t="n">
        <f aca="false">SUM(B73:D73)</f>
        <v>7280333</v>
      </c>
      <c r="H73" s="87" t="n">
        <v>1845322</v>
      </c>
      <c r="I73" s="88" t="n">
        <v>27458763</v>
      </c>
      <c r="J73" s="88" t="n">
        <v>25956650</v>
      </c>
      <c r="K73" s="126" t="n">
        <v>18367603</v>
      </c>
      <c r="L73" s="127" t="n">
        <v>3083420</v>
      </c>
      <c r="M73" s="83" t="n">
        <v>98140</v>
      </c>
      <c r="N73" s="83" t="n">
        <v>470400</v>
      </c>
      <c r="O73" s="128"/>
      <c r="P73" s="85" t="n">
        <v>0</v>
      </c>
      <c r="Q73" s="85" t="n">
        <v>287056</v>
      </c>
      <c r="R73" s="86" t="n">
        <f aca="false">SUM(L73:N73)</f>
        <v>3651960</v>
      </c>
      <c r="S73" s="87" t="n">
        <v>0</v>
      </c>
      <c r="T73" s="88" t="n">
        <v>21049867</v>
      </c>
      <c r="U73" s="88" t="n">
        <v>66332423</v>
      </c>
      <c r="V73" s="129" t="n">
        <v>98487463</v>
      </c>
    </row>
    <row r="74" customFormat="false" ht="13.5" hidden="false" customHeight="false" outlineLevel="0" collapsed="false">
      <c r="A74" s="81" t="n">
        <f aca="false">A73+1</f>
        <v>45421</v>
      </c>
      <c r="B74" s="82" t="n">
        <v>2089352</v>
      </c>
      <c r="C74" s="83" t="n">
        <v>3029522</v>
      </c>
      <c r="D74" s="125" t="n">
        <v>225558</v>
      </c>
      <c r="E74" s="85" t="n">
        <v>0</v>
      </c>
      <c r="F74" s="85" t="n">
        <v>0</v>
      </c>
      <c r="G74" s="86" t="n">
        <f aca="false">SUM(B74:D74)</f>
        <v>5344432</v>
      </c>
      <c r="H74" s="87" t="n">
        <v>789631</v>
      </c>
      <c r="I74" s="88" t="n">
        <v>21006658</v>
      </c>
      <c r="J74" s="88" t="n">
        <v>27598258</v>
      </c>
      <c r="K74" s="126" t="n">
        <v>22094925</v>
      </c>
      <c r="L74" s="127" t="n">
        <v>5904478</v>
      </c>
      <c r="M74" s="83" t="n">
        <v>385790</v>
      </c>
      <c r="N74" s="83" t="n">
        <v>912450</v>
      </c>
      <c r="O74" s="128"/>
      <c r="P74" s="85" t="n">
        <v>0</v>
      </c>
      <c r="Q74" s="85" t="n">
        <v>94499</v>
      </c>
      <c r="R74" s="86" t="n">
        <f aca="false">SUM(L74:N74)</f>
        <v>7202718</v>
      </c>
      <c r="S74" s="87" t="n">
        <v>0</v>
      </c>
      <c r="T74" s="88" t="n">
        <v>14588864</v>
      </c>
      <c r="U74" s="88" t="n">
        <v>69099143</v>
      </c>
      <c r="V74" s="129" t="n">
        <v>99357303</v>
      </c>
    </row>
    <row r="75" customFormat="false" ht="13.5" hidden="false" customHeight="false" outlineLevel="0" collapsed="false">
      <c r="A75" s="81" t="n">
        <f aca="false">A74+1</f>
        <v>45422</v>
      </c>
      <c r="B75" s="82" t="n">
        <v>3987191</v>
      </c>
      <c r="C75" s="83" t="n">
        <v>1914520</v>
      </c>
      <c r="D75" s="125" t="n">
        <v>271345</v>
      </c>
      <c r="E75" s="85" t="n">
        <v>43615</v>
      </c>
      <c r="F75" s="85" t="n">
        <v>789017</v>
      </c>
      <c r="G75" s="86" t="n">
        <f aca="false">SUM(B75:D75)</f>
        <v>6173056</v>
      </c>
      <c r="H75" s="87" t="n">
        <v>322711</v>
      </c>
      <c r="I75" s="88" t="n">
        <v>10551328</v>
      </c>
      <c r="J75" s="88" t="n">
        <v>30115679</v>
      </c>
      <c r="K75" s="126" t="n">
        <v>24154594</v>
      </c>
      <c r="L75" s="127" t="n">
        <v>3479580</v>
      </c>
      <c r="M75" s="83" t="n">
        <v>4400</v>
      </c>
      <c r="N75" s="83" t="n">
        <v>963360</v>
      </c>
      <c r="O75" s="128"/>
      <c r="P75" s="85" t="n">
        <v>0</v>
      </c>
      <c r="Q75" s="85" t="n">
        <v>664914</v>
      </c>
      <c r="R75" s="86" t="n">
        <f aca="false">SUM(L75:N75)</f>
        <v>4447340</v>
      </c>
      <c r="S75" s="87" t="n">
        <v>0</v>
      </c>
      <c r="T75" s="88" t="n">
        <v>10224019</v>
      </c>
      <c r="U75" s="88" t="n">
        <v>70945583</v>
      </c>
      <c r="V75" s="129" t="n">
        <v>103265724</v>
      </c>
    </row>
    <row r="76" customFormat="false" ht="13.5" hidden="false" customHeight="false" outlineLevel="0" collapsed="false">
      <c r="A76" s="81" t="n">
        <f aca="false">A75+1</f>
        <v>454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4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425</v>
      </c>
      <c r="B78" s="82" t="n">
        <v>3351204</v>
      </c>
      <c r="C78" s="83" t="n">
        <v>854225</v>
      </c>
      <c r="D78" s="125" t="n">
        <v>194134</v>
      </c>
      <c r="E78" s="85" t="n">
        <v>51100</v>
      </c>
      <c r="F78" s="85" t="n">
        <v>79390</v>
      </c>
      <c r="G78" s="86" t="n">
        <f aca="false">SUM(B78:D78)</f>
        <v>4399563</v>
      </c>
      <c r="H78" s="87" t="n">
        <v>322711</v>
      </c>
      <c r="I78" s="88" t="n">
        <v>10827999</v>
      </c>
      <c r="J78" s="88" t="n">
        <v>31365540</v>
      </c>
      <c r="K78" s="126" t="n">
        <v>24165496</v>
      </c>
      <c r="L78" s="127" t="n">
        <v>1723955</v>
      </c>
      <c r="M78" s="83" t="n">
        <v>912040</v>
      </c>
      <c r="N78" s="83" t="n">
        <v>149795</v>
      </c>
      <c r="O78" s="128"/>
      <c r="P78" s="85" t="n">
        <v>0</v>
      </c>
      <c r="Q78" s="85" t="n">
        <v>231667</v>
      </c>
      <c r="R78" s="86" t="n">
        <f aca="false">SUM(L78:N78)</f>
        <v>2785790</v>
      </c>
      <c r="S78" s="87" t="n">
        <v>0</v>
      </c>
      <c r="T78" s="88" t="n">
        <v>7337049</v>
      </c>
      <c r="U78" s="88" t="n">
        <v>73597596</v>
      </c>
      <c r="V78" s="129" t="n">
        <v>103702174</v>
      </c>
    </row>
    <row r="79" customFormat="false" ht="13.5" hidden="false" customHeight="false" outlineLevel="0" collapsed="false">
      <c r="A79" s="81" t="n">
        <f aca="false">A78+1</f>
        <v>45426</v>
      </c>
      <c r="B79" s="82" t="n">
        <v>1042076</v>
      </c>
      <c r="C79" s="83" t="n">
        <v>3312775</v>
      </c>
      <c r="D79" s="125" t="n">
        <v>359362</v>
      </c>
      <c r="E79" s="85" t="n">
        <v>0</v>
      </c>
      <c r="F79" s="85" t="n">
        <v>283506</v>
      </c>
      <c r="G79" s="86" t="n">
        <f aca="false">SUM(B79:D79)</f>
        <v>4714213</v>
      </c>
      <c r="H79" s="87" t="n">
        <v>322711</v>
      </c>
      <c r="I79" s="88" t="n">
        <v>6969613</v>
      </c>
      <c r="J79" s="88" t="n">
        <v>33234958</v>
      </c>
      <c r="K79" s="126" t="n">
        <v>24522088</v>
      </c>
      <c r="L79" s="127" t="n">
        <v>3222484</v>
      </c>
      <c r="M79" s="83" t="n">
        <v>22460</v>
      </c>
      <c r="N79" s="83" t="n">
        <v>100040</v>
      </c>
      <c r="O79" s="128"/>
      <c r="P79" s="85" t="n">
        <v>0</v>
      </c>
      <c r="Q79" s="85" t="n">
        <v>240417</v>
      </c>
      <c r="R79" s="86" t="n">
        <f aca="false">SUM(L79:N79)</f>
        <v>3344984</v>
      </c>
      <c r="S79" s="87" t="n">
        <v>0</v>
      </c>
      <c r="T79" s="88" t="n">
        <v>4046535</v>
      </c>
      <c r="U79" s="88" t="n">
        <v>74985200</v>
      </c>
      <c r="V79" s="129" t="n">
        <v>107827594</v>
      </c>
    </row>
    <row r="80" customFormat="false" ht="14.25" hidden="false" customHeight="false" outlineLevel="0" collapsed="false">
      <c r="A80" s="90" t="n">
        <f aca="false">A79+1</f>
        <v>45427</v>
      </c>
      <c r="B80" s="91" t="n">
        <v>1100142</v>
      </c>
      <c r="C80" s="92" t="n">
        <v>1673608</v>
      </c>
      <c r="D80" s="130" t="n">
        <v>57278</v>
      </c>
      <c r="E80" s="94" t="n">
        <v>51100</v>
      </c>
      <c r="F80" s="94" t="n">
        <v>8560</v>
      </c>
      <c r="G80" s="95" t="n">
        <f aca="false">SUM(B80:D80)</f>
        <v>2831028</v>
      </c>
      <c r="H80" s="96" t="n">
        <v>108405</v>
      </c>
      <c r="I80" s="97" t="n">
        <v>2375299</v>
      </c>
      <c r="J80" s="97" t="n">
        <v>35104204</v>
      </c>
      <c r="K80" s="131" t="n">
        <v>24776452</v>
      </c>
      <c r="L80" s="132" t="n">
        <v>3862635</v>
      </c>
      <c r="M80" s="92" t="n">
        <v>89730</v>
      </c>
      <c r="N80" s="92" t="n">
        <v>103180</v>
      </c>
      <c r="O80" s="133"/>
      <c r="P80" s="94" t="n">
        <v>0</v>
      </c>
      <c r="Q80" s="94" t="n">
        <v>69717</v>
      </c>
      <c r="R80" s="95" t="n">
        <f aca="false">SUM(L80:N80)</f>
        <v>4055545</v>
      </c>
      <c r="S80" s="96" t="n">
        <v>0</v>
      </c>
      <c r="T80" s="97"/>
      <c r="U80" s="97" t="n">
        <v>76916830</v>
      </c>
      <c r="V80" s="134" t="n">
        <v>10845377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1514436</v>
      </c>
      <c r="C81" s="101" t="n">
        <f aca="false">SUM(C50:C80)</f>
        <v>50907071</v>
      </c>
      <c r="D81" s="102" t="n">
        <f aca="false">SUM(D50:D80)</f>
        <v>6188646</v>
      </c>
      <c r="E81" s="103" t="n">
        <f aca="false">SUM(E50:E80)</f>
        <v>145815</v>
      </c>
      <c r="F81" s="104" t="n">
        <f aca="false">SUM(F50:F80)</f>
        <v>2938039</v>
      </c>
      <c r="G81" s="135" t="n">
        <f aca="false">SUM(G50:G80)</f>
        <v>88610153</v>
      </c>
      <c r="H81" s="106" t="s">
        <v>37</v>
      </c>
      <c r="I81" s="136" t="n">
        <v>62255955</v>
      </c>
      <c r="J81" s="137"/>
      <c r="K81" s="137"/>
      <c r="L81" s="138" t="n">
        <f aca="false">SUM(L50:L80)</f>
        <v>82939918</v>
      </c>
      <c r="M81" s="139" t="n">
        <f aca="false">SUM(M50:M80)</f>
        <v>9580838</v>
      </c>
      <c r="N81" s="139" t="n">
        <f aca="false">SUM(N50:N80)</f>
        <v>7551245</v>
      </c>
      <c r="O81" s="140"/>
      <c r="P81" s="141" t="n">
        <f aca="false">SUM(P50:P80)</f>
        <v>0</v>
      </c>
      <c r="Q81" s="142" t="n">
        <f aca="false">SUM(Q50:Q80)</f>
        <v>9364354</v>
      </c>
      <c r="R81" s="143" t="n">
        <f aca="false">SUM(R50:R80)</f>
        <v>10007200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213060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30606</v>
      </c>
      <c r="H91" s="87" t="n">
        <v>234760</v>
      </c>
      <c r="I91" s="88" t="n">
        <v>26029566</v>
      </c>
      <c r="J91" s="88" t="n">
        <v>20102678</v>
      </c>
      <c r="K91" s="126" t="n">
        <v>1488958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 t="n">
        <v>3260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26043</v>
      </c>
      <c r="H92" s="87" t="n">
        <v>234760</v>
      </c>
      <c r="I92" s="88" t="n">
        <v>25703523</v>
      </c>
      <c r="J92" s="88" t="n">
        <v>20138144</v>
      </c>
      <c r="K92" s="126" t="n">
        <v>1511758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 t="n">
        <v>383476</v>
      </c>
      <c r="C93" s="83" t="n">
        <v>0</v>
      </c>
      <c r="D93" s="125" t="n">
        <v>114180</v>
      </c>
      <c r="E93" s="85" t="n">
        <v>0</v>
      </c>
      <c r="F93" s="85" t="n">
        <v>0</v>
      </c>
      <c r="G93" s="86" t="n">
        <f aca="false">SUM(B93:D93)</f>
        <v>497656</v>
      </c>
      <c r="H93" s="87" t="n">
        <v>234760</v>
      </c>
      <c r="I93" s="88" t="n">
        <v>25206017</v>
      </c>
      <c r="J93" s="88" t="n">
        <v>24205188</v>
      </c>
      <c r="K93" s="126" t="n">
        <v>2613091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 t="n">
        <v>31847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184787</v>
      </c>
      <c r="H94" s="87" t="n">
        <v>0</v>
      </c>
      <c r="I94" s="88" t="n">
        <v>21893130</v>
      </c>
      <c r="J94" s="88" t="n">
        <v>24368218</v>
      </c>
      <c r="K94" s="126" t="n">
        <v>2639373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 t="n">
        <v>64107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41072</v>
      </c>
      <c r="H95" s="87" t="n">
        <v>0</v>
      </c>
      <c r="I95" s="88" t="n">
        <v>21256018</v>
      </c>
      <c r="J95" s="88" t="n">
        <v>24998090</v>
      </c>
      <c r="K95" s="126" t="n">
        <v>2698600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4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411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12</v>
      </c>
      <c r="B99" s="82" t="n">
        <v>56410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64109</v>
      </c>
      <c r="H99" s="87" t="n">
        <v>0</v>
      </c>
      <c r="I99" s="88" t="n">
        <v>20691909</v>
      </c>
      <c r="J99" s="88" t="n">
        <v>25110065</v>
      </c>
      <c r="K99" s="126" t="n">
        <v>27135004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13</v>
      </c>
      <c r="B101" s="82" t="n">
        <v>1283883</v>
      </c>
      <c r="C101" s="83" t="n">
        <v>0</v>
      </c>
      <c r="D101" s="125" t="n">
        <v>20350</v>
      </c>
      <c r="E101" s="85" t="n">
        <v>0</v>
      </c>
      <c r="F101" s="85" t="n">
        <v>0</v>
      </c>
      <c r="G101" s="86" t="n">
        <f aca="false">SUM(B101:D101)</f>
        <v>1304233</v>
      </c>
      <c r="H101" s="87" t="n">
        <v>0</v>
      </c>
      <c r="I101" s="88" t="n">
        <v>19387676</v>
      </c>
      <c r="J101" s="88" t="n">
        <v>25128996</v>
      </c>
      <c r="K101" s="126" t="n">
        <v>27171873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 t="n">
        <v>2604967</v>
      </c>
      <c r="C102" s="83" t="n">
        <v>0</v>
      </c>
      <c r="D102" s="125" t="n">
        <v>28050</v>
      </c>
      <c r="E102" s="85" t="n">
        <v>0</v>
      </c>
      <c r="F102" s="85" t="n">
        <v>0</v>
      </c>
      <c r="G102" s="86" t="n">
        <f aca="false">SUM(B102:D102)</f>
        <v>2633017</v>
      </c>
      <c r="H102" s="87" t="n">
        <v>0</v>
      </c>
      <c r="I102" s="88" t="n">
        <v>16784975</v>
      </c>
      <c r="J102" s="88" t="n">
        <v>25883995</v>
      </c>
      <c r="K102" s="126" t="n">
        <v>273111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4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4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41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19</v>
      </c>
      <c r="B107" s="82" t="n">
        <v>1000425</v>
      </c>
      <c r="C107" s="83" t="n">
        <v>0</v>
      </c>
      <c r="D107" s="125" t="n">
        <v>61050</v>
      </c>
      <c r="E107" s="85" t="n">
        <v>0</v>
      </c>
      <c r="F107" s="85" t="n">
        <v>0</v>
      </c>
      <c r="G107" s="86" t="n">
        <f aca="false">SUM(B107:D107)</f>
        <v>1061475</v>
      </c>
      <c r="H107" s="87" t="n">
        <v>0</v>
      </c>
      <c r="I107" s="88" t="n">
        <v>15723500</v>
      </c>
      <c r="J107" s="88" t="n">
        <v>26049752</v>
      </c>
      <c r="K107" s="126" t="n">
        <v>2757268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 t="n">
        <v>470952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09526</v>
      </c>
      <c r="H108" s="87" t="n">
        <v>0</v>
      </c>
      <c r="I108" s="88" t="n">
        <v>10810874</v>
      </c>
      <c r="J108" s="88" t="n">
        <v>26110202</v>
      </c>
      <c r="K108" s="126" t="n">
        <v>28017581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 t="n">
        <v>969089</v>
      </c>
      <c r="C109" s="83" t="n">
        <v>0</v>
      </c>
      <c r="D109" s="125" t="n">
        <v>20034</v>
      </c>
      <c r="E109" s="85" t="n">
        <v>0</v>
      </c>
      <c r="F109" s="85" t="n">
        <v>0</v>
      </c>
      <c r="G109" s="86" t="n">
        <f aca="false">SUM(B109:D109)</f>
        <v>989123</v>
      </c>
      <c r="H109" s="87" t="n">
        <v>0</v>
      </c>
      <c r="I109" s="88" t="n">
        <v>9778031</v>
      </c>
      <c r="J109" s="88" t="n">
        <v>26492584</v>
      </c>
      <c r="K109" s="126" t="n">
        <v>3658563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 t="n">
        <v>1220919</v>
      </c>
      <c r="C110" s="83" t="n">
        <v>0</v>
      </c>
      <c r="D110" s="125" t="n">
        <v>49320</v>
      </c>
      <c r="E110" s="85" t="n">
        <v>0</v>
      </c>
      <c r="F110" s="85" t="n">
        <v>0</v>
      </c>
      <c r="G110" s="86" t="n">
        <f aca="false">SUM(B110:D110)</f>
        <v>1270239</v>
      </c>
      <c r="H110" s="87" t="n">
        <v>0</v>
      </c>
      <c r="I110" s="88" t="n">
        <v>8252308</v>
      </c>
      <c r="J110" s="88" t="n">
        <v>26700366</v>
      </c>
      <c r="K110" s="126" t="n">
        <v>3660589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4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425</v>
      </c>
      <c r="B113" s="82" t="n">
        <v>714267</v>
      </c>
      <c r="C113" s="83" t="n">
        <v>0</v>
      </c>
      <c r="D113" s="125" t="n">
        <v>11500</v>
      </c>
      <c r="E113" s="85" t="n">
        <v>0</v>
      </c>
      <c r="F113" s="85" t="n">
        <v>0</v>
      </c>
      <c r="G113" s="86" t="n">
        <f aca="false">SUM(B113:D113)</f>
        <v>725767</v>
      </c>
      <c r="H113" s="87" t="n">
        <v>0</v>
      </c>
      <c r="I113" s="88" t="n">
        <v>7526541</v>
      </c>
      <c r="J113" s="88" t="n">
        <v>26998621</v>
      </c>
      <c r="K113" s="126" t="n">
        <v>3769575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 t="n">
        <v>2185754</v>
      </c>
      <c r="C114" s="83" t="n">
        <v>0</v>
      </c>
      <c r="D114" s="125" t="n">
        <v>23870</v>
      </c>
      <c r="E114" s="85" t="n">
        <v>0</v>
      </c>
      <c r="F114" s="85" t="n">
        <v>0</v>
      </c>
      <c r="G114" s="86" t="n">
        <f aca="false">SUM(B114:D114)</f>
        <v>2209624</v>
      </c>
      <c r="H114" s="87" t="n">
        <v>0</v>
      </c>
      <c r="I114" s="88" t="n">
        <v>5316917</v>
      </c>
      <c r="J114" s="88" t="n">
        <v>27066075</v>
      </c>
      <c r="K114" s="126" t="n">
        <v>38211114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 t="n">
        <v>529091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5290915</v>
      </c>
      <c r="H115" s="96" t="n">
        <v>0</v>
      </c>
      <c r="I115" s="97"/>
      <c r="J115" s="97" t="n">
        <v>27022067</v>
      </c>
      <c r="K115" s="131" t="n">
        <v>40098377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0119606</v>
      </c>
      <c r="C116" s="101" t="n">
        <f aca="false">SUM(C85:C115)</f>
        <v>0</v>
      </c>
      <c r="D116" s="102" t="n">
        <f aca="false">SUM(D85:D115)</f>
        <v>3604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048006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8504)</f>
        <v>2285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014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72555)</f>
        <v>772555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09913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49311)</f>
        <v>449311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5094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1034089)</f>
        <v>1034089</v>
      </c>
      <c r="D14" s="464" t="n">
        <v>0</v>
      </c>
      <c r="E14" s="465" t="n">
        <v>125427</v>
      </c>
      <c r="F14" s="466" t="n">
        <v>0</v>
      </c>
      <c r="G14" s="467" t="n">
        <f aca="false">HYPERLINK("http://hiratapksv.com/~home/uri/pdf/2011/naiseizaiko/20240422-osaka.pdf",5850)</f>
        <v>5850</v>
      </c>
      <c r="H14" s="468" t="n">
        <v>39788</v>
      </c>
      <c r="I14" s="469" t="n">
        <v>459694</v>
      </c>
      <c r="J14" s="473" t="n">
        <v>2503673</v>
      </c>
      <c r="K14" s="471"/>
      <c r="L14" s="474" t="n">
        <v>1849489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423-osaka.pdf",153407)</f>
        <v>153407</v>
      </c>
      <c r="D15" s="464" t="n">
        <v>0</v>
      </c>
      <c r="E15" s="465" t="n">
        <v>52800</v>
      </c>
      <c r="F15" s="466" t="n">
        <v>0</v>
      </c>
      <c r="G15" s="467" t="n">
        <v>0</v>
      </c>
      <c r="H15" s="468" t="n">
        <v>27765</v>
      </c>
      <c r="I15" s="469" t="n">
        <v>41250</v>
      </c>
      <c r="J15" s="473" t="n">
        <v>1866816</v>
      </c>
      <c r="K15" s="471"/>
      <c r="L15" s="474" t="n">
        <v>17296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424-osaka.pdf",500408)</f>
        <v>5004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424-osaka.pdf",280000)</f>
        <v>280000</v>
      </c>
      <c r="H16" s="468" t="n">
        <v>2768</v>
      </c>
      <c r="I16" s="469" t="n">
        <v>77445</v>
      </c>
      <c r="J16" s="473" t="n">
        <v>2294243</v>
      </c>
      <c r="K16" s="471"/>
      <c r="L16" s="474" t="n">
        <v>2154048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425-osaka.pdf",1869277)</f>
        <v>186927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425-osaka.pdf",35100)</f>
        <v>35100</v>
      </c>
      <c r="H17" s="468" t="n">
        <v>8052</v>
      </c>
      <c r="I17" s="469" t="n">
        <v>1386</v>
      </c>
      <c r="J17" s="473" t="n">
        <v>5238621</v>
      </c>
      <c r="K17" s="471"/>
      <c r="L17" s="474" t="n">
        <v>341388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426-osaka.pdf",673154)</f>
        <v>67315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49003</v>
      </c>
      <c r="J18" s="473" t="n">
        <v>1724895</v>
      </c>
      <c r="K18" s="471"/>
      <c r="L18" s="474" t="n">
        <v>120074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430-osaka.pdf",165037)</f>
        <v>16503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102214</v>
      </c>
      <c r="I19" s="469" t="n">
        <v>244200</v>
      </c>
      <c r="J19" s="473" t="n">
        <v>997995</v>
      </c>
      <c r="K19" s="471"/>
      <c r="L19" s="474" t="n">
        <v>1179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501-osaka.pdf",622835)</f>
        <v>62283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01-osaka.pdf",772520)</f>
        <v>772520</v>
      </c>
      <c r="H20" s="468" t="n">
        <v>37901</v>
      </c>
      <c r="I20" s="469" t="n">
        <v>9440</v>
      </c>
      <c r="J20" s="473" t="n">
        <v>7136561</v>
      </c>
      <c r="K20" s="471"/>
      <c r="L20" s="474" t="n">
        <v>733358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502-osaka.pdf",38678)</f>
        <v>38678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502-osaka.pdf",204000)</f>
        <v>204000</v>
      </c>
      <c r="H21" s="468" t="n">
        <v>49320</v>
      </c>
      <c r="I21" s="469" t="n">
        <v>130622</v>
      </c>
      <c r="J21" s="473" t="n">
        <v>1978701</v>
      </c>
      <c r="K21" s="471"/>
      <c r="L21" s="474" t="n">
        <v>23239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40507-osaka.pdf",810835)</f>
        <v>810835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541120</v>
      </c>
      <c r="I22" s="469" t="n">
        <v>46900</v>
      </c>
      <c r="J22" s="473" t="n">
        <v>2340851</v>
      </c>
      <c r="K22" s="471"/>
      <c r="L22" s="474" t="n">
        <v>2118036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 t="n">
        <f aca="false">HYPERLINK("http://hiratapksv.com/~home/uri/pdf/2011/zaikouri/20240508-osaka.pdf",1028924)</f>
        <v>1028924</v>
      </c>
      <c r="D23" s="464" t="n">
        <v>0</v>
      </c>
      <c r="E23" s="465" t="n">
        <v>103600</v>
      </c>
      <c r="F23" s="466" t="n">
        <v>0</v>
      </c>
      <c r="G23" s="467" t="n">
        <v>0</v>
      </c>
      <c r="H23" s="468" t="n">
        <v>0</v>
      </c>
      <c r="I23" s="469" t="n">
        <v>146715</v>
      </c>
      <c r="J23" s="473" t="n">
        <v>5364479</v>
      </c>
      <c r="K23" s="471"/>
      <c r="L23" s="474" t="n">
        <v>437867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 t="n">
        <f aca="false">HYPERLINK("http://hiratapksv.com/~home/uri/pdf/2011/zaikouri/20240509-osaka.pdf",444548)</f>
        <v>444548</v>
      </c>
      <c r="D24" s="464" t="n">
        <v>0</v>
      </c>
      <c r="E24" s="465" t="n">
        <v>89400</v>
      </c>
      <c r="F24" s="466" t="n">
        <v>0</v>
      </c>
      <c r="G24" s="467" t="n">
        <f aca="false">HYPERLINK("http://hiratapksv.com/~home/uri/pdf/2011/naiseizaiko/20240509-osaka.pdf",515300)</f>
        <v>515300</v>
      </c>
      <c r="H24" s="468" t="n">
        <v>0</v>
      </c>
      <c r="I24" s="469" t="n">
        <v>98665</v>
      </c>
      <c r="J24" s="473" t="n">
        <v>3895437</v>
      </c>
      <c r="K24" s="471"/>
      <c r="L24" s="474" t="n">
        <v>397545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 t="n">
        <f aca="false">HYPERLINK("http://hiratapksv.com/~home/uri/pdf/2011/zaikouri/20240510-osaka.pdf",460708)</f>
        <v>460708</v>
      </c>
      <c r="D25" s="464" t="n">
        <v>0</v>
      </c>
      <c r="E25" s="465" t="n">
        <v>624</v>
      </c>
      <c r="F25" s="466" t="n">
        <v>0</v>
      </c>
      <c r="G25" s="467" t="n">
        <v>0</v>
      </c>
      <c r="H25" s="468" t="n">
        <v>0</v>
      </c>
      <c r="I25" s="469" t="n">
        <v>297313</v>
      </c>
      <c r="J25" s="473" t="n">
        <v>2106949</v>
      </c>
      <c r="K25" s="471"/>
      <c r="L25" s="474" t="n">
        <v>1942930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 t="n">
        <f aca="false">HYPERLINK("http://hiratapksv.com/~home/uri/pdf/2011/zaikouri/20240513-osaka.pdf",322921)</f>
        <v>322921</v>
      </c>
      <c r="D26" s="464" t="n">
        <v>0</v>
      </c>
      <c r="E26" s="465" t="n">
        <v>51390</v>
      </c>
      <c r="F26" s="466" t="n">
        <v>0</v>
      </c>
      <c r="G26" s="467" t="n">
        <v>0</v>
      </c>
      <c r="H26" s="468" t="n">
        <v>87725</v>
      </c>
      <c r="I26" s="469" t="n">
        <v>232900</v>
      </c>
      <c r="J26" s="473" t="n">
        <v>2767302</v>
      </c>
      <c r="K26" s="471"/>
      <c r="L26" s="474" t="n">
        <v>2713616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 t="n">
        <f aca="false">HYPERLINK("http://hiratapksv.com/~home/uri/pdf/2011/zaikouri/20240514-osaka.pdf",522234)</f>
        <v>522234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514-osaka.pdf",35600)</f>
        <v>35600</v>
      </c>
      <c r="H27" s="468" t="n">
        <v>0</v>
      </c>
      <c r="I27" s="469" t="n">
        <v>59750</v>
      </c>
      <c r="J27" s="473" t="n">
        <v>2886126</v>
      </c>
      <c r="K27" s="471"/>
      <c r="L27" s="474" t="n">
        <v>245924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 t="n">
        <f aca="false">HYPERLINK("http://hiratapksv.com/~home/uri/pdf/2011/zaikouri/20240515-osaka.pdf",188684)</f>
        <v>188684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275689</v>
      </c>
      <c r="J28" s="473" t="n">
        <v>3888334</v>
      </c>
      <c r="K28" s="471"/>
      <c r="L28" s="474" t="n">
        <v>3975339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618699</v>
      </c>
      <c r="D34" s="486" t="n">
        <f aca="false">SUM(D10:D33)</f>
        <v>0</v>
      </c>
      <c r="E34" s="487" t="n">
        <f aca="false">SUM(E10:E33)</f>
        <v>423241</v>
      </c>
      <c r="F34" s="488" t="n">
        <f aca="false">SUM(F10:F33)</f>
        <v>4910</v>
      </c>
      <c r="G34" s="489" t="n">
        <f aca="false">SUM(G10:G33)</f>
        <v>1958470</v>
      </c>
      <c r="H34" s="490" t="n">
        <f aca="false">SUM(H10:H33)</f>
        <v>1281035</v>
      </c>
      <c r="I34" s="491" t="n">
        <f aca="false">SUM(I10:I33)</f>
        <v>2783231</v>
      </c>
      <c r="J34" s="492" t="n">
        <f aca="false">SUM(J10:J33)</f>
        <v>58839439</v>
      </c>
      <c r="K34" s="493" t="n">
        <f aca="false">MAX(K10:K33)</f>
        <v>0</v>
      </c>
      <c r="L34" s="494" t="n">
        <f aca="false">SUM(L10:L33)</f>
        <v>5381532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046850</v>
      </c>
      <c r="D35" s="496"/>
      <c r="E35" s="496"/>
      <c r="F35" s="496"/>
      <c r="G35" s="496" t="n">
        <f aca="false">SUM(G34:I34)</f>
        <v>602273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32100</v>
      </c>
      <c r="J42" s="470" t="n">
        <v>2216782</v>
      </c>
      <c r="K42" s="471"/>
      <c r="L42" s="472" t="n">
        <v>187767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422-tiba.pdf",162471)</f>
        <v>162471</v>
      </c>
      <c r="D43" s="464" t="n">
        <v>5100</v>
      </c>
      <c r="E43" s="465" t="n">
        <v>221465</v>
      </c>
      <c r="F43" s="466" t="n">
        <v>6600</v>
      </c>
      <c r="G43" s="467" t="n">
        <f aca="false">HYPERLINK("http://hiratapksv.com/~home/uri/pdf/2011/naiseizaiko/20240422-tiba.pdf",44000)</f>
        <v>44000</v>
      </c>
      <c r="H43" s="468" t="n">
        <v>0</v>
      </c>
      <c r="I43" s="469" t="n">
        <v>102060</v>
      </c>
      <c r="J43" s="473" t="n">
        <v>4888701</v>
      </c>
      <c r="K43" s="471"/>
      <c r="L43" s="474" t="n">
        <v>463912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423-tiba.pdf",1436795)</f>
        <v>1436795</v>
      </c>
      <c r="D44" s="464" t="n">
        <v>107200</v>
      </c>
      <c r="E44" s="465" t="n">
        <v>90341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347283</v>
      </c>
      <c r="K44" s="471"/>
      <c r="L44" s="474" t="n">
        <v>1671294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424-tiba.pdf",317514)</f>
        <v>317514</v>
      </c>
      <c r="D45" s="464" t="n">
        <v>122460</v>
      </c>
      <c r="E45" s="465" t="n">
        <v>1067134</v>
      </c>
      <c r="F45" s="466" t="n">
        <v>0</v>
      </c>
      <c r="G45" s="467" t="n">
        <f aca="false">HYPERLINK("http://hiratapksv.com/~home/uri/pdf/2011/naiseizaiko/20240424-tiba.pdf",34690)</f>
        <v>34690</v>
      </c>
      <c r="H45" s="468" t="n">
        <v>0</v>
      </c>
      <c r="I45" s="469" t="n">
        <v>14313</v>
      </c>
      <c r="J45" s="473" t="n">
        <v>3030946</v>
      </c>
      <c r="K45" s="471"/>
      <c r="L45" s="474" t="n">
        <v>157284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425-tiba.pdf",261302)</f>
        <v>261302</v>
      </c>
      <c r="D46" s="464" t="n">
        <v>0</v>
      </c>
      <c r="E46" s="465" t="n">
        <v>31456</v>
      </c>
      <c r="F46" s="466" t="n">
        <v>0</v>
      </c>
      <c r="G46" s="467" t="n">
        <f aca="false">HYPERLINK("http://hiratapksv.com/~home/uri/pdf/2011/naiseizaiko/20240425-tiba.pdf",63555)</f>
        <v>63555</v>
      </c>
      <c r="H46" s="468" t="n">
        <v>0</v>
      </c>
      <c r="I46" s="469" t="n">
        <v>0</v>
      </c>
      <c r="J46" s="473" t="n">
        <v>3737463</v>
      </c>
      <c r="K46" s="471"/>
      <c r="L46" s="474" t="n">
        <v>350826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426-tiba.pdf",98949)</f>
        <v>98949</v>
      </c>
      <c r="D47" s="464" t="n">
        <v>0</v>
      </c>
      <c r="E47" s="465" t="n">
        <v>130697</v>
      </c>
      <c r="F47" s="466" t="n">
        <v>0</v>
      </c>
      <c r="G47" s="467" t="n">
        <f aca="false">HYPERLINK("http://hiratapksv.com/~home/uri/pdf/2011/naiseizaiko/20240426-tiba.pdf",133293)</f>
        <v>133293</v>
      </c>
      <c r="H47" s="468" t="n">
        <v>0</v>
      </c>
      <c r="I47" s="469" t="n">
        <v>128000</v>
      </c>
      <c r="J47" s="473" t="n">
        <v>1443132</v>
      </c>
      <c r="K47" s="471"/>
      <c r="L47" s="474" t="n">
        <v>147477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430-tiba.pdf",4711)</f>
        <v>4711</v>
      </c>
      <c r="D48" s="464" t="n">
        <v>0</v>
      </c>
      <c r="E48" s="465" t="n">
        <v>29891</v>
      </c>
      <c r="F48" s="466" t="n">
        <v>0</v>
      </c>
      <c r="G48" s="467" t="n">
        <v>0</v>
      </c>
      <c r="H48" s="468" t="n">
        <v>0</v>
      </c>
      <c r="I48" s="469" t="n">
        <v>315361</v>
      </c>
      <c r="J48" s="473" t="n">
        <v>2356628</v>
      </c>
      <c r="K48" s="471"/>
      <c r="L48" s="474" t="n">
        <v>263738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501-tiba.pdf",533679)</f>
        <v>533679</v>
      </c>
      <c r="D49" s="464" t="n">
        <v>0</v>
      </c>
      <c r="E49" s="465" t="n">
        <v>17222</v>
      </c>
      <c r="F49" s="466" t="n">
        <v>0</v>
      </c>
      <c r="G49" s="467" t="n">
        <f aca="false">HYPERLINK("http://hiratapksv.com/~home/uri/pdf/2011/naiseizaiko/20240501-tiba.pdf",2150)</f>
        <v>2150</v>
      </c>
      <c r="H49" s="468" t="n">
        <v>0</v>
      </c>
      <c r="I49" s="469" t="n">
        <v>0</v>
      </c>
      <c r="J49" s="473" t="n">
        <v>3769199</v>
      </c>
      <c r="K49" s="471"/>
      <c r="L49" s="474" t="n">
        <v>322044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502-tiba.pdf",158534)</f>
        <v>158534</v>
      </c>
      <c r="D50" s="464" t="n">
        <v>0</v>
      </c>
      <c r="E50" s="465" t="n">
        <v>361194</v>
      </c>
      <c r="F50" s="466" t="n">
        <v>0</v>
      </c>
      <c r="G50" s="467" t="n">
        <f aca="false">HYPERLINK("http://hiratapksv.com/~home/uri/pdf/2011/naiseizaiko/20240502-tiba.pdf",167169)</f>
        <v>167169</v>
      </c>
      <c r="H50" s="468" t="n">
        <v>0</v>
      </c>
      <c r="I50" s="469" t="n">
        <v>5910</v>
      </c>
      <c r="J50" s="473" t="n">
        <v>5604288</v>
      </c>
      <c r="K50" s="471"/>
      <c r="L50" s="474" t="n">
        <v>525763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40507-tiba.pdf",129511)</f>
        <v>129511</v>
      </c>
      <c r="D51" s="464" t="n">
        <v>0</v>
      </c>
      <c r="E51" s="465" t="n">
        <v>359554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4947409</v>
      </c>
      <c r="K51" s="471"/>
      <c r="L51" s="474" t="n">
        <v>122234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 t="n">
        <f aca="false">HYPERLINK("http://hiratapksv.com/~home/uri/pdf/2011/zaikouri/20240508-tiba.pdf",160522)</f>
        <v>160522</v>
      </c>
      <c r="D52" s="464" t="n">
        <v>0</v>
      </c>
      <c r="E52" s="465" t="n">
        <v>87816</v>
      </c>
      <c r="F52" s="466" t="n">
        <v>0</v>
      </c>
      <c r="G52" s="467" t="n">
        <f aca="false">HYPERLINK("http://hiratapksv.com/~home/uri/pdf/2011/naiseizaiko/20240508-tiba.pdf",174580)</f>
        <v>174580</v>
      </c>
      <c r="H52" s="468" t="n">
        <v>0</v>
      </c>
      <c r="I52" s="469" t="n">
        <v>752302</v>
      </c>
      <c r="J52" s="473" t="n">
        <v>7280333</v>
      </c>
      <c r="K52" s="471"/>
      <c r="L52" s="474" t="n">
        <v>7958877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 t="n">
        <f aca="false">HYPERLINK("http://hiratapksv.com/~home/uri/pdf/2011/zaikouri/20240509-tiba.pdf",513072)</f>
        <v>513072</v>
      </c>
      <c r="D53" s="464" t="n">
        <v>0</v>
      </c>
      <c r="E53" s="465" t="n">
        <v>92374</v>
      </c>
      <c r="F53" s="466" t="n">
        <v>0</v>
      </c>
      <c r="G53" s="467" t="n">
        <f aca="false">HYPERLINK("http://hiratapksv.com/~home/uri/pdf/2011/naiseizaiko/20240509-tiba.pdf",201972)</f>
        <v>201972</v>
      </c>
      <c r="H53" s="468" t="n">
        <v>0</v>
      </c>
      <c r="I53" s="469" t="n">
        <v>0</v>
      </c>
      <c r="J53" s="473" t="n">
        <v>5344432</v>
      </c>
      <c r="K53" s="471"/>
      <c r="L53" s="474" t="n">
        <v>49409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 t="n">
        <f aca="false">HYPERLINK("http://hiratapksv.com/~home/uri/pdf/2011/zaikouri/20240510-tiba.pdf",264865)</f>
        <v>264865</v>
      </c>
      <c r="D54" s="464" t="n">
        <v>0</v>
      </c>
      <c r="E54" s="465" t="n">
        <v>621997</v>
      </c>
      <c r="F54" s="466" t="n">
        <v>0</v>
      </c>
      <c r="G54" s="467" t="n">
        <v>0</v>
      </c>
      <c r="H54" s="468" t="n">
        <v>43615</v>
      </c>
      <c r="I54" s="469" t="n">
        <v>789017</v>
      </c>
      <c r="J54" s="473" t="n">
        <v>6173056</v>
      </c>
      <c r="K54" s="471"/>
      <c r="L54" s="474" t="n">
        <v>6118826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 t="n">
        <f aca="false">HYPERLINK("http://hiratapksv.com/~home/uri/pdf/2011/zaikouri/20240513-tiba.pdf",163889)</f>
        <v>163889</v>
      </c>
      <c r="D55" s="464" t="n">
        <v>0</v>
      </c>
      <c r="E55" s="465" t="n">
        <v>405152</v>
      </c>
      <c r="F55" s="466" t="n">
        <v>12640</v>
      </c>
      <c r="G55" s="467" t="n">
        <v>0</v>
      </c>
      <c r="H55" s="468" t="n">
        <v>51100</v>
      </c>
      <c r="I55" s="469" t="n">
        <v>51390</v>
      </c>
      <c r="J55" s="473" t="n">
        <v>4399563</v>
      </c>
      <c r="K55" s="471"/>
      <c r="L55" s="474" t="n">
        <v>3920372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 t="n">
        <f aca="false">HYPERLINK("http://hiratapksv.com/~home/uri/pdf/2011/zaikouri/20240514-tiba.pdf",463223)</f>
        <v>463223</v>
      </c>
      <c r="D56" s="464" t="n">
        <v>0</v>
      </c>
      <c r="E56" s="465" t="n">
        <v>204937</v>
      </c>
      <c r="F56" s="466" t="n">
        <v>0</v>
      </c>
      <c r="G56" s="467" t="n">
        <v>0</v>
      </c>
      <c r="H56" s="468" t="n">
        <v>0</v>
      </c>
      <c r="I56" s="469" t="n">
        <v>154356</v>
      </c>
      <c r="J56" s="473" t="n">
        <v>4714213</v>
      </c>
      <c r="K56" s="471"/>
      <c r="L56" s="474" t="n">
        <v>420040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 t="n">
        <f aca="false">HYPERLINK("http://hiratapksv.com/~home/uri/pdf/2011/zaikouri/20240515-tiba.pdf",474452)</f>
        <v>474452</v>
      </c>
      <c r="D57" s="464" t="n">
        <v>0</v>
      </c>
      <c r="E57" s="465" t="n">
        <v>49107</v>
      </c>
      <c r="F57" s="466" t="n">
        <v>0</v>
      </c>
      <c r="G57" s="467" t="n">
        <v>0</v>
      </c>
      <c r="H57" s="468" t="n">
        <v>51100</v>
      </c>
      <c r="I57" s="469" t="n">
        <v>8560</v>
      </c>
      <c r="J57" s="473" t="n">
        <v>2831028</v>
      </c>
      <c r="K57" s="471"/>
      <c r="L57" s="474" t="n">
        <v>2367129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894664</v>
      </c>
      <c r="D63" s="486" t="n">
        <f aca="false">SUM(D39:D62)</f>
        <v>344540</v>
      </c>
      <c r="E63" s="487" t="n">
        <f aca="false">SUM(E39:E62)</f>
        <v>7635853</v>
      </c>
      <c r="F63" s="488" t="n">
        <f aca="false">SUM(F39:F62)</f>
        <v>19240</v>
      </c>
      <c r="G63" s="489" t="n">
        <f aca="false">SUM(G39:G62)</f>
        <v>1265743</v>
      </c>
      <c r="H63" s="490" t="n">
        <f aca="false">SUM(H39:H62)</f>
        <v>145815</v>
      </c>
      <c r="I63" s="491" t="n">
        <f aca="false">SUM(I39:I62)</f>
        <v>2374769</v>
      </c>
      <c r="J63" s="492" t="n">
        <f aca="false">SUM(J39:J62)</f>
        <v>88610153</v>
      </c>
      <c r="K63" s="493" t="n">
        <f aca="false">MAX(K39:K62)</f>
        <v>0</v>
      </c>
      <c r="L63" s="494" t="n">
        <f aca="false">SUM(L39:L62)</f>
        <v>7850218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894297</v>
      </c>
      <c r="D64" s="496"/>
      <c r="E64" s="496"/>
      <c r="F64" s="496"/>
      <c r="G64" s="496" t="n">
        <f aca="false">SUM(G63:I63)</f>
        <v>378632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643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146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262336)</f>
        <v>262336</v>
      </c>
      <c r="D72" s="464" t="n">
        <v>0</v>
      </c>
      <c r="E72" s="465" t="n">
        <v>428566</v>
      </c>
      <c r="F72" s="466" t="n">
        <v>0</v>
      </c>
      <c r="G72" s="467" t="n">
        <v>0</v>
      </c>
      <c r="H72" s="468" t="n">
        <v>0</v>
      </c>
      <c r="I72" s="469" t="n">
        <v>23367</v>
      </c>
      <c r="J72" s="473" t="n">
        <v>4868819</v>
      </c>
      <c r="K72" s="471"/>
      <c r="L72" s="474" t="n">
        <v>420128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423-yama.pdf",625639)</f>
        <v>625639</v>
      </c>
      <c r="D73" s="464" t="n">
        <v>0</v>
      </c>
      <c r="E73" s="465" t="n">
        <v>41250</v>
      </c>
      <c r="F73" s="466" t="n">
        <v>0</v>
      </c>
      <c r="G73" s="467" t="n">
        <v>0</v>
      </c>
      <c r="H73" s="468" t="n">
        <v>0</v>
      </c>
      <c r="I73" s="469" t="n">
        <v>52800</v>
      </c>
      <c r="J73" s="473" t="n">
        <v>4037750</v>
      </c>
      <c r="K73" s="471"/>
      <c r="L73" s="474" t="n">
        <v>342366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424-yama.pdf",425765)</f>
        <v>425765</v>
      </c>
      <c r="D74" s="464" t="n">
        <v>0</v>
      </c>
      <c r="E74" s="465" t="n">
        <v>91758</v>
      </c>
      <c r="F74" s="466" t="n">
        <v>0</v>
      </c>
      <c r="G74" s="467" t="n">
        <v>0</v>
      </c>
      <c r="H74" s="468" t="n">
        <v>0</v>
      </c>
      <c r="I74" s="469" t="n">
        <v>610</v>
      </c>
      <c r="J74" s="473" t="n">
        <v>2544801</v>
      </c>
      <c r="K74" s="471"/>
      <c r="L74" s="474" t="n">
        <v>202788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425-yama.pdf",449030)</f>
        <v>449030</v>
      </c>
      <c r="D75" s="464" t="n">
        <v>0</v>
      </c>
      <c r="E75" s="465" t="n">
        <v>0</v>
      </c>
      <c r="F75" s="466" t="n">
        <v>16210</v>
      </c>
      <c r="G75" s="467" t="n">
        <v>0</v>
      </c>
      <c r="H75" s="468" t="n">
        <v>0</v>
      </c>
      <c r="I75" s="469" t="n">
        <v>0</v>
      </c>
      <c r="J75" s="473" t="n">
        <v>4120961</v>
      </c>
      <c r="K75" s="471"/>
      <c r="L75" s="474" t="n">
        <v>365572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426-yama.pdf",81542)</f>
        <v>81542</v>
      </c>
      <c r="D76" s="464" t="n">
        <v>0</v>
      </c>
      <c r="E76" s="465" t="n">
        <v>1051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008975</v>
      </c>
      <c r="K76" s="471"/>
      <c r="L76" s="474" t="n">
        <v>28223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40430-yama.pdf",108558)</f>
        <v>108558</v>
      </c>
      <c r="D77" s="464" t="n">
        <v>0</v>
      </c>
      <c r="E77" s="465" t="n">
        <v>552361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516775</v>
      </c>
      <c r="K77" s="471"/>
      <c r="L77" s="474" t="n">
        <v>-14414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501-yama.pdf",326332)</f>
        <v>326332</v>
      </c>
      <c r="D78" s="464" t="n">
        <v>0</v>
      </c>
      <c r="E78" s="465" t="n">
        <v>2240</v>
      </c>
      <c r="F78" s="466" t="n">
        <v>1740</v>
      </c>
      <c r="G78" s="467" t="n">
        <v>0</v>
      </c>
      <c r="H78" s="468" t="n">
        <v>0</v>
      </c>
      <c r="I78" s="469" t="n">
        <v>0</v>
      </c>
      <c r="J78" s="473" t="n">
        <v>2237180</v>
      </c>
      <c r="K78" s="471"/>
      <c r="L78" s="474" t="n">
        <v>190686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502-yama.pdf",49705)</f>
        <v>49705</v>
      </c>
      <c r="D79" s="464" t="n">
        <v>0</v>
      </c>
      <c r="E79" s="465" t="n">
        <v>136532</v>
      </c>
      <c r="F79" s="466" t="n">
        <v>0</v>
      </c>
      <c r="G79" s="467" t="n">
        <v>0</v>
      </c>
      <c r="H79" s="468" t="n">
        <v>705000</v>
      </c>
      <c r="I79" s="469" t="n">
        <v>268254</v>
      </c>
      <c r="J79" s="473" t="n">
        <v>1857927</v>
      </c>
      <c r="K79" s="471"/>
      <c r="L79" s="474" t="n">
        <v>264494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40507-yama.pdf",353366)</f>
        <v>353366</v>
      </c>
      <c r="D80" s="464" t="n">
        <v>0</v>
      </c>
      <c r="E80" s="465" t="n">
        <v>469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849984</v>
      </c>
      <c r="K80" s="471"/>
      <c r="L80" s="474" t="n">
        <v>34497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 t="n">
        <f aca="false">HYPERLINK("http://hiratapksv.com/~home/uri/pdf/2011/zaikouri/20240508-yama.pdf",621891)</f>
        <v>621891</v>
      </c>
      <c r="D81" s="464" t="n">
        <v>0</v>
      </c>
      <c r="E81" s="465" t="n">
        <v>899017</v>
      </c>
      <c r="F81" s="466" t="n">
        <v>0</v>
      </c>
      <c r="G81" s="467" t="n">
        <v>0</v>
      </c>
      <c r="H81" s="468" t="n">
        <v>0</v>
      </c>
      <c r="I81" s="469" t="n">
        <v>103600</v>
      </c>
      <c r="J81" s="473" t="n">
        <v>3493445</v>
      </c>
      <c r="K81" s="471"/>
      <c r="L81" s="474" t="n">
        <v>2076137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 t="n">
        <f aca="false">HYPERLINK("http://hiratapksv.com/~home/uri/pdf/2011/zaikouri/20240509-yama.pdf",361269)</f>
        <v>361269</v>
      </c>
      <c r="D82" s="464" t="n">
        <v>0</v>
      </c>
      <c r="E82" s="465" t="n">
        <v>73650</v>
      </c>
      <c r="F82" s="466" t="n">
        <v>0</v>
      </c>
      <c r="G82" s="467" t="n">
        <v>0</v>
      </c>
      <c r="H82" s="468" t="n">
        <v>0</v>
      </c>
      <c r="I82" s="469" t="n">
        <v>89400</v>
      </c>
      <c r="J82" s="473" t="n">
        <v>2834755</v>
      </c>
      <c r="K82" s="471"/>
      <c r="L82" s="474" t="n">
        <v>248923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 t="n">
        <f aca="false">HYPERLINK("http://hiratapksv.com/~home/uri/pdf/2011/zaikouri/20240510-yama.pdf",98766)</f>
        <v>98766</v>
      </c>
      <c r="D83" s="464" t="n">
        <v>0</v>
      </c>
      <c r="E83" s="465" t="n">
        <v>813877</v>
      </c>
      <c r="F83" s="466" t="n">
        <v>4330</v>
      </c>
      <c r="G83" s="467" t="n">
        <v>0</v>
      </c>
      <c r="H83" s="468" t="n">
        <v>0</v>
      </c>
      <c r="I83" s="469" t="n">
        <v>7624</v>
      </c>
      <c r="J83" s="473" t="n">
        <v>3107151</v>
      </c>
      <c r="K83" s="471"/>
      <c r="L83" s="474" t="n">
        <v>21978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 t="n">
        <f aca="false">HYPERLINK("http://hiratapksv.com/~home/uri/pdf/2011/zaikouri/20240513-yama.pdf",422992)</f>
        <v>422992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3067226</v>
      </c>
      <c r="K84" s="471"/>
      <c r="L84" s="474" t="n">
        <v>264423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 t="n">
        <f aca="false">HYPERLINK("http://hiratapksv.com/~home/uri/pdf/2011/zaikouri/20240514-yama.pdf",210989)</f>
        <v>210989</v>
      </c>
      <c r="D85" s="464" t="n">
        <v>0</v>
      </c>
      <c r="E85" s="465" t="n">
        <v>162206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3957627</v>
      </c>
      <c r="K85" s="471"/>
      <c r="L85" s="474" t="n">
        <v>358443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 t="n">
        <f aca="false">HYPERLINK("http://hiratapksv.com/~home/uri/pdf/2011/zaikouri/20240515-yama.pdf",404312)</f>
        <v>404312</v>
      </c>
      <c r="D86" s="464" t="n">
        <v>0</v>
      </c>
      <c r="E86" s="465" t="n">
        <v>167881</v>
      </c>
      <c r="F86" s="466" t="n">
        <v>0</v>
      </c>
      <c r="G86" s="467" t="n">
        <f aca="false">HYPERLINK("http://hiratapksv.com/~home/uri/pdf/2011/naiseizaiko/20240515-yama.pdf",49104)</f>
        <v>49104</v>
      </c>
      <c r="H86" s="468" t="n">
        <v>0</v>
      </c>
      <c r="I86" s="469" t="n">
        <v>139500</v>
      </c>
      <c r="J86" s="473" t="n">
        <v>2354883</v>
      </c>
      <c r="K86" s="471"/>
      <c r="L86" s="474" t="n">
        <v>1971294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858448</v>
      </c>
      <c r="D92" s="486" t="n">
        <f aca="false">SUM(D68:D91)</f>
        <v>0</v>
      </c>
      <c r="E92" s="487" t="n">
        <f aca="false">SUM(E68:E91)</f>
        <v>4087097</v>
      </c>
      <c r="F92" s="488" t="n">
        <f aca="false">SUM(F68:F91)</f>
        <v>22280</v>
      </c>
      <c r="G92" s="489" t="n">
        <f aca="false">SUM(G68:G91)</f>
        <v>49104</v>
      </c>
      <c r="H92" s="490" t="n">
        <f aca="false">SUM(H68:H91)</f>
        <v>705000</v>
      </c>
      <c r="I92" s="491" t="n">
        <f aca="false">SUM(I68:I91)</f>
        <v>740805</v>
      </c>
      <c r="J92" s="492" t="n">
        <f aca="false">SUM(J68:J91)</f>
        <v>57892107</v>
      </c>
      <c r="K92" s="493" t="n">
        <f aca="false">MAX(K68:K91)</f>
        <v>0</v>
      </c>
      <c r="L92" s="494" t="n">
        <f aca="false">SUM(L68:L91)</f>
        <v>4941919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967825</v>
      </c>
      <c r="D93" s="496"/>
      <c r="E93" s="496"/>
      <c r="F93" s="496"/>
      <c r="G93" s="496" t="n">
        <f aca="false">SUM(G92:I92)</f>
        <v>149490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3277</v>
      </c>
      <c r="J101" s="473" t="n">
        <v>3128505</v>
      </c>
      <c r="K101" s="471"/>
      <c r="L101" s="474" t="n">
        <v>333178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71186</v>
      </c>
      <c r="J102" s="473" t="n">
        <v>2563755</v>
      </c>
      <c r="K102" s="471"/>
      <c r="L102" s="474" t="n">
        <v>273494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105974</v>
      </c>
      <c r="J103" s="473" t="n">
        <v>7538780</v>
      </c>
      <c r="K103" s="471"/>
      <c r="L103" s="474" t="n">
        <v>864475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0605</v>
      </c>
      <c r="J104" s="473" t="n">
        <v>5528280</v>
      </c>
      <c r="K104" s="471"/>
      <c r="L104" s="474" t="n">
        <v>56088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2274</v>
      </c>
      <c r="J105" s="473" t="n">
        <v>6173827</v>
      </c>
      <c r="K105" s="471"/>
      <c r="L105" s="474" t="n">
        <v>632610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05631</v>
      </c>
      <c r="J106" s="473" t="n">
        <v>2479426</v>
      </c>
      <c r="K106" s="471"/>
      <c r="L106" s="474" t="n">
        <v>2585057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6542</v>
      </c>
      <c r="J107" s="473" t="n">
        <v>5578700</v>
      </c>
      <c r="K107" s="471"/>
      <c r="L107" s="474" t="n">
        <v>570524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8030</v>
      </c>
      <c r="J108" s="473" t="n">
        <v>2194228</v>
      </c>
      <c r="K108" s="471"/>
      <c r="L108" s="474" t="n">
        <v>230225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596874</v>
      </c>
      <c r="J109" s="473" t="n">
        <v>16856953</v>
      </c>
      <c r="K109" s="471"/>
      <c r="L109" s="474" t="n">
        <v>20453827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87056</v>
      </c>
      <c r="J110" s="473" t="n">
        <v>3651960</v>
      </c>
      <c r="K110" s="471"/>
      <c r="L110" s="474" t="n">
        <v>393901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94499</v>
      </c>
      <c r="J111" s="473" t="n">
        <v>7202718</v>
      </c>
      <c r="K111" s="471"/>
      <c r="L111" s="474" t="n">
        <v>7297217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64914</v>
      </c>
      <c r="J112" s="473" t="n">
        <v>4447340</v>
      </c>
      <c r="K112" s="471"/>
      <c r="L112" s="474" t="n">
        <v>51122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1667</v>
      </c>
      <c r="J113" s="473" t="n">
        <v>2785790</v>
      </c>
      <c r="K113" s="471"/>
      <c r="L113" s="474" t="n">
        <v>301745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40417</v>
      </c>
      <c r="J114" s="473" t="n">
        <v>3344984</v>
      </c>
      <c r="K114" s="471"/>
      <c r="L114" s="474" t="n">
        <v>358540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 t="n">
        <v>0</v>
      </c>
      <c r="D115" s="464" t="n">
        <v>0</v>
      </c>
      <c r="E115" s="465" t="n">
        <v>116368</v>
      </c>
      <c r="F115" s="466" t="n">
        <v>0</v>
      </c>
      <c r="G115" s="467" t="n">
        <v>0</v>
      </c>
      <c r="H115" s="468" t="n">
        <v>0</v>
      </c>
      <c r="I115" s="469" t="n">
        <v>69717</v>
      </c>
      <c r="J115" s="473" t="n">
        <v>4055545</v>
      </c>
      <c r="K115" s="471"/>
      <c r="L115" s="474" t="n">
        <v>4008894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6368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364354</v>
      </c>
      <c r="J121" s="492" t="n">
        <f aca="false">SUM(J97:J120)</f>
        <v>100072001</v>
      </c>
      <c r="K121" s="493" t="n">
        <f aca="false">MAX(K97:K120)</f>
        <v>0</v>
      </c>
      <c r="L121" s="494" t="n">
        <f aca="false">SUM(L97:L120)</f>
        <v>10931998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6368</v>
      </c>
      <c r="D122" s="496"/>
      <c r="E122" s="496"/>
      <c r="F122" s="496"/>
      <c r="G122" s="496" t="n">
        <f aca="false">SUM(G121:I121)</f>
        <v>936435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30606</v>
      </c>
      <c r="K159" s="471"/>
      <c r="L159" s="474" t="n">
        <v>213060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26043</v>
      </c>
      <c r="K160" s="471"/>
      <c r="L160" s="474" t="n">
        <v>3260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7656</v>
      </c>
      <c r="K161" s="471"/>
      <c r="L161" s="474" t="n">
        <v>49765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184787</v>
      </c>
      <c r="K162" s="471"/>
      <c r="L162" s="474" t="n">
        <v>318478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41072</v>
      </c>
      <c r="K163" s="471"/>
      <c r="L163" s="474" t="n">
        <v>6410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64109</v>
      </c>
      <c r="K164" s="471"/>
      <c r="L164" s="474" t="n">
        <v>56410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4233</v>
      </c>
      <c r="K165" s="471"/>
      <c r="L165" s="474" t="n">
        <v>130423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33017</v>
      </c>
      <c r="K166" s="471"/>
      <c r="L166" s="474" t="n">
        <v>2633017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061475</v>
      </c>
      <c r="K167" s="471"/>
      <c r="L167" s="474" t="n">
        <v>106147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709526</v>
      </c>
      <c r="K168" s="471"/>
      <c r="L168" s="474" t="n">
        <v>470952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989123</v>
      </c>
      <c r="K169" s="471"/>
      <c r="L169" s="474" t="n">
        <v>98912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270239</v>
      </c>
      <c r="K170" s="471"/>
      <c r="L170" s="474" t="n">
        <v>1270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25767</v>
      </c>
      <c r="K171" s="471"/>
      <c r="L171" s="474" t="n">
        <v>725767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209624</v>
      </c>
      <c r="K172" s="471"/>
      <c r="L172" s="474" t="n">
        <v>220962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5290915</v>
      </c>
      <c r="K173" s="471"/>
      <c r="L173" s="474" t="n">
        <v>5290915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0480060</v>
      </c>
      <c r="K179" s="493" t="n">
        <f aca="false">MAX(K155:K178)</f>
        <v>0</v>
      </c>
      <c r="L179" s="494" t="n">
        <f aca="false">SUM(L155:L178)</f>
        <v>304800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1349</v>
      </c>
      <c r="R10" s="453" t="n">
        <v>0</v>
      </c>
      <c r="S10" s="523" t="n">
        <v>0</v>
      </c>
      <c r="T10" s="454" t="n">
        <v>63000</v>
      </c>
      <c r="U10" s="455" t="n">
        <v>0</v>
      </c>
      <c r="V10" s="457" t="n">
        <v>0</v>
      </c>
      <c r="W10" s="524" t="n">
        <v>63160</v>
      </c>
      <c r="X10" s="458" t="n">
        <v>345421</v>
      </c>
      <c r="Y10" s="525" t="n">
        <v>3116596</v>
      </c>
      <c r="Z10" s="526" t="n">
        <v>342082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3867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192183</v>
      </c>
      <c r="Y11" s="532" t="n">
        <v>3348246</v>
      </c>
      <c r="Z11" s="533" t="n">
        <v>3316144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8970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52284</v>
      </c>
      <c r="X12" s="469" t="n">
        <v>0</v>
      </c>
      <c r="Y12" s="532" t="n">
        <v>1450503</v>
      </c>
      <c r="Z12" s="533" t="n">
        <v>1513084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4093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4070500</v>
      </c>
      <c r="Z13" s="533" t="n">
        <v>402956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590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0</v>
      </c>
      <c r="Y14" s="534" t="n">
        <v>2811810</v>
      </c>
      <c r="Z14" s="533" t="n">
        <v>273761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60257</v>
      </c>
      <c r="R15" s="464" t="n">
        <v>0</v>
      </c>
      <c r="S15" s="530" t="n">
        <v>0</v>
      </c>
      <c r="T15" s="465" t="n">
        <v>197647</v>
      </c>
      <c r="U15" s="466" t="n">
        <v>0</v>
      </c>
      <c r="V15" s="468" t="n">
        <v>0</v>
      </c>
      <c r="W15" s="531" t="n">
        <v>0</v>
      </c>
      <c r="X15" s="469" t="n">
        <v>31580</v>
      </c>
      <c r="Y15" s="534" t="n">
        <v>2280998</v>
      </c>
      <c r="Z15" s="533" t="n">
        <v>195467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20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55800</v>
      </c>
      <c r="Y16" s="534" t="n">
        <v>828131</v>
      </c>
      <c r="Z16" s="533" t="n">
        <v>88779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29893</v>
      </c>
      <c r="Y17" s="534" t="n">
        <v>2054879</v>
      </c>
      <c r="Z17" s="533" t="n">
        <v>2246532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8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383552</v>
      </c>
      <c r="Z18" s="533" t="n">
        <v>1365666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28743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664027</v>
      </c>
      <c r="Z19" s="533" t="n">
        <v>238472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740881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50460</v>
      </c>
      <c r="Y20" s="534" t="n">
        <v>14431230</v>
      </c>
      <c r="Z20" s="533" t="n">
        <v>711087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41469</v>
      </c>
      <c r="Y21" s="534" t="n">
        <v>1607695</v>
      </c>
      <c r="Z21" s="533" t="n">
        <v>1725468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305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68867</v>
      </c>
      <c r="Y22" s="534" t="n">
        <v>1606598</v>
      </c>
      <c r="Z22" s="533" t="n">
        <v>1758766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39886</v>
      </c>
      <c r="Y23" s="534" t="n">
        <v>671582</v>
      </c>
      <c r="Z23" s="533" t="n">
        <v>8064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585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44743</v>
      </c>
      <c r="Z24" s="533" t="n">
        <v>338887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07387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2134021</v>
      </c>
      <c r="Z25" s="533" t="n">
        <v>2328914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979996</v>
      </c>
      <c r="Z26" s="533" t="n">
        <v>197994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89000</v>
      </c>
      <c r="Y27" s="534" t="n">
        <v>387240</v>
      </c>
      <c r="Z27" s="533" t="n">
        <v>56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9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7798</v>
      </c>
      <c r="L28" s="533" t="n">
        <v>38802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614503</v>
      </c>
      <c r="Z28" s="533" t="n">
        <v>61439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411440</v>
      </c>
      <c r="Z29" s="533" t="n">
        <v>43526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31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8400</v>
      </c>
      <c r="Y30" s="534" t="n">
        <v>198342</v>
      </c>
      <c r="Z30" s="533" t="n">
        <v>23621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327419</v>
      </c>
      <c r="Z31" s="533" t="n">
        <v>325569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99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47798</v>
      </c>
      <c r="L34" s="544" t="n">
        <f aca="false">SUM(L10:L33)</f>
        <v>3880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843897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260647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8479</v>
      </c>
      <c r="X34" s="491" t="n">
        <f aca="false">SUM(X10:X33)</f>
        <v>1422462</v>
      </c>
      <c r="Y34" s="543" t="n">
        <f aca="false">SUM(Y10:Y33)</f>
        <v>49724051</v>
      </c>
      <c r="Z34" s="544" t="n">
        <f aca="false">SUM(Z10:Z33)</f>
        <v>4208364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996</v>
      </c>
      <c r="D35" s="546"/>
      <c r="E35" s="546"/>
      <c r="F35" s="546"/>
      <c r="G35" s="546"/>
      <c r="H35" s="547" t="n">
        <f aca="false">SUM(H34:K34)</f>
        <v>4779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161344</v>
      </c>
      <c r="R35" s="546"/>
      <c r="S35" s="546"/>
      <c r="T35" s="546"/>
      <c r="U35" s="546"/>
      <c r="V35" s="547" t="n">
        <f aca="false">SUM(V34:Y34)</f>
        <v>5224499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93844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215261</v>
      </c>
      <c r="Z39" s="526" t="n">
        <v>3021417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0526</v>
      </c>
      <c r="R40" s="464" t="n">
        <v>0</v>
      </c>
      <c r="S40" s="530" t="n">
        <v>0</v>
      </c>
      <c r="T40" s="465" t="n">
        <v>205132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928354</v>
      </c>
      <c r="Z40" s="533" t="n">
        <v>370269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3819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465294</v>
      </c>
      <c r="Y41" s="532" t="n">
        <v>2022568</v>
      </c>
      <c r="Z41" s="533" t="n">
        <v>244967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123904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003792</v>
      </c>
      <c r="Z42" s="533" t="n">
        <v>487988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5422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60000</v>
      </c>
      <c r="Y43" s="534" t="n">
        <v>2915041</v>
      </c>
      <c r="Z43" s="533" t="n">
        <v>296961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665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67167</v>
      </c>
      <c r="Y44" s="534" t="n">
        <v>2349656</v>
      </c>
      <c r="Z44" s="533" t="n">
        <v>2416158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31760</v>
      </c>
      <c r="R45" s="464" t="n">
        <v>0</v>
      </c>
      <c r="S45" s="530" t="n">
        <v>0</v>
      </c>
      <c r="T45" s="465" t="n">
        <v>238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46292</v>
      </c>
      <c r="Z45" s="533" t="n">
        <v>189073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320</v>
      </c>
      <c r="V46" s="468" t="n">
        <v>0</v>
      </c>
      <c r="W46" s="531" t="n">
        <v>480000</v>
      </c>
      <c r="X46" s="469" t="n">
        <v>0</v>
      </c>
      <c r="Y46" s="534" t="n">
        <v>1628545</v>
      </c>
      <c r="Z46" s="533" t="n">
        <v>2108225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918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383891</v>
      </c>
      <c r="Z47" s="533" t="n">
        <v>1374711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933752</v>
      </c>
      <c r="Z48" s="533" t="n">
        <v>933752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44855</v>
      </c>
      <c r="Z49" s="533" t="n">
        <v>100275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619000</v>
      </c>
      <c r="V50" s="468" t="n">
        <v>0</v>
      </c>
      <c r="W50" s="531" t="n">
        <v>0</v>
      </c>
      <c r="X50" s="469" t="n">
        <v>0</v>
      </c>
      <c r="Y50" s="534" t="n">
        <v>942979</v>
      </c>
      <c r="Z50" s="533" t="n">
        <v>323979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503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410504</v>
      </c>
      <c r="Z51" s="533" t="n">
        <v>1402232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79008</v>
      </c>
      <c r="Z52" s="533" t="n">
        <v>57900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443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97170</v>
      </c>
      <c r="Z53" s="533" t="n">
        <v>396727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38438</v>
      </c>
      <c r="Z54" s="533" t="n">
        <v>238438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8400</v>
      </c>
      <c r="Z55" s="533" t="n">
        <v>56840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700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7000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76873</v>
      </c>
      <c r="Z56" s="533" t="n">
        <v>376873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138</v>
      </c>
      <c r="Z57" s="533" t="n">
        <v>41713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27356</v>
      </c>
      <c r="Z58" s="533" t="n">
        <v>62735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824923</v>
      </c>
      <c r="Z59" s="533" t="n">
        <v>82492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3500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975766</v>
      </c>
      <c r="Z60" s="533" t="n">
        <v>194076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0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700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2896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09274</v>
      </c>
      <c r="U63" s="488" t="n">
        <f aca="false">SUM(U39:U62)</f>
        <v>61932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592461</v>
      </c>
      <c r="Y63" s="543" t="n">
        <f aca="false">SUM(Y39:Y62)</f>
        <v>35730562</v>
      </c>
      <c r="Z63" s="544" t="n">
        <f aca="false">SUM(Z39:Z62)</f>
        <v>3444546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000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57560</v>
      </c>
      <c r="R64" s="546"/>
      <c r="S64" s="546"/>
      <c r="T64" s="546"/>
      <c r="U64" s="546"/>
      <c r="V64" s="547" t="n">
        <f aca="false">SUM(V63:Y63)</f>
        <v>3680302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34252</v>
      </c>
      <c r="R68" s="453" t="n">
        <v>0</v>
      </c>
      <c r="S68" s="523" t="n">
        <v>0</v>
      </c>
      <c r="T68" s="454" t="n">
        <v>345421</v>
      </c>
      <c r="U68" s="455" t="n">
        <v>0</v>
      </c>
      <c r="V68" s="457" t="n">
        <v>0</v>
      </c>
      <c r="W68" s="524" t="n">
        <v>336000</v>
      </c>
      <c r="X68" s="458" t="n">
        <v>63000</v>
      </c>
      <c r="Y68" s="525" t="n">
        <v>3465021</v>
      </c>
      <c r="Z68" s="526" t="n">
        <v>338434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76831</v>
      </c>
      <c r="R69" s="464" t="n">
        <v>0</v>
      </c>
      <c r="S69" s="530" t="n">
        <v>0</v>
      </c>
      <c r="T69" s="465" t="n">
        <v>188615</v>
      </c>
      <c r="U69" s="466" t="n">
        <v>21080</v>
      </c>
      <c r="V69" s="468" t="n">
        <v>0</v>
      </c>
      <c r="W69" s="531" t="n">
        <v>0</v>
      </c>
      <c r="X69" s="469" t="n">
        <v>201564</v>
      </c>
      <c r="Y69" s="532" t="n">
        <v>4227640</v>
      </c>
      <c r="Z69" s="533" t="n">
        <v>4142678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616</v>
      </c>
      <c r="R70" s="464" t="n">
        <v>0</v>
      </c>
      <c r="S70" s="530" t="n">
        <v>0</v>
      </c>
      <c r="T70" s="465" t="n">
        <v>46529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41323</v>
      </c>
      <c r="Z70" s="533" t="n">
        <v>7541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68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469436</v>
      </c>
      <c r="Z71" s="533" t="n">
        <v>146916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600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313156</v>
      </c>
      <c r="Z72" s="533" t="n">
        <v>225315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68532</v>
      </c>
      <c r="R73" s="464" t="n">
        <v>0</v>
      </c>
      <c r="S73" s="530" t="n">
        <v>0</v>
      </c>
      <c r="T73" s="465" t="n">
        <v>3158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2858241</v>
      </c>
      <c r="Z73" s="533" t="n">
        <v>288860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6253</v>
      </c>
      <c r="R74" s="464" t="n">
        <v>0</v>
      </c>
      <c r="S74" s="530" t="n">
        <v>0</v>
      </c>
      <c r="T74" s="465" t="n">
        <v>32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56234</v>
      </c>
      <c r="Z74" s="533" t="n">
        <v>897981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3218</v>
      </c>
      <c r="R75" s="464" t="n">
        <v>0</v>
      </c>
      <c r="S75" s="530" t="n">
        <v>0</v>
      </c>
      <c r="T75" s="465" t="n">
        <v>29893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3519</v>
      </c>
      <c r="Z75" s="533" t="n">
        <v>70408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527802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39502</v>
      </c>
      <c r="Z76" s="533" t="n">
        <v>61170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1104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5681</v>
      </c>
      <c r="Z77" s="533" t="n">
        <v>19651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836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19489</v>
      </c>
      <c r="Z78" s="533" t="n">
        <v>711129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414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14927</v>
      </c>
      <c r="Z79" s="533" t="n">
        <v>373458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46522</v>
      </c>
      <c r="R80" s="464" t="n">
        <v>0</v>
      </c>
      <c r="S80" s="530" t="n">
        <v>0</v>
      </c>
      <c r="T80" s="465" t="n">
        <v>6562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49413</v>
      </c>
      <c r="Z80" s="533" t="n">
        <v>437266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119437</v>
      </c>
      <c r="R81" s="464" t="n">
        <v>0</v>
      </c>
      <c r="S81" s="530" t="n">
        <v>0</v>
      </c>
      <c r="T81" s="465" t="n">
        <v>13988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32849</v>
      </c>
      <c r="Z81" s="533" t="n">
        <v>973526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247196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06631</v>
      </c>
      <c r="Z82" s="533" t="n">
        <v>459435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154228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10597</v>
      </c>
      <c r="Z83" s="533" t="n">
        <v>3341629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58527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1711</v>
      </c>
      <c r="Z84" s="533" t="n">
        <v>1013184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70000</v>
      </c>
      <c r="K85" s="534" t="n">
        <v>0</v>
      </c>
      <c r="L85" s="533" t="n">
        <v>7000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9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60276</v>
      </c>
      <c r="Z85" s="533" t="n">
        <v>37127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8794</v>
      </c>
      <c r="Z86" s="533" t="n">
        <v>938794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18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8952</v>
      </c>
      <c r="Z87" s="533" t="n">
        <v>14729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384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144408</v>
      </c>
      <c r="Z88" s="533" t="n">
        <v>210600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35000</v>
      </c>
      <c r="Y89" s="534" t="n">
        <v>271389</v>
      </c>
      <c r="Z89" s="533" t="n">
        <v>3063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0000</v>
      </c>
      <c r="K92" s="543" t="n">
        <f aca="false">SUM(K68:K91)</f>
        <v>0</v>
      </c>
      <c r="L92" s="544" t="n">
        <f aca="false">SUM(L68:L91)</f>
        <v>700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7474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00046</v>
      </c>
      <c r="U92" s="488" t="n">
        <f aca="false">SUM(U68:U91)</f>
        <v>2108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430044</v>
      </c>
      <c r="Y92" s="543" t="n">
        <f aca="false">SUM(Y68:Y91)</f>
        <v>29499189</v>
      </c>
      <c r="Z92" s="544" t="n">
        <f aca="false">SUM(Z68:Z91)</f>
        <v>2716936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70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95866</v>
      </c>
      <c r="R93" s="546"/>
      <c r="S93" s="546"/>
      <c r="T93" s="546"/>
      <c r="U93" s="546"/>
      <c r="V93" s="547" t="n">
        <f aca="false">SUM(V92:Y92)</f>
        <v>302652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890590</v>
      </c>
      <c r="Z97" s="526" t="n">
        <v>489059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18597</v>
      </c>
      <c r="Z98" s="533" t="n">
        <v>3218597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676123</v>
      </c>
      <c r="Z99" s="533" t="n">
        <v>2676123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05280</v>
      </c>
      <c r="Z100" s="533" t="n">
        <v>38052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61014</v>
      </c>
      <c r="Z101" s="533" t="n">
        <v>496101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750446</v>
      </c>
      <c r="Z102" s="533" t="n">
        <v>475044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30460</v>
      </c>
      <c r="Z103" s="533" t="n">
        <v>47304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055040</v>
      </c>
      <c r="Z104" s="533" t="n">
        <v>40550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94260</v>
      </c>
      <c r="Z105" s="533" t="n">
        <v>149426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487370</v>
      </c>
      <c r="Z106" s="533" t="n">
        <v>44873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26700</v>
      </c>
      <c r="Z107" s="533" t="n">
        <v>302670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70830</v>
      </c>
      <c r="Z108" s="533" t="n">
        <v>247083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062560</v>
      </c>
      <c r="Z109" s="533" t="n">
        <v>506256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29720</v>
      </c>
      <c r="Z110" s="533" t="n">
        <v>182972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68400</v>
      </c>
      <c r="Z111" s="533" t="n">
        <v>126840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287870</v>
      </c>
      <c r="Z112" s="533" t="n">
        <v>201287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133040</v>
      </c>
      <c r="Z113" s="533" t="n">
        <v>913304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83600</v>
      </c>
      <c r="Z114" s="533" t="n">
        <v>6836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11410</v>
      </c>
      <c r="Z115" s="533" t="n">
        <v>2011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376150</v>
      </c>
      <c r="Z116" s="533" t="n">
        <v>33761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612700</v>
      </c>
      <c r="Z117" s="533" t="n">
        <v>36127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084670</v>
      </c>
      <c r="Z118" s="533" t="n">
        <v>308467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6916830</v>
      </c>
      <c r="Z121" s="544" t="n">
        <f aca="false">SUM(Z97:Z120)</f>
        <v>766418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7691683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37076</v>
      </c>
      <c r="Z156" s="533" t="n">
        <v>83707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4119</v>
      </c>
      <c r="Z157" s="533" t="n">
        <v>141411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464023</v>
      </c>
      <c r="Z159" s="533" t="n">
        <v>52082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5186</v>
      </c>
      <c r="Z160" s="533" t="n">
        <v>21951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00994</v>
      </c>
      <c r="Z162" s="533" t="n">
        <v>1900994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3877</v>
      </c>
      <c r="Z163" s="533" t="n">
        <v>28387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92920</v>
      </c>
      <c r="Z165" s="533" t="n">
        <v>39292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4144</v>
      </c>
      <c r="Z166" s="533" t="n">
        <v>1284144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69904</v>
      </c>
      <c r="Z167" s="533" t="n">
        <v>1669904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72626</v>
      </c>
      <c r="Z168" s="533" t="n">
        <v>107262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6752</v>
      </c>
      <c r="Z169" s="533" t="n">
        <v>1516752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70470</v>
      </c>
      <c r="Z170" s="533" t="n">
        <v>187047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9547</v>
      </c>
      <c r="Z171" s="533" t="n">
        <v>159547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84489</v>
      </c>
      <c r="Z172" s="533" t="n">
        <v>484489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3960</v>
      </c>
      <c r="Z173" s="533" t="n">
        <v>1443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152468</v>
      </c>
      <c r="Z174" s="533" t="n">
        <v>215246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271424</v>
      </c>
      <c r="Z175" s="533" t="n">
        <v>22714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82100</v>
      </c>
      <c r="Z176" s="533" t="n">
        <v>158210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7022067</v>
      </c>
      <c r="Z179" s="544" t="n">
        <f aca="false">SUM(Z155:Z178)</f>
        <v>270788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0788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f aca="false">HYPERLINK("http://hiratapksv.com/~home/uri/pdf/2011/order/0422-osaka2-thism.pdf",272929)</f>
        <v>272929</v>
      </c>
      <c r="E19" s="591" t="n">
        <f aca="false">HYPERLINK("http://hiratapksv.com/~home/uri/pdf/2011/order/0422-osaka3-thism.pdf",100887)</f>
        <v>100887</v>
      </c>
      <c r="F19" s="592" t="n">
        <v>1276018</v>
      </c>
      <c r="G19" s="590" t="n">
        <f aca="false">HYPERLINK("http://hiratapksv.com/~home/uri/pdf/2011/order/0422-tiba1-thism.pdf",805263)</f>
        <v>805263</v>
      </c>
      <c r="H19" s="591" t="n">
        <f aca="false">HYPERLINK("http://hiratapksv.com/~home/uri/pdf/2011/order/0422-tiba2-thism.pdf",554263)</f>
        <v>554263</v>
      </c>
      <c r="I19" s="591" t="n">
        <f aca="false">HYPERLINK("http://hiratapksv.com/~home/uri/pdf/2011/order/0422-tiba3-thism.pdf",161444)</f>
        <v>161444</v>
      </c>
      <c r="J19" s="592" t="n">
        <v>1520970</v>
      </c>
      <c r="K19" s="590" t="n">
        <f aca="false">HYPERLINK("http://hiratapksv.com/~home/uri/pdf/2011/order/0422-yama1-thism.pdf",258078)</f>
        <v>258078</v>
      </c>
      <c r="L19" s="591" t="n">
        <f aca="false">HYPERLINK("http://hiratapksv.com/~home/uri/pdf/2011/order/0422-yama2-thism.pdf",482868)</f>
        <v>482868</v>
      </c>
      <c r="M19" s="591" t="n">
        <f aca="false">HYPERLINK("http://hiratapksv.com/~home/uri/pdf/2011/order/0422-yama3-thism.pdf",82303)</f>
        <v>82303</v>
      </c>
      <c r="N19" s="593" t="n">
        <v>823249</v>
      </c>
      <c r="O19" s="590" t="n">
        <f aca="false">HYPERLINK("http://hiratapksv.com/~home/uri/pdf/2011/order/0422-osakametal1-thism.pdf",664890)</f>
        <v>664890</v>
      </c>
      <c r="P19" s="591" t="n">
        <f aca="false">HYPERLINK("http://hiratapksv.com/~home/uri/pdf/2011/order/0422-osakametal2-thism.pdf",479235)</f>
        <v>479235</v>
      </c>
      <c r="Q19" s="591" t="n">
        <f aca="false">HYPERLINK("http://hiratapksv.com/~home/uri/pdf/2011/order/0422-osakametal3-thism.pdf",95115)</f>
        <v>95115</v>
      </c>
      <c r="R19" s="593" t="n">
        <v>123924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f aca="false">HYPERLINK("http://hiratapksv.com/~home/uri/pdf/2011/order/0422-kyusyu2-thism.pdf",9700)</f>
        <v>9700</v>
      </c>
      <c r="Y19" s="591" t="n">
        <f aca="false">HYPERLINK("http://hiratapksv.com/~home/uri/pdf/2011/order/0422-kyusyu3-thism.pdf",1907)</f>
        <v>1907</v>
      </c>
      <c r="Z19" s="593" t="n">
        <v>169107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f aca="false">HYPERLINK("http://hiratapksv.com/~home/uri/pdf/2011/order/0422-osaka2-nextm.pdf",228804)</f>
        <v>228804</v>
      </c>
      <c r="E20" s="580" t="n">
        <v>0</v>
      </c>
      <c r="F20" s="581" t="n">
        <v>581315</v>
      </c>
      <c r="G20" s="579" t="n">
        <f aca="false">HYPERLINK("http://hiratapksv.com/~home/uri/pdf/2011/order/0422-tiba1-nextm.pdf",195636)</f>
        <v>195636</v>
      </c>
      <c r="H20" s="580" t="n">
        <f aca="false">HYPERLINK("http://hiratapksv.com/~home/uri/pdf/2011/order/0422-tiba2-nextm.pdf",335978)</f>
        <v>335978</v>
      </c>
      <c r="I20" s="580" t="n">
        <f aca="false">HYPERLINK("http://hiratapksv.com/~home/uri/pdf/2011/order/0422-tiba3-nextm.pdf",112109)</f>
        <v>112109</v>
      </c>
      <c r="J20" s="581" t="n">
        <v>643723</v>
      </c>
      <c r="K20" s="579" t="n">
        <f aca="false">HYPERLINK("http://hiratapksv.com/~home/uri/pdf/2011/order/0422-yama1-nextm.pdf",46759)</f>
        <v>46759</v>
      </c>
      <c r="L20" s="580" t="n">
        <f aca="false">HYPERLINK("http://hiratapksv.com/~home/uri/pdf/2011/order/0422-yama2-nextm.pdf",247090)</f>
        <v>247090</v>
      </c>
      <c r="M20" s="580" t="n">
        <f aca="false">HYPERLINK("http://hiratapksv.com/~home/uri/pdf/2011/order/0422-yama3-nextm.pdf",99308)</f>
        <v>99308</v>
      </c>
      <c r="N20" s="582" t="n">
        <v>393157</v>
      </c>
      <c r="O20" s="579" t="n">
        <f aca="false">HYPERLINK("http://hiratapksv.com/~home/uri/pdf/2011/order/0422-osakametal1-nextm.pdf",1715970)</f>
        <v>1715970</v>
      </c>
      <c r="P20" s="580" t="n">
        <f aca="false">HYPERLINK("http://hiratapksv.com/~home/uri/pdf/2011/order/0422-osakametal2-nextm.pdf",3455220)</f>
        <v>3455220</v>
      </c>
      <c r="Q20" s="580" t="n">
        <f aca="false">HYPERLINK("http://hiratapksv.com/~home/uri/pdf/2011/order/0422-osakametal3-nextm.pdf",130380)</f>
        <v>130380</v>
      </c>
      <c r="R20" s="582" t="n">
        <v>53015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f aca="false">HYPERLINK("http://hiratapksv.com/~home/uri/pdf/2011/order/0422-kyusyu2-nextm.pdf",16058)</f>
        <v>16058</v>
      </c>
      <c r="Y20" s="580" t="n">
        <f aca="false">HYPERLINK("http://hiratapksv.com/~home/uri/pdf/2011/order/0422-kyusyu3-nextm.pdf",2884)</f>
        <v>2884</v>
      </c>
      <c r="Z20" s="582" t="n">
        <v>101574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f aca="false">HYPERLINK("http://hiratapksv.com/~home/uri/pdf/2011/order/0422-osaka2-all.pdf",501733)</f>
        <v>501733</v>
      </c>
      <c r="E21" s="586" t="n">
        <f aca="false">HYPERLINK("http://hiratapksv.com/~home/uri/pdf/2011/order/0422-osaka3-all.pdf",100887)</f>
        <v>100887</v>
      </c>
      <c r="F21" s="587" t="n">
        <v>1857333</v>
      </c>
      <c r="G21" s="585" t="n">
        <f aca="false">HYPERLINK("http://hiratapksv.com/~home/uri/pdf/2011/order/0422-tiba1-all.pdf",1000899)</f>
        <v>1000899</v>
      </c>
      <c r="H21" s="586" t="n">
        <f aca="false">HYPERLINK("http://hiratapksv.com/~home/uri/pdf/2011/order/0422-tiba2-all.pdf",890241)</f>
        <v>890241</v>
      </c>
      <c r="I21" s="586" t="n">
        <f aca="false">HYPERLINK("http://hiratapksv.com/~home/uri/pdf/2011/order/0422-tiba3-all.pdf",273553)</f>
        <v>273553</v>
      </c>
      <c r="J21" s="587" t="n">
        <v>2164693</v>
      </c>
      <c r="K21" s="585" t="n">
        <f aca="false">HYPERLINK("http://hiratapksv.com/~home/uri/pdf/2011/order/0422-yama1-all.pdf",304837)</f>
        <v>304837</v>
      </c>
      <c r="L21" s="586" t="n">
        <f aca="false">HYPERLINK("http://hiratapksv.com/~home/uri/pdf/2011/order/0422-yama2-all.pdf",729958)</f>
        <v>729958</v>
      </c>
      <c r="M21" s="586" t="n">
        <f aca="false">HYPERLINK("http://hiratapksv.com/~home/uri/pdf/2011/order/0422-yama3-all.pdf",181611)</f>
        <v>181611</v>
      </c>
      <c r="N21" s="588" t="n">
        <v>1216406</v>
      </c>
      <c r="O21" s="585" t="n">
        <f aca="false">HYPERLINK("http://hiratapksv.com/~home/uri/pdf/2011/order/0422-osakametal1-all.pdf",2380860)</f>
        <v>2380860</v>
      </c>
      <c r="P21" s="586" t="n">
        <f aca="false">HYPERLINK("http://hiratapksv.com/~home/uri/pdf/2011/order/0422-osakametal2-all.pdf",3934455)</f>
        <v>3934455</v>
      </c>
      <c r="Q21" s="586" t="n">
        <f aca="false">HYPERLINK("http://hiratapksv.com/~home/uri/pdf/2011/order/0422-osakametal3-all.pdf",225495)</f>
        <v>225495</v>
      </c>
      <c r="R21" s="588" t="n">
        <v>65408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f aca="false">HYPERLINK("http://hiratapksv.com/~home/uri/pdf/2011/order/0422-kyusyu2-all.pdf",25758)</f>
        <v>25758</v>
      </c>
      <c r="Y21" s="586" t="n">
        <f aca="false">HYPERLINK("http://hiratapksv.com/~home/uri/pdf/2011/order/0422-kyusyu3-all.pdf",4791)</f>
        <v>4791</v>
      </c>
      <c r="Z21" s="588" t="n">
        <v>118484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3-osaka1-thism.pdf",1044028)</f>
        <v>1044028</v>
      </c>
      <c r="D22" s="591" t="n">
        <f aca="false">HYPERLINK("http://hiratapksv.com/~home/uri/pdf/2011/order/0423-osaka2-thism.pdf",299606)</f>
        <v>299606</v>
      </c>
      <c r="E22" s="591" t="n">
        <f aca="false">HYPERLINK("http://hiratapksv.com/~home/uri/pdf/2011/order/0423-osaka3-thism.pdf",339510)</f>
        <v>339510</v>
      </c>
      <c r="F22" s="592" t="n">
        <v>1683144</v>
      </c>
      <c r="G22" s="590" t="n">
        <f aca="false">HYPERLINK("http://hiratapksv.com/~home/uri/pdf/2011/order/0423-tiba1-thism.pdf",713134)</f>
        <v>713134</v>
      </c>
      <c r="H22" s="591" t="n">
        <f aca="false">HYPERLINK("http://hiratapksv.com/~home/uri/pdf/2011/order/0423-tiba2-thism.pdf",668252)</f>
        <v>668252</v>
      </c>
      <c r="I22" s="591" t="n">
        <f aca="false">HYPERLINK("http://hiratapksv.com/~home/uri/pdf/2011/order/0423-tiba3-thism.pdf",517147)</f>
        <v>517147</v>
      </c>
      <c r="J22" s="592" t="n">
        <v>1898533</v>
      </c>
      <c r="K22" s="590" t="n">
        <f aca="false">HYPERLINK("http://hiratapksv.com/~home/uri/pdf/2011/order/0423-yama1-thism.pdf",837083)</f>
        <v>837083</v>
      </c>
      <c r="L22" s="591" t="n">
        <f aca="false">HYPERLINK("http://hiratapksv.com/~home/uri/pdf/2011/order/0423-yama2-thism.pdf",833284)</f>
        <v>833284</v>
      </c>
      <c r="M22" s="591" t="n">
        <f aca="false">HYPERLINK("http://hiratapksv.com/~home/uri/pdf/2011/order/0423-yama3-thism.pdf",592091)</f>
        <v>592091</v>
      </c>
      <c r="N22" s="593" t="n">
        <v>2262458</v>
      </c>
      <c r="O22" s="590" t="n">
        <f aca="false">HYPERLINK("http://hiratapksv.com/~home/uri/pdf/2011/order/0423-osakametal1-thism.pdf",403580)</f>
        <v>403580</v>
      </c>
      <c r="P22" s="591" t="n">
        <f aca="false">HYPERLINK("http://hiratapksv.com/~home/uri/pdf/2011/order/0423-osakametal2-thism.pdf",311950)</f>
        <v>311950</v>
      </c>
      <c r="Q22" s="591" t="n">
        <f aca="false">HYPERLINK("http://hiratapksv.com/~home/uri/pdf/2011/order/0423-osakametal3-thism.pdf",351150)</f>
        <v>351150</v>
      </c>
      <c r="R22" s="593" t="n">
        <v>1066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423-osaka1-nextm.pdf",697507)</f>
        <v>697507</v>
      </c>
      <c r="D23" s="580" t="n">
        <f aca="false">HYPERLINK("http://hiratapksv.com/~home/uri/pdf/2011/order/0423-osaka2-nextm.pdf",514107)</f>
        <v>514107</v>
      </c>
      <c r="E23" s="580" t="n">
        <f aca="false">HYPERLINK("http://hiratapksv.com/~home/uri/pdf/2011/order/0423-osaka3-nextm.pdf",98087)</f>
        <v>98087</v>
      </c>
      <c r="F23" s="581" t="n">
        <v>1309701</v>
      </c>
      <c r="G23" s="579" t="n">
        <f aca="false">HYPERLINK("http://hiratapksv.com/~home/uri/pdf/2011/order/0423-tiba1-nextm.pdf",284668)</f>
        <v>284668</v>
      </c>
      <c r="H23" s="580" t="n">
        <f aca="false">HYPERLINK("http://hiratapksv.com/~home/uri/pdf/2011/order/0423-tiba2-nextm.pdf",398726)</f>
        <v>398726</v>
      </c>
      <c r="I23" s="580" t="n">
        <f aca="false">HYPERLINK("http://hiratapksv.com/~home/uri/pdf/2011/order/0423-tiba3-nextm.pdf",203158)</f>
        <v>203158</v>
      </c>
      <c r="J23" s="581" t="n">
        <v>886552</v>
      </c>
      <c r="K23" s="579" t="n">
        <f aca="false">HYPERLINK("http://hiratapksv.com/~home/uri/pdf/2011/order/0423-yama1-nextm.pdf",553437)</f>
        <v>553437</v>
      </c>
      <c r="L23" s="580" t="n">
        <f aca="false">HYPERLINK("http://hiratapksv.com/~home/uri/pdf/2011/order/0423-yama2-nextm.pdf",185436)</f>
        <v>185436</v>
      </c>
      <c r="M23" s="580" t="n">
        <f aca="false">HYPERLINK("http://hiratapksv.com/~home/uri/pdf/2011/order/0423-yama3-nextm.pdf",25540)</f>
        <v>25540</v>
      </c>
      <c r="N23" s="582" t="n">
        <v>764413</v>
      </c>
      <c r="O23" s="579" t="n">
        <f aca="false">HYPERLINK("http://hiratapksv.com/~home/uri/pdf/2011/order/0423-osakametal1-nextm.pdf",1688560)</f>
        <v>1688560</v>
      </c>
      <c r="P23" s="580" t="n">
        <f aca="false">HYPERLINK("http://hiratapksv.com/~home/uri/pdf/2011/order/0423-osakametal2-nextm.pdf",1579020)</f>
        <v>1579020</v>
      </c>
      <c r="Q23" s="580" t="n">
        <f aca="false">HYPERLINK("http://hiratapksv.com/~home/uri/pdf/2011/order/0423-osakametal3-nextm.pdf",274220)</f>
        <v>274220</v>
      </c>
      <c r="R23" s="582" t="n">
        <v>3541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3-kyusyu1-nextm.pdf",756)</f>
        <v>756</v>
      </c>
      <c r="X23" s="580" t="n">
        <f aca="false">HYPERLINK("http://hiratapksv.com/~home/uri/pdf/2011/order/0423-kyusyu2-nextm.pdf",262710)</f>
        <v>262710</v>
      </c>
      <c r="Y23" s="580" t="n">
        <v>0</v>
      </c>
      <c r="Z23" s="582" t="n">
        <v>2634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3-osaka1-all.pdf",1741535)</f>
        <v>1741535</v>
      </c>
      <c r="D24" s="586" t="n">
        <f aca="false">HYPERLINK("http://hiratapksv.com/~home/uri/pdf/2011/order/0423-osaka2-all.pdf",813713)</f>
        <v>813713</v>
      </c>
      <c r="E24" s="586" t="n">
        <f aca="false">HYPERLINK("http://hiratapksv.com/~home/uri/pdf/2011/order/0423-osaka3-all.pdf",437597)</f>
        <v>437597</v>
      </c>
      <c r="F24" s="587" t="n">
        <v>2992845</v>
      </c>
      <c r="G24" s="585" t="n">
        <f aca="false">HYPERLINK("http://hiratapksv.com/~home/uri/pdf/2011/order/0423-tiba1-all.pdf",997802)</f>
        <v>997802</v>
      </c>
      <c r="H24" s="586" t="n">
        <f aca="false">HYPERLINK("http://hiratapksv.com/~home/uri/pdf/2011/order/0423-tiba2-all.pdf",1066978)</f>
        <v>1066978</v>
      </c>
      <c r="I24" s="586" t="n">
        <f aca="false">HYPERLINK("http://hiratapksv.com/~home/uri/pdf/2011/order/0423-tiba3-all.pdf",720305)</f>
        <v>720305</v>
      </c>
      <c r="J24" s="587" t="n">
        <v>2785085</v>
      </c>
      <c r="K24" s="585" t="n">
        <f aca="false">HYPERLINK("http://hiratapksv.com/~home/uri/pdf/2011/order/0423-yama1-all.pdf",1390520)</f>
        <v>1390520</v>
      </c>
      <c r="L24" s="586" t="n">
        <f aca="false">HYPERLINK("http://hiratapksv.com/~home/uri/pdf/2011/order/0423-yama2-all.pdf",1018720)</f>
        <v>1018720</v>
      </c>
      <c r="M24" s="586" t="n">
        <f aca="false">HYPERLINK("http://hiratapksv.com/~home/uri/pdf/2011/order/0423-yama3-all.pdf",617631)</f>
        <v>617631</v>
      </c>
      <c r="N24" s="588" t="n">
        <v>3026871</v>
      </c>
      <c r="O24" s="585" t="n">
        <f aca="false">HYPERLINK("http://hiratapksv.com/~home/uri/pdf/2011/order/0423-osakametal1-all.pdf",2092140)</f>
        <v>2092140</v>
      </c>
      <c r="P24" s="586" t="n">
        <f aca="false">HYPERLINK("http://hiratapksv.com/~home/uri/pdf/2011/order/0423-osakametal2-all.pdf",1890970)</f>
        <v>1890970</v>
      </c>
      <c r="Q24" s="586" t="n">
        <f aca="false">HYPERLINK("http://hiratapksv.com/~home/uri/pdf/2011/order/0423-osakametal3-all.pdf",625370)</f>
        <v>625370</v>
      </c>
      <c r="R24" s="588" t="n">
        <v>46084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3-kyusyu1-all.pdf",756)</f>
        <v>756</v>
      </c>
      <c r="X24" s="586" t="n">
        <f aca="false">HYPERLINK("http://hiratapksv.com/~home/uri/pdf/2011/order/0423-kyusyu2-all.pdf",262710)</f>
        <v>262710</v>
      </c>
      <c r="Y24" s="586" t="n">
        <v>0</v>
      </c>
      <c r="Z24" s="588" t="n">
        <v>26346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4-osaka1-thism.pdf",255344)</f>
        <v>255344</v>
      </c>
      <c r="D25" s="591" t="n">
        <f aca="false">HYPERLINK("http://hiratapksv.com/~home/uri/pdf/2011/order/0424-osaka2-thism.pdf",493098)</f>
        <v>493098</v>
      </c>
      <c r="E25" s="591" t="n">
        <f aca="false">HYPERLINK("http://hiratapksv.com/~home/uri/pdf/2011/order/0424-osaka3-thism.pdf",154708)</f>
        <v>154708</v>
      </c>
      <c r="F25" s="592" t="n">
        <v>903150</v>
      </c>
      <c r="G25" s="590" t="n">
        <f aca="false">HYPERLINK("http://hiratapksv.com/~home/uri/pdf/2011/order/0424-tiba1-thism.pdf",1253801)</f>
        <v>1253801</v>
      </c>
      <c r="H25" s="591" t="n">
        <f aca="false">HYPERLINK("http://hiratapksv.com/~home/uri/pdf/2011/order/0424-tiba2-thism.pdf",527009)</f>
        <v>527009</v>
      </c>
      <c r="I25" s="591" t="n">
        <f aca="false">HYPERLINK("http://hiratapksv.com/~home/uri/pdf/2011/order/0424-tiba3-thism.pdf",230935)</f>
        <v>230935</v>
      </c>
      <c r="J25" s="592" t="n">
        <v>2011745</v>
      </c>
      <c r="K25" s="590" t="n">
        <f aca="false">HYPERLINK("http://hiratapksv.com/~home/uri/pdf/2011/order/0424-yama1-thism.pdf",544902)</f>
        <v>544902</v>
      </c>
      <c r="L25" s="591" t="n">
        <f aca="false">HYPERLINK("http://hiratapksv.com/~home/uri/pdf/2011/order/0424-yama2-thism.pdf",1164568)</f>
        <v>1164568</v>
      </c>
      <c r="M25" s="591" t="n">
        <f aca="false">HYPERLINK("http://hiratapksv.com/~home/uri/pdf/2011/order/0424-yama3-thism.pdf",411605)</f>
        <v>411605</v>
      </c>
      <c r="N25" s="593" t="n">
        <v>2121075</v>
      </c>
      <c r="O25" s="590" t="n">
        <f aca="false">HYPERLINK("http://hiratapksv.com/~home/uri/pdf/2011/order/0424-osakametal1-thism.pdf",568125)</f>
        <v>568125</v>
      </c>
      <c r="P25" s="591" t="n">
        <f aca="false">HYPERLINK("http://hiratapksv.com/~home/uri/pdf/2011/order/0424-osakametal2-thism.pdf",463150)</f>
        <v>463150</v>
      </c>
      <c r="Q25" s="591" t="n">
        <f aca="false">HYPERLINK("http://hiratapksv.com/~home/uri/pdf/2011/order/0424-osakametal3-thism.pdf",54705)</f>
        <v>54705</v>
      </c>
      <c r="R25" s="593" t="n">
        <v>10859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424-kyusyu3-thism.pdf",150)</f>
        <v>150</v>
      </c>
      <c r="Z25" s="593" t="n">
        <v>15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424-osaka1-nextm.pdf",1074596)</f>
        <v>1074596</v>
      </c>
      <c r="D26" s="580" t="n">
        <f aca="false">HYPERLINK("http://hiratapksv.com/~home/uri/pdf/2011/order/0424-osaka2-nextm.pdf",344827)</f>
        <v>344827</v>
      </c>
      <c r="E26" s="580" t="n">
        <f aca="false">HYPERLINK("http://hiratapksv.com/~home/uri/pdf/2011/order/0424-osaka3-nextm.pdf",62225)</f>
        <v>62225</v>
      </c>
      <c r="F26" s="581" t="n">
        <v>1481648</v>
      </c>
      <c r="G26" s="579" t="n">
        <f aca="false">HYPERLINK("http://hiratapksv.com/~home/uri/pdf/2011/order/0424-tiba1-nextm.pdf",3466148)</f>
        <v>3466148</v>
      </c>
      <c r="H26" s="580" t="n">
        <f aca="false">HYPERLINK("http://hiratapksv.com/~home/uri/pdf/2011/order/0424-tiba2-nextm.pdf",188301)</f>
        <v>188301</v>
      </c>
      <c r="I26" s="580" t="n">
        <f aca="false">HYPERLINK("http://hiratapksv.com/~home/uri/pdf/2011/order/0424-tiba3-nextm.pdf",28110)</f>
        <v>28110</v>
      </c>
      <c r="J26" s="581" t="n">
        <v>3682559</v>
      </c>
      <c r="K26" s="579" t="n">
        <f aca="false">HYPERLINK("http://hiratapksv.com/~home/uri/pdf/2011/order/0424-yama1-nextm.pdf",2454449)</f>
        <v>2454449</v>
      </c>
      <c r="L26" s="580" t="n">
        <f aca="false">HYPERLINK("http://hiratapksv.com/~home/uri/pdf/2011/order/0424-yama2-nextm.pdf",133642)</f>
        <v>133642</v>
      </c>
      <c r="M26" s="580" t="n">
        <f aca="false">HYPERLINK("http://hiratapksv.com/~home/uri/pdf/2011/order/0424-yama3-nextm.pdf",27128)</f>
        <v>27128</v>
      </c>
      <c r="N26" s="582" t="n">
        <v>2615219</v>
      </c>
      <c r="O26" s="579" t="n">
        <f aca="false">HYPERLINK("http://hiratapksv.com/~home/uri/pdf/2011/order/0424-osakametal1-nextm.pdf",2402020)</f>
        <v>2402020</v>
      </c>
      <c r="P26" s="580" t="n">
        <f aca="false">HYPERLINK("http://hiratapksv.com/~home/uri/pdf/2011/order/0424-osakametal2-nextm.pdf",505340)</f>
        <v>505340</v>
      </c>
      <c r="Q26" s="580" t="n">
        <f aca="false">HYPERLINK("http://hiratapksv.com/~home/uri/pdf/2011/order/0424-osakametal3-nextm.pdf",421320)</f>
        <v>421320</v>
      </c>
      <c r="R26" s="582" t="n">
        <v>33286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4-kyusyu1-nextm.pdf",14904447)</f>
        <v>14904447</v>
      </c>
      <c r="X26" s="580" t="n">
        <f aca="false">HYPERLINK("http://hiratapksv.com/~home/uri/pdf/2011/order/0424-kyusyu2-nextm.pdf",108118)</f>
        <v>108118</v>
      </c>
      <c r="Y26" s="580" t="n">
        <f aca="false">HYPERLINK("http://hiratapksv.com/~home/uri/pdf/2011/order/0424-kyusyu3-nextm.pdf",67802)</f>
        <v>67802</v>
      </c>
      <c r="Z26" s="582" t="n">
        <v>1508036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4-osaka1-all.pdf",1329940)</f>
        <v>1329940</v>
      </c>
      <c r="D27" s="586" t="n">
        <f aca="false">HYPERLINK("http://hiratapksv.com/~home/uri/pdf/2011/order/0424-osaka2-all.pdf",837925)</f>
        <v>837925</v>
      </c>
      <c r="E27" s="586" t="n">
        <f aca="false">HYPERLINK("http://hiratapksv.com/~home/uri/pdf/2011/order/0424-osaka3-all.pdf",216933)</f>
        <v>216933</v>
      </c>
      <c r="F27" s="587" t="n">
        <v>2384798</v>
      </c>
      <c r="G27" s="585" t="n">
        <f aca="false">HYPERLINK("http://hiratapksv.com/~home/uri/pdf/2011/order/0424-tiba1-all.pdf",4719949)</f>
        <v>4719949</v>
      </c>
      <c r="H27" s="586" t="n">
        <f aca="false">HYPERLINK("http://hiratapksv.com/~home/uri/pdf/2011/order/0424-tiba2-all.pdf",715310)</f>
        <v>715310</v>
      </c>
      <c r="I27" s="586" t="n">
        <f aca="false">HYPERLINK("http://hiratapksv.com/~home/uri/pdf/2011/order/0424-tiba3-all.pdf",259045)</f>
        <v>259045</v>
      </c>
      <c r="J27" s="587" t="n">
        <v>5694304</v>
      </c>
      <c r="K27" s="585" t="n">
        <f aca="false">HYPERLINK("http://hiratapksv.com/~home/uri/pdf/2011/order/0424-yama1-all.pdf",2999351)</f>
        <v>2999351</v>
      </c>
      <c r="L27" s="586" t="n">
        <f aca="false">HYPERLINK("http://hiratapksv.com/~home/uri/pdf/2011/order/0424-yama2-all.pdf",1298210)</f>
        <v>1298210</v>
      </c>
      <c r="M27" s="586" t="n">
        <f aca="false">HYPERLINK("http://hiratapksv.com/~home/uri/pdf/2011/order/0424-yama3-all.pdf",438733)</f>
        <v>438733</v>
      </c>
      <c r="N27" s="588" t="n">
        <v>4736294</v>
      </c>
      <c r="O27" s="585" t="n">
        <f aca="false">HYPERLINK("http://hiratapksv.com/~home/uri/pdf/2011/order/0424-osakametal1-all.pdf",2970145)</f>
        <v>2970145</v>
      </c>
      <c r="P27" s="586" t="n">
        <f aca="false">HYPERLINK("http://hiratapksv.com/~home/uri/pdf/2011/order/0424-osakametal2-all.pdf",968490)</f>
        <v>968490</v>
      </c>
      <c r="Q27" s="586" t="n">
        <f aca="false">HYPERLINK("http://hiratapksv.com/~home/uri/pdf/2011/order/0424-osakametal3-all.pdf",476025)</f>
        <v>476025</v>
      </c>
      <c r="R27" s="588" t="n">
        <v>44146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4-kyusyu1-all.pdf",14904447)</f>
        <v>14904447</v>
      </c>
      <c r="X27" s="586" t="n">
        <f aca="false">HYPERLINK("http://hiratapksv.com/~home/uri/pdf/2011/order/0424-kyusyu2-all.pdf",108118)</f>
        <v>108118</v>
      </c>
      <c r="Y27" s="586" t="n">
        <f aca="false">HYPERLINK("http://hiratapksv.com/~home/uri/pdf/2011/order/0424-kyusyu3-all.pdf",67952)</f>
        <v>67952</v>
      </c>
      <c r="Z27" s="588" t="n">
        <v>15080517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5-osaka1-thism.pdf",535634)</f>
        <v>535634</v>
      </c>
      <c r="D28" s="591" t="n">
        <f aca="false">HYPERLINK("http://hiratapksv.com/~home/uri/pdf/2011/order/0425-osaka2-thism.pdf",765626)</f>
        <v>765626</v>
      </c>
      <c r="E28" s="591" t="n">
        <f aca="false">HYPERLINK("http://hiratapksv.com/~home/uri/pdf/2011/order/0425-osaka3-thism.pdf",100487)</f>
        <v>100487</v>
      </c>
      <c r="F28" s="592" t="n">
        <v>1401747</v>
      </c>
      <c r="G28" s="590" t="n">
        <f aca="false">HYPERLINK("http://hiratapksv.com/~home/uri/pdf/2011/order/0425-tiba1-thism.pdf",277622)</f>
        <v>277622</v>
      </c>
      <c r="H28" s="591" t="n">
        <f aca="false">HYPERLINK("http://hiratapksv.com/~home/uri/pdf/2011/order/0425-tiba2-thism.pdf",1241574)</f>
        <v>1241574</v>
      </c>
      <c r="I28" s="591" t="n">
        <f aca="false">HYPERLINK("http://hiratapksv.com/~home/uri/pdf/2011/order/0425-tiba3-thism.pdf",202231)</f>
        <v>202231</v>
      </c>
      <c r="J28" s="592" t="n">
        <v>1721427</v>
      </c>
      <c r="K28" s="590" t="n">
        <f aca="false">HYPERLINK("http://hiratapksv.com/~home/uri/pdf/2011/order/0425-yama1-thism.pdf",711632)</f>
        <v>711632</v>
      </c>
      <c r="L28" s="591" t="n">
        <f aca="false">HYPERLINK("http://hiratapksv.com/~home/uri/pdf/2011/order/0425-yama2-thism.pdf",201895)</f>
        <v>201895</v>
      </c>
      <c r="M28" s="591" t="n">
        <f aca="false">HYPERLINK("http://hiratapksv.com/~home/uri/pdf/2011/order/0425-yama3-thism.pdf",297707)</f>
        <v>297707</v>
      </c>
      <c r="N28" s="593" t="n">
        <v>1211234</v>
      </c>
      <c r="O28" s="590" t="n">
        <f aca="false">HYPERLINK("http://hiratapksv.com/~home/uri/pdf/2011/order/0425-osakametal1-thism.pdf",260590)</f>
        <v>260590</v>
      </c>
      <c r="P28" s="591" t="n">
        <f aca="false">HYPERLINK("http://hiratapksv.com/~home/uri/pdf/2011/order/0425-osakametal2-thism.pdf",361300)</f>
        <v>361300</v>
      </c>
      <c r="Q28" s="591" t="n">
        <f aca="false">HYPERLINK("http://hiratapksv.com/~home/uri/pdf/2011/order/0425-osakametal3-thism.pdf",295340)</f>
        <v>295340</v>
      </c>
      <c r="R28" s="593" t="n">
        <v>9172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425-osaka1-nextm.pdf",863580)</f>
        <v>863580</v>
      </c>
      <c r="D29" s="580" t="n">
        <f aca="false">HYPERLINK("http://hiratapksv.com/~home/uri/pdf/2011/order/0425-osaka2-nextm.pdf",440130)</f>
        <v>440130</v>
      </c>
      <c r="E29" s="580" t="n">
        <f aca="false">HYPERLINK("http://hiratapksv.com/~home/uri/pdf/2011/order/0425-osaka3-nextm.pdf",55536)</f>
        <v>55536</v>
      </c>
      <c r="F29" s="581" t="n">
        <v>1359246</v>
      </c>
      <c r="G29" s="579" t="n">
        <f aca="false">HYPERLINK("http://hiratapksv.com/~home/uri/pdf/2011/order/0425-tiba1-nextm.pdf",155884)</f>
        <v>155884</v>
      </c>
      <c r="H29" s="580" t="n">
        <f aca="false">HYPERLINK("http://hiratapksv.com/~home/uri/pdf/2011/order/0425-tiba2-nextm.pdf",551441)</f>
        <v>551441</v>
      </c>
      <c r="I29" s="580" t="n">
        <f aca="false">HYPERLINK("http://hiratapksv.com/~home/uri/pdf/2011/order/0425-tiba3-nextm.pdf",203270)</f>
        <v>203270</v>
      </c>
      <c r="J29" s="581" t="n">
        <v>910595</v>
      </c>
      <c r="K29" s="579" t="n">
        <f aca="false">HYPERLINK("http://hiratapksv.com/~home/uri/pdf/2011/order/0425-yama1-nextm.pdf",634292)</f>
        <v>634292</v>
      </c>
      <c r="L29" s="580" t="n">
        <f aca="false">HYPERLINK("http://hiratapksv.com/~home/uri/pdf/2011/order/0425-yama2-nextm.pdf",72373)</f>
        <v>72373</v>
      </c>
      <c r="M29" s="580" t="n">
        <f aca="false">HYPERLINK("http://hiratapksv.com/~home/uri/pdf/2011/order/0425-yama3-nextm.pdf",199754)</f>
        <v>199754</v>
      </c>
      <c r="N29" s="582" t="n">
        <v>906419</v>
      </c>
      <c r="O29" s="579" t="n">
        <f aca="false">HYPERLINK("http://hiratapksv.com/~home/uri/pdf/2011/order/0425-osakametal1-nextm.pdf",3101460)</f>
        <v>3101460</v>
      </c>
      <c r="P29" s="580" t="n">
        <f aca="false">HYPERLINK("http://hiratapksv.com/~home/uri/pdf/2011/order/0425-osakametal2-nextm.pdf",707080)</f>
        <v>707080</v>
      </c>
      <c r="Q29" s="580" t="n">
        <f aca="false">HYPERLINK("http://hiratapksv.com/~home/uri/pdf/2011/order/0425-osakametal3-nextm.pdf",619670)</f>
        <v>619670</v>
      </c>
      <c r="R29" s="582" t="n">
        <v>44282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5-kyusyu1-nextm.pdf",343101)</f>
        <v>343101</v>
      </c>
      <c r="X29" s="580" t="n">
        <f aca="false">HYPERLINK("http://hiratapksv.com/~home/uri/pdf/2011/order/0425-kyusyu2-nextm.pdf",82750)</f>
        <v>82750</v>
      </c>
      <c r="Y29" s="580" t="n">
        <v>0</v>
      </c>
      <c r="Z29" s="582" t="n">
        <v>42585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5-osaka1-all.pdf",1399214)</f>
        <v>1399214</v>
      </c>
      <c r="D30" s="586" t="n">
        <f aca="false">HYPERLINK("http://hiratapksv.com/~home/uri/pdf/2011/order/0425-osaka2-all.pdf",1205756)</f>
        <v>1205756</v>
      </c>
      <c r="E30" s="586" t="n">
        <f aca="false">HYPERLINK("http://hiratapksv.com/~home/uri/pdf/2011/order/0425-osaka3-all.pdf",156023)</f>
        <v>156023</v>
      </c>
      <c r="F30" s="587" t="n">
        <v>2760993</v>
      </c>
      <c r="G30" s="585" t="n">
        <f aca="false">HYPERLINK("http://hiratapksv.com/~home/uri/pdf/2011/order/0425-tiba1-all.pdf",433506)</f>
        <v>433506</v>
      </c>
      <c r="H30" s="586" t="n">
        <f aca="false">HYPERLINK("http://hiratapksv.com/~home/uri/pdf/2011/order/0425-tiba2-all.pdf",1793015)</f>
        <v>1793015</v>
      </c>
      <c r="I30" s="586" t="n">
        <f aca="false">HYPERLINK("http://hiratapksv.com/~home/uri/pdf/2011/order/0425-tiba3-all.pdf",405501)</f>
        <v>405501</v>
      </c>
      <c r="J30" s="587" t="n">
        <v>2632022</v>
      </c>
      <c r="K30" s="585" t="n">
        <f aca="false">HYPERLINK("http://hiratapksv.com/~home/uri/pdf/2011/order/0425-yama1-all.pdf",1345924)</f>
        <v>1345924</v>
      </c>
      <c r="L30" s="586" t="n">
        <f aca="false">HYPERLINK("http://hiratapksv.com/~home/uri/pdf/2011/order/0425-yama2-all.pdf",274268)</f>
        <v>274268</v>
      </c>
      <c r="M30" s="586" t="n">
        <f aca="false">HYPERLINK("http://hiratapksv.com/~home/uri/pdf/2011/order/0425-yama3-all.pdf",497461)</f>
        <v>497461</v>
      </c>
      <c r="N30" s="588" t="n">
        <v>2117653</v>
      </c>
      <c r="O30" s="585" t="n">
        <f aca="false">HYPERLINK("http://hiratapksv.com/~home/uri/pdf/2011/order/0425-osakametal1-all.pdf",3362050)</f>
        <v>3362050</v>
      </c>
      <c r="P30" s="586" t="n">
        <f aca="false">HYPERLINK("http://hiratapksv.com/~home/uri/pdf/2011/order/0425-osakametal2-all.pdf",1068380)</f>
        <v>1068380</v>
      </c>
      <c r="Q30" s="586" t="n">
        <f aca="false">HYPERLINK("http://hiratapksv.com/~home/uri/pdf/2011/order/0425-osakametal3-all.pdf",915010)</f>
        <v>915010</v>
      </c>
      <c r="R30" s="588" t="n">
        <v>534544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5-kyusyu1-all.pdf",343101)</f>
        <v>343101</v>
      </c>
      <c r="X30" s="586" t="n">
        <f aca="false">HYPERLINK("http://hiratapksv.com/~home/uri/pdf/2011/order/0425-kyusyu2-all.pdf",82750)</f>
        <v>82750</v>
      </c>
      <c r="Y30" s="586" t="n">
        <v>0</v>
      </c>
      <c r="Z30" s="588" t="n">
        <v>425851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6-osaka1-thism.pdf",1156280)</f>
        <v>1156280</v>
      </c>
      <c r="D31" s="591" t="n">
        <f aca="false">HYPERLINK("http://hiratapksv.com/~home/uri/pdf/2011/order/0426-osaka2-thism.pdf",673643)</f>
        <v>673643</v>
      </c>
      <c r="E31" s="591" t="n">
        <f aca="false">HYPERLINK("http://hiratapksv.com/~home/uri/pdf/2011/order/0426-osaka3-thism.pdf",154498)</f>
        <v>154498</v>
      </c>
      <c r="F31" s="592" t="n">
        <v>1984421</v>
      </c>
      <c r="G31" s="590" t="n">
        <f aca="false">HYPERLINK("http://hiratapksv.com/~home/uri/pdf/2011/order/0426-tiba1-thism.pdf",787104)</f>
        <v>787104</v>
      </c>
      <c r="H31" s="591" t="n">
        <f aca="false">HYPERLINK("http://hiratapksv.com/~home/uri/pdf/2011/order/0426-tiba2-thism.pdf",290788)</f>
        <v>290788</v>
      </c>
      <c r="I31" s="591" t="n">
        <f aca="false">HYPERLINK("http://hiratapksv.com/~home/uri/pdf/2011/order/0426-tiba3-thism.pdf",382114)</f>
        <v>382114</v>
      </c>
      <c r="J31" s="592" t="n">
        <v>1460006</v>
      </c>
      <c r="K31" s="590" t="n">
        <f aca="false">HYPERLINK("http://hiratapksv.com/~home/uri/pdf/2011/order/0426-yama1-thism.pdf",526652)</f>
        <v>526652</v>
      </c>
      <c r="L31" s="591" t="n">
        <f aca="false">HYPERLINK("http://hiratapksv.com/~home/uri/pdf/2011/order/0426-yama2-thism.pdf",552238)</f>
        <v>552238</v>
      </c>
      <c r="M31" s="591" t="n">
        <f aca="false">HYPERLINK("http://hiratapksv.com/~home/uri/pdf/2011/order/0426-yama3-thism.pdf",298306)</f>
        <v>298306</v>
      </c>
      <c r="N31" s="593" t="n">
        <v>1377196</v>
      </c>
      <c r="O31" s="590" t="n">
        <f aca="false">HYPERLINK("http://hiratapksv.com/~home/uri/pdf/2011/order/0426-osakametal1-thism.pdf",297080)</f>
        <v>297080</v>
      </c>
      <c r="P31" s="591" t="n">
        <f aca="false">HYPERLINK("http://hiratapksv.com/~home/uri/pdf/2011/order/0426-osakametal2-thism.pdf",254772)</f>
        <v>254772</v>
      </c>
      <c r="Q31" s="591" t="n">
        <f aca="false">HYPERLINK("http://hiratapksv.com/~home/uri/pdf/2011/order/0426-osakametal3-thism.pdf",492444)</f>
        <v>492444</v>
      </c>
      <c r="R31" s="593" t="n">
        <v>104429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426-kyusyu3-thism.pdf",3960)</f>
        <v>3960</v>
      </c>
      <c r="Z31" s="593" t="n">
        <v>396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426-osaka1-nextm.pdf",1524111)</f>
        <v>1524111</v>
      </c>
      <c r="D32" s="580" t="n">
        <f aca="false">HYPERLINK("http://hiratapksv.com/~home/uri/pdf/2011/order/0426-osaka2-nextm.pdf",575899)</f>
        <v>575899</v>
      </c>
      <c r="E32" s="580" t="n">
        <f aca="false">HYPERLINK("http://hiratapksv.com/~home/uri/pdf/2011/order/0426-osaka3-nextm.pdf",908330)</f>
        <v>908330</v>
      </c>
      <c r="F32" s="581" t="n">
        <v>3008340</v>
      </c>
      <c r="G32" s="579" t="n">
        <f aca="false">HYPERLINK("http://hiratapksv.com/~home/uri/pdf/2011/order/0426-tiba1-nextm.pdf",685456)</f>
        <v>685456</v>
      </c>
      <c r="H32" s="580" t="n">
        <f aca="false">HYPERLINK("http://hiratapksv.com/~home/uri/pdf/2011/order/0426-tiba2-nextm.pdf",287671)</f>
        <v>287671</v>
      </c>
      <c r="I32" s="580" t="n">
        <f aca="false">HYPERLINK("http://hiratapksv.com/~home/uri/pdf/2011/order/0426-tiba3-nextm.pdf",87506)</f>
        <v>87506</v>
      </c>
      <c r="J32" s="581" t="n">
        <v>1060633</v>
      </c>
      <c r="K32" s="579" t="n">
        <f aca="false">HYPERLINK("http://hiratapksv.com/~home/uri/pdf/2011/order/0426-yama1-nextm.pdf",436057)</f>
        <v>436057</v>
      </c>
      <c r="L32" s="580" t="n">
        <f aca="false">HYPERLINK("http://hiratapksv.com/~home/uri/pdf/2011/order/0426-yama2-nextm.pdf",1029190)</f>
        <v>1029190</v>
      </c>
      <c r="M32" s="580" t="n">
        <f aca="false">HYPERLINK("http://hiratapksv.com/~home/uri/pdf/2011/order/0426-yama3-nextm.pdf",271458)</f>
        <v>271458</v>
      </c>
      <c r="N32" s="582" t="n">
        <v>1736705</v>
      </c>
      <c r="O32" s="579" t="n">
        <f aca="false">HYPERLINK("http://hiratapksv.com/~home/uri/pdf/2011/order/0426-osakametal1-nextm.pdf",614700)</f>
        <v>614700</v>
      </c>
      <c r="P32" s="580" t="n">
        <f aca="false">HYPERLINK("http://hiratapksv.com/~home/uri/pdf/2011/order/0426-osakametal2-nextm.pdf",4425970)</f>
        <v>4425970</v>
      </c>
      <c r="Q32" s="580" t="n">
        <f aca="false">HYPERLINK("http://hiratapksv.com/~home/uri/pdf/2011/order/0426-osakametal3-nextm.pdf",601730)</f>
        <v>601730</v>
      </c>
      <c r="R32" s="582" t="n">
        <v>564240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6-kyusyu1-nextm.pdf",827155)</f>
        <v>827155</v>
      </c>
      <c r="X32" s="580" t="n">
        <f aca="false">HYPERLINK("http://hiratapksv.com/~home/uri/pdf/2011/order/0426-kyusyu2-nextm.pdf",95076)</f>
        <v>95076</v>
      </c>
      <c r="Y32" s="580" t="n">
        <f aca="false">HYPERLINK("http://hiratapksv.com/~home/uri/pdf/2011/order/0426-kyusyu3-nextm.pdf",299919)</f>
        <v>299919</v>
      </c>
      <c r="Z32" s="582" t="n">
        <v>12221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6-osaka1-all.pdf",2680391)</f>
        <v>2680391</v>
      </c>
      <c r="D33" s="586" t="n">
        <f aca="false">HYPERLINK("http://hiratapksv.com/~home/uri/pdf/2011/order/0426-osaka2-all.pdf",1249542)</f>
        <v>1249542</v>
      </c>
      <c r="E33" s="586" t="n">
        <f aca="false">HYPERLINK("http://hiratapksv.com/~home/uri/pdf/2011/order/0426-osaka3-all.pdf",1062828)</f>
        <v>1062828</v>
      </c>
      <c r="F33" s="587" t="n">
        <v>4992761</v>
      </c>
      <c r="G33" s="585" t="n">
        <f aca="false">HYPERLINK("http://hiratapksv.com/~home/uri/pdf/2011/order/0426-tiba1-all.pdf",1472560)</f>
        <v>1472560</v>
      </c>
      <c r="H33" s="586" t="n">
        <f aca="false">HYPERLINK("http://hiratapksv.com/~home/uri/pdf/2011/order/0426-tiba2-all.pdf",578459)</f>
        <v>578459</v>
      </c>
      <c r="I33" s="586" t="n">
        <f aca="false">HYPERLINK("http://hiratapksv.com/~home/uri/pdf/2011/order/0426-tiba3-all.pdf",469620)</f>
        <v>469620</v>
      </c>
      <c r="J33" s="587" t="n">
        <v>2520639</v>
      </c>
      <c r="K33" s="585" t="n">
        <f aca="false">HYPERLINK("http://hiratapksv.com/~home/uri/pdf/2011/order/0426-yama1-all.pdf",962709)</f>
        <v>962709</v>
      </c>
      <c r="L33" s="586" t="n">
        <f aca="false">HYPERLINK("http://hiratapksv.com/~home/uri/pdf/2011/order/0426-yama2-all.pdf",1581428)</f>
        <v>1581428</v>
      </c>
      <c r="M33" s="586" t="n">
        <f aca="false">HYPERLINK("http://hiratapksv.com/~home/uri/pdf/2011/order/0426-yama3-all.pdf",569764)</f>
        <v>569764</v>
      </c>
      <c r="N33" s="588" t="n">
        <v>3113901</v>
      </c>
      <c r="O33" s="585" t="n">
        <f aca="false">HYPERLINK("http://hiratapksv.com/~home/uri/pdf/2011/order/0426-osakametal1-all.pdf",911780)</f>
        <v>911780</v>
      </c>
      <c r="P33" s="586" t="n">
        <f aca="false">HYPERLINK("http://hiratapksv.com/~home/uri/pdf/2011/order/0426-osakametal2-all.pdf",4680742)</f>
        <v>4680742</v>
      </c>
      <c r="Q33" s="586" t="n">
        <f aca="false">HYPERLINK("http://hiratapksv.com/~home/uri/pdf/2011/order/0426-osakametal3-all.pdf",1094174)</f>
        <v>1094174</v>
      </c>
      <c r="R33" s="588" t="n">
        <v>668669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6-kyusyu1-all.pdf",827155)</f>
        <v>827155</v>
      </c>
      <c r="X33" s="586" t="n">
        <f aca="false">HYPERLINK("http://hiratapksv.com/~home/uri/pdf/2011/order/0426-kyusyu2-all.pdf",95076)</f>
        <v>95076</v>
      </c>
      <c r="Y33" s="586" t="n">
        <f aca="false">HYPERLINK("http://hiratapksv.com/~home/uri/pdf/2011/order/0426-kyusyu3-all.pdf",303879)</f>
        <v>303879</v>
      </c>
      <c r="Z33" s="588" t="n">
        <v>122611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30-osaka1-thism.pdf",399581)</f>
        <v>399581</v>
      </c>
      <c r="D34" s="591" t="n">
        <f aca="false">HYPERLINK("http://hiratapksv.com/~home/uri/pdf/2011/order/0430-osaka2-thism.pdf",195139)</f>
        <v>195139</v>
      </c>
      <c r="E34" s="591" t="n">
        <f aca="false">HYPERLINK("http://hiratapksv.com/~home/uri/pdf/2011/order/0430-osaka3-thism.pdf",161220)</f>
        <v>161220</v>
      </c>
      <c r="F34" s="592" t="n">
        <v>755940</v>
      </c>
      <c r="G34" s="590" t="n">
        <f aca="false">HYPERLINK("http://hiratapksv.com/~home/uri/pdf/2011/order/0430-tiba1-thism.pdf",450085)</f>
        <v>450085</v>
      </c>
      <c r="H34" s="591" t="n">
        <f aca="false">HYPERLINK("http://hiratapksv.com/~home/uri/pdf/2011/order/0430-tiba2-thism.pdf",370954)</f>
        <v>370954</v>
      </c>
      <c r="I34" s="591" t="n">
        <f aca="false">HYPERLINK("http://hiratapksv.com/~home/uri/pdf/2011/order/0430-tiba3-thism.pdf",997947)</f>
        <v>997947</v>
      </c>
      <c r="J34" s="592" t="n">
        <v>1818986</v>
      </c>
      <c r="K34" s="590" t="n">
        <f aca="false">HYPERLINK("http://hiratapksv.com/~home/uri/pdf/2011/order/0430-yama1-thism.pdf",345100)</f>
        <v>345100</v>
      </c>
      <c r="L34" s="591" t="n">
        <f aca="false">HYPERLINK("http://hiratapksv.com/~home/uri/pdf/2011/order/0430-yama2-thism.pdf",219321)</f>
        <v>219321</v>
      </c>
      <c r="M34" s="591" t="n">
        <f aca="false">HYPERLINK("http://hiratapksv.com/~home/uri/pdf/2011/order/0430-yama3-thism.pdf",44686)</f>
        <v>44686</v>
      </c>
      <c r="N34" s="593" t="n">
        <v>609107</v>
      </c>
      <c r="O34" s="590" t="n">
        <f aca="false">HYPERLINK("http://hiratapksv.com/~home/uri/pdf/2011/order/0430-osakametal1-thism.pdf",609980)</f>
        <v>609980</v>
      </c>
      <c r="P34" s="591" t="n">
        <f aca="false">HYPERLINK("http://hiratapksv.com/~home/uri/pdf/2011/order/0430-osakametal2-thism.pdf",61398)</f>
        <v>61398</v>
      </c>
      <c r="Q34" s="591" t="n">
        <f aca="false">HYPERLINK("http://hiratapksv.com/~home/uri/pdf/2011/order/0430-osakametal3-thism.pdf",136380)</f>
        <v>136380</v>
      </c>
      <c r="R34" s="593" t="n">
        <v>80775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430-osaka1-nextm.pdf",1159782)</f>
        <v>1159782</v>
      </c>
      <c r="D35" s="580" t="n">
        <f aca="false">HYPERLINK("http://hiratapksv.com/~home/uri/pdf/2011/order/0430-osaka2-nextm.pdf",386610)</f>
        <v>386610</v>
      </c>
      <c r="E35" s="580" t="n">
        <f aca="false">HYPERLINK("http://hiratapksv.com/~home/uri/pdf/2011/order/0430-osaka3-nextm.pdf",59526)</f>
        <v>59526</v>
      </c>
      <c r="F35" s="581" t="n">
        <v>1605918</v>
      </c>
      <c r="G35" s="579" t="n">
        <f aca="false">HYPERLINK("http://hiratapksv.com/~home/uri/pdf/2011/order/0430-tiba1-nextm.pdf",256774)</f>
        <v>256774</v>
      </c>
      <c r="H35" s="580" t="n">
        <f aca="false">HYPERLINK("http://hiratapksv.com/~home/uri/pdf/2011/order/0430-tiba2-nextm.pdf",1330716)</f>
        <v>1330716</v>
      </c>
      <c r="I35" s="580" t="n">
        <f aca="false">HYPERLINK("http://hiratapksv.com/~home/uri/pdf/2011/order/0430-tiba3-nextm.pdf",497387)</f>
        <v>497387</v>
      </c>
      <c r="J35" s="581" t="n">
        <v>2084877</v>
      </c>
      <c r="K35" s="579" t="n">
        <f aca="false">HYPERLINK("http://hiratapksv.com/~home/uri/pdf/2011/order/0430-yama1-nextm.pdf",37659)</f>
        <v>37659</v>
      </c>
      <c r="L35" s="580" t="n">
        <f aca="false">HYPERLINK("http://hiratapksv.com/~home/uri/pdf/2011/order/0430-yama2-nextm.pdf",244782)</f>
        <v>244782</v>
      </c>
      <c r="M35" s="580" t="n">
        <f aca="false">HYPERLINK("http://hiratapksv.com/~home/uri/pdf/2011/order/0430-yama3-nextm.pdf",238858)</f>
        <v>238858</v>
      </c>
      <c r="N35" s="582" t="n">
        <v>521299</v>
      </c>
      <c r="O35" s="579" t="n">
        <f aca="false">HYPERLINK("http://hiratapksv.com/~home/uri/pdf/2011/order/0430-osakametal1-nextm.pdf",1387440)</f>
        <v>1387440</v>
      </c>
      <c r="P35" s="580" t="n">
        <f aca="false">HYPERLINK("http://hiratapksv.com/~home/uri/pdf/2011/order/0430-osakametal2-nextm.pdf",949230)</f>
        <v>949230</v>
      </c>
      <c r="Q35" s="580" t="n">
        <f aca="false">HYPERLINK("http://hiratapksv.com/~home/uri/pdf/2011/order/0430-osakametal3-nextm.pdf",223590)</f>
        <v>223590</v>
      </c>
      <c r="R35" s="582" t="n">
        <v>256026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f aca="false">HYPERLINK("http://hiratapksv.com/~home/uri/pdf/2011/order/0430-kyusyu2-nextm.pdf",260970)</f>
        <v>260970</v>
      </c>
      <c r="Y35" s="580" t="n">
        <v>0</v>
      </c>
      <c r="Z35" s="582" t="n">
        <v>26097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30-osaka1-all.pdf",1559363)</f>
        <v>1559363</v>
      </c>
      <c r="D36" s="586" t="n">
        <f aca="false">HYPERLINK("http://hiratapksv.com/~home/uri/pdf/2011/order/0430-osaka2-all.pdf",581749)</f>
        <v>581749</v>
      </c>
      <c r="E36" s="586" t="n">
        <f aca="false">HYPERLINK("http://hiratapksv.com/~home/uri/pdf/2011/order/0430-osaka3-all.pdf",220746)</f>
        <v>220746</v>
      </c>
      <c r="F36" s="587" t="n">
        <v>2361858</v>
      </c>
      <c r="G36" s="585" t="n">
        <f aca="false">HYPERLINK("http://hiratapksv.com/~home/uri/pdf/2011/order/0430-tiba1-all.pdf",706859)</f>
        <v>706859</v>
      </c>
      <c r="H36" s="586" t="n">
        <f aca="false">HYPERLINK("http://hiratapksv.com/~home/uri/pdf/2011/order/0430-tiba2-all.pdf",1701670)</f>
        <v>1701670</v>
      </c>
      <c r="I36" s="586" t="n">
        <f aca="false">HYPERLINK("http://hiratapksv.com/~home/uri/pdf/2011/order/0430-tiba3-all.pdf",1495334)</f>
        <v>1495334</v>
      </c>
      <c r="J36" s="587" t="n">
        <v>3903863</v>
      </c>
      <c r="K36" s="585" t="n">
        <f aca="false">HYPERLINK("http://hiratapksv.com/~home/uri/pdf/2011/order/0430-yama1-all.pdf",382759)</f>
        <v>382759</v>
      </c>
      <c r="L36" s="586" t="n">
        <f aca="false">HYPERLINK("http://hiratapksv.com/~home/uri/pdf/2011/order/0430-yama2-all.pdf",464103)</f>
        <v>464103</v>
      </c>
      <c r="M36" s="586" t="n">
        <f aca="false">HYPERLINK("http://hiratapksv.com/~home/uri/pdf/2011/order/0430-yama3-all.pdf",283544)</f>
        <v>283544</v>
      </c>
      <c r="N36" s="588" t="n">
        <v>1130406</v>
      </c>
      <c r="O36" s="585" t="n">
        <f aca="false">HYPERLINK("http://hiratapksv.com/~home/uri/pdf/2011/order/0430-osakametal1-all.pdf",1997420)</f>
        <v>1997420</v>
      </c>
      <c r="P36" s="586" t="n">
        <f aca="false">HYPERLINK("http://hiratapksv.com/~home/uri/pdf/2011/order/0430-osakametal2-all.pdf",1010628)</f>
        <v>1010628</v>
      </c>
      <c r="Q36" s="586" t="n">
        <f aca="false">HYPERLINK("http://hiratapksv.com/~home/uri/pdf/2011/order/0430-osakametal3-all.pdf",359970)</f>
        <v>359970</v>
      </c>
      <c r="R36" s="588" t="n">
        <v>336801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f aca="false">HYPERLINK("http://hiratapksv.com/~home/uri/pdf/2011/order/0430-kyusyu2-all.pdf",260970)</f>
        <v>260970</v>
      </c>
      <c r="Y36" s="586" t="n">
        <v>0</v>
      </c>
      <c r="Z36" s="588" t="n">
        <v>26097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935693)</f>
        <v>935693</v>
      </c>
      <c r="D37" s="591" t="n">
        <f aca="false">HYPERLINK("http://hiratapksv.com/~home/uri/pdf/2011/order/0501-osaka2-thism.pdf",259316)</f>
        <v>259316</v>
      </c>
      <c r="E37" s="591" t="n">
        <f aca="false">HYPERLINK("http://hiratapksv.com/~home/uri/pdf/2011/order/0501-osaka3-thism.pdf",172365)</f>
        <v>172365</v>
      </c>
      <c r="F37" s="592" t="n">
        <v>1367374</v>
      </c>
      <c r="G37" s="590" t="n">
        <f aca="false">HYPERLINK("http://hiratapksv.com/~home/uri/pdf/2011/order/0501-tiba1-thism.pdf",2501117)</f>
        <v>2501117</v>
      </c>
      <c r="H37" s="591" t="n">
        <f aca="false">HYPERLINK("http://hiratapksv.com/~home/uri/pdf/2011/order/0501-tiba2-thism.pdf",303949)</f>
        <v>303949</v>
      </c>
      <c r="I37" s="591" t="n">
        <f aca="false">HYPERLINK("http://hiratapksv.com/~home/uri/pdf/2011/order/0501-tiba3-thism.pdf",180883)</f>
        <v>180883</v>
      </c>
      <c r="J37" s="592" t="n">
        <v>2985949</v>
      </c>
      <c r="K37" s="590" t="n">
        <f aca="false">HYPERLINK("http://hiratapksv.com/~home/uri/pdf/2011/order/0501-yama1-thism.pdf",137996)</f>
        <v>137996</v>
      </c>
      <c r="L37" s="591" t="n">
        <f aca="false">HYPERLINK("http://hiratapksv.com/~home/uri/pdf/2011/order/0501-yama2-thism.pdf",308441)</f>
        <v>308441</v>
      </c>
      <c r="M37" s="591" t="n">
        <f aca="false">HYPERLINK("http://hiratapksv.com/~home/uri/pdf/2011/order/0501-yama3-thism.pdf",19190)</f>
        <v>19190</v>
      </c>
      <c r="N37" s="593" t="n">
        <v>465627</v>
      </c>
      <c r="O37" s="590" t="n">
        <f aca="false">HYPERLINK("http://hiratapksv.com/~home/uri/pdf/2011/order/0501-osakametal1-thism.pdf",424160)</f>
        <v>424160</v>
      </c>
      <c r="P37" s="591" t="n">
        <f aca="false">HYPERLINK("http://hiratapksv.com/~home/uri/pdf/2011/order/0501-osakametal2-thism.pdf",95938)</f>
        <v>95938</v>
      </c>
      <c r="Q37" s="591" t="n">
        <f aca="false">HYPERLINK("http://hiratapksv.com/~home/uri/pdf/2011/order/0501-osakametal3-thism.pdf",2830)</f>
        <v>2830</v>
      </c>
      <c r="R37" s="593" t="n">
        <v>522928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592496)</f>
        <v>592496</v>
      </c>
      <c r="D38" s="580" t="n">
        <f aca="false">HYPERLINK("http://hiratapksv.com/~home/uri/pdf/2011/order/0501-osaka2-nextm.pdf",734156)</f>
        <v>734156</v>
      </c>
      <c r="E38" s="580" t="n">
        <f aca="false">HYPERLINK("http://hiratapksv.com/~home/uri/pdf/2011/order/0501-osaka3-nextm.pdf",86073)</f>
        <v>86073</v>
      </c>
      <c r="F38" s="581" t="n">
        <v>1412725</v>
      </c>
      <c r="G38" s="579" t="n">
        <f aca="false">HYPERLINK("http://hiratapksv.com/~home/uri/pdf/2011/order/0501-tiba1-nextm.pdf",1053721)</f>
        <v>1053721</v>
      </c>
      <c r="H38" s="580" t="n">
        <f aca="false">HYPERLINK("http://hiratapksv.com/~home/uri/pdf/2011/order/0501-tiba2-nextm.pdf",288855)</f>
        <v>288855</v>
      </c>
      <c r="I38" s="580" t="n">
        <f aca="false">HYPERLINK("http://hiratapksv.com/~home/uri/pdf/2011/order/0501-tiba3-nextm.pdf",95460)</f>
        <v>95460</v>
      </c>
      <c r="J38" s="581" t="n">
        <v>1438036</v>
      </c>
      <c r="K38" s="579" t="n">
        <f aca="false">HYPERLINK("http://hiratapksv.com/~home/uri/pdf/2011/order/0501-yama1-nextm.pdf",610824)</f>
        <v>610824</v>
      </c>
      <c r="L38" s="580" t="n">
        <f aca="false">HYPERLINK("http://hiratapksv.com/~home/uri/pdf/2011/order/0501-yama2-nextm.pdf",81737)</f>
        <v>81737</v>
      </c>
      <c r="M38" s="580" t="n">
        <f aca="false">HYPERLINK("http://hiratapksv.com/~home/uri/pdf/2011/order/0501-yama3-nextm.pdf",5413633)</f>
        <v>5413633</v>
      </c>
      <c r="N38" s="582" t="n">
        <v>6106194</v>
      </c>
      <c r="O38" s="579" t="n">
        <f aca="false">HYPERLINK("http://hiratapksv.com/~home/uri/pdf/2011/order/0501-osakametal1-nextm.pdf",427290)</f>
        <v>427290</v>
      </c>
      <c r="P38" s="580" t="n">
        <f aca="false">HYPERLINK("http://hiratapksv.com/~home/uri/pdf/2011/order/0501-osakametal2-nextm.pdf",1881067)</f>
        <v>1881067</v>
      </c>
      <c r="Q38" s="580" t="n">
        <f aca="false">HYPERLINK("http://hiratapksv.com/~home/uri/pdf/2011/order/0501-osakametal3-nextm.pdf",111650)</f>
        <v>111650</v>
      </c>
      <c r="R38" s="582" t="n">
        <v>242000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29455)</f>
        <v>29455</v>
      </c>
      <c r="X38" s="580" t="n">
        <f aca="false">HYPERLINK("http://hiratapksv.com/~home/uri/pdf/2011/order/0501-kyusyu2-nextm.pdf",1120)</f>
        <v>1120</v>
      </c>
      <c r="Y38" s="580" t="n">
        <f aca="false">HYPERLINK("http://hiratapksv.com/~home/uri/pdf/2011/order/0501-kyusyu3-nextm.pdf",25225)</f>
        <v>25225</v>
      </c>
      <c r="Z38" s="582" t="n">
        <v>558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1528189)</f>
        <v>1528189</v>
      </c>
      <c r="D39" s="586" t="n">
        <f aca="false">HYPERLINK("http://hiratapksv.com/~home/uri/pdf/2011/order/0501-osaka2-all.pdf",993472)</f>
        <v>993472</v>
      </c>
      <c r="E39" s="586" t="n">
        <f aca="false">HYPERLINK("http://hiratapksv.com/~home/uri/pdf/2011/order/0501-osaka3-all.pdf",258438)</f>
        <v>258438</v>
      </c>
      <c r="F39" s="587" t="n">
        <v>2780099</v>
      </c>
      <c r="G39" s="585" t="n">
        <f aca="false">HYPERLINK("http://hiratapksv.com/~home/uri/pdf/2011/order/0501-tiba1-all.pdf",3554838)</f>
        <v>3554838</v>
      </c>
      <c r="H39" s="586" t="n">
        <f aca="false">HYPERLINK("http://hiratapksv.com/~home/uri/pdf/2011/order/0501-tiba2-all.pdf",592804)</f>
        <v>592804</v>
      </c>
      <c r="I39" s="586" t="n">
        <f aca="false">HYPERLINK("http://hiratapksv.com/~home/uri/pdf/2011/order/0501-tiba3-all.pdf",276343)</f>
        <v>276343</v>
      </c>
      <c r="J39" s="587" t="n">
        <v>4423985</v>
      </c>
      <c r="K39" s="585" t="n">
        <f aca="false">HYPERLINK("http://hiratapksv.com/~home/uri/pdf/2011/order/0501-yama1-all.pdf",748820)</f>
        <v>748820</v>
      </c>
      <c r="L39" s="586" t="n">
        <f aca="false">HYPERLINK("http://hiratapksv.com/~home/uri/pdf/2011/order/0501-yama2-all.pdf",390178)</f>
        <v>390178</v>
      </c>
      <c r="M39" s="586" t="n">
        <f aca="false">HYPERLINK("http://hiratapksv.com/~home/uri/pdf/2011/order/0501-yama3-all.pdf",5432823)</f>
        <v>5432823</v>
      </c>
      <c r="N39" s="588" t="n">
        <v>6571821</v>
      </c>
      <c r="O39" s="585" t="n">
        <f aca="false">HYPERLINK("http://hiratapksv.com/~home/uri/pdf/2011/order/0501-osakametal1-all.pdf",851450)</f>
        <v>851450</v>
      </c>
      <c r="P39" s="586" t="n">
        <f aca="false">HYPERLINK("http://hiratapksv.com/~home/uri/pdf/2011/order/0501-osakametal2-all.pdf",1977005)</f>
        <v>1977005</v>
      </c>
      <c r="Q39" s="586" t="n">
        <f aca="false">HYPERLINK("http://hiratapksv.com/~home/uri/pdf/2011/order/0501-osakametal3-all.pdf",114480)</f>
        <v>114480</v>
      </c>
      <c r="R39" s="588" t="n">
        <v>29429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29455)</f>
        <v>29455</v>
      </c>
      <c r="X39" s="586" t="n">
        <f aca="false">HYPERLINK("http://hiratapksv.com/~home/uri/pdf/2011/order/0501-kyusyu2-all.pdf",1120)</f>
        <v>1120</v>
      </c>
      <c r="Y39" s="586" t="n">
        <f aca="false">HYPERLINK("http://hiratapksv.com/~home/uri/pdf/2011/order/0501-kyusyu3-all.pdf",25225)</f>
        <v>25225</v>
      </c>
      <c r="Z39" s="588" t="n">
        <v>558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233977)</f>
        <v>233977</v>
      </c>
      <c r="D40" s="591" t="n">
        <f aca="false">HYPERLINK("http://hiratapksv.com/~home/uri/pdf/2011/order/0502-osaka2-thism.pdf",170452)</f>
        <v>170452</v>
      </c>
      <c r="E40" s="591" t="n">
        <f aca="false">HYPERLINK("http://hiratapksv.com/~home/uri/pdf/2011/order/0502-osaka3-thism.pdf",44451)</f>
        <v>44451</v>
      </c>
      <c r="F40" s="592" t="n">
        <v>448880</v>
      </c>
      <c r="G40" s="590" t="n">
        <f aca="false">HYPERLINK("http://hiratapksv.com/~home/uri/pdf/2011/order/0502-tiba1-thism.pdf",139573)</f>
        <v>139573</v>
      </c>
      <c r="H40" s="591" t="n">
        <f aca="false">HYPERLINK("http://hiratapksv.com/~home/uri/pdf/2011/order/0502-tiba2-thism.pdf",300208)</f>
        <v>300208</v>
      </c>
      <c r="I40" s="591" t="n">
        <f aca="false">HYPERLINK("http://hiratapksv.com/~home/uri/pdf/2011/order/0502-tiba3-thism.pdf",43390)</f>
        <v>43390</v>
      </c>
      <c r="J40" s="592" t="n">
        <v>483171</v>
      </c>
      <c r="K40" s="590" t="n">
        <f aca="false">HYPERLINK("http://hiratapksv.com/~home/uri/pdf/2011/order/0502-yama1-thism.pdf",69917)</f>
        <v>69917</v>
      </c>
      <c r="L40" s="591" t="n">
        <f aca="false">HYPERLINK("http://hiratapksv.com/~home/uri/pdf/2011/order/0502-yama2-thism.pdf",304694)</f>
        <v>304694</v>
      </c>
      <c r="M40" s="591" t="n">
        <f aca="false">HYPERLINK("http://hiratapksv.com/~home/uri/pdf/2011/order/0502-yama3-thism.pdf",174850)</f>
        <v>174850</v>
      </c>
      <c r="N40" s="593" t="n">
        <v>549461</v>
      </c>
      <c r="O40" s="590" t="n">
        <f aca="false">HYPERLINK("http://hiratapksv.com/~home/uri/pdf/2011/order/0502-osakametal1-thism.pdf",44150)</f>
        <v>44150</v>
      </c>
      <c r="P40" s="591" t="n">
        <f aca="false">HYPERLINK("http://hiratapksv.com/~home/uri/pdf/2011/order/0502-osakametal2-thism.pdf",683770)</f>
        <v>683770</v>
      </c>
      <c r="Q40" s="591" t="n">
        <f aca="false">HYPERLINK("http://hiratapksv.com/~home/uri/pdf/2011/order/0502-osakametal3-thism.pdf",17770)</f>
        <v>17770</v>
      </c>
      <c r="R40" s="593" t="n">
        <v>74569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30316)</f>
        <v>30316</v>
      </c>
      <c r="X40" s="591" t="n">
        <v>0</v>
      </c>
      <c r="Y40" s="591" t="n">
        <v>0</v>
      </c>
      <c r="Z40" s="593" t="n">
        <v>3031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441707)</f>
        <v>441707</v>
      </c>
      <c r="D41" s="580" t="n">
        <f aca="false">HYPERLINK("http://hiratapksv.com/~home/uri/pdf/2011/order/0502-osaka2-nextm.pdf",184894)</f>
        <v>184894</v>
      </c>
      <c r="E41" s="580" t="n">
        <f aca="false">HYPERLINK("http://hiratapksv.com/~home/uri/pdf/2011/order/0502-osaka3-nextm.pdf",76647)</f>
        <v>76647</v>
      </c>
      <c r="F41" s="581" t="n">
        <v>703248</v>
      </c>
      <c r="G41" s="579" t="n">
        <f aca="false">HYPERLINK("http://hiratapksv.com/~home/uri/pdf/2011/order/0502-tiba1-nextm.pdf",439580)</f>
        <v>439580</v>
      </c>
      <c r="H41" s="580" t="n">
        <f aca="false">HYPERLINK("http://hiratapksv.com/~home/uri/pdf/2011/order/0502-tiba2-nextm.pdf",2115088)</f>
        <v>2115088</v>
      </c>
      <c r="I41" s="580" t="n">
        <f aca="false">HYPERLINK("http://hiratapksv.com/~home/uri/pdf/2011/order/0502-tiba3-nextm.pdf",248774)</f>
        <v>248774</v>
      </c>
      <c r="J41" s="581" t="n">
        <v>2803442</v>
      </c>
      <c r="K41" s="579" t="n">
        <f aca="false">HYPERLINK("http://hiratapksv.com/~home/uri/pdf/2011/order/0502-yama1-nextm.pdf",9316629)</f>
        <v>9316629</v>
      </c>
      <c r="L41" s="580" t="n">
        <f aca="false">HYPERLINK("http://hiratapksv.com/~home/uri/pdf/2011/order/0502-yama2-nextm.pdf",82686)</f>
        <v>82686</v>
      </c>
      <c r="M41" s="580" t="n">
        <f aca="false">HYPERLINK("http://hiratapksv.com/~home/uri/pdf/2011/order/0502-yama3-nextm.pdf",10010)</f>
        <v>10010</v>
      </c>
      <c r="N41" s="582" t="n">
        <v>9409325</v>
      </c>
      <c r="O41" s="579" t="n">
        <f aca="false">HYPERLINK("http://hiratapksv.com/~home/uri/pdf/2011/order/0502-osakametal1-nextm.pdf",1405410)</f>
        <v>1405410</v>
      </c>
      <c r="P41" s="580" t="n">
        <f aca="false">HYPERLINK("http://hiratapksv.com/~home/uri/pdf/2011/order/0502-osakametal2-nextm.pdf",342480)</f>
        <v>342480</v>
      </c>
      <c r="Q41" s="580" t="n">
        <f aca="false">HYPERLINK("http://hiratapksv.com/~home/uri/pdf/2011/order/0502-osakametal3-nextm.pdf",166430)</f>
        <v>166430</v>
      </c>
      <c r="R41" s="582" t="n">
        <v>191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25422)</f>
        <v>25422</v>
      </c>
      <c r="X41" s="580" t="n">
        <f aca="false">HYPERLINK("http://hiratapksv.com/~home/uri/pdf/2011/order/0502-kyusyu2-nextm.pdf",790895)</f>
        <v>790895</v>
      </c>
      <c r="Y41" s="580" t="n">
        <f aca="false">HYPERLINK("http://hiratapksv.com/~home/uri/pdf/2011/order/0502-kyusyu3-nextm.pdf",77987)</f>
        <v>77987</v>
      </c>
      <c r="Z41" s="582" t="n">
        <v>8943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675684)</f>
        <v>675684</v>
      </c>
      <c r="D42" s="586" t="n">
        <f aca="false">HYPERLINK("http://hiratapksv.com/~home/uri/pdf/2011/order/0502-osaka2-all.pdf",355346)</f>
        <v>355346</v>
      </c>
      <c r="E42" s="586" t="n">
        <f aca="false">HYPERLINK("http://hiratapksv.com/~home/uri/pdf/2011/order/0502-osaka3-all.pdf",121098)</f>
        <v>121098</v>
      </c>
      <c r="F42" s="587" t="n">
        <v>1152128</v>
      </c>
      <c r="G42" s="585" t="n">
        <f aca="false">HYPERLINK("http://hiratapksv.com/~home/uri/pdf/2011/order/0502-tiba1-all.pdf",579153)</f>
        <v>579153</v>
      </c>
      <c r="H42" s="586" t="n">
        <f aca="false">HYPERLINK("http://hiratapksv.com/~home/uri/pdf/2011/order/0502-tiba2-all.pdf",2415296)</f>
        <v>2415296</v>
      </c>
      <c r="I42" s="586" t="n">
        <f aca="false">HYPERLINK("http://hiratapksv.com/~home/uri/pdf/2011/order/0502-tiba3-all.pdf",292164)</f>
        <v>292164</v>
      </c>
      <c r="J42" s="587" t="n">
        <v>3286613</v>
      </c>
      <c r="K42" s="585" t="n">
        <f aca="false">HYPERLINK("http://hiratapksv.com/~home/uri/pdf/2011/order/0502-yama1-all.pdf",9386546)</f>
        <v>9386546</v>
      </c>
      <c r="L42" s="586" t="n">
        <f aca="false">HYPERLINK("http://hiratapksv.com/~home/uri/pdf/2011/order/0502-yama2-all.pdf",387380)</f>
        <v>387380</v>
      </c>
      <c r="M42" s="586" t="n">
        <f aca="false">HYPERLINK("http://hiratapksv.com/~home/uri/pdf/2011/order/0502-yama3-all.pdf",184860)</f>
        <v>184860</v>
      </c>
      <c r="N42" s="588" t="n">
        <v>9958786</v>
      </c>
      <c r="O42" s="585" t="n">
        <f aca="false">HYPERLINK("http://hiratapksv.com/~home/uri/pdf/2011/order/0502-osakametal1-all.pdf",1449560)</f>
        <v>1449560</v>
      </c>
      <c r="P42" s="586" t="n">
        <f aca="false">HYPERLINK("http://hiratapksv.com/~home/uri/pdf/2011/order/0502-osakametal2-all.pdf",1026250)</f>
        <v>1026250</v>
      </c>
      <c r="Q42" s="586" t="n">
        <f aca="false">HYPERLINK("http://hiratapksv.com/~home/uri/pdf/2011/order/0502-osakametal3-all.pdf",184200)</f>
        <v>184200</v>
      </c>
      <c r="R42" s="588" t="n">
        <v>26600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55738)</f>
        <v>55738</v>
      </c>
      <c r="X42" s="586" t="n">
        <f aca="false">HYPERLINK("http://hiratapksv.com/~home/uri/pdf/2011/order/0502-kyusyu2-all.pdf",790895)</f>
        <v>790895</v>
      </c>
      <c r="Y42" s="586" t="n">
        <f aca="false">HYPERLINK("http://hiratapksv.com/~home/uri/pdf/2011/order/0502-kyusyu3-all.pdf",77987)</f>
        <v>77987</v>
      </c>
      <c r="Z42" s="588" t="n">
        <v>92462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7-osaka1-thism.pdf",101718)</f>
        <v>101718</v>
      </c>
      <c r="D43" s="591" t="n">
        <f aca="false">HYPERLINK("http://hiratapksv.com/~home/uri/pdf/2011/order/0507-osaka2-thism.pdf",226568)</f>
        <v>226568</v>
      </c>
      <c r="E43" s="591" t="n">
        <f aca="false">HYPERLINK("http://hiratapksv.com/~home/uri/pdf/2011/order/0507-osaka3-thism.pdf",55630)</f>
        <v>55630</v>
      </c>
      <c r="F43" s="592" t="n">
        <v>383916</v>
      </c>
      <c r="G43" s="590" t="n">
        <f aca="false">HYPERLINK("http://hiratapksv.com/~home/uri/pdf/2011/order/0507-tiba1-thism.pdf",788794)</f>
        <v>788794</v>
      </c>
      <c r="H43" s="591" t="n">
        <f aca="false">HYPERLINK("http://hiratapksv.com/~home/uri/pdf/2011/order/0507-tiba2-thism.pdf",296542)</f>
        <v>296542</v>
      </c>
      <c r="I43" s="591" t="n">
        <f aca="false">HYPERLINK("http://hiratapksv.com/~home/uri/pdf/2011/order/0507-tiba3-thism.pdf",197356)</f>
        <v>197356</v>
      </c>
      <c r="J43" s="592" t="n">
        <v>1282692</v>
      </c>
      <c r="K43" s="590" t="n">
        <f aca="false">HYPERLINK("http://hiratapksv.com/~home/uri/pdf/2011/order/0507-yama1-thism.pdf",367140)</f>
        <v>367140</v>
      </c>
      <c r="L43" s="591" t="n">
        <f aca="false">HYPERLINK("http://hiratapksv.com/~home/uri/pdf/2011/order/0507-yama2-thism.pdf",316889)</f>
        <v>316889</v>
      </c>
      <c r="M43" s="591" t="n">
        <f aca="false">HYPERLINK("http://hiratapksv.com/~home/uri/pdf/2011/order/0507-yama3-thism.pdf",193029)</f>
        <v>193029</v>
      </c>
      <c r="N43" s="593" t="n">
        <v>877058</v>
      </c>
      <c r="O43" s="590" t="n">
        <f aca="false">HYPERLINK("http://hiratapksv.com/~home/uri/pdf/2011/order/0507-osakametal1-thism.pdf",129800)</f>
        <v>129800</v>
      </c>
      <c r="P43" s="591" t="n">
        <f aca="false">HYPERLINK("http://hiratapksv.com/~home/uri/pdf/2011/order/0507-osakametal2-thism.pdf",96080)</f>
        <v>96080</v>
      </c>
      <c r="Q43" s="591" t="n">
        <v>0</v>
      </c>
      <c r="R43" s="593" t="n">
        <v>225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507-osaka1-nextm.pdf",873320)</f>
        <v>873320</v>
      </c>
      <c r="D44" s="580" t="n">
        <f aca="false">HYPERLINK("http://hiratapksv.com/~home/uri/pdf/2011/order/0507-osaka2-nextm.pdf",251041)</f>
        <v>251041</v>
      </c>
      <c r="E44" s="580" t="n">
        <f aca="false">HYPERLINK("http://hiratapksv.com/~home/uri/pdf/2011/order/0507-osaka3-nextm.pdf",226096)</f>
        <v>226096</v>
      </c>
      <c r="F44" s="581" t="n">
        <v>1350457</v>
      </c>
      <c r="G44" s="579" t="n">
        <f aca="false">HYPERLINK("http://hiratapksv.com/~home/uri/pdf/2011/order/0507-tiba1-nextm.pdf",125495)</f>
        <v>125495</v>
      </c>
      <c r="H44" s="580" t="n">
        <f aca="false">HYPERLINK("http://hiratapksv.com/~home/uri/pdf/2011/order/0507-tiba2-nextm.pdf",275640)</f>
        <v>275640</v>
      </c>
      <c r="I44" s="580" t="n">
        <f aca="false">HYPERLINK("http://hiratapksv.com/~home/uri/pdf/2011/order/0507-tiba3-nextm.pdf",356973)</f>
        <v>356973</v>
      </c>
      <c r="J44" s="581" t="n">
        <v>758108</v>
      </c>
      <c r="K44" s="579" t="n">
        <f aca="false">HYPERLINK("http://hiratapksv.com/~home/uri/pdf/2011/order/0507-yama1-nextm.pdf",53564)</f>
        <v>53564</v>
      </c>
      <c r="L44" s="580" t="n">
        <f aca="false">HYPERLINK("http://hiratapksv.com/~home/uri/pdf/2011/order/0507-yama2-nextm.pdf",47536)</f>
        <v>47536</v>
      </c>
      <c r="M44" s="580" t="n">
        <f aca="false">HYPERLINK("http://hiratapksv.com/~home/uri/pdf/2011/order/0507-yama3-nextm.pdf",349463)</f>
        <v>349463</v>
      </c>
      <c r="N44" s="582" t="n">
        <v>450563</v>
      </c>
      <c r="O44" s="579" t="n">
        <f aca="false">HYPERLINK("http://hiratapksv.com/~home/uri/pdf/2011/order/0507-osakametal1-nextm.pdf",722590)</f>
        <v>722590</v>
      </c>
      <c r="P44" s="580" t="n">
        <f aca="false">HYPERLINK("http://hiratapksv.com/~home/uri/pdf/2011/order/0507-osakametal2-nextm.pdf",851256)</f>
        <v>851256</v>
      </c>
      <c r="Q44" s="580" t="n">
        <f aca="false">HYPERLINK("http://hiratapksv.com/~home/uri/pdf/2011/order/0507-osakametal3-nextm.pdf",2412630)</f>
        <v>2412630</v>
      </c>
      <c r="R44" s="582" t="n">
        <v>398647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7-kyusyu1-nextm.pdf",132270)</f>
        <v>132270</v>
      </c>
      <c r="X44" s="580" t="n">
        <f aca="false">HYPERLINK("http://hiratapksv.com/~home/uri/pdf/2011/order/0507-kyusyu2-nextm.pdf",246267)</f>
        <v>246267</v>
      </c>
      <c r="Y44" s="580" t="n">
        <f aca="false">HYPERLINK("http://hiratapksv.com/~home/uri/pdf/2011/order/0507-kyusyu3-nextm.pdf",48723)</f>
        <v>48723</v>
      </c>
      <c r="Z44" s="582" t="n">
        <v>42726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7-osaka1-all.pdf",975038)</f>
        <v>975038</v>
      </c>
      <c r="D45" s="586" t="n">
        <f aca="false">HYPERLINK("http://hiratapksv.com/~home/uri/pdf/2011/order/0507-osaka2-all.pdf",477609)</f>
        <v>477609</v>
      </c>
      <c r="E45" s="586" t="n">
        <f aca="false">HYPERLINK("http://hiratapksv.com/~home/uri/pdf/2011/order/0507-osaka3-all.pdf",281726)</f>
        <v>281726</v>
      </c>
      <c r="F45" s="587" t="n">
        <v>1734373</v>
      </c>
      <c r="G45" s="585" t="n">
        <f aca="false">HYPERLINK("http://hiratapksv.com/~home/uri/pdf/2011/order/0507-tiba1-all.pdf",914289)</f>
        <v>914289</v>
      </c>
      <c r="H45" s="586" t="n">
        <f aca="false">HYPERLINK("http://hiratapksv.com/~home/uri/pdf/2011/order/0507-tiba2-all.pdf",572182)</f>
        <v>572182</v>
      </c>
      <c r="I45" s="586" t="n">
        <f aca="false">HYPERLINK("http://hiratapksv.com/~home/uri/pdf/2011/order/0507-tiba3-all.pdf",554329)</f>
        <v>554329</v>
      </c>
      <c r="J45" s="587" t="n">
        <v>2040800</v>
      </c>
      <c r="K45" s="585" t="n">
        <f aca="false">HYPERLINK("http://hiratapksv.com/~home/uri/pdf/2011/order/0507-yama1-all.pdf",420704)</f>
        <v>420704</v>
      </c>
      <c r="L45" s="586" t="n">
        <f aca="false">HYPERLINK("http://hiratapksv.com/~home/uri/pdf/2011/order/0507-yama2-all.pdf",364425)</f>
        <v>364425</v>
      </c>
      <c r="M45" s="586" t="n">
        <f aca="false">HYPERLINK("http://hiratapksv.com/~home/uri/pdf/2011/order/0507-yama3-all.pdf",542492)</f>
        <v>542492</v>
      </c>
      <c r="N45" s="588" t="n">
        <v>1327621</v>
      </c>
      <c r="O45" s="585" t="n">
        <f aca="false">HYPERLINK("http://hiratapksv.com/~home/uri/pdf/2011/order/0507-osakametal1-all.pdf",852390)</f>
        <v>852390</v>
      </c>
      <c r="P45" s="586" t="n">
        <f aca="false">HYPERLINK("http://hiratapksv.com/~home/uri/pdf/2011/order/0507-osakametal2-all.pdf",947336)</f>
        <v>947336</v>
      </c>
      <c r="Q45" s="586" t="n">
        <f aca="false">HYPERLINK("http://hiratapksv.com/~home/uri/pdf/2011/order/0507-osakametal3-all.pdf",2412630)</f>
        <v>2412630</v>
      </c>
      <c r="R45" s="588" t="n">
        <v>4212356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7-kyusyu1-all.pdf",132270)</f>
        <v>132270</v>
      </c>
      <c r="X45" s="586" t="n">
        <f aca="false">HYPERLINK("http://hiratapksv.com/~home/uri/pdf/2011/order/0507-kyusyu2-all.pdf",246267)</f>
        <v>246267</v>
      </c>
      <c r="Y45" s="586" t="n">
        <f aca="false">HYPERLINK("http://hiratapksv.com/~home/uri/pdf/2011/order/0507-kyusyu3-all.pdf",48723)</f>
        <v>48723</v>
      </c>
      <c r="Z45" s="588" t="n">
        <v>42726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8-osaka1-thism.pdf",396082)</f>
        <v>396082</v>
      </c>
      <c r="D46" s="591" t="n">
        <f aca="false">HYPERLINK("http://hiratapksv.com/~home/uri/pdf/2011/order/0508-osaka2-thism.pdf",385397)</f>
        <v>385397</v>
      </c>
      <c r="E46" s="591" t="n">
        <f aca="false">HYPERLINK("http://hiratapksv.com/~home/uri/pdf/2011/order/0508-osaka3-thism.pdf",110775)</f>
        <v>110775</v>
      </c>
      <c r="F46" s="592" t="n">
        <v>892254</v>
      </c>
      <c r="G46" s="590" t="n">
        <f aca="false">HYPERLINK("http://hiratapksv.com/~home/uri/pdf/2011/order/0508-tiba1-thism.pdf",216307)</f>
        <v>216307</v>
      </c>
      <c r="H46" s="591" t="n">
        <f aca="false">HYPERLINK("http://hiratapksv.com/~home/uri/pdf/2011/order/0508-tiba2-thism.pdf",480936)</f>
        <v>480936</v>
      </c>
      <c r="I46" s="591" t="n">
        <f aca="false">HYPERLINK("http://hiratapksv.com/~home/uri/pdf/2011/order/0508-tiba3-thism.pdf",216659)</f>
        <v>216659</v>
      </c>
      <c r="J46" s="592" t="n">
        <v>913902</v>
      </c>
      <c r="K46" s="590" t="n">
        <f aca="false">HYPERLINK("http://hiratapksv.com/~home/uri/pdf/2011/order/0508-yama1-thism.pdf",392138)</f>
        <v>392138</v>
      </c>
      <c r="L46" s="591" t="n">
        <f aca="false">HYPERLINK("http://hiratapksv.com/~home/uri/pdf/2011/order/0508-yama2-thism.pdf",353568)</f>
        <v>353568</v>
      </c>
      <c r="M46" s="591" t="n">
        <f aca="false">HYPERLINK("http://hiratapksv.com/~home/uri/pdf/2011/order/0508-yama3-thism.pdf",450849)</f>
        <v>450849</v>
      </c>
      <c r="N46" s="593" t="n">
        <v>1196555</v>
      </c>
      <c r="O46" s="590" t="n">
        <f aca="false">HYPERLINK("http://hiratapksv.com/~home/uri/pdf/2011/order/0508-osakametal1-thism.pdf",87530)</f>
        <v>87530</v>
      </c>
      <c r="P46" s="591" t="n">
        <f aca="false">HYPERLINK("http://hiratapksv.com/~home/uri/pdf/2011/order/0508-osakametal2-thism.pdf",38265)</f>
        <v>38265</v>
      </c>
      <c r="Q46" s="591" t="n">
        <v>0</v>
      </c>
      <c r="R46" s="593" t="n">
        <v>12579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f aca="false">HYPERLINK("http://hiratapksv.com/~home/uri/pdf/2011/order/0508-osaka1-nextm.pdf",457693)</f>
        <v>457693</v>
      </c>
      <c r="D47" s="580" t="n">
        <f aca="false">HYPERLINK("http://hiratapksv.com/~home/uri/pdf/2011/order/0508-osaka2-nextm.pdf",678779)</f>
        <v>678779</v>
      </c>
      <c r="E47" s="580" t="n">
        <f aca="false">HYPERLINK("http://hiratapksv.com/~home/uri/pdf/2011/order/0508-osaka3-nextm.pdf",117691)</f>
        <v>117691</v>
      </c>
      <c r="F47" s="581" t="n">
        <v>1254163</v>
      </c>
      <c r="G47" s="579" t="n">
        <f aca="false">HYPERLINK("http://hiratapksv.com/~home/uri/pdf/2011/order/0508-tiba1-nextm.pdf",951896)</f>
        <v>951896</v>
      </c>
      <c r="H47" s="580" t="n">
        <f aca="false">HYPERLINK("http://hiratapksv.com/~home/uri/pdf/2011/order/0508-tiba2-nextm.pdf",757170)</f>
        <v>757170</v>
      </c>
      <c r="I47" s="580" t="n">
        <f aca="false">HYPERLINK("http://hiratapksv.com/~home/uri/pdf/2011/order/0508-tiba3-nextm.pdf",298108)</f>
        <v>298108</v>
      </c>
      <c r="J47" s="581" t="n">
        <v>2007174</v>
      </c>
      <c r="K47" s="579" t="n">
        <f aca="false">HYPERLINK("http://hiratapksv.com/~home/uri/pdf/2011/order/0508-yama1-nextm.pdf",305354)</f>
        <v>305354</v>
      </c>
      <c r="L47" s="580" t="n">
        <f aca="false">HYPERLINK("http://hiratapksv.com/~home/uri/pdf/2011/order/0508-yama2-nextm.pdf",4439769)</f>
        <v>4439769</v>
      </c>
      <c r="M47" s="580" t="n">
        <v>0</v>
      </c>
      <c r="N47" s="582" t="n">
        <v>4745123</v>
      </c>
      <c r="O47" s="579" t="n">
        <f aca="false">HYPERLINK("http://hiratapksv.com/~home/uri/pdf/2011/order/0508-osakametal1-nextm.pdf",1067340)</f>
        <v>1067340</v>
      </c>
      <c r="P47" s="580" t="n">
        <f aca="false">HYPERLINK("http://hiratapksv.com/~home/uri/pdf/2011/order/0508-osakametal2-nextm.pdf",1017410)</f>
        <v>1017410</v>
      </c>
      <c r="Q47" s="580" t="n">
        <f aca="false">HYPERLINK("http://hiratapksv.com/~home/uri/pdf/2011/order/0508-osakametal3-nextm.pdf",2317880)</f>
        <v>2317880</v>
      </c>
      <c r="R47" s="582" t="n">
        <v>44026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8-kyusyu1-nextm.pdf",505350)</f>
        <v>505350</v>
      </c>
      <c r="X47" s="580" t="n">
        <v>0</v>
      </c>
      <c r="Y47" s="580" t="n">
        <v>0</v>
      </c>
      <c r="Z47" s="582" t="n">
        <v>5053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8-osaka1-all.pdf",853775)</f>
        <v>853775</v>
      </c>
      <c r="D48" s="586" t="n">
        <f aca="false">HYPERLINK("http://hiratapksv.com/~home/uri/pdf/2011/order/0508-osaka2-all.pdf",1064176)</f>
        <v>1064176</v>
      </c>
      <c r="E48" s="586" t="n">
        <f aca="false">HYPERLINK("http://hiratapksv.com/~home/uri/pdf/2011/order/0508-osaka3-all.pdf",228466)</f>
        <v>228466</v>
      </c>
      <c r="F48" s="587" t="n">
        <v>2146417</v>
      </c>
      <c r="G48" s="585" t="n">
        <f aca="false">HYPERLINK("http://hiratapksv.com/~home/uri/pdf/2011/order/0508-tiba1-all.pdf",1168203)</f>
        <v>1168203</v>
      </c>
      <c r="H48" s="586" t="n">
        <f aca="false">HYPERLINK("http://hiratapksv.com/~home/uri/pdf/2011/order/0508-tiba2-all.pdf",1238106)</f>
        <v>1238106</v>
      </c>
      <c r="I48" s="586" t="n">
        <f aca="false">HYPERLINK("http://hiratapksv.com/~home/uri/pdf/2011/order/0508-tiba3-all.pdf",514767)</f>
        <v>514767</v>
      </c>
      <c r="J48" s="587" t="n">
        <v>2921076</v>
      </c>
      <c r="K48" s="585" t="n">
        <f aca="false">HYPERLINK("http://hiratapksv.com/~home/uri/pdf/2011/order/0508-yama1-all.pdf",697492)</f>
        <v>697492</v>
      </c>
      <c r="L48" s="586" t="n">
        <f aca="false">HYPERLINK("http://hiratapksv.com/~home/uri/pdf/2011/order/0508-yama2-all.pdf",4793337)</f>
        <v>4793337</v>
      </c>
      <c r="M48" s="586" t="n">
        <f aca="false">HYPERLINK("http://hiratapksv.com/~home/uri/pdf/2011/order/0508-yama3-all.pdf",450849)</f>
        <v>450849</v>
      </c>
      <c r="N48" s="588" t="n">
        <v>5941678</v>
      </c>
      <c r="O48" s="585" t="n">
        <f aca="false">HYPERLINK("http://hiratapksv.com/~home/uri/pdf/2011/order/0508-osakametal1-all.pdf",1154870)</f>
        <v>1154870</v>
      </c>
      <c r="P48" s="586" t="n">
        <f aca="false">HYPERLINK("http://hiratapksv.com/~home/uri/pdf/2011/order/0508-osakametal2-all.pdf",1055675)</f>
        <v>1055675</v>
      </c>
      <c r="Q48" s="586" t="n">
        <f aca="false">HYPERLINK("http://hiratapksv.com/~home/uri/pdf/2011/order/0508-osakametal3-all.pdf",2317880)</f>
        <v>2317880</v>
      </c>
      <c r="R48" s="588" t="n">
        <v>452842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8-kyusyu1-all.pdf",505350)</f>
        <v>505350</v>
      </c>
      <c r="X48" s="586" t="n">
        <v>0</v>
      </c>
      <c r="Y48" s="586" t="n">
        <v>0</v>
      </c>
      <c r="Z48" s="588" t="n">
        <v>5053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09-osaka1-thism.pdf",218830)</f>
        <v>218830</v>
      </c>
      <c r="D49" s="591" t="n">
        <f aca="false">HYPERLINK("http://hiratapksv.com/~home/uri/pdf/2011/order/0509-osaka2-thism.pdf",262268)</f>
        <v>262268</v>
      </c>
      <c r="E49" s="591" t="n">
        <f aca="false">HYPERLINK("http://hiratapksv.com/~home/uri/pdf/2011/order/0509-osaka3-thism.pdf",45684)</f>
        <v>45684</v>
      </c>
      <c r="F49" s="592" t="n">
        <v>526782</v>
      </c>
      <c r="G49" s="590" t="n">
        <f aca="false">HYPERLINK("http://hiratapksv.com/~home/uri/pdf/2011/order/0509-tiba1-thism.pdf",130633)</f>
        <v>130633</v>
      </c>
      <c r="H49" s="591" t="n">
        <f aca="false">HYPERLINK("http://hiratapksv.com/~home/uri/pdf/2011/order/0509-tiba2-thism.pdf",171001)</f>
        <v>171001</v>
      </c>
      <c r="I49" s="591" t="n">
        <f aca="false">HYPERLINK("http://hiratapksv.com/~home/uri/pdf/2011/order/0509-tiba3-thism.pdf",126926)</f>
        <v>126926</v>
      </c>
      <c r="J49" s="592" t="n">
        <v>428560</v>
      </c>
      <c r="K49" s="590" t="n">
        <f aca="false">HYPERLINK("http://hiratapksv.com/~home/uri/pdf/2011/order/0509-yama1-thism.pdf",488060)</f>
        <v>488060</v>
      </c>
      <c r="L49" s="591" t="n">
        <f aca="false">HYPERLINK("http://hiratapksv.com/~home/uri/pdf/2011/order/0509-yama2-thism.pdf",255806)</f>
        <v>255806</v>
      </c>
      <c r="M49" s="591" t="n">
        <f aca="false">HYPERLINK("http://hiratapksv.com/~home/uri/pdf/2011/order/0509-yama3-thism.pdf",222560)</f>
        <v>222560</v>
      </c>
      <c r="N49" s="593" t="n">
        <v>966426</v>
      </c>
      <c r="O49" s="590" t="n">
        <f aca="false">HYPERLINK("http://hiratapksv.com/~home/uri/pdf/2011/order/0509-osakametal1-thism.pdf",6305)</f>
        <v>6305</v>
      </c>
      <c r="P49" s="591" t="n">
        <f aca="false">HYPERLINK("http://hiratapksv.com/~home/uri/pdf/2011/order/0509-osakametal2-thism.pdf",174990)</f>
        <v>174990</v>
      </c>
      <c r="Q49" s="591" t="n">
        <v>0</v>
      </c>
      <c r="R49" s="593" t="n">
        <v>1812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f aca="false">HYPERLINK("http://hiratapksv.com/~home/uri/pdf/2011/order/0509-osaka1-nextm.pdf",1031364)</f>
        <v>1031364</v>
      </c>
      <c r="D50" s="580" t="n">
        <f aca="false">HYPERLINK("http://hiratapksv.com/~home/uri/pdf/2011/order/0509-osaka2-nextm.pdf",574340)</f>
        <v>574340</v>
      </c>
      <c r="E50" s="580" t="n">
        <f aca="false">HYPERLINK("http://hiratapksv.com/~home/uri/pdf/2011/order/0509-osaka3-nextm.pdf",215396)</f>
        <v>215396</v>
      </c>
      <c r="F50" s="581" t="n">
        <v>1821100</v>
      </c>
      <c r="G50" s="579" t="n">
        <f aca="false">HYPERLINK("http://hiratapksv.com/~home/uri/pdf/2011/order/0509-tiba1-nextm.pdf",4313652)</f>
        <v>4313652</v>
      </c>
      <c r="H50" s="580" t="n">
        <f aca="false">HYPERLINK("http://hiratapksv.com/~home/uri/pdf/2011/order/0509-tiba2-nextm.pdf",776935)</f>
        <v>776935</v>
      </c>
      <c r="I50" s="580" t="n">
        <f aca="false">HYPERLINK("http://hiratapksv.com/~home/uri/pdf/2011/order/0509-tiba3-nextm.pdf",537246)</f>
        <v>537246</v>
      </c>
      <c r="J50" s="581" t="n">
        <v>5627833</v>
      </c>
      <c r="K50" s="579" t="n">
        <f aca="false">HYPERLINK("http://hiratapksv.com/~home/uri/pdf/2011/order/0509-yama1-nextm.pdf",1129416)</f>
        <v>1129416</v>
      </c>
      <c r="L50" s="580" t="n">
        <f aca="false">HYPERLINK("http://hiratapksv.com/~home/uri/pdf/2011/order/0509-yama2-nextm.pdf",1662920)</f>
        <v>1662920</v>
      </c>
      <c r="M50" s="580" t="n">
        <f aca="false">HYPERLINK("http://hiratapksv.com/~home/uri/pdf/2011/order/0509-yama3-nextm.pdf",59450)</f>
        <v>59450</v>
      </c>
      <c r="N50" s="582" t="n">
        <v>2851786</v>
      </c>
      <c r="O50" s="579" t="n">
        <f aca="false">HYPERLINK("http://hiratapksv.com/~home/uri/pdf/2011/order/0509-osakametal1-nextm.pdf",1901010)</f>
        <v>1901010</v>
      </c>
      <c r="P50" s="580" t="n">
        <f aca="false">HYPERLINK("http://hiratapksv.com/~home/uri/pdf/2011/order/0509-osakametal2-nextm.pdf",1763160)</f>
        <v>1763160</v>
      </c>
      <c r="Q50" s="580" t="n">
        <f aca="false">HYPERLINK("http://hiratapksv.com/~home/uri/pdf/2011/order/0509-osakametal3-nextm.pdf",532810)</f>
        <v>532810</v>
      </c>
      <c r="R50" s="582" t="n">
        <v>41969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09-kyusyu1-nextm.pdf",3749806)</f>
        <v>3749806</v>
      </c>
      <c r="X50" s="580" t="n">
        <f aca="false">HYPERLINK("http://hiratapksv.com/~home/uri/pdf/2011/order/0509-kyusyu2-nextm.pdf",539805)</f>
        <v>539805</v>
      </c>
      <c r="Y50" s="580" t="n">
        <f aca="false">HYPERLINK("http://hiratapksv.com/~home/uri/pdf/2011/order/0509-kyusyu3-nextm.pdf",4660820)</f>
        <v>4660820</v>
      </c>
      <c r="Z50" s="582" t="n">
        <v>895043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09-osaka1-all.pdf",1250194)</f>
        <v>1250194</v>
      </c>
      <c r="D51" s="586" t="n">
        <f aca="false">HYPERLINK("http://hiratapksv.com/~home/uri/pdf/2011/order/0509-osaka2-all.pdf",836608)</f>
        <v>836608</v>
      </c>
      <c r="E51" s="586" t="n">
        <f aca="false">HYPERLINK("http://hiratapksv.com/~home/uri/pdf/2011/order/0509-osaka3-all.pdf",261080)</f>
        <v>261080</v>
      </c>
      <c r="F51" s="587" t="n">
        <v>2347882</v>
      </c>
      <c r="G51" s="585" t="n">
        <f aca="false">HYPERLINK("http://hiratapksv.com/~home/uri/pdf/2011/order/0509-tiba1-all.pdf",4444285)</f>
        <v>4444285</v>
      </c>
      <c r="H51" s="586" t="n">
        <f aca="false">HYPERLINK("http://hiratapksv.com/~home/uri/pdf/2011/order/0509-tiba2-all.pdf",947936)</f>
        <v>947936</v>
      </c>
      <c r="I51" s="586" t="n">
        <f aca="false">HYPERLINK("http://hiratapksv.com/~home/uri/pdf/2011/order/0509-tiba3-all.pdf",664172)</f>
        <v>664172</v>
      </c>
      <c r="J51" s="587" t="n">
        <v>6056393</v>
      </c>
      <c r="K51" s="585" t="n">
        <f aca="false">HYPERLINK("http://hiratapksv.com/~home/uri/pdf/2011/order/0509-yama1-all.pdf",1617476)</f>
        <v>1617476</v>
      </c>
      <c r="L51" s="586" t="n">
        <f aca="false">HYPERLINK("http://hiratapksv.com/~home/uri/pdf/2011/order/0509-yama2-all.pdf",1918726)</f>
        <v>1918726</v>
      </c>
      <c r="M51" s="586" t="n">
        <f aca="false">HYPERLINK("http://hiratapksv.com/~home/uri/pdf/2011/order/0509-yama3-all.pdf",282010)</f>
        <v>282010</v>
      </c>
      <c r="N51" s="588" t="n">
        <v>3818212</v>
      </c>
      <c r="O51" s="585" t="n">
        <f aca="false">HYPERLINK("http://hiratapksv.com/~home/uri/pdf/2011/order/0509-osakametal1-all.pdf",1907315)</f>
        <v>1907315</v>
      </c>
      <c r="P51" s="586" t="n">
        <f aca="false">HYPERLINK("http://hiratapksv.com/~home/uri/pdf/2011/order/0509-osakametal2-all.pdf",1938150)</f>
        <v>1938150</v>
      </c>
      <c r="Q51" s="586" t="n">
        <f aca="false">HYPERLINK("http://hiratapksv.com/~home/uri/pdf/2011/order/0509-osakametal3-all.pdf",532810)</f>
        <v>532810</v>
      </c>
      <c r="R51" s="588" t="n">
        <v>437827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09-kyusyu1-all.pdf",3749806)</f>
        <v>3749806</v>
      </c>
      <c r="X51" s="586" t="n">
        <f aca="false">HYPERLINK("http://hiratapksv.com/~home/uri/pdf/2011/order/0509-kyusyu2-all.pdf",539805)</f>
        <v>539805</v>
      </c>
      <c r="Y51" s="586" t="n">
        <f aca="false">HYPERLINK("http://hiratapksv.com/~home/uri/pdf/2011/order/0509-kyusyu3-all.pdf",4660820)</f>
        <v>4660820</v>
      </c>
      <c r="Z51" s="588" t="n">
        <v>895043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510-osaka1-thism.pdf",207336)</f>
        <v>207336</v>
      </c>
      <c r="D52" s="591" t="n">
        <f aca="false">HYPERLINK("http://hiratapksv.com/~home/uri/pdf/2011/order/0510-osaka2-thism.pdf",196540)</f>
        <v>196540</v>
      </c>
      <c r="E52" s="591" t="n">
        <f aca="false">HYPERLINK("http://hiratapksv.com/~home/uri/pdf/2011/order/0510-osaka3-thism.pdf",118692)</f>
        <v>118692</v>
      </c>
      <c r="F52" s="592" t="n">
        <v>522568</v>
      </c>
      <c r="G52" s="590" t="n">
        <f aca="false">HYPERLINK("http://hiratapksv.com/~home/uri/pdf/2011/order/0510-tiba1-thism.pdf",261330)</f>
        <v>261330</v>
      </c>
      <c r="H52" s="591" t="n">
        <f aca="false">HYPERLINK("http://hiratapksv.com/~home/uri/pdf/2011/order/0510-tiba2-thism.pdf",456635)</f>
        <v>456635</v>
      </c>
      <c r="I52" s="591" t="n">
        <f aca="false">HYPERLINK("http://hiratapksv.com/~home/uri/pdf/2011/order/0510-tiba3-thism.pdf",46266)</f>
        <v>46266</v>
      </c>
      <c r="J52" s="592" t="n">
        <v>764231</v>
      </c>
      <c r="K52" s="590" t="n">
        <f aca="false">HYPERLINK("http://hiratapksv.com/~home/uri/pdf/2011/order/0510-yama1-thism.pdf",242959)</f>
        <v>242959</v>
      </c>
      <c r="L52" s="591" t="n">
        <f aca="false">HYPERLINK("http://hiratapksv.com/~home/uri/pdf/2011/order/0510-yama2-thism.pdf",168580)</f>
        <v>168580</v>
      </c>
      <c r="M52" s="591" t="n">
        <f aca="false">HYPERLINK("http://hiratapksv.com/~home/uri/pdf/2011/order/0510-yama3-thism.pdf",267719)</f>
        <v>267719</v>
      </c>
      <c r="N52" s="593" t="n">
        <v>679258</v>
      </c>
      <c r="O52" s="590" t="n">
        <f aca="false">HYPERLINK("http://hiratapksv.com/~home/uri/pdf/2011/order/0510-osakametal1-thism.pdf",49730)</f>
        <v>49730</v>
      </c>
      <c r="P52" s="591" t="n">
        <f aca="false">HYPERLINK("http://hiratapksv.com/~home/uri/pdf/2011/order/0510-osakametal2-thism.pdf",32765)</f>
        <v>32765</v>
      </c>
      <c r="Q52" s="591" t="n">
        <v>0</v>
      </c>
      <c r="R52" s="593" t="n">
        <v>824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f aca="false">HYPERLINK("http://hiratapksv.com/~home/uri/pdf/2011/order/0510-osaka1-nextm.pdf",631689)</f>
        <v>631689</v>
      </c>
      <c r="D53" s="580" t="n">
        <f aca="false">HYPERLINK("http://hiratapksv.com/~home/uri/pdf/2011/order/0510-osaka2-nextm.pdf",237819)</f>
        <v>237819</v>
      </c>
      <c r="E53" s="580" t="n">
        <f aca="false">HYPERLINK("http://hiratapksv.com/~home/uri/pdf/2011/order/0510-osaka3-nextm.pdf",181355)</f>
        <v>181355</v>
      </c>
      <c r="F53" s="581" t="n">
        <v>1050863</v>
      </c>
      <c r="G53" s="579" t="n">
        <f aca="false">HYPERLINK("http://hiratapksv.com/~home/uri/pdf/2011/order/0510-tiba1-nextm.pdf",645083)</f>
        <v>645083</v>
      </c>
      <c r="H53" s="580" t="n">
        <f aca="false">HYPERLINK("http://hiratapksv.com/~home/uri/pdf/2011/order/0510-tiba2-nextm.pdf",1927777)</f>
        <v>1927777</v>
      </c>
      <c r="I53" s="580" t="n">
        <f aca="false">HYPERLINK("http://hiratapksv.com/~home/uri/pdf/2011/order/0510-tiba3-nextm.pdf",690849)</f>
        <v>690849</v>
      </c>
      <c r="J53" s="581" t="n">
        <v>3263709</v>
      </c>
      <c r="K53" s="579" t="n">
        <f aca="false">HYPERLINK("http://hiratapksv.com/~home/uri/pdf/2011/order/0510-yama1-nextm.pdf",1098923)</f>
        <v>1098923</v>
      </c>
      <c r="L53" s="580" t="n">
        <f aca="false">HYPERLINK("http://hiratapksv.com/~home/uri/pdf/2011/order/0510-yama2-nextm.pdf",763876)</f>
        <v>763876</v>
      </c>
      <c r="M53" s="580" t="n">
        <f aca="false">HYPERLINK("http://hiratapksv.com/~home/uri/pdf/2011/order/0510-yama3-nextm.pdf",377767)</f>
        <v>377767</v>
      </c>
      <c r="N53" s="582" t="n">
        <v>2240566</v>
      </c>
      <c r="O53" s="579" t="n">
        <f aca="false">HYPERLINK("http://hiratapksv.com/~home/uri/pdf/2011/order/0510-osakametal1-nextm.pdf",4225450)</f>
        <v>4225450</v>
      </c>
      <c r="P53" s="580" t="n">
        <f aca="false">HYPERLINK("http://hiratapksv.com/~home/uri/pdf/2011/order/0510-osakametal2-nextm.pdf",1236211)</f>
        <v>1236211</v>
      </c>
      <c r="Q53" s="580" t="n">
        <f aca="false">HYPERLINK("http://hiratapksv.com/~home/uri/pdf/2011/order/0510-osakametal3-nextm.pdf",293200)</f>
        <v>293200</v>
      </c>
      <c r="R53" s="582" t="n">
        <v>575486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f aca="false">HYPERLINK("http://hiratapksv.com/~home/uri/pdf/2011/order/0510-kyusyu2-nextm.pdf",233259)</f>
        <v>233259</v>
      </c>
      <c r="Y53" s="580" t="n">
        <v>0</v>
      </c>
      <c r="Z53" s="582" t="n">
        <v>23325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510-osaka1-all.pdf",839025)</f>
        <v>839025</v>
      </c>
      <c r="D54" s="586" t="n">
        <f aca="false">HYPERLINK("http://hiratapksv.com/~home/uri/pdf/2011/order/0510-osaka2-all.pdf",434359)</f>
        <v>434359</v>
      </c>
      <c r="E54" s="586" t="n">
        <f aca="false">HYPERLINK("http://hiratapksv.com/~home/uri/pdf/2011/order/0510-osaka3-all.pdf",300047)</f>
        <v>300047</v>
      </c>
      <c r="F54" s="587" t="n">
        <v>1573431</v>
      </c>
      <c r="G54" s="585" t="n">
        <f aca="false">HYPERLINK("http://hiratapksv.com/~home/uri/pdf/2011/order/0510-tiba1-all.pdf",906413)</f>
        <v>906413</v>
      </c>
      <c r="H54" s="586" t="n">
        <f aca="false">HYPERLINK("http://hiratapksv.com/~home/uri/pdf/2011/order/0510-tiba2-all.pdf",2384412)</f>
        <v>2384412</v>
      </c>
      <c r="I54" s="586" t="n">
        <f aca="false">HYPERLINK("http://hiratapksv.com/~home/uri/pdf/2011/order/0510-tiba3-all.pdf",737115)</f>
        <v>737115</v>
      </c>
      <c r="J54" s="587" t="n">
        <v>4027940</v>
      </c>
      <c r="K54" s="585" t="n">
        <f aca="false">HYPERLINK("http://hiratapksv.com/~home/uri/pdf/2011/order/0510-yama1-all.pdf",1341882)</f>
        <v>1341882</v>
      </c>
      <c r="L54" s="586" t="n">
        <f aca="false">HYPERLINK("http://hiratapksv.com/~home/uri/pdf/2011/order/0510-yama2-all.pdf",932456)</f>
        <v>932456</v>
      </c>
      <c r="M54" s="586" t="n">
        <f aca="false">HYPERLINK("http://hiratapksv.com/~home/uri/pdf/2011/order/0510-yama3-all.pdf",645486)</f>
        <v>645486</v>
      </c>
      <c r="N54" s="588" t="n">
        <v>2919824</v>
      </c>
      <c r="O54" s="585" t="n">
        <f aca="false">HYPERLINK("http://hiratapksv.com/~home/uri/pdf/2011/order/0510-osakametal1-all.pdf",4275180)</f>
        <v>4275180</v>
      </c>
      <c r="P54" s="586" t="n">
        <f aca="false">HYPERLINK("http://hiratapksv.com/~home/uri/pdf/2011/order/0510-osakametal2-all.pdf",1268976)</f>
        <v>1268976</v>
      </c>
      <c r="Q54" s="586" t="n">
        <f aca="false">HYPERLINK("http://hiratapksv.com/~home/uri/pdf/2011/order/0510-osakametal3-all.pdf",293200)</f>
        <v>293200</v>
      </c>
      <c r="R54" s="588" t="n">
        <v>583735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f aca="false">HYPERLINK("http://hiratapksv.com/~home/uri/pdf/2011/order/0510-kyusyu2-all.pdf",233259)</f>
        <v>233259</v>
      </c>
      <c r="Y54" s="586" t="n">
        <v>0</v>
      </c>
      <c r="Z54" s="588" t="n">
        <v>233259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513-osaka1-thism.pdf",235907)</f>
        <v>235907</v>
      </c>
      <c r="D55" s="591" t="n">
        <f aca="false">HYPERLINK("http://hiratapksv.com/~home/uri/pdf/2011/order/0513-osaka2-thism.pdf",52381)</f>
        <v>52381</v>
      </c>
      <c r="E55" s="591" t="n">
        <f aca="false">HYPERLINK("http://hiratapksv.com/~home/uri/pdf/2011/order/0513-osaka3-thism.pdf",31850)</f>
        <v>31850</v>
      </c>
      <c r="F55" s="592" t="n">
        <v>320138</v>
      </c>
      <c r="G55" s="590" t="n">
        <f aca="false">HYPERLINK("http://hiratapksv.com/~home/uri/pdf/2011/order/0513-tiba1-thism.pdf",276671)</f>
        <v>276671</v>
      </c>
      <c r="H55" s="591" t="n">
        <f aca="false">HYPERLINK("http://hiratapksv.com/~home/uri/pdf/2011/order/0513-tiba2-thism.pdf",183297)</f>
        <v>183297</v>
      </c>
      <c r="I55" s="591" t="n">
        <f aca="false">HYPERLINK("http://hiratapksv.com/~home/uri/pdf/2011/order/0513-tiba3-thism.pdf",91720)</f>
        <v>91720</v>
      </c>
      <c r="J55" s="592" t="n">
        <v>551688</v>
      </c>
      <c r="K55" s="590" t="n">
        <f aca="false">HYPERLINK("http://hiratapksv.com/~home/uri/pdf/2011/order/0513-yama1-thism.pdf",164674)</f>
        <v>164674</v>
      </c>
      <c r="L55" s="591" t="n">
        <f aca="false">HYPERLINK("http://hiratapksv.com/~home/uri/pdf/2011/order/0513-yama2-thism.pdf",221261)</f>
        <v>221261</v>
      </c>
      <c r="M55" s="591" t="n">
        <f aca="false">HYPERLINK("http://hiratapksv.com/~home/uri/pdf/2011/order/0513-yama3-thism.pdf",224432)</f>
        <v>224432</v>
      </c>
      <c r="N55" s="593" t="n">
        <v>610367</v>
      </c>
      <c r="O55" s="590" t="n">
        <f aca="false">HYPERLINK("http://hiratapksv.com/~home/uri/pdf/2011/order/0513-osakametal1-thism.pdf",10380)</f>
        <v>10380</v>
      </c>
      <c r="P55" s="591" t="n">
        <f aca="false">HYPERLINK("http://hiratapksv.com/~home/uri/pdf/2011/order/0513-osakametal2-thism.pdf",260)</f>
        <v>260</v>
      </c>
      <c r="Q55" s="591" t="n">
        <f aca="false">HYPERLINK("http://hiratapksv.com/~home/uri/pdf/2011/order/0513-osakametal3-thism.pdf",19800)</f>
        <v>19800</v>
      </c>
      <c r="R55" s="593" t="n">
        <v>304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f aca="false">HYPERLINK("http://hiratapksv.com/~home/uri/pdf/2011/order/0513-osaka1-nextm.pdf",1427735)</f>
        <v>1427735</v>
      </c>
      <c r="D56" s="580" t="n">
        <f aca="false">HYPERLINK("http://hiratapksv.com/~home/uri/pdf/2011/order/0513-osaka2-nextm.pdf",136644)</f>
        <v>136644</v>
      </c>
      <c r="E56" s="580" t="n">
        <f aca="false">HYPERLINK("http://hiratapksv.com/~home/uri/pdf/2011/order/0513-osaka3-nextm.pdf",652316)</f>
        <v>652316</v>
      </c>
      <c r="F56" s="581" t="n">
        <v>2216695</v>
      </c>
      <c r="G56" s="579" t="n">
        <f aca="false">HYPERLINK("http://hiratapksv.com/~home/uri/pdf/2011/order/0513-tiba1-nextm.pdf",1260763)</f>
        <v>1260763</v>
      </c>
      <c r="H56" s="580" t="n">
        <f aca="false">HYPERLINK("http://hiratapksv.com/~home/uri/pdf/2011/order/0513-tiba2-nextm.pdf",893794)</f>
        <v>893794</v>
      </c>
      <c r="I56" s="580" t="n">
        <f aca="false">HYPERLINK("http://hiratapksv.com/~home/uri/pdf/2011/order/0513-tiba3-nextm.pdf",509464)</f>
        <v>509464</v>
      </c>
      <c r="J56" s="581" t="n">
        <v>2664021</v>
      </c>
      <c r="K56" s="579" t="n">
        <f aca="false">HYPERLINK("http://hiratapksv.com/~home/uri/pdf/2011/order/0513-yama1-nextm.pdf",1053205)</f>
        <v>1053205</v>
      </c>
      <c r="L56" s="580" t="n">
        <f aca="false">HYPERLINK("http://hiratapksv.com/~home/uri/pdf/2011/order/0513-yama2-nextm.pdf",519336)</f>
        <v>519336</v>
      </c>
      <c r="M56" s="580" t="n">
        <f aca="false">HYPERLINK("http://hiratapksv.com/~home/uri/pdf/2011/order/0513-yama3-nextm.pdf",441837)</f>
        <v>441837</v>
      </c>
      <c r="N56" s="582" t="n">
        <v>2014378</v>
      </c>
      <c r="O56" s="579" t="n">
        <f aca="false">HYPERLINK("http://hiratapksv.com/~home/uri/pdf/2011/order/0513-osakametal1-nextm.pdf",1577199)</f>
        <v>1577199</v>
      </c>
      <c r="P56" s="580" t="n">
        <f aca="false">HYPERLINK("http://hiratapksv.com/~home/uri/pdf/2011/order/0513-osakametal2-nextm.pdf",928380)</f>
        <v>928380</v>
      </c>
      <c r="Q56" s="580" t="n">
        <f aca="false">HYPERLINK("http://hiratapksv.com/~home/uri/pdf/2011/order/0513-osakametal3-nextm.pdf",452874)</f>
        <v>452874</v>
      </c>
      <c r="R56" s="582" t="n">
        <v>2958453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513-kyusyu1-nextm.pdf",1060019)</f>
        <v>1060019</v>
      </c>
      <c r="X56" s="580" t="n">
        <f aca="false">HYPERLINK("http://hiratapksv.com/~home/uri/pdf/2011/order/0513-kyusyu2-nextm.pdf",77677)</f>
        <v>77677</v>
      </c>
      <c r="Y56" s="580" t="n">
        <f aca="false">HYPERLINK("http://hiratapksv.com/~home/uri/pdf/2011/order/0513-kyusyu3-nextm.pdf",250423)</f>
        <v>250423</v>
      </c>
      <c r="Z56" s="582" t="n">
        <v>138811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513-osaka1-all.pdf",1663642)</f>
        <v>1663642</v>
      </c>
      <c r="D57" s="586" t="n">
        <f aca="false">HYPERLINK("http://hiratapksv.com/~home/uri/pdf/2011/order/0513-osaka2-all.pdf",189025)</f>
        <v>189025</v>
      </c>
      <c r="E57" s="586" t="n">
        <f aca="false">HYPERLINK("http://hiratapksv.com/~home/uri/pdf/2011/order/0513-osaka3-all.pdf",684166)</f>
        <v>684166</v>
      </c>
      <c r="F57" s="587" t="n">
        <v>2536833</v>
      </c>
      <c r="G57" s="585" t="n">
        <f aca="false">HYPERLINK("http://hiratapksv.com/~home/uri/pdf/2011/order/0513-tiba1-all.pdf",1537434)</f>
        <v>1537434</v>
      </c>
      <c r="H57" s="586" t="n">
        <f aca="false">HYPERLINK("http://hiratapksv.com/~home/uri/pdf/2011/order/0513-tiba2-all.pdf",1077091)</f>
        <v>1077091</v>
      </c>
      <c r="I57" s="586" t="n">
        <f aca="false">HYPERLINK("http://hiratapksv.com/~home/uri/pdf/2011/order/0513-tiba3-all.pdf",601184)</f>
        <v>601184</v>
      </c>
      <c r="J57" s="587" t="n">
        <v>3215709</v>
      </c>
      <c r="K57" s="585" t="n">
        <f aca="false">HYPERLINK("http://hiratapksv.com/~home/uri/pdf/2011/order/0513-yama1-all.pdf",1217879)</f>
        <v>1217879</v>
      </c>
      <c r="L57" s="586" t="n">
        <f aca="false">HYPERLINK("http://hiratapksv.com/~home/uri/pdf/2011/order/0513-yama2-all.pdf",740597)</f>
        <v>740597</v>
      </c>
      <c r="M57" s="586" t="n">
        <f aca="false">HYPERLINK("http://hiratapksv.com/~home/uri/pdf/2011/order/0513-yama3-all.pdf",666269)</f>
        <v>666269</v>
      </c>
      <c r="N57" s="588" t="n">
        <v>2624745</v>
      </c>
      <c r="O57" s="585" t="n">
        <f aca="false">HYPERLINK("http://hiratapksv.com/~home/uri/pdf/2011/order/0513-osakametal1-all.pdf",1587579)</f>
        <v>1587579</v>
      </c>
      <c r="P57" s="586" t="n">
        <f aca="false">HYPERLINK("http://hiratapksv.com/~home/uri/pdf/2011/order/0513-osakametal2-all.pdf",928640)</f>
        <v>928640</v>
      </c>
      <c r="Q57" s="586" t="n">
        <f aca="false">HYPERLINK("http://hiratapksv.com/~home/uri/pdf/2011/order/0513-osakametal3-all.pdf",472674)</f>
        <v>472674</v>
      </c>
      <c r="R57" s="588" t="n">
        <v>298889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513-kyusyu1-all.pdf",1060019)</f>
        <v>1060019</v>
      </c>
      <c r="X57" s="586" t="n">
        <f aca="false">HYPERLINK("http://hiratapksv.com/~home/uri/pdf/2011/order/0513-kyusyu2-all.pdf",77677)</f>
        <v>77677</v>
      </c>
      <c r="Y57" s="586" t="n">
        <f aca="false">HYPERLINK("http://hiratapksv.com/~home/uri/pdf/2011/order/0513-kyusyu3-all.pdf",250423)</f>
        <v>250423</v>
      </c>
      <c r="Z57" s="588" t="n">
        <v>138811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514-osaka1-thism.pdf",262419)</f>
        <v>262419</v>
      </c>
      <c r="D58" s="591" t="n">
        <f aca="false">HYPERLINK("http://hiratapksv.com/~home/uri/pdf/2011/order/0514-osaka2-thism.pdf",290184)</f>
        <v>290184</v>
      </c>
      <c r="E58" s="591" t="n">
        <v>0</v>
      </c>
      <c r="F58" s="592" t="n">
        <v>552603</v>
      </c>
      <c r="G58" s="590" t="n">
        <f aca="false">HYPERLINK("http://hiratapksv.com/~home/uri/pdf/2011/order/0514-tiba1-thism.pdf",266204)</f>
        <v>266204</v>
      </c>
      <c r="H58" s="591" t="n">
        <f aca="false">HYPERLINK("http://hiratapksv.com/~home/uri/pdf/2011/order/0514-tiba2-thism.pdf",94974)</f>
        <v>94974</v>
      </c>
      <c r="I58" s="591" t="n">
        <f aca="false">HYPERLINK("http://hiratapksv.com/~home/uri/pdf/2011/order/0514-tiba3-thism.pdf",45710)</f>
        <v>45710</v>
      </c>
      <c r="J58" s="592" t="n">
        <v>406888</v>
      </c>
      <c r="K58" s="590" t="n">
        <f aca="false">HYPERLINK("http://hiratapksv.com/~home/uri/pdf/2011/order/0514-yama1-thism.pdf",47472)</f>
        <v>47472</v>
      </c>
      <c r="L58" s="591" t="n">
        <f aca="false">HYPERLINK("http://hiratapksv.com/~home/uri/pdf/2011/order/0514-yama2-thism.pdf",40760)</f>
        <v>40760</v>
      </c>
      <c r="M58" s="591" t="n">
        <f aca="false">HYPERLINK("http://hiratapksv.com/~home/uri/pdf/2011/order/0514-yama3-thism.pdf",3814)</f>
        <v>3814</v>
      </c>
      <c r="N58" s="593" t="n">
        <v>92046</v>
      </c>
      <c r="O58" s="590" t="n">
        <f aca="false">HYPERLINK("http://hiratapksv.com/~home/uri/pdf/2011/order/0514-osakametal1-thism.pdf",8230)</f>
        <v>8230</v>
      </c>
      <c r="P58" s="591" t="n">
        <f aca="false">HYPERLINK("http://hiratapksv.com/~home/uri/pdf/2011/order/0514-osakametal2-thism.pdf",12170)</f>
        <v>12170</v>
      </c>
      <c r="Q58" s="591" t="n">
        <f aca="false">HYPERLINK("http://hiratapksv.com/~home/uri/pdf/2011/order/0514-osakametal3-thism.pdf",33200)</f>
        <v>33200</v>
      </c>
      <c r="R58" s="593" t="n">
        <v>5360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f aca="false">HYPERLINK("http://hiratapksv.com/~home/uri/pdf/2011/order/0514-osaka1-nextm.pdf",6997797)</f>
        <v>6997797</v>
      </c>
      <c r="D59" s="580" t="n">
        <f aca="false">HYPERLINK("http://hiratapksv.com/~home/uri/pdf/2011/order/0514-osaka2-nextm.pdf",1143046)</f>
        <v>1143046</v>
      </c>
      <c r="E59" s="580" t="n">
        <f aca="false">HYPERLINK("http://hiratapksv.com/~home/uri/pdf/2011/order/0514-osaka3-nextm.pdf",430256)</f>
        <v>430256</v>
      </c>
      <c r="F59" s="581" t="n">
        <v>8571099</v>
      </c>
      <c r="G59" s="579" t="n">
        <f aca="false">HYPERLINK("http://hiratapksv.com/~home/uri/pdf/2011/order/0514-tiba1-nextm.pdf",822752)</f>
        <v>822752</v>
      </c>
      <c r="H59" s="580" t="n">
        <f aca="false">HYPERLINK("http://hiratapksv.com/~home/uri/pdf/2011/order/0514-tiba2-nextm.pdf",713292)</f>
        <v>713292</v>
      </c>
      <c r="I59" s="580" t="n">
        <f aca="false">HYPERLINK("http://hiratapksv.com/~home/uri/pdf/2011/order/0514-tiba3-nextm.pdf",147313)</f>
        <v>147313</v>
      </c>
      <c r="J59" s="581" t="n">
        <v>1683357</v>
      </c>
      <c r="K59" s="579" t="n">
        <f aca="false">HYPERLINK("http://hiratapksv.com/~home/uri/pdf/2011/order/0514-yama1-nextm.pdf",522569)</f>
        <v>522569</v>
      </c>
      <c r="L59" s="580" t="n">
        <f aca="false">HYPERLINK("http://hiratapksv.com/~home/uri/pdf/2011/order/0514-yama2-nextm.pdf",455022)</f>
        <v>455022</v>
      </c>
      <c r="M59" s="580" t="n">
        <f aca="false">HYPERLINK("http://hiratapksv.com/~home/uri/pdf/2011/order/0514-yama3-nextm.pdf",164113)</f>
        <v>164113</v>
      </c>
      <c r="N59" s="582" t="n">
        <v>1141704</v>
      </c>
      <c r="O59" s="579" t="n">
        <f aca="false">HYPERLINK("http://hiratapksv.com/~home/uri/pdf/2011/order/0514-osakametal1-nextm.pdf",1854984)</f>
        <v>1854984</v>
      </c>
      <c r="P59" s="580" t="n">
        <f aca="false">HYPERLINK("http://hiratapksv.com/~home/uri/pdf/2011/order/0514-osakametal2-nextm.pdf",2603980)</f>
        <v>2603980</v>
      </c>
      <c r="Q59" s="580" t="n">
        <f aca="false">HYPERLINK("http://hiratapksv.com/~home/uri/pdf/2011/order/0514-osakametal3-nextm.pdf",1160570)</f>
        <v>1160570</v>
      </c>
      <c r="R59" s="582" t="n">
        <v>5619534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514-kyusyu1-nextm.pdf",98048)</f>
        <v>98048</v>
      </c>
      <c r="X59" s="580" t="n">
        <f aca="false">HYPERLINK("http://hiratapksv.com/~home/uri/pdf/2011/order/0514-kyusyu2-nextm.pdf",62165)</f>
        <v>62165</v>
      </c>
      <c r="Y59" s="580" t="n">
        <f aca="false">HYPERLINK("http://hiratapksv.com/~home/uri/pdf/2011/order/0514-kyusyu3-nextm.pdf",422600)</f>
        <v>422600</v>
      </c>
      <c r="Z59" s="582" t="n">
        <v>58281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514-osaka1-all.pdf",7260216)</f>
        <v>7260216</v>
      </c>
      <c r="D60" s="586" t="n">
        <f aca="false">HYPERLINK("http://hiratapksv.com/~home/uri/pdf/2011/order/0514-osaka2-all.pdf",1433230)</f>
        <v>1433230</v>
      </c>
      <c r="E60" s="586" t="n">
        <f aca="false">HYPERLINK("http://hiratapksv.com/~home/uri/pdf/2011/order/0514-osaka3-all.pdf",430256)</f>
        <v>430256</v>
      </c>
      <c r="F60" s="587" t="n">
        <v>9123702</v>
      </c>
      <c r="G60" s="585" t="n">
        <f aca="false">HYPERLINK("http://hiratapksv.com/~home/uri/pdf/2011/order/0514-tiba1-all.pdf",1088956)</f>
        <v>1088956</v>
      </c>
      <c r="H60" s="586" t="n">
        <f aca="false">HYPERLINK("http://hiratapksv.com/~home/uri/pdf/2011/order/0514-tiba2-all.pdf",808266)</f>
        <v>808266</v>
      </c>
      <c r="I60" s="586" t="n">
        <f aca="false">HYPERLINK("http://hiratapksv.com/~home/uri/pdf/2011/order/0514-tiba3-all.pdf",193023)</f>
        <v>193023</v>
      </c>
      <c r="J60" s="587" t="n">
        <v>2090245</v>
      </c>
      <c r="K60" s="585" t="n">
        <f aca="false">HYPERLINK("http://hiratapksv.com/~home/uri/pdf/2011/order/0514-yama1-all.pdf",570041)</f>
        <v>570041</v>
      </c>
      <c r="L60" s="586" t="n">
        <f aca="false">HYPERLINK("http://hiratapksv.com/~home/uri/pdf/2011/order/0514-yama2-all.pdf",495782)</f>
        <v>495782</v>
      </c>
      <c r="M60" s="586" t="n">
        <f aca="false">HYPERLINK("http://hiratapksv.com/~home/uri/pdf/2011/order/0514-yama3-all.pdf",167927)</f>
        <v>167927</v>
      </c>
      <c r="N60" s="588" t="n">
        <v>1233750</v>
      </c>
      <c r="O60" s="585" t="n">
        <f aca="false">HYPERLINK("http://hiratapksv.com/~home/uri/pdf/2011/order/0514-osakametal1-all.pdf",1863214)</f>
        <v>1863214</v>
      </c>
      <c r="P60" s="586" t="n">
        <f aca="false">HYPERLINK("http://hiratapksv.com/~home/uri/pdf/2011/order/0514-osakametal2-all.pdf",2616150)</f>
        <v>2616150</v>
      </c>
      <c r="Q60" s="586" t="n">
        <f aca="false">HYPERLINK("http://hiratapksv.com/~home/uri/pdf/2011/order/0514-osakametal3-all.pdf",1193770)</f>
        <v>1193770</v>
      </c>
      <c r="R60" s="588" t="n">
        <v>567313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514-kyusyu1-all.pdf",98048)</f>
        <v>98048</v>
      </c>
      <c r="X60" s="586" t="n">
        <f aca="false">HYPERLINK("http://hiratapksv.com/~home/uri/pdf/2011/order/0514-kyusyu2-all.pdf",62165)</f>
        <v>62165</v>
      </c>
      <c r="Y60" s="586" t="n">
        <f aca="false">HYPERLINK("http://hiratapksv.com/~home/uri/pdf/2011/order/0514-kyusyu3-all.pdf",422600)</f>
        <v>422600</v>
      </c>
      <c r="Z60" s="588" t="n">
        <v>58281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515-osaka1-thism.pdf",114936)</f>
        <v>114936</v>
      </c>
      <c r="D61" s="591" t="n">
        <f aca="false">HYPERLINK("http://hiratapksv.com/~home/uri/pdf/2011/order/0515-osaka2-thism.pdf",35435)</f>
        <v>35435</v>
      </c>
      <c r="E61" s="591" t="n">
        <f aca="false">HYPERLINK("http://hiratapksv.com/~home/uri/pdf/2011/order/0515-osaka3-thism.pdf",30215)</f>
        <v>30215</v>
      </c>
      <c r="F61" s="592" t="n">
        <v>180586</v>
      </c>
      <c r="G61" s="590" t="n">
        <f aca="false">HYPERLINK("http://hiratapksv.com/~home/uri/pdf/2011/order/0515-tiba1-thism.pdf",22205)</f>
        <v>22205</v>
      </c>
      <c r="H61" s="591" t="n">
        <f aca="false">HYPERLINK("http://hiratapksv.com/~home/uri/pdf/2011/order/0515-tiba2-thism.pdf",41743)</f>
        <v>41743</v>
      </c>
      <c r="I61" s="591" t="n">
        <f aca="false">HYPERLINK("http://hiratapksv.com/~home/uri/pdf/2011/order/0515-tiba3-thism.pdf",14494)</f>
        <v>14494</v>
      </c>
      <c r="J61" s="592" t="n">
        <v>78442</v>
      </c>
      <c r="K61" s="590" t="n">
        <f aca="false">HYPERLINK("http://hiratapksv.com/~home/uri/pdf/2011/order/0515-yama1-thism.pdf",7)</f>
        <v>7</v>
      </c>
      <c r="L61" s="591" t="n">
        <f aca="false">HYPERLINK("http://hiratapksv.com/~home/uri/pdf/2011/order/0515-yama2-thism.pdf",83523)</f>
        <v>83523</v>
      </c>
      <c r="M61" s="591" t="n">
        <v>0</v>
      </c>
      <c r="N61" s="593" t="n">
        <v>83530</v>
      </c>
      <c r="O61" s="590" t="n">
        <f aca="false">HYPERLINK("http://hiratapksv.com/~home/uri/pdf/2011/order/0515-osakametal1-thism.pdf",2010)</f>
        <v>2010</v>
      </c>
      <c r="P61" s="591" t="n">
        <f aca="false">HYPERLINK("http://hiratapksv.com/~home/uri/pdf/2011/order/0515-osakametal2-thism.pdf",7000)</f>
        <v>7000</v>
      </c>
      <c r="Q61" s="591" t="n">
        <v>0</v>
      </c>
      <c r="R61" s="593" t="n">
        <v>901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f aca="false">HYPERLINK("http://hiratapksv.com/~home/uri/pdf/2011/order/0515-osaka1-nextm.pdf",1900484)</f>
        <v>1900484</v>
      </c>
      <c r="D62" s="580" t="n">
        <f aca="false">HYPERLINK("http://hiratapksv.com/~home/uri/pdf/2011/order/0515-osaka2-nextm.pdf",808148)</f>
        <v>808148</v>
      </c>
      <c r="E62" s="580" t="n">
        <f aca="false">HYPERLINK("http://hiratapksv.com/~home/uri/pdf/2011/order/0515-osaka3-nextm.pdf",567162)</f>
        <v>567162</v>
      </c>
      <c r="F62" s="581" t="n">
        <v>3275794</v>
      </c>
      <c r="G62" s="579" t="n">
        <f aca="false">HYPERLINK("http://hiratapksv.com/~home/uri/pdf/2011/order/0515-tiba1-nextm.pdf",1263005)</f>
        <v>1263005</v>
      </c>
      <c r="H62" s="580" t="n">
        <f aca="false">HYPERLINK("http://hiratapksv.com/~home/uri/pdf/2011/order/0515-tiba2-nextm.pdf",976671)</f>
        <v>976671</v>
      </c>
      <c r="I62" s="580" t="n">
        <f aca="false">HYPERLINK("http://hiratapksv.com/~home/uri/pdf/2011/order/0515-tiba3-nextm.pdf",232060)</f>
        <v>232060</v>
      </c>
      <c r="J62" s="581" t="n">
        <v>2471736</v>
      </c>
      <c r="K62" s="579" t="n">
        <f aca="false">HYPERLINK("http://hiratapksv.com/~home/uri/pdf/2011/order/0515-yama1-nextm.pdf",1299666)</f>
        <v>1299666</v>
      </c>
      <c r="L62" s="580" t="n">
        <f aca="false">HYPERLINK("http://hiratapksv.com/~home/uri/pdf/2011/order/0515-yama2-nextm.pdf",564711)</f>
        <v>564711</v>
      </c>
      <c r="M62" s="580" t="n">
        <f aca="false">HYPERLINK("http://hiratapksv.com/~home/uri/pdf/2011/order/0515-yama3-nextm.pdf",379064)</f>
        <v>379064</v>
      </c>
      <c r="N62" s="582" t="n">
        <v>2243441</v>
      </c>
      <c r="O62" s="579" t="n">
        <f aca="false">HYPERLINK("http://hiratapksv.com/~home/uri/pdf/2011/order/0515-osakametal1-nextm.pdf",996550)</f>
        <v>996550</v>
      </c>
      <c r="P62" s="580" t="n">
        <f aca="false">HYPERLINK("http://hiratapksv.com/~home/uri/pdf/2011/order/0515-osakametal2-nextm.pdf",781710)</f>
        <v>781710</v>
      </c>
      <c r="Q62" s="580" t="n">
        <f aca="false">HYPERLINK("http://hiratapksv.com/~home/uri/pdf/2011/order/0515-osakametal3-nextm.pdf",780070)</f>
        <v>780070</v>
      </c>
      <c r="R62" s="582" t="n">
        <v>255833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515-kyusyu1-nextm.pdf",1385352)</f>
        <v>1385352</v>
      </c>
      <c r="X62" s="580" t="n">
        <v>0</v>
      </c>
      <c r="Y62" s="580" t="n">
        <f aca="false">HYPERLINK("http://hiratapksv.com/~home/uri/pdf/2011/order/0515-kyusyu3-nextm.pdf",564249)</f>
        <v>564249</v>
      </c>
      <c r="Z62" s="582" t="n">
        <v>1949601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515-osaka1-all.pdf",2015420)</f>
        <v>2015420</v>
      </c>
      <c r="D63" s="586" t="n">
        <f aca="false">HYPERLINK("http://hiratapksv.com/~home/uri/pdf/2011/order/0515-osaka2-all.pdf",843583)</f>
        <v>843583</v>
      </c>
      <c r="E63" s="586" t="n">
        <f aca="false">HYPERLINK("http://hiratapksv.com/~home/uri/pdf/2011/order/0515-osaka3-all.pdf",597377)</f>
        <v>597377</v>
      </c>
      <c r="F63" s="587" t="n">
        <v>3456380</v>
      </c>
      <c r="G63" s="585" t="n">
        <f aca="false">HYPERLINK("http://hiratapksv.com/~home/uri/pdf/2011/order/0515-tiba1-all.pdf",1285210)</f>
        <v>1285210</v>
      </c>
      <c r="H63" s="586" t="n">
        <f aca="false">HYPERLINK("http://hiratapksv.com/~home/uri/pdf/2011/order/0515-tiba2-all.pdf",1018414)</f>
        <v>1018414</v>
      </c>
      <c r="I63" s="586" t="n">
        <f aca="false">HYPERLINK("http://hiratapksv.com/~home/uri/pdf/2011/order/0515-tiba3-all.pdf",246554)</f>
        <v>246554</v>
      </c>
      <c r="J63" s="587" t="n">
        <v>2550178</v>
      </c>
      <c r="K63" s="585" t="n">
        <f aca="false">HYPERLINK("http://hiratapksv.com/~home/uri/pdf/2011/order/0515-yama1-all.pdf",1299673)</f>
        <v>1299673</v>
      </c>
      <c r="L63" s="586" t="n">
        <f aca="false">HYPERLINK("http://hiratapksv.com/~home/uri/pdf/2011/order/0515-yama2-all.pdf",648234)</f>
        <v>648234</v>
      </c>
      <c r="M63" s="586" t="n">
        <f aca="false">HYPERLINK("http://hiratapksv.com/~home/uri/pdf/2011/order/0515-yama3-all.pdf",379064)</f>
        <v>379064</v>
      </c>
      <c r="N63" s="588" t="n">
        <v>2326971</v>
      </c>
      <c r="O63" s="585" t="n">
        <f aca="false">HYPERLINK("http://hiratapksv.com/~home/uri/pdf/2011/order/0515-osakametal1-all.pdf",998560)</f>
        <v>998560</v>
      </c>
      <c r="P63" s="586" t="n">
        <f aca="false">HYPERLINK("http://hiratapksv.com/~home/uri/pdf/2011/order/0515-osakametal2-all.pdf",788710)</f>
        <v>788710</v>
      </c>
      <c r="Q63" s="586" t="n">
        <f aca="false">HYPERLINK("http://hiratapksv.com/~home/uri/pdf/2011/order/0515-osakametal3-all.pdf",780070)</f>
        <v>780070</v>
      </c>
      <c r="R63" s="588" t="n">
        <v>25673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515-kyusyu1-all.pdf",1385352)</f>
        <v>1385352</v>
      </c>
      <c r="X63" s="586" t="n">
        <v>0</v>
      </c>
      <c r="Y63" s="586" t="n">
        <f aca="false">HYPERLINK("http://hiratapksv.com/~home/uri/pdf/2011/order/0515-kyusyu3-all.pdf",564249)</f>
        <v>564249</v>
      </c>
      <c r="Z63" s="588" t="n">
        <v>1949601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8153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0140</v>
      </c>
      <c r="N10" s="242" t="n">
        <v>3135244</v>
      </c>
      <c r="O10" s="243" t="n">
        <v>2235046</v>
      </c>
      <c r="P10" s="243" t="n">
        <v>2810140</v>
      </c>
      <c r="Q10" s="244" t="n">
        <f aca="false">HYPERLINK("http://hiratapksv.com/~home/uri/pdf/2011/zairyousiire/20240416-osaka.pdf",2235046)</f>
        <v>223504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099135</v>
      </c>
      <c r="N11" s="258" t="n">
        <v>7005534</v>
      </c>
      <c r="O11" s="259" t="n">
        <v>4618529</v>
      </c>
      <c r="P11" s="259" t="n">
        <v>5909275</v>
      </c>
      <c r="Q11" s="260" t="n">
        <f aca="false">HYPERLINK("http://hiratapksv.com/~home/uri/pdf/2011/zairyousiire/20240417-osaka.pdf",2383483)</f>
        <v>23834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50946</v>
      </c>
      <c r="N12" s="258" t="n">
        <v>10410701</v>
      </c>
      <c r="O12" s="259" t="n">
        <v>5409027</v>
      </c>
      <c r="P12" s="259" t="n">
        <v>8860221</v>
      </c>
      <c r="Q12" s="260" t="n">
        <f aca="false">HYPERLINK("http://hiratapksv.com/~home/uri/pdf/2011/zairyousiire/20240418-osaka.pdf",790498)</f>
        <v>79049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6605085</v>
      </c>
      <c r="P13" s="259" t="n">
        <v>11067327</v>
      </c>
      <c r="Q13" s="261" t="n">
        <f aca="false">HYPERLINK("http://hiratapksv.com/~home/uri/pdf/2011/zairyousiire/20240419-osaka.pdf",1196058)</f>
        <v>1196058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9</v>
      </c>
      <c r="D14" s="248" t="n">
        <v>1857333</v>
      </c>
      <c r="E14" s="249" t="n">
        <v>1276018</v>
      </c>
      <c r="F14" s="250" t="n">
        <v>581315</v>
      </c>
      <c r="G14" s="251" t="n">
        <v>32503035</v>
      </c>
      <c r="H14" s="252" t="n">
        <v>31720904</v>
      </c>
      <c r="I14" s="253" t="n">
        <v>17082367</v>
      </c>
      <c r="J14" s="254" t="n">
        <f aca="false">$J$10*$A14</f>
        <v>17500000</v>
      </c>
      <c r="K14" s="262" t="n">
        <v>3003155</v>
      </c>
      <c r="L14" s="256" t="n">
        <f aca="false">J14*$E$6</f>
        <v>7997500</v>
      </c>
      <c r="M14" s="263" t="n">
        <v>1849489</v>
      </c>
      <c r="N14" s="258" t="n">
        <v>15853852</v>
      </c>
      <c r="O14" s="259" t="n">
        <v>7879570</v>
      </c>
      <c r="P14" s="259" t="n">
        <v>12916816</v>
      </c>
      <c r="Q14" s="261" t="n">
        <f aca="false">HYPERLINK("http://hiratapksv.com/~home/uri/pdf/2011/zairyousiire/20240422-osaka.pdf",1274485)</f>
        <v>1274485</v>
      </c>
      <c r="R14" s="245" t="n">
        <f aca="false">K14*$E$6+R13</f>
        <v>7245210.3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6</v>
      </c>
      <c r="D15" s="248" t="n">
        <v>2992845</v>
      </c>
      <c r="E15" s="249" t="n">
        <v>1683144</v>
      </c>
      <c r="F15" s="250" t="n">
        <v>1309701</v>
      </c>
      <c r="G15" s="251" t="n">
        <v>32319363</v>
      </c>
      <c r="H15" s="252" t="n">
        <v>32878628</v>
      </c>
      <c r="I15" s="253" t="n">
        <v>17234344</v>
      </c>
      <c r="J15" s="254" t="n">
        <f aca="false">$J$10*$A15</f>
        <v>21000000</v>
      </c>
      <c r="K15" s="262" t="n">
        <v>1935831</v>
      </c>
      <c r="L15" s="256" t="n">
        <f aca="false">J15*$E$6</f>
        <v>9597000</v>
      </c>
      <c r="M15" s="263" t="n">
        <v>1729624</v>
      </c>
      <c r="N15" s="258" t="n">
        <v>17789683</v>
      </c>
      <c r="O15" s="259" t="n">
        <v>10446825</v>
      </c>
      <c r="P15" s="259" t="n">
        <v>14646440</v>
      </c>
      <c r="Q15" s="261" t="n">
        <f aca="false">HYPERLINK("http://hiratapksv.com/~home/uri/pdf/2011/zairyousiire/20240423-osaka.pdf",2567255)</f>
        <v>2567255</v>
      </c>
      <c r="R15" s="245" t="n">
        <f aca="false">K15*$E$6+R14</f>
        <v>8129885.13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384798</v>
      </c>
      <c r="E16" s="249" t="n">
        <v>903150</v>
      </c>
      <c r="F16" s="250" t="n">
        <v>1481648</v>
      </c>
      <c r="G16" s="251" t="n">
        <v>31019666</v>
      </c>
      <c r="H16" s="252" t="n">
        <v>34069905</v>
      </c>
      <c r="I16" s="253" t="n">
        <v>17433319</v>
      </c>
      <c r="J16" s="254" t="n">
        <f aca="false">$J$10*$A16</f>
        <v>24500000</v>
      </c>
      <c r="K16" s="262" t="n">
        <v>2374456</v>
      </c>
      <c r="L16" s="256" t="n">
        <f aca="false">J16*$E$6</f>
        <v>11196500</v>
      </c>
      <c r="M16" s="263" t="n">
        <v>2154048</v>
      </c>
      <c r="N16" s="258" t="n">
        <v>20164139</v>
      </c>
      <c r="O16" s="259" t="n">
        <v>11535113</v>
      </c>
      <c r="P16" s="259" t="n">
        <v>16800488</v>
      </c>
      <c r="Q16" s="261" t="n">
        <f aca="false">HYPERLINK("http://hiratapksv.com/~home/uri/pdf/2011/zairyousiire/20240424-osaka.pdf",1088288)</f>
        <v>1088288</v>
      </c>
      <c r="R16" s="245" t="n">
        <f aca="false">K16*$E$6+R15</f>
        <v>9215011.5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6</v>
      </c>
      <c r="D17" s="248" t="n">
        <v>2760993</v>
      </c>
      <c r="E17" s="249" t="n">
        <v>1401747</v>
      </c>
      <c r="F17" s="250" t="n">
        <v>1359246</v>
      </c>
      <c r="G17" s="251" t="n">
        <v>27157038</v>
      </c>
      <c r="H17" s="252" t="n">
        <v>35369785</v>
      </c>
      <c r="I17" s="253" t="n">
        <v>17492685</v>
      </c>
      <c r="J17" s="254" t="n">
        <f aca="false">$J$10*$A17</f>
        <v>28000000</v>
      </c>
      <c r="K17" s="262" t="n">
        <v>5248059</v>
      </c>
      <c r="L17" s="256" t="n">
        <f aca="false">J17*$E$6</f>
        <v>12796000</v>
      </c>
      <c r="M17" s="263" t="n">
        <v>3413882</v>
      </c>
      <c r="N17" s="258" t="n">
        <v>25412198</v>
      </c>
      <c r="O17" s="259" t="n">
        <v>12405013</v>
      </c>
      <c r="P17" s="259" t="n">
        <v>20214370</v>
      </c>
      <c r="Q17" s="261" t="n">
        <f aca="false">HYPERLINK("http://hiratapksv.com/~home/uri/pdf/2011/zairyousiire/20240425-osaka.pdf",869900)</f>
        <v>869900</v>
      </c>
      <c r="R17" s="245" t="n">
        <f aca="false">K17*$E$6+R16</f>
        <v>11613374.48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40</v>
      </c>
      <c r="D18" s="248" t="n">
        <v>4992761</v>
      </c>
      <c r="E18" s="249" t="n">
        <v>1984421</v>
      </c>
      <c r="F18" s="250" t="n">
        <v>3008340</v>
      </c>
      <c r="G18" s="251" t="n">
        <v>27416564</v>
      </c>
      <c r="H18" s="252" t="n">
        <v>37099983</v>
      </c>
      <c r="I18" s="253" t="n">
        <v>18770827</v>
      </c>
      <c r="J18" s="254" t="n">
        <f aca="false">$J$10*$A18</f>
        <v>31500000</v>
      </c>
      <c r="K18" s="262" t="n">
        <v>1880298</v>
      </c>
      <c r="L18" s="256" t="n">
        <f aca="false">J18*$E$6</f>
        <v>14395500</v>
      </c>
      <c r="M18" s="263" t="n">
        <v>1200744</v>
      </c>
      <c r="N18" s="258" t="n">
        <v>27292496</v>
      </c>
      <c r="O18" s="259" t="n">
        <v>20303605</v>
      </c>
      <c r="P18" s="259" t="n">
        <v>21415114</v>
      </c>
      <c r="Q18" s="261" t="n">
        <f aca="false">HYPERLINK("http://hiratapksv.com/~home/uri/pdf/2011/zairyousiire/20240426-osaka.pdf",7898592)</f>
        <v>7898592</v>
      </c>
      <c r="R18" s="245" t="n">
        <f aca="false">K18*$E$6+R17</f>
        <v>12472670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61</v>
      </c>
      <c r="D19" s="248" t="n">
        <v>2361858</v>
      </c>
      <c r="E19" s="249" t="n">
        <v>755940</v>
      </c>
      <c r="F19" s="250" t="n">
        <v>1605918</v>
      </c>
      <c r="G19" s="251" t="n">
        <v>27215037</v>
      </c>
      <c r="H19" s="252" t="n">
        <v>38535009</v>
      </c>
      <c r="I19" s="253" t="n">
        <v>18899879</v>
      </c>
      <c r="J19" s="254" t="n">
        <f aca="false">$J$10*$A19</f>
        <v>35000000</v>
      </c>
      <c r="K19" s="262" t="n">
        <v>1344409</v>
      </c>
      <c r="L19" s="256" t="n">
        <f aca="false">J19*$E$6</f>
        <v>15995000</v>
      </c>
      <c r="M19" s="263" t="n">
        <v>1179372</v>
      </c>
      <c r="N19" s="258" t="n">
        <v>28636905</v>
      </c>
      <c r="O19" s="259" t="n">
        <v>20696715</v>
      </c>
      <c r="P19" s="259" t="n">
        <v>22594486</v>
      </c>
      <c r="Q19" s="261" t="n">
        <f aca="false">HYPERLINK("http://hiratapksv.com/~home/uri/pdf/2011/zairyousiire/20240430-osaka.pdf",393110)</f>
        <v>393110</v>
      </c>
      <c r="R19" s="245" t="n">
        <f aca="false">K19*$E$6+R18</f>
        <v>13087065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4</v>
      </c>
      <c r="D20" s="248" t="n">
        <v>2780099</v>
      </c>
      <c r="E20" s="249" t="n">
        <v>1367374</v>
      </c>
      <c r="F20" s="250" t="n">
        <v>1412725</v>
      </c>
      <c r="G20" s="251" t="n">
        <v>21445850</v>
      </c>
      <c r="H20" s="252" t="n">
        <v>39756792</v>
      </c>
      <c r="I20" s="253" t="n">
        <v>19090821</v>
      </c>
      <c r="J20" s="254" t="n">
        <f aca="false">$J$10*$A20</f>
        <v>38500000</v>
      </c>
      <c r="K20" s="262" t="n">
        <v>7900912</v>
      </c>
      <c r="L20" s="256" t="n">
        <f aca="false">J20*$E$6</f>
        <v>17594500</v>
      </c>
      <c r="M20" s="263" t="n">
        <v>7333587</v>
      </c>
      <c r="N20" s="258" t="n">
        <v>36537817</v>
      </c>
      <c r="O20" s="259" t="n">
        <v>21002883</v>
      </c>
      <c r="P20" s="259" t="n">
        <v>29928073</v>
      </c>
      <c r="Q20" s="261" t="n">
        <f aca="false">HYPERLINK("http://hiratapksv.com/~home/uri/pdf/2011/zairyousiire/20240501-osaka.pdf",306168)</f>
        <v>306168</v>
      </c>
      <c r="R20" s="245" t="n">
        <f aca="false">K20*$E$6+R19</f>
        <v>16697782.3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07</v>
      </c>
      <c r="D21" s="248" t="n">
        <v>1152128</v>
      </c>
      <c r="E21" s="249" t="n">
        <v>448880</v>
      </c>
      <c r="F21" s="250" t="n">
        <v>703248</v>
      </c>
      <c r="G21" s="251" t="n">
        <v>19916029</v>
      </c>
      <c r="H21" s="252" t="n">
        <v>40391826</v>
      </c>
      <c r="I21" s="253" t="n">
        <v>19159035</v>
      </c>
      <c r="J21" s="254" t="n">
        <f aca="false">$J$10*$A21</f>
        <v>42000000</v>
      </c>
      <c r="K21" s="262" t="n">
        <v>2158643</v>
      </c>
      <c r="L21" s="256" t="n">
        <f aca="false">J21*$E$6</f>
        <v>19194000</v>
      </c>
      <c r="M21" s="263" t="n">
        <v>2323965</v>
      </c>
      <c r="N21" s="258" t="n">
        <v>38696460</v>
      </c>
      <c r="O21" s="259" t="n">
        <v>21158534</v>
      </c>
      <c r="P21" s="259" t="n">
        <v>32252038</v>
      </c>
      <c r="Q21" s="261" t="n">
        <f aca="false">HYPERLINK("http://hiratapksv.com/~home/uri/pdf/2011/zairyousiire/20240502-osaka.pdf",155651)</f>
        <v>155651</v>
      </c>
      <c r="R21" s="245" t="n">
        <f aca="false">K21*$E$6+R20</f>
        <v>17684282.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4</v>
      </c>
      <c r="D22" s="248" t="n">
        <v>1734373</v>
      </c>
      <c r="E22" s="249" t="n">
        <v>383916</v>
      </c>
      <c r="F22" s="250" t="n">
        <v>1350457</v>
      </c>
      <c r="G22" s="251" t="n">
        <v>17959094</v>
      </c>
      <c r="H22" s="252" t="n">
        <v>41563519</v>
      </c>
      <c r="I22" s="253" t="n">
        <v>19337799</v>
      </c>
      <c r="J22" s="254" t="n">
        <f aca="false">$J$10*$A22</f>
        <v>45500000</v>
      </c>
      <c r="K22" s="262" t="n">
        <v>2928871</v>
      </c>
      <c r="L22" s="256" t="n">
        <f aca="false">J22*$E$6</f>
        <v>20793500</v>
      </c>
      <c r="M22" s="263" t="n">
        <v>2118036</v>
      </c>
      <c r="N22" s="258" t="n">
        <v>41625331</v>
      </c>
      <c r="O22" s="259" t="n">
        <v>21416519</v>
      </c>
      <c r="P22" s="259" t="n">
        <v>34370074</v>
      </c>
      <c r="Q22" s="261" t="n">
        <f aca="false">HYPERLINK("http://hiratapksv.com/~home/uri/pdf/2011/zairyousiire/20240507-osaka.pdf",257985)</f>
        <v>257985</v>
      </c>
      <c r="R22" s="245" t="n">
        <f aca="false">K22*$E$6+R21</f>
        <v>19022776.26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99</v>
      </c>
      <c r="D23" s="248" t="n">
        <v>2146417</v>
      </c>
      <c r="E23" s="249" t="n">
        <v>892254</v>
      </c>
      <c r="F23" s="250" t="n">
        <v>1254163</v>
      </c>
      <c r="G23" s="251" t="n">
        <v>13184177</v>
      </c>
      <c r="H23" s="252" t="n">
        <v>41786282</v>
      </c>
      <c r="I23" s="253" t="n">
        <v>19572729</v>
      </c>
      <c r="J23" s="254" t="n">
        <f aca="false">$J$10*$A23</f>
        <v>49000000</v>
      </c>
      <c r="K23" s="262" t="n">
        <v>5511194</v>
      </c>
      <c r="L23" s="256" t="n">
        <f aca="false">J23*$E$6</f>
        <v>22393000</v>
      </c>
      <c r="M23" s="263" t="n">
        <v>4378670</v>
      </c>
      <c r="N23" s="258" t="n">
        <v>47136525</v>
      </c>
      <c r="O23" s="259" t="n">
        <v>21765054</v>
      </c>
      <c r="P23" s="259" t="n">
        <v>38748744</v>
      </c>
      <c r="Q23" s="261" t="n">
        <f aca="false">HYPERLINK("http://hiratapksv.com/~home/uri/pdf/2011/zairyousiire/20240508-osaka.pdf",348535)</f>
        <v>348535</v>
      </c>
      <c r="R23" s="245" t="n">
        <f aca="false">K23*$E$6+R22</f>
        <v>21541391.9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47</v>
      </c>
      <c r="D24" s="248" t="n">
        <v>2347882</v>
      </c>
      <c r="E24" s="249" t="n">
        <v>526782</v>
      </c>
      <c r="F24" s="250" t="n">
        <v>1821100</v>
      </c>
      <c r="G24" s="251" t="n">
        <v>10026226</v>
      </c>
      <c r="H24" s="252" t="n">
        <v>43020867</v>
      </c>
      <c r="I24" s="253" t="n">
        <v>20165978</v>
      </c>
      <c r="J24" s="254" t="n">
        <f aca="false">$J$10*$A24</f>
        <v>52500000</v>
      </c>
      <c r="K24" s="262" t="n">
        <v>3998072</v>
      </c>
      <c r="L24" s="256" t="n">
        <f aca="false">J24*$E$6</f>
        <v>23992500</v>
      </c>
      <c r="M24" s="263" t="n">
        <v>3975454</v>
      </c>
      <c r="N24" s="258" t="n">
        <v>51134597</v>
      </c>
      <c r="O24" s="259" t="n">
        <v>21901935</v>
      </c>
      <c r="P24" s="259" t="n">
        <v>42724198</v>
      </c>
      <c r="Q24" s="261" t="n">
        <f aca="false">HYPERLINK("http://hiratapksv.com/~home/uri/pdf/2011/zairyousiire/20240509-osaka.pdf",136881)</f>
        <v>136881</v>
      </c>
      <c r="R24" s="245" t="n">
        <f aca="false">K24*$E$6+R23</f>
        <v>23368510.8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92</v>
      </c>
      <c r="D25" s="248" t="n">
        <v>1573431</v>
      </c>
      <c r="E25" s="249" t="n">
        <v>522568</v>
      </c>
      <c r="F25" s="250" t="n">
        <v>1050863</v>
      </c>
      <c r="G25" s="251" t="n">
        <v>8536233</v>
      </c>
      <c r="H25" s="252" t="n">
        <v>44514691</v>
      </c>
      <c r="I25" s="253" t="n">
        <v>20510353</v>
      </c>
      <c r="J25" s="254" t="n">
        <f aca="false">$J$10*$A25</f>
        <v>56000000</v>
      </c>
      <c r="K25" s="262" t="n">
        <v>2406742</v>
      </c>
      <c r="L25" s="256" t="n">
        <f aca="false">J25*$E$6</f>
        <v>25592000</v>
      </c>
      <c r="M25" s="263" t="n">
        <v>1942930</v>
      </c>
      <c r="N25" s="258" t="n">
        <v>53541339</v>
      </c>
      <c r="O25" s="259" t="n">
        <v>23154668</v>
      </c>
      <c r="P25" s="259" t="n">
        <v>44667128</v>
      </c>
      <c r="Q25" s="261" t="n">
        <f aca="false">HYPERLINK("http://hiratapksv.com/~home/uri/pdf/2011/zairyousiire/20240510-osaka.pdf",1252733)</f>
        <v>1252733</v>
      </c>
      <c r="R25" s="245" t="n">
        <f aca="false">K25*$E$6+R24</f>
        <v>24468391.9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55</v>
      </c>
      <c r="D26" s="248" t="n">
        <v>2536833</v>
      </c>
      <c r="E26" s="249" t="n">
        <v>320138</v>
      </c>
      <c r="F26" s="250" t="n">
        <v>2216695</v>
      </c>
      <c r="G26" s="251" t="n">
        <v>6264821</v>
      </c>
      <c r="H26" s="252" t="n">
        <v>45352183</v>
      </c>
      <c r="I26" s="253" t="n">
        <v>21100596</v>
      </c>
      <c r="J26" s="254" t="n">
        <f aca="false">$J$10*$A26</f>
        <v>59500000</v>
      </c>
      <c r="K26" s="262" t="n">
        <v>3087927</v>
      </c>
      <c r="L26" s="256" t="n">
        <f aca="false">J26*$E$6</f>
        <v>27191500</v>
      </c>
      <c r="M26" s="263" t="n">
        <v>2713616</v>
      </c>
      <c r="N26" s="258" t="n">
        <v>56629266</v>
      </c>
      <c r="O26" s="259" t="n">
        <v>23577682</v>
      </c>
      <c r="P26" s="259" t="n">
        <v>47380744</v>
      </c>
      <c r="Q26" s="261" t="n">
        <f aca="false">HYPERLINK("http://hiratapksv.com/~home/uri/pdf/2011/zairyousiire/20240513-osaka.pdf",423014)</f>
        <v>423014</v>
      </c>
      <c r="R26" s="245" t="n">
        <f aca="false">K26*$E$6+R25</f>
        <v>25879574.56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20</v>
      </c>
      <c r="D27" s="248" t="n">
        <v>9123702</v>
      </c>
      <c r="E27" s="249" t="n">
        <v>552603</v>
      </c>
      <c r="F27" s="250" t="n">
        <v>8571099</v>
      </c>
      <c r="G27" s="251" t="n">
        <v>3855642</v>
      </c>
      <c r="H27" s="252" t="n">
        <v>46689746</v>
      </c>
      <c r="I27" s="253" t="n">
        <v>27520490</v>
      </c>
      <c r="J27" s="254" t="n">
        <f aca="false">$J$10*$A27</f>
        <v>63000000</v>
      </c>
      <c r="K27" s="262" t="n">
        <v>2945876</v>
      </c>
      <c r="L27" s="256" t="n">
        <f aca="false">J27*$E$6</f>
        <v>28791000</v>
      </c>
      <c r="M27" s="263" t="n">
        <v>2459242</v>
      </c>
      <c r="N27" s="258" t="n">
        <v>59575142</v>
      </c>
      <c r="O27" s="259" t="n">
        <v>24779911</v>
      </c>
      <c r="P27" s="259" t="n">
        <v>49839986</v>
      </c>
      <c r="Q27" s="261" t="n">
        <f aca="false">HYPERLINK("http://hiratapksv.com/~home/uri/pdf/2011/zairyousiire/20240514-osaka.pdf",1202229)</f>
        <v>1202229</v>
      </c>
      <c r="R27" s="245" t="n">
        <f aca="false">K27*$E$6+R26</f>
        <v>27225839.8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78</v>
      </c>
      <c r="D28" s="248" t="n">
        <v>3456380</v>
      </c>
      <c r="E28" s="249" t="n">
        <v>180586</v>
      </c>
      <c r="F28" s="250" t="n">
        <v>3275794</v>
      </c>
      <c r="G28" s="251" t="n">
        <v>38830</v>
      </c>
      <c r="H28" s="252" t="n">
        <v>48694265</v>
      </c>
      <c r="I28" s="253" t="n">
        <v>28569757</v>
      </c>
      <c r="J28" s="254" t="n">
        <f aca="false">$J$10*$A28</f>
        <v>66500000</v>
      </c>
      <c r="K28" s="262" t="n">
        <v>4164023</v>
      </c>
      <c r="L28" s="256" t="n">
        <f aca="false">J28*$E$6</f>
        <v>30390500</v>
      </c>
      <c r="M28" s="263" t="n">
        <v>3975339</v>
      </c>
      <c r="N28" s="258" t="n">
        <v>63739165</v>
      </c>
      <c r="O28" s="259" t="n">
        <v>25080074</v>
      </c>
      <c r="P28" s="259" t="n">
        <v>53815325</v>
      </c>
      <c r="Q28" s="261" t="n">
        <f aca="false">HYPERLINK("http://hiratapksv.com/~home/uri/pdf/2011/zairyousiire/20240515-osaka.pdf",300163)</f>
        <v>300163</v>
      </c>
      <c r="R28" s="245" t="n">
        <f aca="false">K28*$E$6+R27</f>
        <v>29128798.4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7</v>
      </c>
      <c r="D34" s="278" t="n">
        <f aca="false">SUM(D10:D33)</f>
        <v>53997110</v>
      </c>
      <c r="E34" s="279" t="n">
        <f aca="false">SUM(E10:E33)</f>
        <v>21087279</v>
      </c>
      <c r="F34" s="280" t="n">
        <f aca="false">SUM(F10:F33)</f>
        <v>32909831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63739165</v>
      </c>
      <c r="L34" s="284" t="n">
        <f aca="false">MAX(L10:L33)</f>
        <v>30390500</v>
      </c>
      <c r="M34" s="285" t="n">
        <f aca="false">SUM(M10:M33)</f>
        <v>53815325</v>
      </c>
      <c r="N34" s="286" t="n">
        <f aca="false">MAX(N10:N33)</f>
        <v>63739165</v>
      </c>
      <c r="O34" s="287" t="n">
        <f aca="false">MAX(O10:O33)</f>
        <v>25080074</v>
      </c>
      <c r="P34" s="287" t="n">
        <f aca="false">MAX(P10:P33)</f>
        <v>53815325</v>
      </c>
      <c r="Q34" s="288" t="n">
        <f aca="false">SUM(Q10:Q33)</f>
        <v>25080074</v>
      </c>
      <c r="R34" s="289" t="n">
        <f aca="false">MAX(R10:R33)</f>
        <v>29128798.4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120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7953504095881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7815728663837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6104844337404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5968094192933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9344</v>
      </c>
      <c r="D44" s="301" t="n">
        <f aca="false">IF(Q14="","",O14/P14)</f>
        <v>0.6100241731398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7127761904762</v>
      </c>
      <c r="D45" s="301" t="n">
        <f aca="false">IF(Q15="","",O15/P15)</f>
        <v>0.7132671830151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3026081632653</v>
      </c>
      <c r="D46" s="301" t="n">
        <f aca="false">IF(Q16="","",O16/P16)</f>
        <v>0.6865939251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75785</v>
      </c>
      <c r="D47" s="301" t="n">
        <f aca="false">IF(Q17="","",O17/P17)</f>
        <v>0.6136729959924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6428444444444</v>
      </c>
      <c r="D48" s="301" t="n">
        <f aca="false">IF(Q18="","",O18/P18)</f>
        <v>0.9480969842140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8197285714286</v>
      </c>
      <c r="D49" s="301" t="n">
        <f aca="false">IF(Q19="","",O19/P19)</f>
        <v>0.916007339135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9034207792208</v>
      </c>
      <c r="D50" s="301" t="n">
        <f aca="false">IF(Q20="","",O20/P20)</f>
        <v>0.701778661125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1344285714286</v>
      </c>
      <c r="D51" s="301" t="n">
        <f aca="false">IF(Q21="","",O21/P21)</f>
        <v>0.65603711616611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1484243956044</v>
      </c>
      <c r="D52" s="301" t="n">
        <f aca="false">IF(Q22="","",O22/P22)</f>
        <v>0.62311530082827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61969897959184</v>
      </c>
      <c r="D53" s="301" t="n">
        <f aca="false">IF(Q23="","",O23/P23)</f>
        <v>0.56169701913434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73992323809524</v>
      </c>
      <c r="D54" s="301" t="n">
        <f aca="false">IF(Q24="","",O24/P24)</f>
        <v>0.51263536883711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56095339285714</v>
      </c>
      <c r="D55" s="301" t="n">
        <f aca="false">IF(Q25="","",O25/P25)</f>
        <v>0.518382735509657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51752369747899</v>
      </c>
      <c r="D56" s="301" t="n">
        <f aca="false">IF(Q26="","",O26/P26)</f>
        <v>0.497621607630307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45637174603175</v>
      </c>
      <c r="D57" s="301" t="n">
        <f aca="false">IF(Q27="","",O27/P27)</f>
        <v>0.49718936518160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58483684210526</v>
      </c>
      <c r="D58" s="301" t="n">
        <f aca="false">IF(Q28="","",O28/P28)</f>
        <v>0.4660396271879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039627187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5021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82411</v>
      </c>
      <c r="P10" s="243" t="n">
        <v>3370128</v>
      </c>
      <c r="Q10" s="244" t="n">
        <f aca="false">HYPERLINK("http://hiratapksv.com/~home/uri/pdf/2011/zairyousiire/20240416-tiba.pdf",2482411)</f>
        <v>24824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2066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547991</v>
      </c>
      <c r="L12" s="256" t="n">
        <f aca="false">J12*$E$6</f>
        <v>6774315.78947368</v>
      </c>
      <c r="M12" s="257" t="n">
        <v>2466177</v>
      </c>
      <c r="N12" s="258" t="n">
        <v>7609597</v>
      </c>
      <c r="O12" s="259" t="n">
        <v>5694520</v>
      </c>
      <c r="P12" s="259" t="n">
        <v>6872158</v>
      </c>
      <c r="Q12" s="260" t="n">
        <f aca="false">HYPERLINK("http://hiratapksv.com/~home/uri/pdf/2011/zairyousiire/20240418-tiba.pdf",1487913)</f>
        <v>1487913</v>
      </c>
      <c r="R12" s="245" t="n">
        <f aca="false">K12*$E$6+R11</f>
        <v>3774360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8882</v>
      </c>
      <c r="L13" s="256" t="n">
        <f aca="false">J13*$E$6</f>
        <v>9032421.05263158</v>
      </c>
      <c r="M13" s="257" t="n">
        <v>1877679</v>
      </c>
      <c r="N13" s="258" t="n">
        <v>9858479</v>
      </c>
      <c r="O13" s="259" t="n">
        <v>8259391</v>
      </c>
      <c r="P13" s="259" t="n">
        <v>874983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8980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2</v>
      </c>
      <c r="D14" s="248" t="n">
        <v>2164693</v>
      </c>
      <c r="E14" s="249" t="n">
        <v>1520970</v>
      </c>
      <c r="F14" s="250" t="n">
        <v>643723</v>
      </c>
      <c r="G14" s="251" t="n">
        <v>57402435</v>
      </c>
      <c r="H14" s="252" t="n">
        <v>14047828</v>
      </c>
      <c r="I14" s="253" t="n">
        <v>15382633</v>
      </c>
      <c r="J14" s="254" t="n">
        <f aca="false">$J$10*$A14</f>
        <v>22763157.8947368</v>
      </c>
      <c r="K14" s="262" t="n">
        <v>5073981</v>
      </c>
      <c r="L14" s="256" t="n">
        <f aca="false">J14*$E$6</f>
        <v>11290526.3157895</v>
      </c>
      <c r="M14" s="263" t="n">
        <v>4639125</v>
      </c>
      <c r="N14" s="258" t="n">
        <v>14932460</v>
      </c>
      <c r="O14" s="259" t="n">
        <v>9694857</v>
      </c>
      <c r="P14" s="259" t="n">
        <v>13388962</v>
      </c>
      <c r="Q14" s="261" t="n">
        <f aca="false">HYPERLINK("http://hiratapksv.com/~home/uri/pdf/2011/zairyousiire/20240422-tiba.pdf",1435466)</f>
        <v>1435466</v>
      </c>
      <c r="R14" s="245" t="n">
        <f aca="false">K14*$E$6+R13</f>
        <v>7406500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1</v>
      </c>
      <c r="D15" s="248" t="n">
        <v>2785085</v>
      </c>
      <c r="E15" s="249" t="n">
        <v>1898533</v>
      </c>
      <c r="F15" s="250" t="n">
        <v>886552</v>
      </c>
      <c r="G15" s="251" t="n">
        <v>40938536</v>
      </c>
      <c r="H15" s="252" t="n">
        <v>14860542</v>
      </c>
      <c r="I15" s="253" t="n">
        <v>15426391</v>
      </c>
      <c r="J15" s="254" t="n">
        <f aca="false">$J$10*$A15</f>
        <v>27315789.4736842</v>
      </c>
      <c r="K15" s="262" t="n">
        <v>18347283</v>
      </c>
      <c r="L15" s="256" t="n">
        <f aca="false">J15*$E$6</f>
        <v>13548631.5789474</v>
      </c>
      <c r="M15" s="263" t="n">
        <v>16712947</v>
      </c>
      <c r="N15" s="258" t="n">
        <v>33279743</v>
      </c>
      <c r="O15" s="259" t="n">
        <v>10835687</v>
      </c>
      <c r="P15" s="259" t="n">
        <v>30101909</v>
      </c>
      <c r="Q15" s="261" t="n">
        <f aca="false">HYPERLINK("http://hiratapksv.com/~home/uri/pdf/2011/zairyousiire/20240423-tiba.pdf",1140830)</f>
        <v>1140830</v>
      </c>
      <c r="R15" s="245" t="n">
        <f aca="false">K15*$E$6+R14</f>
        <v>16506752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96</v>
      </c>
      <c r="D16" s="248" t="n">
        <v>5694304</v>
      </c>
      <c r="E16" s="249" t="n">
        <v>2011745</v>
      </c>
      <c r="F16" s="250" t="n">
        <v>3682559</v>
      </c>
      <c r="G16" s="251" t="n">
        <v>39919335</v>
      </c>
      <c r="H16" s="252" t="n">
        <v>18473052</v>
      </c>
      <c r="I16" s="253" t="n">
        <v>15496440</v>
      </c>
      <c r="J16" s="254" t="n">
        <f aca="false">$J$10*$A16</f>
        <v>31868421.0526316</v>
      </c>
      <c r="K16" s="262" t="n">
        <v>3065859</v>
      </c>
      <c r="L16" s="256" t="n">
        <f aca="false">J16*$E$6</f>
        <v>15806736.8421053</v>
      </c>
      <c r="M16" s="263" t="n">
        <v>1572841</v>
      </c>
      <c r="N16" s="258" t="n">
        <v>36345602</v>
      </c>
      <c r="O16" s="259" t="n">
        <v>12577749</v>
      </c>
      <c r="P16" s="259" t="n">
        <v>31674750</v>
      </c>
      <c r="Q16" s="261" t="n">
        <f aca="false">HYPERLINK("http://hiratapksv.com/~home/uri/pdf/2011/zairyousiire/20240424-tiba.pdf",1742062)</f>
        <v>1742062</v>
      </c>
      <c r="R16" s="245" t="n">
        <f aca="false">K16*$E$6+R15</f>
        <v>18027418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7</v>
      </c>
      <c r="D17" s="248" t="n">
        <v>2632022</v>
      </c>
      <c r="E17" s="249" t="n">
        <v>1721427</v>
      </c>
      <c r="F17" s="250" t="n">
        <v>910595</v>
      </c>
      <c r="G17" s="251" t="n">
        <v>37892883</v>
      </c>
      <c r="H17" s="252" t="n">
        <v>19335773</v>
      </c>
      <c r="I17" s="253" t="n">
        <v>15534454</v>
      </c>
      <c r="J17" s="254" t="n">
        <f aca="false">$J$10*$A17</f>
        <v>36421052.6315789</v>
      </c>
      <c r="K17" s="262" t="n">
        <v>3768063</v>
      </c>
      <c r="L17" s="256" t="n">
        <f aca="false">J17*$E$6</f>
        <v>18064842.1052632</v>
      </c>
      <c r="M17" s="263" t="n">
        <v>3508260</v>
      </c>
      <c r="N17" s="258" t="n">
        <v>40113665</v>
      </c>
      <c r="O17" s="259" t="n">
        <v>12854113</v>
      </c>
      <c r="P17" s="259" t="n">
        <v>35183010</v>
      </c>
      <c r="Q17" s="261" t="n">
        <f aca="false">HYPERLINK("http://hiratapksv.com/~home/uri/pdf/2011/zairyousiire/20240425-tiba.pdf",276364)</f>
        <v>276364</v>
      </c>
      <c r="R17" s="245" t="n">
        <f aca="false">K17*$E$6+R16</f>
        <v>19896377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30</v>
      </c>
      <c r="D18" s="248" t="n">
        <v>2520639</v>
      </c>
      <c r="E18" s="249" t="n">
        <v>1460006</v>
      </c>
      <c r="F18" s="250" t="n">
        <v>1060633</v>
      </c>
      <c r="G18" s="251" t="n">
        <v>37909259</v>
      </c>
      <c r="H18" s="252" t="n">
        <v>20370414</v>
      </c>
      <c r="I18" s="253" t="n">
        <v>15560446</v>
      </c>
      <c r="J18" s="254" t="n">
        <f aca="false">$J$10*$A18</f>
        <v>40973684.2105263</v>
      </c>
      <c r="K18" s="262" t="n">
        <v>1725132</v>
      </c>
      <c r="L18" s="256" t="n">
        <f aca="false">J18*$E$6</f>
        <v>20322947.368421</v>
      </c>
      <c r="M18" s="263" t="n">
        <v>1474779</v>
      </c>
      <c r="N18" s="258" t="n">
        <v>41838797</v>
      </c>
      <c r="O18" s="259" t="n">
        <v>15671799</v>
      </c>
      <c r="P18" s="259" t="n">
        <v>36657789</v>
      </c>
      <c r="Q18" s="261" t="n">
        <f aca="false">HYPERLINK("http://hiratapksv.com/~home/uri/pdf/2011/zairyousiire/20240426-tiba.pdf",2817686)</f>
        <v>2817686</v>
      </c>
      <c r="R18" s="245" t="n">
        <f aca="false">K18*$E$6+R17</f>
        <v>20752043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385</v>
      </c>
      <c r="D19" s="248" t="n">
        <v>3903863</v>
      </c>
      <c r="E19" s="249" t="n">
        <v>1818986</v>
      </c>
      <c r="F19" s="250" t="n">
        <v>2084877</v>
      </c>
      <c r="G19" s="251" t="n">
        <v>37371617</v>
      </c>
      <c r="H19" s="252" t="n">
        <v>22306763</v>
      </c>
      <c r="I19" s="253" t="n">
        <v>15708974</v>
      </c>
      <c r="J19" s="254" t="n">
        <f aca="false">$J$10*$A19</f>
        <v>45526315.7894737</v>
      </c>
      <c r="K19" s="262" t="n">
        <v>2671989</v>
      </c>
      <c r="L19" s="256" t="n">
        <f aca="false">J19*$E$6</f>
        <v>22581052.6315789</v>
      </c>
      <c r="M19" s="263" t="n">
        <v>2637387</v>
      </c>
      <c r="N19" s="258" t="n">
        <v>44510786</v>
      </c>
      <c r="O19" s="259" t="n">
        <v>15671799</v>
      </c>
      <c r="P19" s="259" t="n">
        <v>39295176</v>
      </c>
      <c r="Q19" s="261" t="n">
        <f aca="false">HYPERLINK("http://hiratapksv.com/~home/uri/pdf/2011/zairyousiire/20240430-tiba.pdf",0)</f>
        <v>0</v>
      </c>
      <c r="R19" s="245" t="n">
        <f aca="false">K19*$E$6+R18</f>
        <v>22077349.8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82</v>
      </c>
      <c r="D20" s="248" t="n">
        <v>4423985</v>
      </c>
      <c r="E20" s="249" t="n">
        <v>2985949</v>
      </c>
      <c r="F20" s="250" t="n">
        <v>1438036</v>
      </c>
      <c r="G20" s="251" t="n">
        <v>36071853</v>
      </c>
      <c r="H20" s="252" t="n">
        <v>24184279</v>
      </c>
      <c r="I20" s="253" t="n">
        <v>15776028</v>
      </c>
      <c r="J20" s="254" t="n">
        <f aca="false">$J$10*$A20</f>
        <v>50078947.3684211</v>
      </c>
      <c r="K20" s="262" t="n">
        <v>3769199</v>
      </c>
      <c r="L20" s="256" t="n">
        <f aca="false">J20*$E$6</f>
        <v>24839157.8947368</v>
      </c>
      <c r="M20" s="263" t="n">
        <v>3220448</v>
      </c>
      <c r="N20" s="258" t="n">
        <v>48279985</v>
      </c>
      <c r="O20" s="259" t="n">
        <v>17893682</v>
      </c>
      <c r="P20" s="259" t="n">
        <v>42515624</v>
      </c>
      <c r="Q20" s="261" t="n">
        <f aca="false">HYPERLINK("http://hiratapksv.com/~home/uri/pdf/2011/zairyousiire/20240501-tiba.pdf",2221883)</f>
        <v>2221883</v>
      </c>
      <c r="R20" s="245" t="n">
        <f aca="false">K20*$E$6+R19</f>
        <v>2394687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01</v>
      </c>
      <c r="D21" s="248" t="n">
        <v>3286613</v>
      </c>
      <c r="E21" s="249" t="n">
        <v>483171</v>
      </c>
      <c r="F21" s="250" t="n">
        <v>2803442</v>
      </c>
      <c r="G21" s="251" t="n">
        <v>30899566</v>
      </c>
      <c r="H21" s="252" t="n">
        <v>25047996</v>
      </c>
      <c r="I21" s="253" t="n">
        <v>17715753</v>
      </c>
      <c r="J21" s="254" t="n">
        <f aca="false">$J$10*$A21</f>
        <v>54631578.9473684</v>
      </c>
      <c r="K21" s="262" t="n">
        <v>5610198</v>
      </c>
      <c r="L21" s="256" t="n">
        <f aca="false">J21*$E$6</f>
        <v>27097263.1578947</v>
      </c>
      <c r="M21" s="263" t="n">
        <v>5257639</v>
      </c>
      <c r="N21" s="258" t="n">
        <v>53890183</v>
      </c>
      <c r="O21" s="259" t="n">
        <v>18824820</v>
      </c>
      <c r="P21" s="259" t="n">
        <v>47773263</v>
      </c>
      <c r="Q21" s="261" t="n">
        <f aca="false">HYPERLINK("http://hiratapksv.com/~home/uri/pdf/2011/zairyousiire/20240502-tiba.pdf",931138)</f>
        <v>931138</v>
      </c>
      <c r="R21" s="245" t="n">
        <f aca="false">K21*$E$6+R20</f>
        <v>26729530.7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39</v>
      </c>
      <c r="D22" s="248" t="n">
        <v>2040800</v>
      </c>
      <c r="E22" s="249" t="n">
        <v>1282692</v>
      </c>
      <c r="F22" s="250" t="n">
        <v>758108</v>
      </c>
      <c r="G22" s="251" t="n">
        <v>27242456</v>
      </c>
      <c r="H22" s="252" t="n">
        <v>25437289</v>
      </c>
      <c r="I22" s="253" t="n">
        <v>17935068</v>
      </c>
      <c r="J22" s="254" t="n">
        <f aca="false">$J$10*$A22</f>
        <v>59184210.5263158</v>
      </c>
      <c r="K22" s="262" t="n">
        <v>5002609</v>
      </c>
      <c r="L22" s="256" t="n">
        <f aca="false">J22*$E$6</f>
        <v>29355368.4210526</v>
      </c>
      <c r="M22" s="263" t="n">
        <v>1222349</v>
      </c>
      <c r="N22" s="258" t="n">
        <v>58892792</v>
      </c>
      <c r="O22" s="259" t="n">
        <v>19249546</v>
      </c>
      <c r="P22" s="259" t="n">
        <v>48995612</v>
      </c>
      <c r="Q22" s="261" t="n">
        <f aca="false">HYPERLINK("http://hiratapksv.com/~home/uri/pdf/2011/zairyousiire/20240507-tiba.pdf",424726)</f>
        <v>424726</v>
      </c>
      <c r="R22" s="245" t="n">
        <f aca="false">K22*$E$6+R21</f>
        <v>29210824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296</v>
      </c>
      <c r="D23" s="248" t="n">
        <v>2921076</v>
      </c>
      <c r="E23" s="249" t="n">
        <v>913902</v>
      </c>
      <c r="F23" s="250" t="n">
        <v>2007174</v>
      </c>
      <c r="G23" s="251" t="n">
        <v>27458763</v>
      </c>
      <c r="H23" s="252" t="n">
        <v>25956650</v>
      </c>
      <c r="I23" s="253" t="n">
        <v>18367603</v>
      </c>
      <c r="J23" s="254" t="n">
        <f aca="false">$J$10*$A23</f>
        <v>63736842.1052632</v>
      </c>
      <c r="K23" s="262" t="n">
        <v>8032635</v>
      </c>
      <c r="L23" s="256" t="n">
        <f aca="false">J23*$E$6</f>
        <v>31613473.6842105</v>
      </c>
      <c r="M23" s="263" t="n">
        <v>7958877</v>
      </c>
      <c r="N23" s="258" t="n">
        <v>66925427</v>
      </c>
      <c r="O23" s="259" t="n">
        <v>19627486</v>
      </c>
      <c r="P23" s="259" t="n">
        <v>56954489</v>
      </c>
      <c r="Q23" s="261" t="n">
        <f aca="false">HYPERLINK("http://hiratapksv.com/~home/uri/pdf/2011/zairyousiire/20240508-tiba.pdf",377940)</f>
        <v>377940</v>
      </c>
      <c r="R23" s="245" t="n">
        <f aca="false">K23*$E$6+R22</f>
        <v>33195011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33</v>
      </c>
      <c r="D24" s="248" t="n">
        <v>6056393</v>
      </c>
      <c r="E24" s="249" t="n">
        <v>428560</v>
      </c>
      <c r="F24" s="250" t="n">
        <v>5627833</v>
      </c>
      <c r="G24" s="251" t="n">
        <v>21006658</v>
      </c>
      <c r="H24" s="252" t="n">
        <v>27598258</v>
      </c>
      <c r="I24" s="253" t="n">
        <v>22094925</v>
      </c>
      <c r="J24" s="254" t="n">
        <f aca="false">$J$10*$A24</f>
        <v>68289473.6842105</v>
      </c>
      <c r="K24" s="262" t="n">
        <v>5344432</v>
      </c>
      <c r="L24" s="256" t="n">
        <f aca="false">J24*$E$6</f>
        <v>33871578.9473684</v>
      </c>
      <c r="M24" s="263" t="n">
        <v>4940958</v>
      </c>
      <c r="N24" s="258" t="n">
        <v>72269859</v>
      </c>
      <c r="O24" s="259" t="n">
        <v>21262891</v>
      </c>
      <c r="P24" s="259" t="n">
        <v>61895447</v>
      </c>
      <c r="Q24" s="261" t="n">
        <f aca="false">HYPERLINK("http://hiratapksv.com/~home/uri/pdf/2011/zairyousiire/20240509-tiba.pdf",1635405)</f>
        <v>1635405</v>
      </c>
      <c r="R24" s="245" t="n">
        <f aca="false">K24*$E$6+R23</f>
        <v>35845850.0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69</v>
      </c>
      <c r="D25" s="248" t="n">
        <v>4027940</v>
      </c>
      <c r="E25" s="249" t="n">
        <v>764231</v>
      </c>
      <c r="F25" s="250" t="n">
        <v>3263709</v>
      </c>
      <c r="G25" s="251" t="n">
        <v>10551328</v>
      </c>
      <c r="H25" s="252" t="n">
        <v>30115679</v>
      </c>
      <c r="I25" s="253" t="n">
        <v>24154594</v>
      </c>
      <c r="J25" s="254" t="n">
        <f aca="false">$J$10*$A25</f>
        <v>72842105.2631579</v>
      </c>
      <c r="K25" s="262" t="n">
        <v>7005688</v>
      </c>
      <c r="L25" s="256" t="n">
        <f aca="false">J25*$E$6</f>
        <v>36129684.2105263</v>
      </c>
      <c r="M25" s="263" t="n">
        <v>6118826</v>
      </c>
      <c r="N25" s="258" t="n">
        <v>79275547</v>
      </c>
      <c r="O25" s="259" t="n">
        <v>21262891</v>
      </c>
      <c r="P25" s="259" t="n">
        <v>68014273</v>
      </c>
      <c r="Q25" s="261" t="n">
        <f aca="false">HYPERLINK("http://hiratapksv.com/~home/uri/pdf/2011/zairyousiire/20240510-tiba.pdf",0)</f>
        <v>0</v>
      </c>
      <c r="R25" s="245" t="n">
        <f aca="false">K25*$E$6+R24</f>
        <v>39320671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95</v>
      </c>
      <c r="D26" s="248" t="n">
        <v>3215709</v>
      </c>
      <c r="E26" s="249" t="n">
        <v>551688</v>
      </c>
      <c r="F26" s="250" t="n">
        <v>2664021</v>
      </c>
      <c r="G26" s="251" t="n">
        <v>10827999</v>
      </c>
      <c r="H26" s="252" t="n">
        <v>31365540</v>
      </c>
      <c r="I26" s="253" t="n">
        <v>24165496</v>
      </c>
      <c r="J26" s="254" t="n">
        <f aca="false">$J$10*$A26</f>
        <v>77394736.8421053</v>
      </c>
      <c r="K26" s="262" t="n">
        <v>4530053</v>
      </c>
      <c r="L26" s="256" t="n">
        <f aca="false">J26*$E$6</f>
        <v>38387789.4736842</v>
      </c>
      <c r="M26" s="263" t="n">
        <v>3920372</v>
      </c>
      <c r="N26" s="258" t="n">
        <v>83805600</v>
      </c>
      <c r="O26" s="259" t="n">
        <v>22961716</v>
      </c>
      <c r="P26" s="259" t="n">
        <v>71934645</v>
      </c>
      <c r="Q26" s="261" t="n">
        <f aca="false">HYPERLINK("http://hiratapksv.com/~home/uri/pdf/2011/zairyousiire/20240513-tiba.pdf",1698825)</f>
        <v>1698825</v>
      </c>
      <c r="R26" s="245" t="n">
        <f aca="false">K26*$E$6+R25</f>
        <v>41567577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470</v>
      </c>
      <c r="D27" s="248" t="n">
        <v>2090245</v>
      </c>
      <c r="E27" s="249" t="n">
        <v>406888</v>
      </c>
      <c r="F27" s="250" t="n">
        <v>1683357</v>
      </c>
      <c r="G27" s="251" t="n">
        <v>6969613</v>
      </c>
      <c r="H27" s="252" t="n">
        <v>33234958</v>
      </c>
      <c r="I27" s="253" t="n">
        <v>24522088</v>
      </c>
      <c r="J27" s="254" t="n">
        <f aca="false">$J$10*$A27</f>
        <v>81947368.4210526</v>
      </c>
      <c r="K27" s="262" t="n">
        <v>4997719</v>
      </c>
      <c r="L27" s="256" t="n">
        <f aca="false">J27*$E$6</f>
        <v>40645894.7368421</v>
      </c>
      <c r="M27" s="263" t="n">
        <v>4200409</v>
      </c>
      <c r="N27" s="258" t="n">
        <v>88803319</v>
      </c>
      <c r="O27" s="259" t="n">
        <v>23100126</v>
      </c>
      <c r="P27" s="259" t="n">
        <v>76135054</v>
      </c>
      <c r="Q27" s="261" t="n">
        <f aca="false">HYPERLINK("http://hiratapksv.com/~home/uri/pdf/2011/zairyousiire/20240514-tiba.pdf",138410)</f>
        <v>138410</v>
      </c>
      <c r="R27" s="245" t="n">
        <f aca="false">K27*$E$6+R26</f>
        <v>44046446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303</v>
      </c>
      <c r="D28" s="248" t="n">
        <v>2550178</v>
      </c>
      <c r="E28" s="249" t="n">
        <v>78442</v>
      </c>
      <c r="F28" s="250" t="n">
        <v>2471736</v>
      </c>
      <c r="G28" s="251" t="n">
        <v>2375299</v>
      </c>
      <c r="H28" s="252" t="n">
        <v>35104204</v>
      </c>
      <c r="I28" s="253" t="n">
        <v>24776452</v>
      </c>
      <c r="J28" s="254" t="n">
        <f aca="false">$J$10*$A28</f>
        <v>86500000</v>
      </c>
      <c r="K28" s="262" t="n">
        <v>2890688</v>
      </c>
      <c r="L28" s="256" t="n">
        <f aca="false">J28*$E$6</f>
        <v>42904000</v>
      </c>
      <c r="M28" s="263" t="n">
        <v>2367129</v>
      </c>
      <c r="N28" s="258" t="n">
        <v>91694007</v>
      </c>
      <c r="O28" s="259" t="n">
        <v>23100126</v>
      </c>
      <c r="P28" s="259" t="n">
        <v>78502183</v>
      </c>
      <c r="Q28" s="261" t="n">
        <f aca="false">HYPERLINK("http://hiratapksv.com/~home/uri/pdf/2011/zairyousiire/20240515-tiba.pdf",0)</f>
        <v>0</v>
      </c>
      <c r="R28" s="245" t="n">
        <f aca="false">K28*$E$6+R27</f>
        <v>45480227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66</v>
      </c>
      <c r="D34" s="278" t="n">
        <f aca="false">SUM(D10:D33)</f>
        <v>63526641</v>
      </c>
      <c r="E34" s="279" t="n">
        <f aca="false">SUM(E10:E33)</f>
        <v>25379515</v>
      </c>
      <c r="F34" s="280" t="n">
        <f aca="false">SUM(F10:F33)</f>
        <v>38147126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91694007</v>
      </c>
      <c r="L34" s="284" t="n">
        <f aca="false">MAX(L10:L33)</f>
        <v>42904000</v>
      </c>
      <c r="M34" s="285" t="n">
        <f aca="false">SUM(M10:M33)</f>
        <v>78502183</v>
      </c>
      <c r="N34" s="286" t="n">
        <f aca="false">MAX(N10:N33)</f>
        <v>91694007</v>
      </c>
      <c r="O34" s="287" t="n">
        <f aca="false">MAX(O10:O33)</f>
        <v>23100126</v>
      </c>
      <c r="P34" s="287" t="n">
        <f aca="false">MAX(P10:P33)</f>
        <v>78502183</v>
      </c>
      <c r="Q34" s="288" t="n">
        <f aca="false">SUM(Q10:Q33)</f>
        <v>23100126</v>
      </c>
      <c r="R34" s="289" t="n">
        <f aca="false">MAX(R10:R33)</f>
        <v>45480227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8755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65924973769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47492374569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7157391136802</v>
      </c>
      <c r="D42" s="301" t="n">
        <f aca="false">IF(Q12="","",O12/P12)</f>
        <v>0.82863636138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41361563583815</v>
      </c>
      <c r="D43" s="301" t="n">
        <f aca="false">IF(Q13="","",O13/P13)</f>
        <v>0.943947984402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5992462427746</v>
      </c>
      <c r="D44" s="301" t="n">
        <f aca="false">IF(Q14="","",O14/P14)</f>
        <v>0.72409324934972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833355876686</v>
      </c>
      <c r="D45" s="301" t="n">
        <f aca="false">IF(Q15="","",O15/P15)</f>
        <v>0.35996677154262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048957555739</v>
      </c>
      <c r="D46" s="301" t="n">
        <f aca="false">IF(Q16="","",O16/P16)</f>
        <v>0.3970907110553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138675578035</v>
      </c>
      <c r="D47" s="301" t="n">
        <f aca="false">IF(Q17="","",O17/P17)</f>
        <v>0.36535000842736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111386384072</v>
      </c>
      <c r="D48" s="301" t="n">
        <f aca="false">IF(Q18="","",O18/P18)</f>
        <v>0.427516209447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7693565317919</v>
      </c>
      <c r="D49" s="301" t="n">
        <f aca="false">IF(Q19="","",O19/P19)</f>
        <v>0.3988224661469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4077472411981</v>
      </c>
      <c r="D50" s="301" t="n">
        <f aca="false">IF(Q20="","",O20/P20)</f>
        <v>0.42087308891432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6429168593449</v>
      </c>
      <c r="D51" s="301" t="n">
        <f aca="false">IF(Q21="","",O21/P21)</f>
        <v>0.3940450958939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95076076478435</v>
      </c>
      <c r="D52" s="301" t="n">
        <f aca="false">IF(Q22="","",O22/P22)</f>
        <v>0.39288306063000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5002734351775</v>
      </c>
      <c r="D53" s="301" t="n">
        <f aca="false">IF(Q23="","",O23/P23)</f>
        <v>0.34461701517504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5828695260116</v>
      </c>
      <c r="D54" s="301" t="n">
        <f aca="false">IF(Q24="","",O24/P24)</f>
        <v>0.34352916136141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832037066474</v>
      </c>
      <c r="D55" s="301" t="n">
        <f aca="false">IF(Q25="","",O25/P25)</f>
        <v>0.312623954680807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8283332199932</v>
      </c>
      <c r="D56" s="301" t="n">
        <f aca="false">IF(Q26="","",O26/P26)</f>
        <v>0.319202464959687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8366285228003</v>
      </c>
      <c r="D57" s="301" t="n">
        <f aca="false">IF(Q27="","",O27/P27)</f>
        <v>0.303409859011855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6004632369942</v>
      </c>
      <c r="D58" s="301" t="n">
        <f aca="false">IF(Q28="","",O28/P28)</f>
        <v>0.29426093794105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260937941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9406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8211</v>
      </c>
      <c r="L11" s="256" t="n">
        <f aca="false">J11*$E$6</f>
        <v>4060263.15789474</v>
      </c>
      <c r="M11" s="257" t="n">
        <v>2278126</v>
      </c>
      <c r="N11" s="258" t="n">
        <v>6268969</v>
      </c>
      <c r="O11" s="259" t="n">
        <v>4543663</v>
      </c>
      <c r="P11" s="259" t="n">
        <v>5253075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9277.7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500578</v>
      </c>
      <c r="O12" s="259" t="n">
        <v>54357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72820.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29709</v>
      </c>
      <c r="N13" s="258" t="n">
        <v>12095838</v>
      </c>
      <c r="O13" s="259" t="n">
        <v>9744133</v>
      </c>
      <c r="P13" s="259" t="n">
        <v>10466023</v>
      </c>
      <c r="Q13" s="261" t="n">
        <f aca="false">HYPERLINK("http://hiratapksv.com/~home/uri/pdf/2011/zairyousiire/20240419-yama.pdf",4308413)</f>
        <v>4308413</v>
      </c>
      <c r="R13" s="245" t="n">
        <f aca="false">K13*$E$6+R12</f>
        <v>6713190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216406</v>
      </c>
      <c r="E14" s="249" t="n">
        <v>823249</v>
      </c>
      <c r="F14" s="250" t="n">
        <v>393157</v>
      </c>
      <c r="G14" s="251" t="n">
        <v>27703095</v>
      </c>
      <c r="H14" s="252" t="n">
        <v>14276530</v>
      </c>
      <c r="I14" s="253" t="n">
        <v>16512121</v>
      </c>
      <c r="J14" s="254" t="n">
        <f aca="false">$J$10*$A14</f>
        <v>18289473.6842105</v>
      </c>
      <c r="K14" s="262" t="n">
        <v>4900216</v>
      </c>
      <c r="L14" s="256" t="n">
        <f aca="false">J14*$E$6</f>
        <v>10150657.8947368</v>
      </c>
      <c r="M14" s="263" t="n">
        <v>4199384</v>
      </c>
      <c r="N14" s="258" t="n">
        <v>16996054</v>
      </c>
      <c r="O14" s="259" t="n">
        <v>9945473</v>
      </c>
      <c r="P14" s="259" t="n">
        <v>14665407</v>
      </c>
      <c r="Q14" s="261" t="n">
        <f aca="false">HYPERLINK("http://hiratapksv.com/~home/uri/pdf/2011/zairyousiire/20240422-yama.pdf",201340)</f>
        <v>201340</v>
      </c>
      <c r="R14" s="245" t="n">
        <f aca="false">K14*$E$6+R13</f>
        <v>9432809.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0</v>
      </c>
      <c r="D15" s="248" t="n">
        <v>3026871</v>
      </c>
      <c r="E15" s="249" t="n">
        <v>2262458</v>
      </c>
      <c r="F15" s="250" t="n">
        <v>764413</v>
      </c>
      <c r="G15" s="251" t="n">
        <v>25927803</v>
      </c>
      <c r="H15" s="252" t="n">
        <v>14995886</v>
      </c>
      <c r="I15" s="253" t="n">
        <v>16543578</v>
      </c>
      <c r="J15" s="254" t="n">
        <f aca="false">$J$10*$A15</f>
        <v>21947368.4210526</v>
      </c>
      <c r="K15" s="262" t="n">
        <v>4090550</v>
      </c>
      <c r="L15" s="256" t="n">
        <f aca="false">J15*$E$6</f>
        <v>12180789.4736842</v>
      </c>
      <c r="M15" s="263" t="n">
        <v>3423661</v>
      </c>
      <c r="N15" s="258" t="n">
        <v>21086604</v>
      </c>
      <c r="O15" s="259" t="n">
        <v>11119959</v>
      </c>
      <c r="P15" s="259" t="n">
        <v>18089068</v>
      </c>
      <c r="Q15" s="261" t="n">
        <f aca="false">HYPERLINK("http://hiratapksv.com/~home/uri/pdf/2011/zairyousiire/20240423-yama.pdf",1174486)</f>
        <v>1174486</v>
      </c>
      <c r="R15" s="245" t="n">
        <f aca="false">K15*$E$6+R14</f>
        <v>11703065.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34</v>
      </c>
      <c r="D16" s="248" t="n">
        <v>4736294</v>
      </c>
      <c r="E16" s="249" t="n">
        <v>2121075</v>
      </c>
      <c r="F16" s="250" t="n">
        <v>2615219</v>
      </c>
      <c r="G16" s="251" t="n">
        <v>25504077</v>
      </c>
      <c r="H16" s="252" t="n">
        <v>17367690</v>
      </c>
      <c r="I16" s="253" t="n">
        <v>16786993</v>
      </c>
      <c r="J16" s="254" t="n">
        <f aca="false">$J$10*$A16</f>
        <v>25605263.1578947</v>
      </c>
      <c r="K16" s="262" t="n">
        <v>2545411</v>
      </c>
      <c r="L16" s="256" t="n">
        <f aca="false">J16*$E$6</f>
        <v>14210921.0526316</v>
      </c>
      <c r="M16" s="263" t="n">
        <v>2027888</v>
      </c>
      <c r="N16" s="258" t="n">
        <v>23632015</v>
      </c>
      <c r="O16" s="259" t="n">
        <v>13774027</v>
      </c>
      <c r="P16" s="259" t="n">
        <v>20116956</v>
      </c>
      <c r="Q16" s="261" t="n">
        <f aca="false">HYPERLINK("http://hiratapksv.com/~home/uri/pdf/2011/zairyousiire/20240424-yama.pdf",2654068)</f>
        <v>2654068</v>
      </c>
      <c r="R16" s="245" t="n">
        <f aca="false">K16*$E$6+R15</f>
        <v>13115768.3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1</v>
      </c>
      <c r="D17" s="248" t="n">
        <v>2117653</v>
      </c>
      <c r="E17" s="249" t="n">
        <v>1211234</v>
      </c>
      <c r="F17" s="250" t="n">
        <v>906419</v>
      </c>
      <c r="G17" s="251" t="n">
        <v>22594350</v>
      </c>
      <c r="H17" s="252" t="n">
        <v>18051963</v>
      </c>
      <c r="I17" s="253" t="n">
        <v>17009139</v>
      </c>
      <c r="J17" s="254" t="n">
        <f aca="false">$J$10*$A17</f>
        <v>29263157.8947368</v>
      </c>
      <c r="K17" s="262" t="n">
        <v>4120961</v>
      </c>
      <c r="L17" s="256" t="n">
        <f aca="false">J17*$E$6</f>
        <v>16241052.6315789</v>
      </c>
      <c r="M17" s="263" t="n">
        <v>3655721</v>
      </c>
      <c r="N17" s="258" t="n">
        <v>27752976</v>
      </c>
      <c r="O17" s="259" t="n">
        <v>14372548</v>
      </c>
      <c r="P17" s="259" t="n">
        <v>23772677</v>
      </c>
      <c r="Q17" s="261" t="n">
        <f aca="false">HYPERLINK("http://hiratapksv.com/~home/uri/pdf/2011/zairyousiire/20240425-yama.pdf",598521)</f>
        <v>598521</v>
      </c>
      <c r="R17" s="245" t="n">
        <f aca="false">K17*$E$6+R16</f>
        <v>15402901.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429</v>
      </c>
      <c r="D18" s="248" t="n">
        <v>3113901</v>
      </c>
      <c r="E18" s="249" t="n">
        <v>1377196</v>
      </c>
      <c r="F18" s="250" t="n">
        <v>1736705</v>
      </c>
      <c r="G18" s="251" t="n">
        <v>20962571</v>
      </c>
      <c r="H18" s="252" t="n">
        <v>19602697</v>
      </c>
      <c r="I18" s="253" t="n">
        <v>17191990</v>
      </c>
      <c r="J18" s="254" t="n">
        <f aca="false">$J$10*$A18</f>
        <v>32921052.6315789</v>
      </c>
      <c r="K18" s="262" t="n">
        <v>3008975</v>
      </c>
      <c r="L18" s="256" t="n">
        <f aca="false">J18*$E$6</f>
        <v>18271184.2105263</v>
      </c>
      <c r="M18" s="263" t="n">
        <v>2822333</v>
      </c>
      <c r="N18" s="258" t="n">
        <v>30761951</v>
      </c>
      <c r="O18" s="259" t="n">
        <v>19129125</v>
      </c>
      <c r="P18" s="259" t="n">
        <v>26595010</v>
      </c>
      <c r="Q18" s="261" t="n">
        <f aca="false">HYPERLINK("http://hiratapksv.com/~home/uri/pdf/2011/zairyousiire/20240426-yama.pdf",4756577)</f>
        <v>4756577</v>
      </c>
      <c r="R18" s="245" t="n">
        <f aca="false">K18*$E$6+R17</f>
        <v>17072882.8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69</v>
      </c>
      <c r="D19" s="248" t="n">
        <v>1130406</v>
      </c>
      <c r="E19" s="249" t="n">
        <v>609107</v>
      </c>
      <c r="F19" s="250" t="n">
        <v>521299</v>
      </c>
      <c r="G19" s="251" t="n">
        <v>21054763</v>
      </c>
      <c r="H19" s="252" t="n">
        <v>19641009</v>
      </c>
      <c r="I19" s="253" t="n">
        <v>17674977</v>
      </c>
      <c r="J19" s="254" t="n">
        <f aca="false">$J$10*$A19</f>
        <v>36578947.3684211</v>
      </c>
      <c r="K19" s="262" t="n">
        <v>516775</v>
      </c>
      <c r="L19" s="256" t="n">
        <f aca="false">J19*$E$6</f>
        <v>20301315.7894737</v>
      </c>
      <c r="M19" s="263" t="n">
        <v>-144144</v>
      </c>
      <c r="N19" s="258" t="n">
        <v>31278726</v>
      </c>
      <c r="O19" s="259" t="n">
        <v>19500157</v>
      </c>
      <c r="P19" s="259" t="n">
        <v>26450866</v>
      </c>
      <c r="Q19" s="261" t="n">
        <f aca="false">HYPERLINK("http://hiratapksv.com/~home/uri/pdf/2011/zairyousiire/20240430-yama.pdf",371032)</f>
        <v>371032</v>
      </c>
      <c r="R19" s="245" t="n">
        <f aca="false">K19*$E$6+R18</f>
        <v>17359692.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83</v>
      </c>
      <c r="D20" s="248" t="n">
        <v>6571821</v>
      </c>
      <c r="E20" s="249" t="n">
        <v>465627</v>
      </c>
      <c r="F20" s="250" t="n">
        <v>6106194</v>
      </c>
      <c r="G20" s="251" t="n">
        <v>19283210</v>
      </c>
      <c r="H20" s="252" t="n">
        <v>19858360</v>
      </c>
      <c r="I20" s="253" t="n">
        <v>23563820</v>
      </c>
      <c r="J20" s="254" t="n">
        <f aca="false">$J$10*$A20</f>
        <v>40236842.1052632</v>
      </c>
      <c r="K20" s="262" t="n">
        <v>2237180</v>
      </c>
      <c r="L20" s="256" t="n">
        <f aca="false">J20*$E$6</f>
        <v>22331447.3684211</v>
      </c>
      <c r="M20" s="263" t="n">
        <v>1906868</v>
      </c>
      <c r="N20" s="258" t="n">
        <v>33515906</v>
      </c>
      <c r="O20" s="259" t="n">
        <v>20183071</v>
      </c>
      <c r="P20" s="259" t="n">
        <v>28357734</v>
      </c>
      <c r="Q20" s="261" t="n">
        <f aca="false">HYPERLINK("http://hiratapksv.com/~home/uri/pdf/2011/zairyousiire/20240501-yama.pdf",682914)</f>
        <v>682914</v>
      </c>
      <c r="R20" s="245" t="n">
        <f aca="false">K20*$E$6+R19</f>
        <v>18601327.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423</v>
      </c>
      <c r="D21" s="248" t="n">
        <v>9958786</v>
      </c>
      <c r="E21" s="249" t="n">
        <v>549461</v>
      </c>
      <c r="F21" s="250" t="n">
        <v>9409325</v>
      </c>
      <c r="G21" s="251" t="n">
        <v>17974744</v>
      </c>
      <c r="H21" s="252" t="n">
        <v>19969352</v>
      </c>
      <c r="I21" s="253" t="n">
        <v>32855189</v>
      </c>
      <c r="J21" s="254" t="n">
        <f aca="false">$J$10*$A21</f>
        <v>43894736.8421053</v>
      </c>
      <c r="K21" s="262" t="n">
        <v>2831181</v>
      </c>
      <c r="L21" s="256" t="n">
        <f aca="false">J21*$E$6</f>
        <v>24361578.9473684</v>
      </c>
      <c r="M21" s="263" t="n">
        <v>2644944</v>
      </c>
      <c r="N21" s="258" t="n">
        <v>36347087</v>
      </c>
      <c r="O21" s="259" t="n">
        <v>21048859</v>
      </c>
      <c r="P21" s="259" t="n">
        <v>31002678</v>
      </c>
      <c r="Q21" s="261" t="n">
        <f aca="false">HYPERLINK("http://hiratapksv.com/~home/uri/pdf/2011/zairyousiire/20240502-yama.pdf",865788)</f>
        <v>865788</v>
      </c>
      <c r="R21" s="245" t="n">
        <f aca="false">K21*$E$6+R20</f>
        <v>20172633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21</v>
      </c>
      <c r="D22" s="248" t="n">
        <v>1327621</v>
      </c>
      <c r="E22" s="249" t="n">
        <v>877058</v>
      </c>
      <c r="F22" s="250" t="n">
        <v>450563</v>
      </c>
      <c r="G22" s="251" t="n">
        <v>15001818</v>
      </c>
      <c r="H22" s="252" t="n">
        <v>20302014</v>
      </c>
      <c r="I22" s="253" t="n">
        <v>32973090</v>
      </c>
      <c r="J22" s="254" t="n">
        <f aca="false">$J$10*$A22</f>
        <v>47552631.5789474</v>
      </c>
      <c r="K22" s="262" t="n">
        <v>3844914</v>
      </c>
      <c r="L22" s="256" t="n">
        <f aca="false">J22*$E$6</f>
        <v>26391710.5263158</v>
      </c>
      <c r="M22" s="263" t="n">
        <v>3444648</v>
      </c>
      <c r="N22" s="258" t="n">
        <v>40192001</v>
      </c>
      <c r="O22" s="259" t="n">
        <v>23098344</v>
      </c>
      <c r="P22" s="259" t="n">
        <v>34447326</v>
      </c>
      <c r="Q22" s="261" t="n">
        <f aca="false">HYPERLINK("http://hiratapksv.com/~home/uri/pdf/2011/zairyousiire/20240507-yama.pdf",2049485)</f>
        <v>2049485</v>
      </c>
      <c r="R22" s="245" t="n">
        <f aca="false">K22*$E$6+R21</f>
        <v>22306560.5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58</v>
      </c>
      <c r="D23" s="248" t="n">
        <v>5941678</v>
      </c>
      <c r="E23" s="249" t="n">
        <v>1196555</v>
      </c>
      <c r="F23" s="250" t="n">
        <v>4745123</v>
      </c>
      <c r="G23" s="251" t="n">
        <v>13764241</v>
      </c>
      <c r="H23" s="252" t="n">
        <v>20607368</v>
      </c>
      <c r="I23" s="253" t="n">
        <v>32973090</v>
      </c>
      <c r="J23" s="254" t="n">
        <f aca="false">$J$10*$A23</f>
        <v>51210526.3157895</v>
      </c>
      <c r="K23" s="262" t="n">
        <v>3595091</v>
      </c>
      <c r="L23" s="256" t="n">
        <f aca="false">J23*$E$6</f>
        <v>28421842.1052632</v>
      </c>
      <c r="M23" s="263" t="n">
        <v>2074183</v>
      </c>
      <c r="N23" s="258" t="n">
        <v>43787092</v>
      </c>
      <c r="O23" s="259" t="n">
        <v>25399856</v>
      </c>
      <c r="P23" s="259" t="n">
        <v>36521509</v>
      </c>
      <c r="Q23" s="261" t="n">
        <f aca="false">HYPERLINK("http://hiratapksv.com/~home/uri/pdf/2011/zairyousiire/20240508-yama.pdf",2301512)</f>
        <v>2301512</v>
      </c>
      <c r="R23" s="245" t="n">
        <f aca="false">K23*$E$6+R22</f>
        <v>24301836.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23</v>
      </c>
      <c r="D24" s="248" t="n">
        <v>3818212</v>
      </c>
      <c r="E24" s="249" t="n">
        <v>966426</v>
      </c>
      <c r="F24" s="250" t="n">
        <v>2851786</v>
      </c>
      <c r="G24" s="251" t="n">
        <v>11021619</v>
      </c>
      <c r="H24" s="252" t="n">
        <v>22250346</v>
      </c>
      <c r="I24" s="253" t="n">
        <v>36887247</v>
      </c>
      <c r="J24" s="254" t="n">
        <f aca="false">$J$10*$A24</f>
        <v>54868421.0526316</v>
      </c>
      <c r="K24" s="262" t="n">
        <v>2924155</v>
      </c>
      <c r="L24" s="256" t="n">
        <f aca="false">J24*$E$6</f>
        <v>30451973.6842105</v>
      </c>
      <c r="M24" s="263" t="n">
        <v>2489236</v>
      </c>
      <c r="N24" s="258" t="n">
        <v>46711247</v>
      </c>
      <c r="O24" s="259" t="n">
        <v>26230919</v>
      </c>
      <c r="P24" s="259" t="n">
        <v>39010745</v>
      </c>
      <c r="Q24" s="261" t="n">
        <f aca="false">HYPERLINK("http://hiratapksv.com/~home/uri/pdf/2011/zairyousiire/20240509-yama.pdf",831063)</f>
        <v>831063</v>
      </c>
      <c r="R24" s="245" t="n">
        <f aca="false">K24*$E$6+R23</f>
        <v>25924742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421</v>
      </c>
      <c r="D25" s="248" t="n">
        <v>2919824</v>
      </c>
      <c r="E25" s="249" t="n">
        <v>679258</v>
      </c>
      <c r="F25" s="250" t="n">
        <v>2240566</v>
      </c>
      <c r="G25" s="251" t="n">
        <v>8429156</v>
      </c>
      <c r="H25" s="252" t="n">
        <v>24938989</v>
      </c>
      <c r="I25" s="253" t="n">
        <v>38107720</v>
      </c>
      <c r="J25" s="254" t="n">
        <f aca="false">$J$10*$A25</f>
        <v>58526315.7894737</v>
      </c>
      <c r="K25" s="262" t="n">
        <v>3114775</v>
      </c>
      <c r="L25" s="256" t="n">
        <f aca="false">J25*$E$6</f>
        <v>32482105.2631579</v>
      </c>
      <c r="M25" s="263" t="n">
        <v>2197802</v>
      </c>
      <c r="N25" s="258" t="n">
        <v>49826022</v>
      </c>
      <c r="O25" s="259" t="n">
        <v>27865362</v>
      </c>
      <c r="P25" s="259" t="n">
        <v>41208547</v>
      </c>
      <c r="Q25" s="261" t="n">
        <f aca="false">HYPERLINK("http://hiratapksv.com/~home/uri/pdf/2011/zairyousiire/20240510-yama.pdf",1634443)</f>
        <v>1634443</v>
      </c>
      <c r="R25" s="245" t="n">
        <f aca="false">K25*$E$6+R24</f>
        <v>27653442.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20</v>
      </c>
      <c r="D26" s="248" t="n">
        <v>2624745</v>
      </c>
      <c r="E26" s="249" t="n">
        <v>610367</v>
      </c>
      <c r="F26" s="250" t="n">
        <v>2014378</v>
      </c>
      <c r="G26" s="251" t="n">
        <v>6198431</v>
      </c>
      <c r="H26" s="252" t="n">
        <v>25908927</v>
      </c>
      <c r="I26" s="253" t="n">
        <v>38153287</v>
      </c>
      <c r="J26" s="254" t="n">
        <f aca="false">$J$10*$A26</f>
        <v>62184210.5263158</v>
      </c>
      <c r="K26" s="262" t="n">
        <v>3067226</v>
      </c>
      <c r="L26" s="256" t="n">
        <f aca="false">J26*$E$6</f>
        <v>34512236.8421053</v>
      </c>
      <c r="M26" s="263" t="n">
        <v>2644234</v>
      </c>
      <c r="N26" s="258" t="n">
        <v>52893248</v>
      </c>
      <c r="O26" s="259" t="n">
        <v>28033220</v>
      </c>
      <c r="P26" s="259" t="n">
        <v>43852781</v>
      </c>
      <c r="Q26" s="261" t="n">
        <f aca="false">HYPERLINK("http://hiratapksv.com/~home/uri/pdf/2011/zairyousiire/20240513-yama.pdf",167858)</f>
        <v>167858</v>
      </c>
      <c r="R26" s="245" t="n">
        <f aca="false">K26*$E$6+R25</f>
        <v>29355752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62</v>
      </c>
      <c r="D27" s="248" t="n">
        <v>1233750</v>
      </c>
      <c r="E27" s="249" t="n">
        <v>92046</v>
      </c>
      <c r="F27" s="250" t="n">
        <v>1141704</v>
      </c>
      <c r="G27" s="251" t="n">
        <v>3256924</v>
      </c>
      <c r="H27" s="252" t="n">
        <v>27040157</v>
      </c>
      <c r="I27" s="253" t="n">
        <v>38387422</v>
      </c>
      <c r="J27" s="254" t="n">
        <f aca="false">$J$10*$A27</f>
        <v>65842105.2631579</v>
      </c>
      <c r="K27" s="262" t="n">
        <v>3957627</v>
      </c>
      <c r="L27" s="256" t="n">
        <f aca="false">J27*$E$6</f>
        <v>36542368.4210526</v>
      </c>
      <c r="M27" s="263" t="n">
        <v>3584432</v>
      </c>
      <c r="N27" s="258" t="n">
        <v>56850875</v>
      </c>
      <c r="O27" s="259" t="n">
        <v>28607947</v>
      </c>
      <c r="P27" s="259" t="n">
        <v>47437213</v>
      </c>
      <c r="Q27" s="261" t="n">
        <f aca="false">HYPERLINK("http://hiratapksv.com/~home/uri/pdf/2011/zairyousiire/20240514-yama.pdf",574727)</f>
        <v>574727</v>
      </c>
      <c r="R27" s="245" t="n">
        <f aca="false">K27*$E$6+R26</f>
        <v>31552235.6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28</v>
      </c>
      <c r="D28" s="248" t="n">
        <v>2326971</v>
      </c>
      <c r="E28" s="249" t="n">
        <v>83530</v>
      </c>
      <c r="F28" s="250" t="n">
        <v>2243441</v>
      </c>
      <c r="G28" s="251" t="n">
        <v>571140</v>
      </c>
      <c r="H28" s="252" t="n">
        <v>28839092</v>
      </c>
      <c r="I28" s="253" t="n">
        <v>38507288</v>
      </c>
      <c r="J28" s="254" t="n">
        <f aca="false">$J$10*$A28</f>
        <v>69500000</v>
      </c>
      <c r="K28" s="262" t="n">
        <v>2492283</v>
      </c>
      <c r="L28" s="256" t="n">
        <f aca="false">J28*$E$6</f>
        <v>38572500</v>
      </c>
      <c r="M28" s="263" t="n">
        <v>1969194</v>
      </c>
      <c r="N28" s="258" t="n">
        <v>59343158</v>
      </c>
      <c r="O28" s="259" t="n">
        <v>29063369</v>
      </c>
      <c r="P28" s="259" t="n">
        <v>49406407</v>
      </c>
      <c r="Q28" s="261" t="n">
        <f aca="false">HYPERLINK("http://hiratapksv.com/~home/uri/pdf/2011/zairyousiire/20240515-yama.pdf",455422)</f>
        <v>455422</v>
      </c>
      <c r="R28" s="245" t="n">
        <f aca="false">K28*$E$6+R27</f>
        <v>32935452.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47</v>
      </c>
      <c r="D34" s="278" t="n">
        <f aca="false">SUM(D10:D33)</f>
        <v>62940529</v>
      </c>
      <c r="E34" s="279" t="n">
        <f aca="false">SUM(E10:E33)</f>
        <v>20213884</v>
      </c>
      <c r="F34" s="280" t="n">
        <f aca="false">SUM(F10:F33)</f>
        <v>42726645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59343158</v>
      </c>
      <c r="L34" s="284" t="n">
        <f aca="false">MAX(L10:L33)</f>
        <v>38572500</v>
      </c>
      <c r="M34" s="285" t="n">
        <f aca="false">SUM(M10:M33)</f>
        <v>49406407</v>
      </c>
      <c r="N34" s="286" t="n">
        <f aca="false">MAX(N10:N33)</f>
        <v>59343158</v>
      </c>
      <c r="O34" s="287" t="n">
        <f aca="false">MAX(O10:O33)</f>
        <v>29063369</v>
      </c>
      <c r="P34" s="287" t="n">
        <f aca="false">MAX(P10:P33)</f>
        <v>49406407</v>
      </c>
      <c r="Q34" s="288" t="n">
        <f aca="false">SUM(Q10:Q33)</f>
        <v>29063369</v>
      </c>
      <c r="R34" s="289" t="n">
        <f aca="false">MAX(R10:R33)</f>
        <v>32935452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85971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909431654676</v>
      </c>
      <c r="D41" s="301" t="n">
        <f aca="false">IF(Q11="","",O11/P11)</f>
        <v>0.8649530037168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760105515588</v>
      </c>
      <c r="D42" s="301" t="n">
        <f aca="false">IF(Q12="","",O12/P12)</f>
        <v>0.65205317362085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693964028777</v>
      </c>
      <c r="D43" s="301" t="n">
        <f aca="false">IF(Q13="","",O13/P13)</f>
        <v>0.931025376114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9280650359712</v>
      </c>
      <c r="D44" s="301" t="n">
        <f aca="false">IF(Q14="","",O14/P14)</f>
        <v>0.6781586764008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0780517985612</v>
      </c>
      <c r="D45" s="301" t="n">
        <f aca="false">IF(Q15="","",O15/P15)</f>
        <v>0.6147336612367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2935837615622</v>
      </c>
      <c r="D46" s="301" t="n">
        <f aca="false">IF(Q16="","",O16/P16)</f>
        <v>0.68469737668064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8393064748202</v>
      </c>
      <c r="D47" s="301" t="n">
        <f aca="false">IF(Q17="","",O17/P17)</f>
        <v>0.6045826475495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4415777777778</v>
      </c>
      <c r="D48" s="301" t="n">
        <f aca="false">IF(Q18="","",O18/P18)</f>
        <v>0.719274969251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5101861870504</v>
      </c>
      <c r="D49" s="301" t="n">
        <f aca="false">IF(Q19="","",O19/P19)</f>
        <v>0.737221873945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32965616742969</v>
      </c>
      <c r="D50" s="301" t="n">
        <f aca="false">IF(Q20="","",O20/P20)</f>
        <v>0.71173073983979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8051142685851</v>
      </c>
      <c r="D51" s="301" t="n">
        <f aca="false">IF(Q21="","",O21/P21)</f>
        <v>0.67893680023383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4521086773658</v>
      </c>
      <c r="D52" s="301" t="n">
        <f aca="false">IF(Q22="","",O22/P22)</f>
        <v>0.67054098770975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55040850976362</v>
      </c>
      <c r="D53" s="301" t="n">
        <f aca="false">IF(Q23="","",O23/P23)</f>
        <v>0.69547662994976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51332079616307</v>
      </c>
      <c r="D54" s="301" t="n">
        <f aca="false">IF(Q24="","",O24/P24)</f>
        <v>0.67240241118184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51343901079137</v>
      </c>
      <c r="D55" s="301" t="n">
        <f aca="false">IF(Q25="","",O25/P25)</f>
        <v>0.676203458471855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50589684299619</v>
      </c>
      <c r="D56" s="301" t="n">
        <f aca="false">IF(Q26="","",O26/P26)</f>
        <v>0.63925751938058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863442545963229</v>
      </c>
      <c r="D57" s="301" t="n">
        <f aca="false">IF(Q27="","",O27/P27)</f>
        <v>0.603069725027902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3858388489209</v>
      </c>
      <c r="D58" s="301" t="n">
        <f aca="false">IF(Q28="","",O28/P28)</f>
        <v>0.58825101367925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8251013679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659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96600</v>
      </c>
      <c r="P10" s="243" t="n">
        <v>3382614</v>
      </c>
      <c r="Q10" s="244" t="n">
        <f aca="false">HYPERLINK("http://hiratapksv.com/~home/uri/pdf/2011/zairyousiire/20240416-osakametal.pdf",96600)</f>
        <v>9660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105600</v>
      </c>
      <c r="P11" s="259" t="n">
        <v>8924818</v>
      </c>
      <c r="Q11" s="260" t="n">
        <f aca="false">HYPERLINK("http://hiratapksv.com/~home/uri/pdf/2011/zairyousiire/20240417-osakametal.pdf",9000)</f>
        <v>9000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105600</v>
      </c>
      <c r="P12" s="259" t="n">
        <v>17696398</v>
      </c>
      <c r="Q12" s="260" t="n">
        <f aca="false">HYPERLINK("http://hiratapksv.com/~home/uri/pdf/2011/zairyousiire/20240418-osakametal.pdf",0)</f>
        <v>0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105600</v>
      </c>
      <c r="P13" s="259" t="n">
        <v>23170731</v>
      </c>
      <c r="Q13" s="261" t="n">
        <f aca="false">HYPERLINK("http://hiratapksv.com/~home/uri/pdf/2011/zairyousiire/20240419-osakametal.pdf",0)</f>
        <v>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4</v>
      </c>
      <c r="D14" s="248" t="n">
        <v>6540810</v>
      </c>
      <c r="E14" s="249" t="n">
        <v>1239240</v>
      </c>
      <c r="F14" s="250" t="n">
        <v>5301570</v>
      </c>
      <c r="G14" s="251" t="n">
        <v>63245119</v>
      </c>
      <c r="H14" s="252" t="n">
        <v>54469453</v>
      </c>
      <c r="I14" s="253" t="n">
        <v>81342090</v>
      </c>
      <c r="J14" s="254" t="n">
        <f aca="false">$J$10*$A14</f>
        <v>28289473.6842105</v>
      </c>
      <c r="K14" s="262" t="n">
        <v>3331782</v>
      </c>
      <c r="L14" s="256" t="n">
        <f aca="false">J14*$E$6</f>
        <v>14031578.9473684</v>
      </c>
      <c r="M14" s="263" t="n">
        <v>3318842</v>
      </c>
      <c r="N14" s="258" t="n">
        <v>27998683</v>
      </c>
      <c r="O14" s="259" t="n">
        <v>105600</v>
      </c>
      <c r="P14" s="259" t="n">
        <v>26489573</v>
      </c>
      <c r="Q14" s="261" t="n">
        <f aca="false">HYPERLINK("http://hiratapksv.com/~home/uri/pdf/2011/zairyousiire/20240422-osakametal.pdf",0)</f>
        <v>0</v>
      </c>
      <c r="R14" s="245" t="n">
        <f aca="false">K14*$E$6+R13</f>
        <v>1388734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60</v>
      </c>
      <c r="D15" s="248" t="n">
        <v>4608480</v>
      </c>
      <c r="E15" s="249" t="n">
        <v>1066680</v>
      </c>
      <c r="F15" s="250" t="n">
        <v>3541800</v>
      </c>
      <c r="G15" s="251" t="n">
        <v>61756764</v>
      </c>
      <c r="H15" s="252" t="n">
        <v>55869143</v>
      </c>
      <c r="I15" s="253" t="n">
        <v>83475120</v>
      </c>
      <c r="J15" s="254" t="n">
        <f aca="false">$J$10*$A15</f>
        <v>33947368.4210526</v>
      </c>
      <c r="K15" s="262" t="n">
        <v>2734941</v>
      </c>
      <c r="L15" s="256" t="n">
        <f aca="false">J15*$E$6</f>
        <v>16837894.7368421</v>
      </c>
      <c r="M15" s="263" t="n">
        <v>2654096</v>
      </c>
      <c r="N15" s="258" t="n">
        <v>30733624</v>
      </c>
      <c r="O15" s="259" t="n">
        <v>105600</v>
      </c>
      <c r="P15" s="259" t="n">
        <v>29143669</v>
      </c>
      <c r="Q15" s="261" t="n">
        <f aca="false">HYPERLINK("http://hiratapksv.com/~home/uri/pdf/2011/zairyousiire/20240423-osakametal.pdf",0)</f>
        <v>0</v>
      </c>
      <c r="R15" s="245" t="n">
        <f aca="false">K15*$E$6+R14</f>
        <v>15243877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5</v>
      </c>
      <c r="D16" s="248" t="n">
        <v>4414660</v>
      </c>
      <c r="E16" s="249" t="n">
        <v>1085980</v>
      </c>
      <c r="F16" s="250" t="n">
        <v>3328680</v>
      </c>
      <c r="G16" s="251" t="n">
        <v>55834584</v>
      </c>
      <c r="H16" s="252" t="n">
        <v>56762093</v>
      </c>
      <c r="I16" s="253" t="n">
        <v>85631390</v>
      </c>
      <c r="J16" s="254" t="n">
        <f aca="false">$J$10*$A16</f>
        <v>39605263.1578947</v>
      </c>
      <c r="K16" s="262" t="n">
        <v>8644754</v>
      </c>
      <c r="L16" s="256" t="n">
        <f aca="false">J16*$E$6</f>
        <v>19644210.5263158</v>
      </c>
      <c r="M16" s="263" t="n">
        <v>8605304</v>
      </c>
      <c r="N16" s="258" t="n">
        <v>39378378</v>
      </c>
      <c r="O16" s="259" t="n">
        <v>105600</v>
      </c>
      <c r="P16" s="259" t="n">
        <v>37748973</v>
      </c>
      <c r="Q16" s="261" t="n">
        <f aca="false">HYPERLINK("http://hiratapksv.com/~home/uri/pdf/2011/zairyousiire/20240424-osakametal.pdf",0)</f>
        <v>0</v>
      </c>
      <c r="R16" s="245" t="n">
        <f aca="false">K16*$E$6+R15</f>
        <v>19531675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29</v>
      </c>
      <c r="D17" s="248" t="n">
        <v>5345440</v>
      </c>
      <c r="E17" s="249" t="n">
        <v>917230</v>
      </c>
      <c r="F17" s="250" t="n">
        <v>4428210</v>
      </c>
      <c r="G17" s="251" t="n">
        <v>51223534</v>
      </c>
      <c r="H17" s="252" t="n">
        <v>57827313</v>
      </c>
      <c r="I17" s="253" t="n">
        <v>88991500</v>
      </c>
      <c r="J17" s="254" t="n">
        <f aca="false">$J$10*$A17</f>
        <v>45263157.8947368</v>
      </c>
      <c r="K17" s="262" t="n">
        <v>5608885</v>
      </c>
      <c r="L17" s="256" t="n">
        <f aca="false">J17*$E$6</f>
        <v>22450526.3157895</v>
      </c>
      <c r="M17" s="263" t="n">
        <v>5558350</v>
      </c>
      <c r="N17" s="258" t="n">
        <v>44987263</v>
      </c>
      <c r="O17" s="259" t="n">
        <v>105600</v>
      </c>
      <c r="P17" s="259" t="n">
        <v>43307323</v>
      </c>
      <c r="Q17" s="261" t="n">
        <f aca="false">HYPERLINK("http://hiratapksv.com/~home/uri/pdf/2011/zairyousiire/20240425-osakametal.pdf",0)</f>
        <v>0</v>
      </c>
      <c r="R17" s="245" t="n">
        <f aca="false">K17*$E$6+R16</f>
        <v>22313682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06</v>
      </c>
      <c r="D18" s="248" t="n">
        <v>6740096</v>
      </c>
      <c r="E18" s="249" t="n">
        <v>1044296</v>
      </c>
      <c r="F18" s="250" t="n">
        <v>5642400</v>
      </c>
      <c r="G18" s="251" t="n">
        <v>46158323</v>
      </c>
      <c r="H18" s="252" t="n">
        <v>61766403</v>
      </c>
      <c r="I18" s="253" t="n">
        <v>90597490</v>
      </c>
      <c r="J18" s="254" t="n">
        <f aca="false">$J$10*$A18</f>
        <v>50921052.6315789</v>
      </c>
      <c r="K18" s="262" t="n">
        <v>6326101</v>
      </c>
      <c r="L18" s="256" t="n">
        <f aca="false">J18*$E$6</f>
        <v>25256842.1052632</v>
      </c>
      <c r="M18" s="263" t="n">
        <v>6277421</v>
      </c>
      <c r="N18" s="258" t="n">
        <v>51313364</v>
      </c>
      <c r="O18" s="259" t="n">
        <v>112000</v>
      </c>
      <c r="P18" s="259" t="n">
        <v>49584744</v>
      </c>
      <c r="Q18" s="261" t="n">
        <f aca="false">HYPERLINK("http://hiratapksv.com/~home/uri/pdf/2011/zairyousiire/20240426-osakametal.pdf",6400)</f>
        <v>6400</v>
      </c>
      <c r="R18" s="245" t="n">
        <f aca="false">K18*$E$6+R17</f>
        <v>25451428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65</v>
      </c>
      <c r="D19" s="248" t="n">
        <v>3368018</v>
      </c>
      <c r="E19" s="249" t="n">
        <v>807758</v>
      </c>
      <c r="F19" s="250" t="n">
        <v>2560260</v>
      </c>
      <c r="G19" s="251" t="n">
        <v>44485305</v>
      </c>
      <c r="H19" s="252" t="n">
        <v>63173643</v>
      </c>
      <c r="I19" s="253" t="n">
        <v>91750510</v>
      </c>
      <c r="J19" s="254" t="n">
        <f aca="false">$J$10*$A19</f>
        <v>56578947.3684211</v>
      </c>
      <c r="K19" s="262" t="n">
        <v>2585057</v>
      </c>
      <c r="L19" s="256" t="n">
        <f aca="false">J19*$E$6</f>
        <v>28063157.8947368</v>
      </c>
      <c r="M19" s="263" t="n">
        <v>2502117</v>
      </c>
      <c r="N19" s="258" t="n">
        <v>53898421</v>
      </c>
      <c r="O19" s="259" t="n">
        <v>112000</v>
      </c>
      <c r="P19" s="259" t="n">
        <v>52086861</v>
      </c>
      <c r="Q19" s="261" t="n">
        <f aca="false">HYPERLINK("http://hiratapksv.com/~home/uri/pdf/2011/zairyousiire/20240430-osakametal.pdf",0)</f>
        <v>0</v>
      </c>
      <c r="R19" s="245" t="n">
        <f aca="false">K19*$E$6+R18</f>
        <v>2673361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9</v>
      </c>
      <c r="D20" s="248" t="n">
        <v>2942935</v>
      </c>
      <c r="E20" s="249" t="n">
        <v>522928</v>
      </c>
      <c r="F20" s="250" t="n">
        <v>2420007</v>
      </c>
      <c r="G20" s="251" t="n">
        <v>42177533</v>
      </c>
      <c r="H20" s="252" t="n">
        <v>60990253</v>
      </c>
      <c r="I20" s="253" t="n">
        <v>93605907</v>
      </c>
      <c r="J20" s="254" t="n">
        <f aca="false">$J$10*$A20</f>
        <v>62236842.1052632</v>
      </c>
      <c r="K20" s="262" t="n">
        <v>5705242</v>
      </c>
      <c r="L20" s="256" t="n">
        <f aca="false">J20*$E$6</f>
        <v>30869473.6842105</v>
      </c>
      <c r="M20" s="263" t="n">
        <v>5588722</v>
      </c>
      <c r="N20" s="258" t="n">
        <v>59603663</v>
      </c>
      <c r="O20" s="259" t="n">
        <v>829010</v>
      </c>
      <c r="P20" s="259" t="n">
        <v>57675583</v>
      </c>
      <c r="Q20" s="261" t="n">
        <f aca="false">HYPERLINK("http://hiratapksv.com/~home/uri/pdf/2011/zairyousiire/20240501-osakametal.pdf",717010)</f>
        <v>717010</v>
      </c>
      <c r="R20" s="245" t="n">
        <f aca="false">K20*$E$6+R19</f>
        <v>29563416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75</v>
      </c>
      <c r="D21" s="248" t="n">
        <v>2660010</v>
      </c>
      <c r="E21" s="249" t="n">
        <v>745690</v>
      </c>
      <c r="F21" s="250" t="n">
        <v>1914320</v>
      </c>
      <c r="G21" s="251" t="n">
        <v>40865325</v>
      </c>
      <c r="H21" s="252" t="n">
        <v>62488263</v>
      </c>
      <c r="I21" s="253" t="n">
        <v>93855037</v>
      </c>
      <c r="J21" s="254" t="n">
        <f aca="false">$J$10*$A21</f>
        <v>67894736.8421053</v>
      </c>
      <c r="K21" s="262" t="n">
        <v>2302258</v>
      </c>
      <c r="L21" s="256" t="n">
        <f aca="false">J21*$E$6</f>
        <v>33675789.4736842</v>
      </c>
      <c r="M21" s="263" t="n">
        <v>2287168</v>
      </c>
      <c r="N21" s="258" t="n">
        <v>61905921</v>
      </c>
      <c r="O21" s="259" t="n">
        <v>829010</v>
      </c>
      <c r="P21" s="259" t="n">
        <v>59962751</v>
      </c>
      <c r="Q21" s="261" t="n">
        <f aca="false">HYPERLINK("http://hiratapksv.com/~home/uri/pdf/2011/zairyousiire/20240502-osakametal.pdf",0)</f>
        <v>0</v>
      </c>
      <c r="R21" s="245" t="n">
        <f aca="false">K21*$E$6+R20</f>
        <v>30705336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89</v>
      </c>
      <c r="D22" s="248" t="n">
        <v>4212356</v>
      </c>
      <c r="E22" s="249" t="n">
        <v>225880</v>
      </c>
      <c r="F22" s="250" t="n">
        <v>3986476</v>
      </c>
      <c r="G22" s="251" t="n">
        <v>24239742</v>
      </c>
      <c r="H22" s="252" t="n">
        <v>63619753</v>
      </c>
      <c r="I22" s="253" t="n">
        <v>96710023</v>
      </c>
      <c r="J22" s="254" t="n">
        <f aca="false">$J$10*$A22</f>
        <v>73552631.5789474</v>
      </c>
      <c r="K22" s="262" t="n">
        <v>20453827</v>
      </c>
      <c r="L22" s="256" t="n">
        <f aca="false">J22*$E$6</f>
        <v>36482105.2631579</v>
      </c>
      <c r="M22" s="263" t="n">
        <v>20452502</v>
      </c>
      <c r="N22" s="258" t="n">
        <v>82359748</v>
      </c>
      <c r="O22" s="259" t="n">
        <v>829010</v>
      </c>
      <c r="P22" s="259" t="n">
        <v>80415253</v>
      </c>
      <c r="Q22" s="261" t="n">
        <f aca="false">HYPERLINK("http://hiratapksv.com/~home/uri/pdf/2011/zairyousiire/20240507-osakametal.pdf",0)</f>
        <v>0</v>
      </c>
      <c r="R22" s="245" t="n">
        <f aca="false">K22*$E$6+R21</f>
        <v>40850435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234</v>
      </c>
      <c r="D23" s="248" t="n">
        <v>4528425</v>
      </c>
      <c r="E23" s="249" t="n">
        <v>125795</v>
      </c>
      <c r="F23" s="250" t="n">
        <v>4402630</v>
      </c>
      <c r="G23" s="251" t="n">
        <v>21049867</v>
      </c>
      <c r="H23" s="252" t="n">
        <v>66332423</v>
      </c>
      <c r="I23" s="253" t="n">
        <v>98487463</v>
      </c>
      <c r="J23" s="254" t="n">
        <f aca="false">$J$10*$A23</f>
        <v>79210526.3157895</v>
      </c>
      <c r="K23" s="262" t="n">
        <v>3939016</v>
      </c>
      <c r="L23" s="256" t="n">
        <f aca="false">J23*$E$6</f>
        <v>39288421.0526316</v>
      </c>
      <c r="M23" s="263" t="n">
        <v>3739776</v>
      </c>
      <c r="N23" s="258" t="n">
        <v>86298764</v>
      </c>
      <c r="O23" s="259" t="n">
        <v>829010</v>
      </c>
      <c r="P23" s="259" t="n">
        <v>84155029</v>
      </c>
      <c r="Q23" s="261" t="n">
        <f aca="false">HYPERLINK("http://hiratapksv.com/~home/uri/pdf/2011/zairyousiire/20240508-osakametal.pdf",0)</f>
        <v>0</v>
      </c>
      <c r="R23" s="245" t="n">
        <f aca="false">K23*$E$6+R22</f>
        <v>4280418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72</v>
      </c>
      <c r="D24" s="248" t="n">
        <v>4378275</v>
      </c>
      <c r="E24" s="249" t="n">
        <v>181295</v>
      </c>
      <c r="F24" s="250" t="n">
        <v>4196980</v>
      </c>
      <c r="G24" s="251" t="n">
        <v>14588864</v>
      </c>
      <c r="H24" s="252" t="n">
        <v>69099143</v>
      </c>
      <c r="I24" s="253" t="n">
        <v>99357303</v>
      </c>
      <c r="J24" s="254" t="n">
        <f aca="false">$J$10*$A24</f>
        <v>84868421.0526316</v>
      </c>
      <c r="K24" s="262" t="n">
        <v>7297217</v>
      </c>
      <c r="L24" s="256" t="n">
        <f aca="false">J24*$E$6</f>
        <v>42094736.8421053</v>
      </c>
      <c r="M24" s="263" t="n">
        <v>7270077</v>
      </c>
      <c r="N24" s="258" t="n">
        <v>93595981</v>
      </c>
      <c r="O24" s="259" t="n">
        <v>832980</v>
      </c>
      <c r="P24" s="259" t="n">
        <v>91425106</v>
      </c>
      <c r="Q24" s="261" t="n">
        <f aca="false">HYPERLINK("http://hiratapksv.com/~home/uri/pdf/2011/zairyousiire/20240509-osakametal.pdf",3970)</f>
        <v>3970</v>
      </c>
      <c r="R24" s="245" t="n">
        <f aca="false">K24*$E$6+R23</f>
        <v>46423606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72</v>
      </c>
      <c r="D25" s="248" t="n">
        <v>5837356</v>
      </c>
      <c r="E25" s="249" t="n">
        <v>82495</v>
      </c>
      <c r="F25" s="250" t="n">
        <v>5754861</v>
      </c>
      <c r="G25" s="251" t="n">
        <v>10224019</v>
      </c>
      <c r="H25" s="252" t="n">
        <v>70945583</v>
      </c>
      <c r="I25" s="253" t="n">
        <v>103265724</v>
      </c>
      <c r="J25" s="254" t="n">
        <f aca="false">$J$10*$A25</f>
        <v>90526315.7894737</v>
      </c>
      <c r="K25" s="262" t="n">
        <v>5112254</v>
      </c>
      <c r="L25" s="256" t="n">
        <f aca="false">J25*$E$6</f>
        <v>44901052.6315789</v>
      </c>
      <c r="M25" s="263" t="n">
        <v>4789884</v>
      </c>
      <c r="N25" s="258" t="n">
        <v>98708235</v>
      </c>
      <c r="O25" s="259" t="n">
        <v>835460</v>
      </c>
      <c r="P25" s="259" t="n">
        <v>96214990</v>
      </c>
      <c r="Q25" s="261" t="n">
        <f aca="false">HYPERLINK("http://hiratapksv.com/~home/uri/pdf/2011/zairyousiire/20240510-osakametal.pdf",2480)</f>
        <v>2480</v>
      </c>
      <c r="R25" s="245" t="n">
        <f aca="false">K25*$E$6+R24</f>
        <v>48959284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16</v>
      </c>
      <c r="D26" s="248" t="n">
        <v>2988893</v>
      </c>
      <c r="E26" s="249" t="n">
        <v>30440</v>
      </c>
      <c r="F26" s="250" t="n">
        <v>2958453</v>
      </c>
      <c r="G26" s="251" t="n">
        <v>7337049</v>
      </c>
      <c r="H26" s="252" t="n">
        <v>73597596</v>
      </c>
      <c r="I26" s="253" t="n">
        <v>103702174</v>
      </c>
      <c r="J26" s="254" t="n">
        <f aca="false">$J$10*$A26</f>
        <v>96184210.5263158</v>
      </c>
      <c r="K26" s="262" t="n">
        <v>3017457</v>
      </c>
      <c r="L26" s="256" t="n">
        <f aca="false">J26*$E$6</f>
        <v>47707368.4210526</v>
      </c>
      <c r="M26" s="263" t="n">
        <v>2958042</v>
      </c>
      <c r="N26" s="258" t="n">
        <v>101725692</v>
      </c>
      <c r="O26" s="259" t="n">
        <v>835460</v>
      </c>
      <c r="P26" s="259" t="n">
        <v>99173032</v>
      </c>
      <c r="Q26" s="261" t="n">
        <f aca="false">HYPERLINK("http://hiratapksv.com/~home/uri/pdf/2011/zairyousiire/20240513-osakametal.pdf",0)</f>
        <v>0</v>
      </c>
      <c r="R26" s="245" t="n">
        <f aca="false">K26*$E$6+R25</f>
        <v>50455943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29</v>
      </c>
      <c r="D27" s="248" t="n">
        <v>5673134</v>
      </c>
      <c r="E27" s="249" t="n">
        <v>53600</v>
      </c>
      <c r="F27" s="250" t="n">
        <v>5619534</v>
      </c>
      <c r="G27" s="251" t="n">
        <v>4046535</v>
      </c>
      <c r="H27" s="252" t="n">
        <v>74985200</v>
      </c>
      <c r="I27" s="253" t="n">
        <v>107827594</v>
      </c>
      <c r="J27" s="254" t="n">
        <f aca="false">$J$10*$A27</f>
        <v>101842105.263158</v>
      </c>
      <c r="K27" s="262" t="n">
        <v>3585401</v>
      </c>
      <c r="L27" s="256" t="n">
        <f aca="false">J27*$E$6</f>
        <v>50513684.2105263</v>
      </c>
      <c r="M27" s="263" t="n">
        <v>3498021</v>
      </c>
      <c r="N27" s="258" t="n">
        <v>105311093</v>
      </c>
      <c r="O27" s="259" t="n">
        <v>835460</v>
      </c>
      <c r="P27" s="259" t="n">
        <v>102671053</v>
      </c>
      <c r="Q27" s="261" t="n">
        <f aca="false">HYPERLINK("http://hiratapksv.com/~home/uri/pdf/2011/zairyousiire/20240514-osakametal.pdf",0)</f>
        <v>0</v>
      </c>
      <c r="R27" s="245" t="n">
        <f aca="false">K27*$E$6+R26</f>
        <v>52234302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81</v>
      </c>
      <c r="D28" s="248" t="n">
        <v>2567340</v>
      </c>
      <c r="E28" s="249" t="n">
        <v>9010</v>
      </c>
      <c r="F28" s="250" t="n">
        <v>2558330</v>
      </c>
      <c r="G28" s="251"/>
      <c r="H28" s="252" t="n">
        <v>76916830</v>
      </c>
      <c r="I28" s="253" t="n">
        <v>108453774</v>
      </c>
      <c r="J28" s="254" t="n">
        <f aca="false">$J$10*$A28</f>
        <v>107500000</v>
      </c>
      <c r="K28" s="262" t="n">
        <v>4125262</v>
      </c>
      <c r="L28" s="256" t="n">
        <f aca="false">J28*$E$6</f>
        <v>53320000</v>
      </c>
      <c r="M28" s="263" t="n">
        <v>3988284</v>
      </c>
      <c r="N28" s="258" t="n">
        <v>109436355</v>
      </c>
      <c r="O28" s="259" t="n">
        <v>835460</v>
      </c>
      <c r="P28" s="259" t="n">
        <v>106659337</v>
      </c>
      <c r="Q28" s="261" t="n">
        <f aca="false">HYPERLINK("http://hiratapksv.com/~home/uri/pdf/2011/zairyousiire/20240515-osakametal.pdf",0)</f>
        <v>0</v>
      </c>
      <c r="R28" s="245" t="n">
        <f aca="false">K28*$E$6+R27</f>
        <v>54280432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9</v>
      </c>
      <c r="D34" s="278" t="n">
        <f aca="false">SUM(D10:D33)</f>
        <v>88327700</v>
      </c>
      <c r="E34" s="279" t="n">
        <f aca="false">SUM(E10:E33)</f>
        <v>13167102</v>
      </c>
      <c r="F34" s="280" t="n">
        <f aca="false">SUM(F10:F33)</f>
        <v>75062198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09436355</v>
      </c>
      <c r="L34" s="284" t="n">
        <f aca="false">MAX(L10:L33)</f>
        <v>53320000</v>
      </c>
      <c r="M34" s="285" t="n">
        <f aca="false">SUM(M10:M33)</f>
        <v>106659337</v>
      </c>
      <c r="N34" s="286" t="n">
        <f aca="false">MAX(N10:N33)</f>
        <v>109436355</v>
      </c>
      <c r="O34" s="287" t="n">
        <f aca="false">MAX(O10:O33)</f>
        <v>835460</v>
      </c>
      <c r="P34" s="287" t="n">
        <f aca="false">MAX(P10:P33)</f>
        <v>106659337</v>
      </c>
      <c r="Q34" s="288" t="n">
        <f aca="false">SUM(Q10:Q33)</f>
        <v>835460</v>
      </c>
      <c r="R34" s="289" t="n">
        <f aca="false">MAX(R10:R33)</f>
        <v>5428043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0720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2855779583481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0.0118321740566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0.005967316060590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0.004557473823333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9720887441861</v>
      </c>
      <c r="D44" s="301" t="n">
        <f aca="false">IF(Q14="","",O14/P14)</f>
        <v>0.003986474225160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331559689922</v>
      </c>
      <c r="D45" s="301" t="n">
        <f aca="false">IF(Q15="","",O15/P15)</f>
        <v>0.003623428470862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7133820598</v>
      </c>
      <c r="D46" s="301" t="n">
        <f aca="false">IF(Q16="","",O16/P16)</f>
        <v>0.002797427098215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904647674419</v>
      </c>
      <c r="D47" s="301" t="n">
        <f aca="false">IF(Q17="","",O17/P17)</f>
        <v>0.002438386690398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0770430594315</v>
      </c>
      <c r="D48" s="301" t="n">
        <f aca="false">IF(Q18="","",O18/P18)</f>
        <v>0.0022587592667615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52623254883721</v>
      </c>
      <c r="D49" s="301" t="n">
        <f aca="false">IF(Q19="","",O19/P19)</f>
        <v>0.0021502543606918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57690991120507</v>
      </c>
      <c r="D50" s="301" t="n">
        <f aca="false">IF(Q20="","",O20/P20)</f>
        <v>0.014373673517959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1792634883721</v>
      </c>
      <c r="D51" s="301" t="n">
        <f aca="false">IF(Q21="","",O21/P21)</f>
        <v>0.01382541638224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1973897101968</v>
      </c>
      <c r="D52" s="301" t="n">
        <f aca="false">IF(Q22="","",O22/P22)</f>
        <v>0.010309113869230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8948605714286</v>
      </c>
      <c r="D53" s="301" t="n">
        <f aca="false">IF(Q23="","",O23/P23)</f>
        <v>0.0098509858513624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0283636527132</v>
      </c>
      <c r="D54" s="301" t="n">
        <f aca="false">IF(Q24="","",O24/P24)</f>
        <v>0.00911106408780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9038166569767</v>
      </c>
      <c r="D55" s="301" t="n">
        <f aca="false">IF(Q25="","",O25/P25)</f>
        <v>0.00868326234820583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5761321367989</v>
      </c>
      <c r="D56" s="301" t="n">
        <f aca="false">IF(Q26="","",O26/P26)</f>
        <v>0.00842426598392192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340624118863</v>
      </c>
      <c r="D57" s="301" t="n">
        <f aca="false">IF(Q27="","",O27/P27)</f>
        <v>0.0081372497465278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1801260465116</v>
      </c>
      <c r="D58" s="301" t="n">
        <f aca="false">IF(Q28="","",O28/P28)</f>
        <v>0.0078329757478241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783297574782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4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4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4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4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507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508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509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510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513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514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515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80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1184849</v>
      </c>
      <c r="E14" s="249" t="n">
        <v>169107</v>
      </c>
      <c r="F14" s="250" t="n">
        <v>1015742</v>
      </c>
      <c r="G14" s="251" t="n">
        <v>26029566</v>
      </c>
      <c r="H14" s="252" t="n">
        <v>20102678</v>
      </c>
      <c r="I14" s="253" t="n">
        <v>14889587</v>
      </c>
      <c r="J14" s="254" t="n">
        <f aca="false">$J$10*$A14</f>
        <v>7368421.05263158</v>
      </c>
      <c r="K14" s="262" t="n">
        <v>2130606</v>
      </c>
      <c r="L14" s="256" t="n">
        <f aca="false">J14*$E$6</f>
        <v>3654736.84210526</v>
      </c>
      <c r="M14" s="263" t="n">
        <v>2130606</v>
      </c>
      <c r="N14" s="258" t="n">
        <v>5072474</v>
      </c>
      <c r="O14" s="259" t="n">
        <v>83220</v>
      </c>
      <c r="P14" s="259" t="n">
        <v>5072474</v>
      </c>
      <c r="Q14" s="261" t="n">
        <f aca="false">HYPERLINK("http://hiratapksv.com/~home/uri/pdf/2011/zairyousiire/20240422-kyusyu.pdf",83220)</f>
        <v>83220</v>
      </c>
      <c r="R14" s="245" t="n">
        <f aca="false">K14*$E$6+R13</f>
        <v>2515947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263466</v>
      </c>
      <c r="E15" s="249" t="n">
        <v>0</v>
      </c>
      <c r="F15" s="250" t="n">
        <v>263466</v>
      </c>
      <c r="G15" s="251" t="n">
        <v>25703523</v>
      </c>
      <c r="H15" s="252" t="n">
        <v>20138144</v>
      </c>
      <c r="I15" s="253" t="n">
        <v>15117587</v>
      </c>
      <c r="J15" s="254" t="n">
        <f aca="false">$J$10*$A15</f>
        <v>8842105.2631579</v>
      </c>
      <c r="K15" s="262" t="n">
        <v>326043</v>
      </c>
      <c r="L15" s="256" t="n">
        <f aca="false">J15*$E$6</f>
        <v>4385684.21052632</v>
      </c>
      <c r="M15" s="263" t="n">
        <v>326043</v>
      </c>
      <c r="N15" s="258" t="n">
        <v>5398517</v>
      </c>
      <c r="O15" s="259" t="n">
        <v>83220</v>
      </c>
      <c r="P15" s="259" t="n">
        <v>5398517</v>
      </c>
      <c r="Q15" s="261" t="n">
        <f aca="false">HYPERLINK("http://hiratapksv.com/~home/uri/pdf/2011/zairyousiire/20240423-kyusyu.pdf",0)</f>
        <v>0</v>
      </c>
      <c r="R15" s="245" t="n">
        <f aca="false">K15*$E$6+R14</f>
        <v>2677664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0</v>
      </c>
      <c r="D16" s="248" t="n">
        <v>15080517</v>
      </c>
      <c r="E16" s="249" t="n">
        <v>150</v>
      </c>
      <c r="F16" s="250" t="n">
        <v>15080367</v>
      </c>
      <c r="G16" s="251" t="n">
        <v>25206017</v>
      </c>
      <c r="H16" s="252" t="n">
        <v>24205188</v>
      </c>
      <c r="I16" s="253" t="n">
        <v>26130910</v>
      </c>
      <c r="J16" s="254" t="n">
        <f aca="false">$J$10*$A16</f>
        <v>10315789.4736842</v>
      </c>
      <c r="K16" s="262" t="n">
        <v>497656</v>
      </c>
      <c r="L16" s="256" t="n">
        <f aca="false">J16*$E$6</f>
        <v>5116631.57894737</v>
      </c>
      <c r="M16" s="263" t="n">
        <v>497656</v>
      </c>
      <c r="N16" s="258" t="n">
        <v>5896173</v>
      </c>
      <c r="O16" s="259" t="n">
        <v>83220</v>
      </c>
      <c r="P16" s="259" t="n">
        <v>5896173</v>
      </c>
      <c r="Q16" s="261" t="n">
        <f aca="false">HYPERLINK("http://hiratapksv.com/~home/uri/pdf/2011/zairyousiire/20240424-kyusyu.pdf",0)</f>
        <v>0</v>
      </c>
      <c r="R16" s="245" t="n">
        <f aca="false">K16*$E$6+R15</f>
        <v>2924501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425851</v>
      </c>
      <c r="E17" s="249" t="n">
        <v>0</v>
      </c>
      <c r="F17" s="250" t="n">
        <v>425851</v>
      </c>
      <c r="G17" s="251" t="n">
        <v>21893130</v>
      </c>
      <c r="H17" s="252" t="n">
        <v>24368218</v>
      </c>
      <c r="I17" s="253" t="n">
        <v>26393731</v>
      </c>
      <c r="J17" s="254" t="n">
        <f aca="false">$J$10*$A17</f>
        <v>11789473.6842105</v>
      </c>
      <c r="K17" s="262" t="n">
        <v>3184787</v>
      </c>
      <c r="L17" s="256" t="n">
        <f aca="false">J17*$E$6</f>
        <v>5847578.94736842</v>
      </c>
      <c r="M17" s="263" t="n">
        <v>3184787</v>
      </c>
      <c r="N17" s="258" t="n">
        <v>9080960</v>
      </c>
      <c r="O17" s="259" t="n">
        <v>83220</v>
      </c>
      <c r="P17" s="259" t="n">
        <v>9080960</v>
      </c>
      <c r="Q17" s="261" t="n">
        <f aca="false">HYPERLINK("http://hiratapksv.com/~home/uri/pdf/2011/zairyousiire/20240425-kyusyu.pdf",0)</f>
        <v>0</v>
      </c>
      <c r="R17" s="245" t="n">
        <f aca="false">K17*$E$6+R16</f>
        <v>4504156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2</v>
      </c>
      <c r="D18" s="248" t="n">
        <v>1226110</v>
      </c>
      <c r="E18" s="249" t="n">
        <v>3960</v>
      </c>
      <c r="F18" s="250" t="n">
        <v>1222150</v>
      </c>
      <c r="G18" s="251" t="n">
        <v>21256018</v>
      </c>
      <c r="H18" s="252" t="n">
        <v>24998090</v>
      </c>
      <c r="I18" s="253" t="n">
        <v>26986009</v>
      </c>
      <c r="J18" s="254" t="n">
        <f aca="false">$J$10*$A18</f>
        <v>13263157.8947368</v>
      </c>
      <c r="K18" s="262" t="n">
        <v>641072</v>
      </c>
      <c r="L18" s="256" t="n">
        <f aca="false">J18*$E$6</f>
        <v>6578526.31578947</v>
      </c>
      <c r="M18" s="263" t="n">
        <v>641072</v>
      </c>
      <c r="N18" s="258" t="n">
        <v>9722032</v>
      </c>
      <c r="O18" s="259" t="n">
        <v>83220</v>
      </c>
      <c r="P18" s="259" t="n">
        <v>9722032</v>
      </c>
      <c r="Q18" s="261" t="n">
        <f aca="false">HYPERLINK("http://hiratapksv.com/~home/uri/pdf/2011/zairyousiire/20240426-kyusyu.pdf",0)</f>
        <v>0</v>
      </c>
      <c r="R18" s="245" t="n">
        <f aca="false">K18*$E$6+R17</f>
        <v>4822127.8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1</v>
      </c>
      <c r="D19" s="248" t="n">
        <v>260970</v>
      </c>
      <c r="E19" s="249" t="n">
        <v>0</v>
      </c>
      <c r="F19" s="250" t="n">
        <v>260970</v>
      </c>
      <c r="G19" s="251" t="n">
        <v>20691909</v>
      </c>
      <c r="H19" s="252" t="n">
        <v>25110065</v>
      </c>
      <c r="I19" s="253" t="n">
        <v>27135004</v>
      </c>
      <c r="J19" s="254" t="n">
        <f aca="false">$J$10*$A19</f>
        <v>14736842.1052632</v>
      </c>
      <c r="K19" s="262" t="n">
        <v>564109</v>
      </c>
      <c r="L19" s="256" t="n">
        <f aca="false">J19*$E$6</f>
        <v>7309473.68421053</v>
      </c>
      <c r="M19" s="263" t="n">
        <v>564109</v>
      </c>
      <c r="N19" s="258" t="n">
        <v>10286141</v>
      </c>
      <c r="O19" s="259" t="n">
        <v>83220</v>
      </c>
      <c r="P19" s="259" t="n">
        <v>10286141</v>
      </c>
      <c r="Q19" s="261" t="n">
        <f aca="false">HYPERLINK("http://hiratapksv.com/~home/uri/pdf/2011/zairyousiire/20240430-kyusyu.pdf",0)</f>
        <v>0</v>
      </c>
      <c r="R19" s="245" t="n">
        <f aca="false">K19*$E$6+R18</f>
        <v>5101925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55800</v>
      </c>
      <c r="E20" s="249" t="n">
        <v>0</v>
      </c>
      <c r="F20" s="250" t="n">
        <v>55800</v>
      </c>
      <c r="G20" s="251" t="n">
        <v>19387676</v>
      </c>
      <c r="H20" s="252" t="n">
        <v>25128996</v>
      </c>
      <c r="I20" s="253" t="n">
        <v>27171873</v>
      </c>
      <c r="J20" s="254" t="n">
        <f aca="false">$J$10*$A20</f>
        <v>16210526.3157895</v>
      </c>
      <c r="K20" s="262" t="n">
        <v>1304233</v>
      </c>
      <c r="L20" s="256" t="n">
        <f aca="false">J20*$E$6</f>
        <v>8040421.05263158</v>
      </c>
      <c r="M20" s="263" t="n">
        <v>1304233</v>
      </c>
      <c r="N20" s="258" t="n">
        <v>11590374</v>
      </c>
      <c r="O20" s="259" t="n">
        <v>83220</v>
      </c>
      <c r="P20" s="259" t="n">
        <v>11590374</v>
      </c>
      <c r="Q20" s="261" t="n">
        <f aca="false">HYPERLINK("http://hiratapksv.com/~home/uri/pdf/2011/zairyousiire/20240501-kyusyu.pdf",0)</f>
        <v>0</v>
      </c>
      <c r="R20" s="245" t="n">
        <f aca="false">K20*$E$6+R19</f>
        <v>5748825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3</v>
      </c>
      <c r="D21" s="248" t="n">
        <v>924620</v>
      </c>
      <c r="E21" s="249" t="n">
        <v>30316</v>
      </c>
      <c r="F21" s="250" t="n">
        <v>894304</v>
      </c>
      <c r="G21" s="251" t="n">
        <v>16784975</v>
      </c>
      <c r="H21" s="252" t="n">
        <v>25883995</v>
      </c>
      <c r="I21" s="253" t="n">
        <v>27311178</v>
      </c>
      <c r="J21" s="254" t="n">
        <f aca="false">$J$10*$A21</f>
        <v>17684210.5263158</v>
      </c>
      <c r="K21" s="262" t="n">
        <v>2633017</v>
      </c>
      <c r="L21" s="256" t="n">
        <f aca="false">J21*$E$6</f>
        <v>8771368.42105263</v>
      </c>
      <c r="M21" s="263" t="n">
        <v>2633017</v>
      </c>
      <c r="N21" s="258" t="n">
        <v>14223391</v>
      </c>
      <c r="O21" s="259" t="n">
        <v>83220</v>
      </c>
      <c r="P21" s="259" t="n">
        <v>14223391</v>
      </c>
      <c r="Q21" s="261" t="n">
        <f aca="false">HYPERLINK("http://hiratapksv.com/~home/uri/pdf/2011/zairyousiire/20240502-kyusyu.pdf",0)</f>
        <v>0</v>
      </c>
      <c r="R21" s="245" t="n">
        <f aca="false">K21*$E$6+R20</f>
        <v>705480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7</v>
      </c>
      <c r="D22" s="248" t="n">
        <v>427260</v>
      </c>
      <c r="E22" s="249" t="n">
        <v>0</v>
      </c>
      <c r="F22" s="250" t="n">
        <v>427260</v>
      </c>
      <c r="G22" s="251" t="n">
        <v>15723500</v>
      </c>
      <c r="H22" s="252" t="n">
        <v>26049752</v>
      </c>
      <c r="I22" s="253" t="n">
        <v>27572681</v>
      </c>
      <c r="J22" s="254" t="n">
        <f aca="false">$J$10*$A22</f>
        <v>19157894.7368421</v>
      </c>
      <c r="K22" s="262" t="n">
        <v>1061475</v>
      </c>
      <c r="L22" s="256" t="n">
        <f aca="false">J22*$E$6</f>
        <v>9502315.78947368</v>
      </c>
      <c r="M22" s="263" t="n">
        <v>1061475</v>
      </c>
      <c r="N22" s="258" t="n">
        <v>15284866</v>
      </c>
      <c r="O22" s="259" t="n">
        <v>83220</v>
      </c>
      <c r="P22" s="259" t="n">
        <v>15284866</v>
      </c>
      <c r="Q22" s="261" t="n">
        <f aca="false">HYPERLINK("http://hiratapksv.com/~home/uri/pdf/2011/zairyousiire/20240507-kyusyu.pdf",0)</f>
        <v>0</v>
      </c>
      <c r="R22" s="245" t="n">
        <f aca="false">K22*$E$6+R21</f>
        <v>7581293.5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6</v>
      </c>
      <c r="D23" s="248" t="n">
        <v>505350</v>
      </c>
      <c r="E23" s="249" t="n">
        <v>0</v>
      </c>
      <c r="F23" s="250" t="n">
        <v>505350</v>
      </c>
      <c r="G23" s="251" t="n">
        <v>10810874</v>
      </c>
      <c r="H23" s="252" t="n">
        <v>26110202</v>
      </c>
      <c r="I23" s="253" t="n">
        <v>28017581</v>
      </c>
      <c r="J23" s="254" t="n">
        <f aca="false">$J$10*$A23</f>
        <v>20631578.9473684</v>
      </c>
      <c r="K23" s="262" t="n">
        <v>4709526</v>
      </c>
      <c r="L23" s="256" t="n">
        <f aca="false">J23*$E$6</f>
        <v>10233263.1578947</v>
      </c>
      <c r="M23" s="263" t="n">
        <v>4709526</v>
      </c>
      <c r="N23" s="258" t="n">
        <v>19994392</v>
      </c>
      <c r="O23" s="259" t="n">
        <v>83220</v>
      </c>
      <c r="P23" s="259" t="n">
        <v>19994392</v>
      </c>
      <c r="Q23" s="261" t="n">
        <f aca="false">HYPERLINK("http://hiratapksv.com/~home/uri/pdf/2011/zairyousiire/20240508-kyusyu.pdf",0)</f>
        <v>0</v>
      </c>
      <c r="R23" s="245" t="n">
        <f aca="false">K23*$E$6+R22</f>
        <v>9917218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47</v>
      </c>
      <c r="D24" s="248" t="n">
        <v>8950431</v>
      </c>
      <c r="E24" s="249" t="n">
        <v>0</v>
      </c>
      <c r="F24" s="250" t="n">
        <v>8950431</v>
      </c>
      <c r="G24" s="251" t="n">
        <v>9778031</v>
      </c>
      <c r="H24" s="252" t="n">
        <v>26492584</v>
      </c>
      <c r="I24" s="253" t="n">
        <v>36585630</v>
      </c>
      <c r="J24" s="254" t="n">
        <f aca="false">$J$10*$A24</f>
        <v>22105263.1578947</v>
      </c>
      <c r="K24" s="262" t="n">
        <v>989123</v>
      </c>
      <c r="L24" s="256" t="n">
        <f aca="false">J24*$E$6</f>
        <v>10964210.5263158</v>
      </c>
      <c r="M24" s="263" t="n">
        <v>989123</v>
      </c>
      <c r="N24" s="258" t="n">
        <v>20983515</v>
      </c>
      <c r="O24" s="259" t="n">
        <v>83220</v>
      </c>
      <c r="P24" s="259" t="n">
        <v>20983515</v>
      </c>
      <c r="Q24" s="261" t="n">
        <f aca="false">HYPERLINK("http://hiratapksv.com/~home/uri/pdf/2011/zairyousiire/20240509-kyusyu.pdf",0)</f>
        <v>0</v>
      </c>
      <c r="R24" s="245" t="n">
        <f aca="false">K24*$E$6+R23</f>
        <v>10407823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5</v>
      </c>
      <c r="D25" s="248" t="n">
        <v>233259</v>
      </c>
      <c r="E25" s="249" t="n">
        <v>0</v>
      </c>
      <c r="F25" s="250" t="n">
        <v>233259</v>
      </c>
      <c r="G25" s="251" t="n">
        <v>8252308</v>
      </c>
      <c r="H25" s="252" t="n">
        <v>26700366</v>
      </c>
      <c r="I25" s="253" t="n">
        <v>36605891</v>
      </c>
      <c r="J25" s="254" t="n">
        <f aca="false">$J$10*$A25</f>
        <v>23578947.3684211</v>
      </c>
      <c r="K25" s="262" t="n">
        <v>1270239</v>
      </c>
      <c r="L25" s="256" t="n">
        <f aca="false">J25*$E$6</f>
        <v>11695157.8947368</v>
      </c>
      <c r="M25" s="263" t="n">
        <v>1270239</v>
      </c>
      <c r="N25" s="258" t="n">
        <v>22253754</v>
      </c>
      <c r="O25" s="259" t="n">
        <v>83220</v>
      </c>
      <c r="P25" s="259" t="n">
        <v>22253754</v>
      </c>
      <c r="Q25" s="261" t="n">
        <f aca="false">HYPERLINK("http://hiratapksv.com/~home/uri/pdf/2011/zairyousiire/20240510-kyusyu.pdf",0)</f>
        <v>0</v>
      </c>
      <c r="R25" s="245" t="n">
        <f aca="false">K25*$E$6+R24</f>
        <v>11037861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1</v>
      </c>
      <c r="D26" s="248" t="n">
        <v>1388119</v>
      </c>
      <c r="E26" s="249" t="n">
        <v>0</v>
      </c>
      <c r="F26" s="250" t="n">
        <v>1388119</v>
      </c>
      <c r="G26" s="251" t="n">
        <v>7526541</v>
      </c>
      <c r="H26" s="252" t="n">
        <v>26998621</v>
      </c>
      <c r="I26" s="253" t="n">
        <v>37695755</v>
      </c>
      <c r="J26" s="254" t="n">
        <f aca="false">$J$10*$A26</f>
        <v>25052631.5789474</v>
      </c>
      <c r="K26" s="262" t="n">
        <v>725767</v>
      </c>
      <c r="L26" s="256" t="n">
        <f aca="false">J26*$E$6</f>
        <v>12426105.2631579</v>
      </c>
      <c r="M26" s="263" t="n">
        <v>725767</v>
      </c>
      <c r="N26" s="258" t="n">
        <v>22979521</v>
      </c>
      <c r="O26" s="259" t="n">
        <v>83220</v>
      </c>
      <c r="P26" s="259" t="n">
        <v>22979521</v>
      </c>
      <c r="Q26" s="261" t="n">
        <f aca="false">HYPERLINK("http://hiratapksv.com/~home/uri/pdf/2011/zairyousiire/20240513-kyusyu.pdf",0)</f>
        <v>0</v>
      </c>
      <c r="R26" s="245" t="n">
        <f aca="false">K26*$E$6+R25</f>
        <v>11397842.4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8</v>
      </c>
      <c r="D27" s="248" t="n">
        <v>582813</v>
      </c>
      <c r="E27" s="249" t="n">
        <v>0</v>
      </c>
      <c r="F27" s="250" t="n">
        <v>582813</v>
      </c>
      <c r="G27" s="251" t="n">
        <v>5316917</v>
      </c>
      <c r="H27" s="252" t="n">
        <v>27066075</v>
      </c>
      <c r="I27" s="253" t="n">
        <v>38211114</v>
      </c>
      <c r="J27" s="254" t="n">
        <f aca="false">$J$10*$A27</f>
        <v>26526315.7894737</v>
      </c>
      <c r="K27" s="262" t="n">
        <v>2209624</v>
      </c>
      <c r="L27" s="256" t="n">
        <f aca="false">J27*$E$6</f>
        <v>13157052.6315789</v>
      </c>
      <c r="M27" s="263" t="n">
        <v>2209624</v>
      </c>
      <c r="N27" s="258" t="n">
        <v>25189145</v>
      </c>
      <c r="O27" s="259" t="n">
        <v>83220</v>
      </c>
      <c r="P27" s="259" t="n">
        <v>25189145</v>
      </c>
      <c r="Q27" s="261" t="n">
        <f aca="false">HYPERLINK("http://hiratapksv.com/~home/uri/pdf/2011/zairyousiire/20240514-kyusyu.pdf",0)</f>
        <v>0</v>
      </c>
      <c r="R27" s="245" t="n">
        <f aca="false">K27*$E$6+R26</f>
        <v>12493815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41</v>
      </c>
      <c r="D28" s="248" t="n">
        <v>1949601</v>
      </c>
      <c r="E28" s="249" t="n">
        <v>0</v>
      </c>
      <c r="F28" s="250" t="n">
        <v>1949601</v>
      </c>
      <c r="G28" s="251"/>
      <c r="H28" s="252" t="n">
        <v>27022067</v>
      </c>
      <c r="I28" s="253" t="n">
        <v>40098377</v>
      </c>
      <c r="J28" s="254" t="n">
        <f aca="false">$J$10*$A28</f>
        <v>28000000</v>
      </c>
      <c r="K28" s="262" t="n">
        <v>5290915</v>
      </c>
      <c r="L28" s="256" t="n">
        <f aca="false">J28*$E$6</f>
        <v>13888000</v>
      </c>
      <c r="M28" s="263" t="n">
        <v>5290915</v>
      </c>
      <c r="N28" s="258" t="n">
        <v>30480060</v>
      </c>
      <c r="O28" s="259" t="n">
        <v>83220</v>
      </c>
      <c r="P28" s="259" t="n">
        <v>30480060</v>
      </c>
      <c r="Q28" s="261" t="n">
        <f aca="false">HYPERLINK("http://hiratapksv.com/~home/uri/pdf/2011/zairyousiire/20240515-kyusyu.pdf",0)</f>
        <v>0</v>
      </c>
      <c r="R28" s="245" t="n">
        <f aca="false">K28*$E$6+R27</f>
        <v>15118109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</v>
      </c>
      <c r="D34" s="278" t="n">
        <f aca="false">SUM(D10:D33)</f>
        <v>36700135</v>
      </c>
      <c r="E34" s="279" t="n">
        <f aca="false">SUM(E10:E33)</f>
        <v>603260</v>
      </c>
      <c r="F34" s="280" t="n">
        <f aca="false">SUM(F10:F33)</f>
        <v>36096875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0480060</v>
      </c>
      <c r="L34" s="284" t="n">
        <f aca="false">MAX(L10:L33)</f>
        <v>13888000</v>
      </c>
      <c r="M34" s="285" t="n">
        <f aca="false">SUM(M10:M33)</f>
        <v>30480060</v>
      </c>
      <c r="N34" s="286" t="n">
        <f aca="false">MAX(N10:N33)</f>
        <v>30480060</v>
      </c>
      <c r="O34" s="287" t="n">
        <f aca="false">MAX(O10:O33)</f>
        <v>83220</v>
      </c>
      <c r="P34" s="287" t="n">
        <f aca="false">MAX(P10:P33)</f>
        <v>30480060</v>
      </c>
      <c r="Q34" s="288" t="n">
        <f aca="false">SUM(Q10:Q33)</f>
        <v>83220</v>
      </c>
      <c r="R34" s="289" t="n">
        <f aca="false">MAX(R10:R33)</f>
        <v>15118109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04800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8407185714286</v>
      </c>
      <c r="D44" s="301" t="n">
        <f aca="false">IF(Q14="","",O14/P14)</f>
        <v>0.0164061954777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10546565476191</v>
      </c>
      <c r="D45" s="301" t="n">
        <f aca="false">IF(Q15="","",O15/P15)</f>
        <v>0.01541534462149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71567790816327</v>
      </c>
      <c r="D46" s="301" t="n">
        <f aca="false">IF(Q16="","",O16/P16)</f>
        <v>0.01411423986372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7026</v>
      </c>
      <c r="D47" s="301" t="n">
        <f aca="false">IF(Q17="","",O17/P17)</f>
        <v>0.009164229332581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33010349206349</v>
      </c>
      <c r="D48" s="301" t="n">
        <f aca="false">IF(Q18="","",O18/P18)</f>
        <v>0.008559938909890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7988139285714</v>
      </c>
      <c r="D49" s="301" t="n">
        <f aca="false">IF(Q19="","",O19/P19)</f>
        <v>0.0080904976900472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14990603896104</v>
      </c>
      <c r="D50" s="301" t="n">
        <f aca="false">IF(Q20="","",O20/P20)</f>
        <v>0.0071800961729103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4298895833333</v>
      </c>
      <c r="D51" s="301" t="n">
        <f aca="false">IF(Q21="","",O21/P21)</f>
        <v>0.0058509254227771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797836412087912</v>
      </c>
      <c r="D52" s="301" t="n">
        <f aca="false">IF(Q22="","",O22/P22)</f>
        <v>0.0054446012153459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6911593877551</v>
      </c>
      <c r="D53" s="301" t="n">
        <f aca="false">IF(Q23="","",O23/P23)</f>
        <v>0.0041621670716468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925425</v>
      </c>
      <c r="D54" s="301" t="n">
        <f aca="false">IF(Q24="","",O24/P24)</f>
        <v>0.0039659704296444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3797602678572</v>
      </c>
      <c r="D55" s="301" t="n">
        <f aca="false">IF(Q25="","",O25/P25)</f>
        <v>0.0037395937782003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17249787815126</v>
      </c>
      <c r="D56" s="301" t="n">
        <f aca="false">IF(Q26="","",O26/P26)</f>
        <v>0.00362148540868193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49590783730159</v>
      </c>
      <c r="D57" s="301" t="n">
        <f aca="false">IF(Q27="","",O27/P27)</f>
        <v>0.0033038040790983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8857357142857</v>
      </c>
      <c r="D58" s="301" t="n">
        <f aca="false">IF(Q28="","",O28/P28)</f>
        <v>0.0027303095860047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730309586004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83832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7831</v>
      </c>
      <c r="N10" s="242" t="n">
        <v>13037302</v>
      </c>
      <c r="O10" s="243" t="n">
        <v>8782496</v>
      </c>
      <c r="P10" s="243" t="n">
        <v>12537831</v>
      </c>
      <c r="Q10" s="244" t="n">
        <v>878249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55318</v>
      </c>
      <c r="N11" s="258" t="n">
        <v>26391400</v>
      </c>
      <c r="O11" s="259" t="n">
        <v>12939454</v>
      </c>
      <c r="P11" s="259" t="n">
        <v>24493149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71942</v>
      </c>
      <c r="N12" s="258" t="n">
        <v>44163698</v>
      </c>
      <c r="O12" s="259" t="n">
        <v>15993037</v>
      </c>
      <c r="P12" s="259" t="n">
        <v>41765091</v>
      </c>
      <c r="Q12" s="260" t="n">
        <v>305358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23041839</v>
      </c>
      <c r="P13" s="259" t="n">
        <v>53453918</v>
      </c>
      <c r="Q13" s="261" t="n">
        <v>7048802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0</v>
      </c>
      <c r="D14" s="248" t="n">
        <v>11779242</v>
      </c>
      <c r="E14" s="249" t="n">
        <v>4859477</v>
      </c>
      <c r="F14" s="250" t="n">
        <v>6919765</v>
      </c>
      <c r="G14" s="251"/>
      <c r="H14" s="252"/>
      <c r="I14" s="253"/>
      <c r="J14" s="254" t="n">
        <f aca="false">$J$10*$A14</f>
        <v>83157894.7368421</v>
      </c>
      <c r="K14" s="262" t="n">
        <v>15429486</v>
      </c>
      <c r="L14" s="256" t="n">
        <f aca="false">J14*$E$6</f>
        <v>41828421.0526316</v>
      </c>
      <c r="M14" s="263" t="n">
        <v>14006840</v>
      </c>
      <c r="N14" s="258" t="n">
        <v>71979861</v>
      </c>
      <c r="O14" s="259" t="n">
        <v>25930260</v>
      </c>
      <c r="P14" s="259" t="n">
        <v>67460758</v>
      </c>
      <c r="Q14" s="261" t="n">
        <v>2888421</v>
      </c>
      <c r="R14" s="245" t="n">
        <f aca="false">K14*$E$6+R13</f>
        <v>36205870.0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7</v>
      </c>
      <c r="D15" s="248" t="n">
        <v>13413281</v>
      </c>
      <c r="E15" s="249" t="n">
        <v>6910815</v>
      </c>
      <c r="F15" s="250" t="n">
        <v>6502466</v>
      </c>
      <c r="G15" s="251"/>
      <c r="H15" s="252"/>
      <c r="I15" s="253"/>
      <c r="J15" s="254" t="n">
        <f aca="false">$J$10*$A15</f>
        <v>99789473.6842105</v>
      </c>
      <c r="K15" s="262" t="n">
        <v>26843369</v>
      </c>
      <c r="L15" s="256" t="n">
        <f aca="false">J15*$E$6</f>
        <v>50194105.2631579</v>
      </c>
      <c r="M15" s="263" t="n">
        <v>24520328</v>
      </c>
      <c r="N15" s="258" t="n">
        <v>98823230</v>
      </c>
      <c r="O15" s="259" t="n">
        <v>30731986</v>
      </c>
      <c r="P15" s="259" t="n">
        <v>91981086</v>
      </c>
      <c r="Q15" s="261" t="n">
        <v>4801726</v>
      </c>
      <c r="R15" s="245" t="n">
        <f aca="false">K15*$E$6+R14</f>
        <v>49708084.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59</v>
      </c>
      <c r="D16" s="248" t="n">
        <v>17230056</v>
      </c>
      <c r="E16" s="249" t="n">
        <v>6121950</v>
      </c>
      <c r="F16" s="250" t="n">
        <v>11108106</v>
      </c>
      <c r="G16" s="251"/>
      <c r="H16" s="252"/>
      <c r="I16" s="253"/>
      <c r="J16" s="254" t="n">
        <f aca="false">$J$10*$A16</f>
        <v>116421052.631579</v>
      </c>
      <c r="K16" s="262" t="n">
        <v>15411538</v>
      </c>
      <c r="L16" s="256" t="n">
        <f aca="false">J16*$E$6</f>
        <v>58559789.4736842</v>
      </c>
      <c r="M16" s="263" t="n">
        <v>14360081</v>
      </c>
      <c r="N16" s="258" t="n">
        <v>114234768</v>
      </c>
      <c r="O16" s="259" t="n">
        <v>36156354</v>
      </c>
      <c r="P16" s="259" t="n">
        <v>106341167</v>
      </c>
      <c r="Q16" s="261" t="n">
        <v>5424368</v>
      </c>
      <c r="R16" s="245" t="n">
        <f aca="false">K16*$E$6+R15</f>
        <v>57460088.3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03</v>
      </c>
      <c r="D17" s="248" t="n">
        <v>12856108</v>
      </c>
      <c r="E17" s="249" t="n">
        <v>5251638</v>
      </c>
      <c r="F17" s="250" t="n">
        <v>7604470</v>
      </c>
      <c r="G17" s="251"/>
      <c r="H17" s="252"/>
      <c r="I17" s="253"/>
      <c r="J17" s="254" t="n">
        <f aca="false">$J$10*$A17</f>
        <v>133052631.578947</v>
      </c>
      <c r="K17" s="262" t="n">
        <v>18633377</v>
      </c>
      <c r="L17" s="256" t="n">
        <f aca="false">J17*$E$6</f>
        <v>66925473.6842105</v>
      </c>
      <c r="M17" s="263" t="n">
        <v>16136213</v>
      </c>
      <c r="N17" s="258" t="n">
        <v>132868145</v>
      </c>
      <c r="O17" s="259" t="n">
        <v>37820004</v>
      </c>
      <c r="P17" s="259" t="n">
        <v>122477380</v>
      </c>
      <c r="Q17" s="261" t="n">
        <v>1663650</v>
      </c>
      <c r="R17" s="245" t="n">
        <f aca="false">K17*$E$6+R16</f>
        <v>66832676.9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5</v>
      </c>
      <c r="D18" s="248" t="n">
        <v>17367397</v>
      </c>
      <c r="E18" s="249" t="n">
        <v>5865919</v>
      </c>
      <c r="F18" s="250" t="n">
        <v>11448078</v>
      </c>
      <c r="G18" s="251"/>
      <c r="H18" s="252"/>
      <c r="I18" s="253"/>
      <c r="J18" s="254" t="n">
        <f aca="false">$J$10*$A18</f>
        <v>149684210.526316</v>
      </c>
      <c r="K18" s="262" t="n">
        <v>12350829</v>
      </c>
      <c r="L18" s="256" t="n">
        <f aca="false">J18*$E$6</f>
        <v>75291157.8947368</v>
      </c>
      <c r="M18" s="263" t="n">
        <v>11775277</v>
      </c>
      <c r="N18" s="258" t="n">
        <v>145218974</v>
      </c>
      <c r="O18" s="259" t="n">
        <v>53090179</v>
      </c>
      <c r="P18" s="259" t="n">
        <v>134252657</v>
      </c>
      <c r="Q18" s="261" t="n">
        <v>15270175</v>
      </c>
      <c r="R18" s="245" t="n">
        <f aca="false">K18*$E$6+R17</f>
        <v>73045143.9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80</v>
      </c>
      <c r="D19" s="248" t="n">
        <v>10764145</v>
      </c>
      <c r="E19" s="249" t="n">
        <v>3991791</v>
      </c>
      <c r="F19" s="250" t="n">
        <v>6772354</v>
      </c>
      <c r="G19" s="251"/>
      <c r="H19" s="252"/>
      <c r="I19" s="253"/>
      <c r="J19" s="254" t="n">
        <f aca="false">$J$10*$A19</f>
        <v>166315789.473684</v>
      </c>
      <c r="K19" s="262" t="n">
        <v>6453038</v>
      </c>
      <c r="L19" s="256" t="n">
        <f aca="false">J19*$E$6</f>
        <v>83656842.1052631</v>
      </c>
      <c r="M19" s="263" t="n">
        <v>6174732</v>
      </c>
      <c r="N19" s="258" t="n">
        <v>151672012</v>
      </c>
      <c r="O19" s="259" t="n">
        <v>53771381</v>
      </c>
      <c r="P19" s="259" t="n">
        <v>140427389</v>
      </c>
      <c r="Q19" s="261" t="n">
        <v>681202</v>
      </c>
      <c r="R19" s="245" t="n">
        <f aca="false">K19*$E$6+R18</f>
        <v>76291022.0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978</v>
      </c>
      <c r="D20" s="248" t="n">
        <v>16718840</v>
      </c>
      <c r="E20" s="249" t="n">
        <v>5341878</v>
      </c>
      <c r="F20" s="250" t="n">
        <v>11376962</v>
      </c>
      <c r="G20" s="251"/>
      <c r="H20" s="252"/>
      <c r="I20" s="253"/>
      <c r="J20" s="254" t="n">
        <f aca="false">$J$10*$A20</f>
        <v>182947368.421053</v>
      </c>
      <c r="K20" s="262" t="n">
        <v>18759541</v>
      </c>
      <c r="L20" s="256" t="n">
        <f aca="false">J20*$E$6</f>
        <v>92022526.3157895</v>
      </c>
      <c r="M20" s="263" t="n">
        <v>18049625</v>
      </c>
      <c r="N20" s="258" t="n">
        <v>170431553</v>
      </c>
      <c r="O20" s="259" t="n">
        <v>56865826</v>
      </c>
      <c r="P20" s="259" t="n">
        <v>158477014</v>
      </c>
      <c r="Q20" s="261" t="n">
        <v>3094445</v>
      </c>
      <c r="R20" s="245" t="n">
        <f aca="false">K20*$E$6+R19</f>
        <v>85727071.1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06</v>
      </c>
      <c r="D21" s="248" t="n">
        <v>17057537</v>
      </c>
      <c r="E21" s="249" t="n">
        <v>2227202</v>
      </c>
      <c r="F21" s="250" t="n">
        <v>14830335</v>
      </c>
      <c r="G21" s="251"/>
      <c r="H21" s="252"/>
      <c r="I21" s="253"/>
      <c r="J21" s="254" t="n">
        <f aca="false">$J$10*$A21</f>
        <v>199578947.368421</v>
      </c>
      <c r="K21" s="262" t="n">
        <v>12389464</v>
      </c>
      <c r="L21" s="256" t="n">
        <f aca="false">J21*$E$6</f>
        <v>100388210.526316</v>
      </c>
      <c r="M21" s="263" t="n">
        <v>12513716</v>
      </c>
      <c r="N21" s="258" t="n">
        <v>182821017</v>
      </c>
      <c r="O21" s="259" t="n">
        <v>58803313</v>
      </c>
      <c r="P21" s="259" t="n">
        <v>170990730</v>
      </c>
      <c r="Q21" s="261" t="n">
        <v>1937487</v>
      </c>
      <c r="R21" s="245" t="n">
        <f aca="false">K21*$E$6+R20</f>
        <v>91958971.5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03</v>
      </c>
      <c r="D22" s="248" t="n">
        <v>9315150</v>
      </c>
      <c r="E22" s="249" t="n">
        <v>2769546</v>
      </c>
      <c r="F22" s="250" t="n">
        <v>6545604</v>
      </c>
      <c r="G22" s="251"/>
      <c r="H22" s="252"/>
      <c r="I22" s="253"/>
      <c r="J22" s="254" t="n">
        <f aca="false">$J$10*$A22</f>
        <v>216210526.315789</v>
      </c>
      <c r="K22" s="262" t="n">
        <v>28536317</v>
      </c>
      <c r="L22" s="256" t="n">
        <f aca="false">J22*$E$6</f>
        <v>108753894.736842</v>
      </c>
      <c r="M22" s="263" t="n">
        <v>27237535</v>
      </c>
      <c r="N22" s="258" t="n">
        <v>211357334</v>
      </c>
      <c r="O22" s="259" t="n">
        <v>61478984</v>
      </c>
      <c r="P22" s="259" t="n">
        <v>198228265</v>
      </c>
      <c r="Q22" s="261" t="n">
        <v>2675671</v>
      </c>
      <c r="R22" s="245" t="n">
        <f aca="false">K22*$E$6+R21</f>
        <v>106312739.0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087</v>
      </c>
      <c r="D23" s="248" t="n">
        <v>15537596</v>
      </c>
      <c r="E23" s="249" t="n">
        <v>3128506</v>
      </c>
      <c r="F23" s="250" t="n">
        <v>12409090</v>
      </c>
      <c r="G23" s="251"/>
      <c r="H23" s="252"/>
      <c r="I23" s="253"/>
      <c r="J23" s="254" t="n">
        <f aca="false">$J$10*$A23</f>
        <v>232842105.263158</v>
      </c>
      <c r="K23" s="262" t="n">
        <v>19790217</v>
      </c>
      <c r="L23" s="256" t="n">
        <f aca="false">J23*$E$6</f>
        <v>117119578.947368</v>
      </c>
      <c r="M23" s="263" t="n">
        <v>18151506</v>
      </c>
      <c r="N23" s="258" t="n">
        <v>231147551</v>
      </c>
      <c r="O23" s="259" t="n">
        <v>64307731</v>
      </c>
      <c r="P23" s="259" t="n">
        <v>216379771</v>
      </c>
      <c r="Q23" s="261" t="n">
        <v>2828747</v>
      </c>
      <c r="R23" s="245" t="n">
        <f aca="false">K23*$E$6+R22</f>
        <v>116267218.1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75</v>
      </c>
      <c r="D24" s="248" t="n">
        <v>16600762</v>
      </c>
      <c r="E24" s="249" t="n">
        <v>2103063</v>
      </c>
      <c r="F24" s="250" t="n">
        <v>14497699</v>
      </c>
      <c r="G24" s="251"/>
      <c r="H24" s="252"/>
      <c r="I24" s="253"/>
      <c r="J24" s="254" t="n">
        <f aca="false">$J$10*$A24</f>
        <v>249473684.210526</v>
      </c>
      <c r="K24" s="262" t="n">
        <v>19277342</v>
      </c>
      <c r="L24" s="256" t="n">
        <f aca="false">J24*$E$6</f>
        <v>125485263.157895</v>
      </c>
      <c r="M24" s="263" t="n">
        <v>18675725</v>
      </c>
      <c r="N24" s="258" t="n">
        <v>250424893</v>
      </c>
      <c r="O24" s="259" t="n">
        <v>66883940</v>
      </c>
      <c r="P24" s="259" t="n">
        <v>235055496</v>
      </c>
      <c r="Q24" s="261" t="n">
        <v>2576209</v>
      </c>
      <c r="R24" s="245" t="n">
        <f aca="false">K24*$E$6+R23</f>
        <v>125963721.1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454</v>
      </c>
      <c r="D25" s="248" t="n">
        <v>14358551</v>
      </c>
      <c r="E25" s="249" t="n">
        <v>2048552</v>
      </c>
      <c r="F25" s="250" t="n">
        <v>12309999</v>
      </c>
      <c r="G25" s="251"/>
      <c r="H25" s="252"/>
      <c r="I25" s="253"/>
      <c r="J25" s="254" t="n">
        <f aca="false">$J$10*$A25</f>
        <v>266105263.157895</v>
      </c>
      <c r="K25" s="262" t="n">
        <v>15878111</v>
      </c>
      <c r="L25" s="256" t="n">
        <f aca="false">J25*$E$6</f>
        <v>133850947.368421</v>
      </c>
      <c r="M25" s="263" t="n">
        <v>15049442</v>
      </c>
      <c r="N25" s="258" t="n">
        <v>266303004</v>
      </c>
      <c r="O25" s="259" t="n">
        <v>69448746</v>
      </c>
      <c r="P25" s="259" t="n">
        <v>250104938</v>
      </c>
      <c r="Q25" s="261" t="n">
        <v>2564806</v>
      </c>
      <c r="R25" s="245" t="n">
        <f aca="false">K25*$E$6+R24</f>
        <v>133950411.0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986</v>
      </c>
      <c r="D26" s="248" t="n">
        <v>11366180</v>
      </c>
      <c r="E26" s="249" t="n">
        <v>1512633</v>
      </c>
      <c r="F26" s="250" t="n">
        <v>9853547</v>
      </c>
      <c r="G26" s="251"/>
      <c r="H26" s="252"/>
      <c r="I26" s="253"/>
      <c r="J26" s="254" t="n">
        <f aca="false">$J$10*$A26</f>
        <v>282736842.105263</v>
      </c>
      <c r="K26" s="262" t="n">
        <v>13158706</v>
      </c>
      <c r="L26" s="256" t="n">
        <f aca="false">J26*$E$6</f>
        <v>142216631.578947</v>
      </c>
      <c r="M26" s="263" t="n">
        <v>12236264</v>
      </c>
      <c r="N26" s="258" t="n">
        <v>279461710</v>
      </c>
      <c r="O26" s="259" t="n">
        <v>71651028</v>
      </c>
      <c r="P26" s="259" t="n">
        <v>262341202</v>
      </c>
      <c r="Q26" s="261" t="n">
        <v>2202282</v>
      </c>
      <c r="R26" s="245" t="n">
        <f aca="false">K26*$E$6+R25</f>
        <v>140569240.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281</v>
      </c>
      <c r="D27" s="248" t="n">
        <v>18120831</v>
      </c>
      <c r="E27" s="249" t="n">
        <v>1105137</v>
      </c>
      <c r="F27" s="250" t="n">
        <v>17015694</v>
      </c>
      <c r="G27" s="251"/>
      <c r="H27" s="252"/>
      <c r="I27" s="253"/>
      <c r="J27" s="254" t="n">
        <f aca="false">$J$10*$A27</f>
        <v>299368421.052632</v>
      </c>
      <c r="K27" s="262" t="n">
        <v>14902950</v>
      </c>
      <c r="L27" s="256" t="n">
        <f aca="false">J27*$E$6</f>
        <v>150582315.789474</v>
      </c>
      <c r="M27" s="263" t="n">
        <v>13742104</v>
      </c>
      <c r="N27" s="258" t="n">
        <v>294364660</v>
      </c>
      <c r="O27" s="259" t="n">
        <v>73349864</v>
      </c>
      <c r="P27" s="259" t="n">
        <v>276083306</v>
      </c>
      <c r="Q27" s="261" t="n">
        <v>1698836</v>
      </c>
      <c r="R27" s="245" t="n">
        <f aca="false">K27*$E$6+R26</f>
        <v>148065423.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090</v>
      </c>
      <c r="D28" s="248" t="n">
        <v>10900869</v>
      </c>
      <c r="E28" s="249" t="n">
        <v>351568</v>
      </c>
      <c r="F28" s="250" t="n">
        <v>10549301</v>
      </c>
      <c r="G28" s="251"/>
      <c r="H28" s="252"/>
      <c r="I28" s="253"/>
      <c r="J28" s="254" t="n">
        <f aca="false">$J$10*$A28</f>
        <v>316000000</v>
      </c>
      <c r="K28" s="262" t="n">
        <v>13180890</v>
      </c>
      <c r="L28" s="256" t="n">
        <f aca="false">J28*$E$6</f>
        <v>158948000</v>
      </c>
      <c r="M28" s="263" t="n">
        <v>12299946</v>
      </c>
      <c r="N28" s="258" t="n">
        <v>307545550</v>
      </c>
      <c r="O28" s="259" t="n">
        <v>74084839</v>
      </c>
      <c r="P28" s="259" t="n">
        <v>288383252</v>
      </c>
      <c r="Q28" s="261" t="n">
        <v>734975</v>
      </c>
      <c r="R28" s="245" t="n">
        <f aca="false">K28*$E$6+R27</f>
        <v>154695411.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99</v>
      </c>
      <c r="D34" s="278" t="n">
        <f aca="false">SUM(D10:D33)</f>
        <v>268791980</v>
      </c>
      <c r="E34" s="279" t="n">
        <f aca="false">SUM(E10:E33)</f>
        <v>79847780</v>
      </c>
      <c r="F34" s="280" t="n">
        <f aca="false">SUM(F10:F33)</f>
        <v>188845800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307545550</v>
      </c>
      <c r="L34" s="284" t="n">
        <f aca="false">MAX(L10:L33)</f>
        <v>158948000</v>
      </c>
      <c r="M34" s="285" t="n">
        <f aca="false">SUM(M10:M33)</f>
        <v>288383252</v>
      </c>
      <c r="N34" s="286" t="n">
        <f aca="false">MAX(N10:N33)</f>
        <v>307545550</v>
      </c>
      <c r="O34" s="287" t="n">
        <f aca="false">MAX(O10:O33)</f>
        <v>74084839</v>
      </c>
      <c r="P34" s="287" t="n">
        <f aca="false">MAX(P10:P33)</f>
        <v>288383252</v>
      </c>
      <c r="Q34" s="288" t="n">
        <f aca="false">SUM(Q10:Q33)</f>
        <v>74084839</v>
      </c>
      <c r="R34" s="289" t="n">
        <f aca="false">MAX(R10:R33)</f>
        <v>154695411.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7004796922210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28288706364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8292834080021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4310598710463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580606962025</v>
      </c>
      <c r="D44" s="301" t="n">
        <f aca="false">IF(Q14="","",O14/P14)</f>
        <v>0.384375461657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317178270042</v>
      </c>
      <c r="D45" s="301" t="n">
        <f aca="false">IF(Q15="","",O15/P15)</f>
        <v>0.3341120151592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1220882459313</v>
      </c>
      <c r="D46" s="301" t="n">
        <f aca="false">IF(Q16="","",O16/P16)</f>
        <v>0.34000335918826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613431566456</v>
      </c>
      <c r="D47" s="301" t="n">
        <f aca="false">IF(Q17="","",O17/P17)</f>
        <v>0.30879174587176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0168954289733</v>
      </c>
      <c r="D48" s="301" t="n">
        <f aca="false">IF(Q18="","",O18/P18)</f>
        <v>0.395449745177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1951970886076</v>
      </c>
      <c r="D49" s="301" t="n">
        <f aca="false">IF(Q19="","",O19/P19)</f>
        <v>0.3829123462517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31587890391254</v>
      </c>
      <c r="D50" s="301" t="n">
        <f aca="false">IF(Q20="","",O20/P20)</f>
        <v>0.35882696527838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6033576740506</v>
      </c>
      <c r="D51" s="301" t="n">
        <f aca="false">IF(Q21="","",O21/P21)</f>
        <v>0.3438976662653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77553394839338</v>
      </c>
      <c r="D52" s="301" t="n">
        <f aca="false">IF(Q22="","",O22/P22)</f>
        <v>0.31014237046366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92722303119349</v>
      </c>
      <c r="D53" s="301" t="n">
        <f aca="false">IF(Q23="","",O23/P23)</f>
        <v>0.29719844282486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0381286223629</v>
      </c>
      <c r="D54" s="301" t="n">
        <f aca="false">IF(Q24="","",O24/P24)</f>
        <v>0.2845453143541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0074309256329</v>
      </c>
      <c r="D55" s="301" t="n">
        <f aca="false">IF(Q25="","",O25/P25)</f>
        <v>0.277678427924522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88416323529412</v>
      </c>
      <c r="D56" s="301" t="n">
        <f aca="false">IF(Q26="","",O26/P26)</f>
        <v>0.273121520576093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83285608298172</v>
      </c>
      <c r="D57" s="301" t="n">
        <f aca="false">IF(Q27="","",O27/P27)</f>
        <v>0.26568018567555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73245411392405</v>
      </c>
      <c r="D58" s="301" t="n">
        <f aca="false">IF(Q28="","",O28/P28)</f>
        <v>0.25689716197527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8971619752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27733.636363636</v>
      </c>
      <c r="E10" s="350" t="n">
        <v>2810140</v>
      </c>
      <c r="F10" s="351" t="n">
        <v>281014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20267.5087719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20267.5087719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0869.772727273</v>
      </c>
      <c r="E11" s="358" t="n">
        <v>3099135</v>
      </c>
      <c r="F11" s="359" t="n">
        <v>5909275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82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07187.333333333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07187.333333333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34133.909090909</v>
      </c>
      <c r="E12" s="358" t="n">
        <v>2950946</v>
      </c>
      <c r="F12" s="359" t="n">
        <v>8860221</v>
      </c>
      <c r="G12" s="360" t="n">
        <v>25479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10160.175438597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10160.175438597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0323</v>
      </c>
      <c r="E13" s="358" t="n">
        <v>2207106</v>
      </c>
      <c r="F13" s="359" t="n">
        <v>11067327</v>
      </c>
      <c r="G13" s="360" t="n">
        <v>2248882</v>
      </c>
      <c r="H13" s="361" t="n">
        <f aca="false">$I13/$G$39</f>
        <v>98825.2105263158</v>
      </c>
      <c r="I13" s="358" t="n">
        <v>1877679</v>
      </c>
      <c r="J13" s="359" t="n">
        <v>8749837</v>
      </c>
      <c r="K13" s="362" t="n">
        <v>2597020</v>
      </c>
      <c r="L13" s="361" t="n">
        <f aca="false">$M13/$H$39</f>
        <v>177622.416666667</v>
      </c>
      <c r="M13" s="358" t="n">
        <v>2131469</v>
      </c>
      <c r="N13" s="363" t="n">
        <v>10467783</v>
      </c>
      <c r="O13" s="360" t="n">
        <v>6494873</v>
      </c>
      <c r="P13" s="361" t="n">
        <f aca="false">$Q13/$I$39</f>
        <v>227890.280701754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27890.280701754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3003155</v>
      </c>
      <c r="D14" s="357" t="n">
        <f aca="false">$E14/$E$39</f>
        <v>84067.6818181818</v>
      </c>
      <c r="E14" s="358" t="n">
        <v>1849489</v>
      </c>
      <c r="F14" s="359" t="n">
        <v>12916816</v>
      </c>
      <c r="G14" s="360" t="n">
        <v>5073981</v>
      </c>
      <c r="H14" s="361" t="n">
        <f aca="false">$I14/$G$39</f>
        <v>244164.473684211</v>
      </c>
      <c r="I14" s="358" t="n">
        <v>4639125</v>
      </c>
      <c r="J14" s="359" t="n">
        <v>13388962</v>
      </c>
      <c r="K14" s="362" t="n">
        <v>4902116</v>
      </c>
      <c r="L14" s="361" t="n">
        <f aca="false">$M14/$H$39</f>
        <v>350107</v>
      </c>
      <c r="M14" s="358" t="n">
        <v>4201284</v>
      </c>
      <c r="N14" s="363" t="n">
        <v>14669067</v>
      </c>
      <c r="O14" s="360" t="n">
        <v>3331782</v>
      </c>
      <c r="P14" s="361" t="n">
        <f aca="false">$Q14/$I$39</f>
        <v>116904.631578947</v>
      </c>
      <c r="Q14" s="358" t="n">
        <v>3331782</v>
      </c>
      <c r="R14" s="155" t="n">
        <v>2799868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130606</v>
      </c>
      <c r="X14" s="361" t="n">
        <f aca="false">$Q14/$I$39</f>
        <v>116904.631578947</v>
      </c>
      <c r="Y14" s="358" t="n">
        <v>2130606</v>
      </c>
      <c r="Z14" s="155" t="n">
        <v>5072474</v>
      </c>
    </row>
    <row r="15" customFormat="false" ht="11.25" hidden="false" customHeight="true" outlineLevel="0" collapsed="false">
      <c r="B15" s="355" t="n">
        <v>23</v>
      </c>
      <c r="C15" s="356" t="n">
        <v>1935831</v>
      </c>
      <c r="D15" s="357" t="n">
        <f aca="false">$E15/$E$39</f>
        <v>78619.2727272727</v>
      </c>
      <c r="E15" s="358" t="n">
        <v>1729624</v>
      </c>
      <c r="F15" s="359" t="n">
        <v>14646440</v>
      </c>
      <c r="G15" s="360" t="n">
        <v>18347283</v>
      </c>
      <c r="H15" s="361" t="n">
        <f aca="false">$I15/$G$39</f>
        <v>879628.789473684</v>
      </c>
      <c r="I15" s="358" t="n">
        <v>16712947</v>
      </c>
      <c r="J15" s="359" t="n">
        <v>30101909</v>
      </c>
      <c r="K15" s="362" t="n">
        <v>4090550</v>
      </c>
      <c r="L15" s="361" t="n">
        <f aca="false">$M15/$H$39</f>
        <v>285305.083333333</v>
      </c>
      <c r="M15" s="358" t="n">
        <v>3423661</v>
      </c>
      <c r="N15" s="363" t="n">
        <v>18092728</v>
      </c>
      <c r="O15" s="360" t="n">
        <v>2734941</v>
      </c>
      <c r="P15" s="361" t="n">
        <f aca="false">$Q15/$I$39</f>
        <v>95962.8421052632</v>
      </c>
      <c r="Q15" s="358" t="n">
        <v>2734941</v>
      </c>
      <c r="R15" s="155" t="n">
        <v>30733624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26043</v>
      </c>
      <c r="X15" s="361" t="n">
        <f aca="false">$Q15/$I$39</f>
        <v>95962.8421052632</v>
      </c>
      <c r="Y15" s="358" t="n">
        <v>326043</v>
      </c>
      <c r="Z15" s="155" t="n">
        <v>5398517</v>
      </c>
    </row>
    <row r="16" customFormat="false" ht="11.25" hidden="false" customHeight="true" outlineLevel="0" collapsed="false">
      <c r="B16" s="355" t="n">
        <v>24</v>
      </c>
      <c r="C16" s="356" t="n">
        <v>2374456</v>
      </c>
      <c r="D16" s="357" t="n">
        <f aca="false">$E16/$E$39</f>
        <v>97911.2727272727</v>
      </c>
      <c r="E16" s="358" t="n">
        <v>2154048</v>
      </c>
      <c r="F16" s="359" t="n">
        <v>16800488</v>
      </c>
      <c r="G16" s="360" t="n">
        <v>3065859</v>
      </c>
      <c r="H16" s="361" t="n">
        <f aca="false">$I16/$G$39</f>
        <v>82781.1052631579</v>
      </c>
      <c r="I16" s="358" t="n">
        <v>1572841</v>
      </c>
      <c r="J16" s="359" t="n">
        <v>31674750</v>
      </c>
      <c r="K16" s="362" t="n">
        <v>2545411</v>
      </c>
      <c r="L16" s="361" t="n">
        <f aca="false">$M16/$H$39</f>
        <v>168990.666666667</v>
      </c>
      <c r="M16" s="358" t="n">
        <v>2027888</v>
      </c>
      <c r="N16" s="363" t="n">
        <v>20120616</v>
      </c>
      <c r="O16" s="360" t="n">
        <v>8644754</v>
      </c>
      <c r="P16" s="361" t="n">
        <f aca="false">$Q16/$I$39</f>
        <v>303324.701754386</v>
      </c>
      <c r="Q16" s="358" t="n">
        <v>8644754</v>
      </c>
      <c r="R16" s="155" t="n">
        <v>3937837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7656</v>
      </c>
      <c r="X16" s="361" t="n">
        <f aca="false">$Q16/$I$39</f>
        <v>303324.701754386</v>
      </c>
      <c r="Y16" s="358" t="n">
        <v>497656</v>
      </c>
      <c r="Z16" s="155" t="n">
        <v>5896173</v>
      </c>
    </row>
    <row r="17" customFormat="false" ht="11.25" hidden="false" customHeight="true" outlineLevel="0" collapsed="false">
      <c r="B17" s="355" t="n">
        <v>25</v>
      </c>
      <c r="C17" s="356" t="n">
        <v>5248059</v>
      </c>
      <c r="D17" s="357" t="n">
        <f aca="false">$E17/$E$39</f>
        <v>155176.454545455</v>
      </c>
      <c r="E17" s="358" t="n">
        <v>3413882</v>
      </c>
      <c r="F17" s="359" t="n">
        <v>20214370</v>
      </c>
      <c r="G17" s="360" t="n">
        <v>3768063</v>
      </c>
      <c r="H17" s="361" t="n">
        <f aca="false">$I17/$G$39</f>
        <v>184645.263157895</v>
      </c>
      <c r="I17" s="358" t="n">
        <v>3508260</v>
      </c>
      <c r="J17" s="359" t="n">
        <v>35183010</v>
      </c>
      <c r="K17" s="362" t="n">
        <v>4120961</v>
      </c>
      <c r="L17" s="361" t="n">
        <f aca="false">$M17/$H$39</f>
        <v>304643.416666667</v>
      </c>
      <c r="M17" s="358" t="n">
        <v>3655721</v>
      </c>
      <c r="N17" s="363" t="n">
        <v>23776337</v>
      </c>
      <c r="O17" s="360" t="n">
        <v>5608885</v>
      </c>
      <c r="P17" s="361" t="n">
        <f aca="false">$Q17/$I$39</f>
        <v>196802.98245614</v>
      </c>
      <c r="Q17" s="358" t="n">
        <v>5608885</v>
      </c>
      <c r="R17" s="155" t="n">
        <v>44987263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184787</v>
      </c>
      <c r="X17" s="361" t="n">
        <f aca="false">$Q17/$I$39</f>
        <v>196802.98245614</v>
      </c>
      <c r="Y17" s="358" t="n">
        <v>3184787</v>
      </c>
      <c r="Z17" s="155" t="n">
        <v>9080960</v>
      </c>
    </row>
    <row r="18" customFormat="false" ht="11.25" hidden="false" customHeight="true" outlineLevel="0" collapsed="false">
      <c r="B18" s="355" t="n">
        <v>26</v>
      </c>
      <c r="C18" s="356" t="n">
        <v>1880298</v>
      </c>
      <c r="D18" s="357" t="n">
        <f aca="false">$E18/$E$39</f>
        <v>54579.2727272727</v>
      </c>
      <c r="E18" s="358" t="n">
        <v>1200744</v>
      </c>
      <c r="F18" s="359" t="n">
        <v>21415114</v>
      </c>
      <c r="G18" s="360" t="n">
        <v>1725132</v>
      </c>
      <c r="H18" s="361" t="n">
        <f aca="false">$I18/$G$39</f>
        <v>77619.9473684211</v>
      </c>
      <c r="I18" s="358" t="n">
        <v>1474779</v>
      </c>
      <c r="J18" s="359" t="n">
        <v>36657789</v>
      </c>
      <c r="K18" s="362" t="n">
        <v>3008975</v>
      </c>
      <c r="L18" s="361" t="n">
        <f aca="false">$M18/$H$39</f>
        <v>235194.416666667</v>
      </c>
      <c r="M18" s="358" t="n">
        <v>2822333</v>
      </c>
      <c r="N18" s="363" t="n">
        <v>26598670</v>
      </c>
      <c r="O18" s="360" t="n">
        <v>6326101</v>
      </c>
      <c r="P18" s="361" t="n">
        <f aca="false">$Q18/$I$39</f>
        <v>221968.456140351</v>
      </c>
      <c r="Q18" s="358" t="n">
        <v>6326101</v>
      </c>
      <c r="R18" s="155" t="n">
        <v>5131336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41072</v>
      </c>
      <c r="X18" s="361" t="n">
        <f aca="false">$Q18/$I$39</f>
        <v>221968.456140351</v>
      </c>
      <c r="Y18" s="358" t="n">
        <v>641072</v>
      </c>
      <c r="Z18" s="155" t="n">
        <v>9722032</v>
      </c>
    </row>
    <row r="19" customFormat="false" ht="11.25" hidden="false" customHeight="true" outlineLevel="0" collapsed="false">
      <c r="B19" s="355" t="n">
        <v>30</v>
      </c>
      <c r="C19" s="356" t="n">
        <v>1344409</v>
      </c>
      <c r="D19" s="357" t="n">
        <f aca="false">$E19/$E$39</f>
        <v>53607.8181818182</v>
      </c>
      <c r="E19" s="358" t="n">
        <v>1179372</v>
      </c>
      <c r="F19" s="359" t="n">
        <v>22594486</v>
      </c>
      <c r="G19" s="360" t="n">
        <v>2671989</v>
      </c>
      <c r="H19" s="361" t="n">
        <f aca="false">$I19/$G$39</f>
        <v>138809.842105263</v>
      </c>
      <c r="I19" s="358" t="n">
        <v>2637387</v>
      </c>
      <c r="J19" s="359" t="n">
        <v>39295176</v>
      </c>
      <c r="K19" s="362" t="n">
        <v>516775</v>
      </c>
      <c r="L19" s="361" t="n">
        <f aca="false">$M19/$H$39</f>
        <v>-12012</v>
      </c>
      <c r="M19" s="358" t="n">
        <v>-144144</v>
      </c>
      <c r="N19" s="363" t="n">
        <v>26454526</v>
      </c>
      <c r="O19" s="360" t="n">
        <v>2585057</v>
      </c>
      <c r="P19" s="361" t="n">
        <f aca="false">$Q19/$I$39</f>
        <v>90703.7543859649</v>
      </c>
      <c r="Q19" s="358" t="n">
        <v>2585057</v>
      </c>
      <c r="R19" s="155" t="n">
        <v>5389842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64109</v>
      </c>
      <c r="X19" s="361" t="n">
        <f aca="false">$Q19/$I$39</f>
        <v>90703.7543859649</v>
      </c>
      <c r="Y19" s="358" t="n">
        <v>564109</v>
      </c>
      <c r="Z19" s="155" t="n">
        <v>10286141</v>
      </c>
    </row>
    <row r="20" customFormat="false" ht="11.25" hidden="false" customHeight="true" outlineLevel="0" collapsed="false">
      <c r="B20" s="355" t="n">
        <v>1</v>
      </c>
      <c r="C20" s="356" t="n">
        <v>7900912</v>
      </c>
      <c r="D20" s="357" t="n">
        <f aca="false">$E20/$E$39</f>
        <v>333344.863636364</v>
      </c>
      <c r="E20" s="358" t="n">
        <v>7333587</v>
      </c>
      <c r="F20" s="359" t="n">
        <v>29928073</v>
      </c>
      <c r="G20" s="360" t="n">
        <v>3769199</v>
      </c>
      <c r="H20" s="361" t="n">
        <f aca="false">$I20/$G$39</f>
        <v>169497.263157895</v>
      </c>
      <c r="I20" s="358" t="n">
        <v>3220448</v>
      </c>
      <c r="J20" s="359" t="n">
        <v>42515624</v>
      </c>
      <c r="K20" s="362" t="n">
        <v>2237180</v>
      </c>
      <c r="L20" s="361" t="n">
        <f aca="false">$M20/$H$39</f>
        <v>158905.666666667</v>
      </c>
      <c r="M20" s="358" t="n">
        <v>1906868</v>
      </c>
      <c r="N20" s="363" t="n">
        <v>28361394</v>
      </c>
      <c r="O20" s="360" t="n">
        <v>5705242</v>
      </c>
      <c r="P20" s="361" t="n">
        <f aca="false">$Q20/$I$39</f>
        <v>200183.929824561</v>
      </c>
      <c r="Q20" s="358" t="n">
        <v>5705242</v>
      </c>
      <c r="R20" s="155" t="n">
        <v>5960366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4233</v>
      </c>
      <c r="X20" s="361" t="n">
        <f aca="false">$Q20/$I$39</f>
        <v>200183.929824561</v>
      </c>
      <c r="Y20" s="358" t="n">
        <v>1304233</v>
      </c>
      <c r="Z20" s="155" t="n">
        <v>11590374</v>
      </c>
    </row>
    <row r="21" customFormat="false" ht="11.25" hidden="false" customHeight="true" outlineLevel="0" collapsed="false">
      <c r="B21" s="355" t="n">
        <v>2</v>
      </c>
      <c r="C21" s="356" t="n">
        <v>2158643</v>
      </c>
      <c r="D21" s="357" t="n">
        <f aca="false">$E21/$E$39</f>
        <v>105634.772727273</v>
      </c>
      <c r="E21" s="358" t="n">
        <v>2323965</v>
      </c>
      <c r="F21" s="359" t="n">
        <v>32252038</v>
      </c>
      <c r="G21" s="360" t="n">
        <v>5610198</v>
      </c>
      <c r="H21" s="361" t="n">
        <f aca="false">$I21/$G$39</f>
        <v>276717.842105263</v>
      </c>
      <c r="I21" s="358" t="n">
        <v>5257639</v>
      </c>
      <c r="J21" s="359" t="n">
        <v>47773263</v>
      </c>
      <c r="K21" s="362" t="n">
        <v>2831181</v>
      </c>
      <c r="L21" s="361" t="n">
        <f aca="false">$M21/$H$39</f>
        <v>220412</v>
      </c>
      <c r="M21" s="358" t="n">
        <v>2644944</v>
      </c>
      <c r="N21" s="363" t="n">
        <v>31006338</v>
      </c>
      <c r="O21" s="360" t="n">
        <v>2302258</v>
      </c>
      <c r="P21" s="361" t="n">
        <f aca="false">$Q21/$I$39</f>
        <v>80780.9824561404</v>
      </c>
      <c r="Q21" s="358" t="n">
        <v>2302258</v>
      </c>
      <c r="R21" s="155" t="n">
        <v>61905921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33017</v>
      </c>
      <c r="X21" s="361" t="n">
        <f aca="false">$Q21/$I$39</f>
        <v>80780.9824561404</v>
      </c>
      <c r="Y21" s="358" t="n">
        <v>2633017</v>
      </c>
      <c r="Z21" s="155" t="n">
        <v>14223391</v>
      </c>
    </row>
    <row r="22" customFormat="false" ht="11.25" hidden="false" customHeight="true" outlineLevel="0" collapsed="false">
      <c r="B22" s="355" t="n">
        <v>7</v>
      </c>
      <c r="C22" s="356" t="n">
        <v>2928871</v>
      </c>
      <c r="D22" s="357" t="n">
        <f aca="false">$E22/$E$39</f>
        <v>96274.3636363636</v>
      </c>
      <c r="E22" s="358" t="n">
        <v>2118036</v>
      </c>
      <c r="F22" s="359" t="n">
        <v>34370074</v>
      </c>
      <c r="G22" s="360" t="n">
        <v>5002609</v>
      </c>
      <c r="H22" s="361" t="n">
        <f aca="false">$I22/$G$39</f>
        <v>64334.1578947368</v>
      </c>
      <c r="I22" s="358" t="n">
        <v>1222349</v>
      </c>
      <c r="J22" s="359" t="n">
        <v>48995612</v>
      </c>
      <c r="K22" s="362" t="n">
        <v>3849984</v>
      </c>
      <c r="L22" s="361" t="n">
        <f aca="false">$M22/$H$39</f>
        <v>287476.5</v>
      </c>
      <c r="M22" s="358" t="n">
        <v>3449718</v>
      </c>
      <c r="N22" s="363" t="n">
        <v>34456056</v>
      </c>
      <c r="O22" s="360" t="n">
        <v>20453827</v>
      </c>
      <c r="P22" s="361" t="n">
        <f aca="false">$Q22/$I$39</f>
        <v>717678.140350877</v>
      </c>
      <c r="Q22" s="358" t="n">
        <v>20453827</v>
      </c>
      <c r="R22" s="155" t="n">
        <v>8235974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061475</v>
      </c>
      <c r="X22" s="361" t="n">
        <f aca="false">$Q22/$I$39</f>
        <v>717678.140350877</v>
      </c>
      <c r="Y22" s="358" t="n">
        <v>1061475</v>
      </c>
      <c r="Z22" s="155" t="n">
        <v>15284866</v>
      </c>
    </row>
    <row r="23" customFormat="false" ht="11.25" hidden="false" customHeight="true" outlineLevel="0" collapsed="false">
      <c r="B23" s="355" t="n">
        <v>8</v>
      </c>
      <c r="C23" s="356" t="n">
        <v>5511194</v>
      </c>
      <c r="D23" s="357" t="n">
        <f aca="false">$E23/$E$39</f>
        <v>199030.454545455</v>
      </c>
      <c r="E23" s="358" t="n">
        <v>4378670</v>
      </c>
      <c r="F23" s="359" t="n">
        <v>38748744</v>
      </c>
      <c r="G23" s="360" t="n">
        <v>8032635</v>
      </c>
      <c r="H23" s="361" t="n">
        <f aca="false">$I23/$G$39</f>
        <v>418888.263157895</v>
      </c>
      <c r="I23" s="358" t="n">
        <v>7958877</v>
      </c>
      <c r="J23" s="359" t="n">
        <v>56954489</v>
      </c>
      <c r="K23" s="362" t="n">
        <v>3597045</v>
      </c>
      <c r="L23" s="361" t="n">
        <f aca="false">$M23/$H$39</f>
        <v>173011.416666667</v>
      </c>
      <c r="M23" s="358" t="n">
        <v>2076137</v>
      </c>
      <c r="N23" s="363" t="n">
        <v>36532193</v>
      </c>
      <c r="O23" s="360" t="n">
        <v>3939016</v>
      </c>
      <c r="P23" s="361" t="n">
        <f aca="false">$Q23/$I$39</f>
        <v>138211.087719298</v>
      </c>
      <c r="Q23" s="358" t="n">
        <v>3939016</v>
      </c>
      <c r="R23" s="155" t="n">
        <v>8629876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709526</v>
      </c>
      <c r="X23" s="361" t="n">
        <f aca="false">$Q23/$I$39</f>
        <v>138211.087719298</v>
      </c>
      <c r="Y23" s="358" t="n">
        <v>4709526</v>
      </c>
      <c r="Z23" s="155" t="n">
        <v>19994392</v>
      </c>
    </row>
    <row r="24" customFormat="false" ht="11.25" hidden="false" customHeight="true" outlineLevel="0" collapsed="false">
      <c r="B24" s="355" t="n">
        <v>9</v>
      </c>
      <c r="C24" s="356" t="n">
        <v>3998072</v>
      </c>
      <c r="D24" s="357" t="n">
        <f aca="false">$E24/$E$39</f>
        <v>180702.454545455</v>
      </c>
      <c r="E24" s="358" t="n">
        <v>3975454</v>
      </c>
      <c r="F24" s="359" t="n">
        <v>42724198</v>
      </c>
      <c r="G24" s="360" t="n">
        <v>5344432</v>
      </c>
      <c r="H24" s="361" t="n">
        <f aca="false">$I24/$G$39</f>
        <v>260050.421052632</v>
      </c>
      <c r="I24" s="358" t="n">
        <v>4940958</v>
      </c>
      <c r="J24" s="359" t="n">
        <v>61895447</v>
      </c>
      <c r="K24" s="362" t="n">
        <v>2924155</v>
      </c>
      <c r="L24" s="361" t="n">
        <f aca="false">$M24/$H$39</f>
        <v>207436.333333333</v>
      </c>
      <c r="M24" s="358" t="n">
        <v>2489236</v>
      </c>
      <c r="N24" s="363" t="n">
        <v>39021429</v>
      </c>
      <c r="O24" s="360" t="n">
        <v>7297217</v>
      </c>
      <c r="P24" s="361" t="n">
        <f aca="false">$Q24/$I$39</f>
        <v>256042.701754386</v>
      </c>
      <c r="Q24" s="358" t="n">
        <v>7297217</v>
      </c>
      <c r="R24" s="155" t="n">
        <v>93595981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989123</v>
      </c>
      <c r="X24" s="361" t="n">
        <f aca="false">$Q24/$I$39</f>
        <v>256042.701754386</v>
      </c>
      <c r="Y24" s="358" t="n">
        <v>989123</v>
      </c>
      <c r="Z24" s="155" t="n">
        <v>20983515</v>
      </c>
    </row>
    <row r="25" customFormat="false" ht="11.25" hidden="false" customHeight="true" outlineLevel="0" collapsed="false">
      <c r="B25" s="355" t="n">
        <v>10</v>
      </c>
      <c r="C25" s="356" t="n">
        <v>2406742</v>
      </c>
      <c r="D25" s="357" t="n">
        <f aca="false">$E25/$E$39</f>
        <v>88315</v>
      </c>
      <c r="E25" s="358" t="n">
        <v>1942930</v>
      </c>
      <c r="F25" s="359" t="n">
        <v>44667128</v>
      </c>
      <c r="G25" s="360" t="n">
        <v>7005688</v>
      </c>
      <c r="H25" s="361" t="n">
        <f aca="false">$I25/$G$39</f>
        <v>322043.473684211</v>
      </c>
      <c r="I25" s="358" t="n">
        <v>6118826</v>
      </c>
      <c r="J25" s="359" t="n">
        <v>68014273</v>
      </c>
      <c r="K25" s="362" t="n">
        <v>3114775</v>
      </c>
      <c r="L25" s="361" t="n">
        <f aca="false">$M25/$H$39</f>
        <v>183150.166666667</v>
      </c>
      <c r="M25" s="358" t="n">
        <v>2197802</v>
      </c>
      <c r="N25" s="162" t="n">
        <v>41219231</v>
      </c>
      <c r="O25" s="360" t="n">
        <v>5112254</v>
      </c>
      <c r="P25" s="361" t="n">
        <f aca="false">$Q25/$I$39</f>
        <v>179377.333333333</v>
      </c>
      <c r="Q25" s="358" t="n">
        <v>5112254</v>
      </c>
      <c r="R25" s="155" t="n">
        <v>9870823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270239</v>
      </c>
      <c r="X25" s="361" t="n">
        <f aca="false">$Q25/$I$39</f>
        <v>179377.333333333</v>
      </c>
      <c r="Y25" s="358" t="n">
        <v>1270239</v>
      </c>
      <c r="Z25" s="155" t="n">
        <v>22253754</v>
      </c>
    </row>
    <row r="26" customFormat="false" ht="11.25" hidden="false" customHeight="true" outlineLevel="0" collapsed="false">
      <c r="B26" s="355" t="n">
        <v>13</v>
      </c>
      <c r="C26" s="356" t="n">
        <v>3087927</v>
      </c>
      <c r="D26" s="357" t="n">
        <f aca="false">$E26/$E$39</f>
        <v>123346.181818182</v>
      </c>
      <c r="E26" s="358" t="n">
        <v>2713616</v>
      </c>
      <c r="F26" s="359" t="n">
        <v>47380744</v>
      </c>
      <c r="G26" s="360" t="n">
        <v>4530053</v>
      </c>
      <c r="H26" s="361" t="n">
        <f aca="false">$I26/$G$39</f>
        <v>206335.368421053</v>
      </c>
      <c r="I26" s="358" t="n">
        <v>3920372</v>
      </c>
      <c r="J26" s="359" t="n">
        <v>71934645</v>
      </c>
      <c r="K26" s="362" t="n">
        <v>3067226</v>
      </c>
      <c r="L26" s="361" t="n">
        <f aca="false">$M26/$H$39</f>
        <v>220352.833333333</v>
      </c>
      <c r="M26" s="358" t="n">
        <v>2644234</v>
      </c>
      <c r="N26" s="162" t="n">
        <v>43863465</v>
      </c>
      <c r="O26" s="360" t="n">
        <v>3017457</v>
      </c>
      <c r="P26" s="361" t="n">
        <f aca="false">$Q26/$I$39</f>
        <v>105875.684210526</v>
      </c>
      <c r="Q26" s="358" t="n">
        <v>3017457</v>
      </c>
      <c r="R26" s="155" t="n">
        <v>10172569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25767</v>
      </c>
      <c r="X26" s="361" t="n">
        <f aca="false">$Q26/$I$39</f>
        <v>105875.684210526</v>
      </c>
      <c r="Y26" s="358" t="n">
        <v>725767</v>
      </c>
      <c r="Z26" s="155" t="n">
        <v>22979521</v>
      </c>
    </row>
    <row r="27" customFormat="false" ht="11.25" hidden="false" customHeight="true" outlineLevel="0" collapsed="false">
      <c r="B27" s="355" t="n">
        <v>14</v>
      </c>
      <c r="C27" s="356" t="n">
        <v>2945876</v>
      </c>
      <c r="D27" s="357" t="n">
        <f aca="false">$E27/$E$39</f>
        <v>111783.727272727</v>
      </c>
      <c r="E27" s="358" t="n">
        <v>2459242</v>
      </c>
      <c r="F27" s="359" t="n">
        <v>49839986</v>
      </c>
      <c r="G27" s="360" t="n">
        <v>4997719</v>
      </c>
      <c r="H27" s="361" t="n">
        <f aca="false">$I27/$G$39</f>
        <v>221074.157894737</v>
      </c>
      <c r="I27" s="358" t="n">
        <v>4200409</v>
      </c>
      <c r="J27" s="359" t="n">
        <v>76135054</v>
      </c>
      <c r="K27" s="362" t="n">
        <v>3957627</v>
      </c>
      <c r="L27" s="361" t="n">
        <f aca="false">$M27/$H$39</f>
        <v>298702.666666667</v>
      </c>
      <c r="M27" s="358" t="n">
        <v>3584432</v>
      </c>
      <c r="N27" s="162" t="n">
        <v>47447897</v>
      </c>
      <c r="O27" s="360" t="n">
        <v>3585401</v>
      </c>
      <c r="P27" s="361" t="n">
        <f aca="false">$Q27/$I$39</f>
        <v>125803.543859649</v>
      </c>
      <c r="Q27" s="358" t="n">
        <v>3585401</v>
      </c>
      <c r="R27" s="155" t="n">
        <v>10531109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2209624</v>
      </c>
      <c r="X27" s="361" t="n">
        <f aca="false">$Q27/$I$39</f>
        <v>125803.543859649</v>
      </c>
      <c r="Y27" s="358" t="n">
        <v>2209624</v>
      </c>
      <c r="Z27" s="155" t="n">
        <v>25189145</v>
      </c>
    </row>
    <row r="28" customFormat="false" ht="11.25" hidden="false" customHeight="true" outlineLevel="0" collapsed="false">
      <c r="B28" s="355" t="n">
        <v>15</v>
      </c>
      <c r="C28" s="356" t="n">
        <v>4164023</v>
      </c>
      <c r="D28" s="357" t="n">
        <f aca="false">$E28/$E$39</f>
        <v>180697.227272727</v>
      </c>
      <c r="E28" s="358" t="n">
        <v>3975339</v>
      </c>
      <c r="F28" s="359" t="n">
        <v>53815325</v>
      </c>
      <c r="G28" s="360" t="n">
        <v>2890688</v>
      </c>
      <c r="H28" s="361" t="n">
        <f aca="false">$I28/$G$39</f>
        <v>124585.736842105</v>
      </c>
      <c r="I28" s="358" t="n">
        <v>2367129</v>
      </c>
      <c r="J28" s="359" t="n">
        <v>78502183</v>
      </c>
      <c r="K28" s="362" t="n">
        <v>2494383</v>
      </c>
      <c r="L28" s="361" t="n">
        <f aca="false">$M28/$H$39</f>
        <v>164274.5</v>
      </c>
      <c r="M28" s="358" t="n">
        <v>1971294</v>
      </c>
      <c r="N28" s="162" t="n">
        <v>49419191</v>
      </c>
      <c r="O28" s="360" t="n">
        <v>4125262</v>
      </c>
      <c r="P28" s="361" t="n">
        <f aca="false">$Q28/$I$39</f>
        <v>140662.947368421</v>
      </c>
      <c r="Q28" s="358" t="n">
        <v>4008894</v>
      </c>
      <c r="R28" s="155" t="n">
        <v>10931998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5290915</v>
      </c>
      <c r="X28" s="361" t="n">
        <f aca="false">$Q28/$I$39</f>
        <v>140662.947368421</v>
      </c>
      <c r="Y28" s="358" t="n">
        <v>5290915</v>
      </c>
      <c r="Z28" s="155" t="n">
        <v>30480060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3739165</v>
      </c>
      <c r="D34" s="366" t="n">
        <f aca="false">SUM(D10:D33)</f>
        <v>2446151.13636364</v>
      </c>
      <c r="E34" s="367" t="n">
        <f aca="false">SUM(E10:E33)</f>
        <v>53815325</v>
      </c>
      <c r="F34" s="368"/>
      <c r="G34" s="369" t="n">
        <f aca="false">SUM(G10:G33)</f>
        <v>91694007</v>
      </c>
      <c r="H34" s="366" t="n">
        <f aca="false">SUM(H10:H33)</f>
        <v>4131693.84210526</v>
      </c>
      <c r="I34" s="367" t="n">
        <f aca="false">SUM(I10:I33)</f>
        <v>78502183</v>
      </c>
      <c r="J34" s="370"/>
      <c r="K34" s="371" t="n">
        <f aca="false">SUM(K10:K33)</f>
        <v>59355942</v>
      </c>
      <c r="L34" s="372" t="n">
        <f aca="false">SUM(L10:L33)</f>
        <v>4118265.91666667</v>
      </c>
      <c r="M34" s="367" t="n">
        <f aca="false">SUM(M10:M33)</f>
        <v>49419191</v>
      </c>
      <c r="N34" s="162"/>
      <c r="O34" s="369" t="n">
        <f aca="false">SUM(O10:O33)</f>
        <v>109436355</v>
      </c>
      <c r="P34" s="366" t="n">
        <f aca="false">SUM(P10:P33)</f>
        <v>3835789.01754386</v>
      </c>
      <c r="Q34" s="367" t="n">
        <f aca="false">SUM(Q10:Q33)</f>
        <v>10931998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0480060</v>
      </c>
      <c r="X34" s="366" t="n">
        <f aca="false">SUM(X10:X33)</f>
        <v>3835789.01754386</v>
      </c>
      <c r="Y34" s="367" t="n">
        <f aca="false">SUM(Y10:Y33)</f>
        <v>304800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54692.89473684</v>
      </c>
      <c r="D35" s="375" t="n">
        <f aca="false">$E35/E39</f>
        <v>128744.796650718</v>
      </c>
      <c r="E35" s="376" t="n">
        <f aca="false">E34/日別売上!$N$1</f>
        <v>2832385.52631579</v>
      </c>
      <c r="F35" s="368"/>
      <c r="G35" s="374" t="n">
        <f aca="false">G34/日別売上!$N$1</f>
        <v>4826000.36842105</v>
      </c>
      <c r="H35" s="366" t="n">
        <f aca="false">$I35/G39</f>
        <v>217457.570637119</v>
      </c>
      <c r="I35" s="376" t="n">
        <f aca="false">I34/日別売上!$N$1</f>
        <v>4131693.84210526</v>
      </c>
      <c r="J35" s="370"/>
      <c r="K35" s="374" t="n">
        <f aca="false">K34/日別売上!$N$1</f>
        <v>3123996.94736842</v>
      </c>
      <c r="L35" s="372" t="n">
        <f aca="false">$M35/H39</f>
        <v>216750.837719298</v>
      </c>
      <c r="M35" s="376" t="n">
        <f aca="false">M34/日別売上!$N$1</f>
        <v>2601010.05263158</v>
      </c>
      <c r="N35" s="162"/>
      <c r="O35" s="374" t="n">
        <f aca="false">O34/日別売上!$N$1</f>
        <v>5759808.15789474</v>
      </c>
      <c r="P35" s="366" t="n">
        <f aca="false">$Q35/I39</f>
        <v>201883.632502308</v>
      </c>
      <c r="Q35" s="376" t="n">
        <f aca="false">Q34/日別売上!$N$1</f>
        <v>5753683.5263157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04213.68421053</v>
      </c>
      <c r="X35" s="366" t="e">
        <f aca="false">$Q35/#REF!</f>
        <v>#VALUE!</v>
      </c>
      <c r="Y35" s="376" t="n">
        <f aca="false">Y34/日別売上!$N$1</f>
        <v>1604213.6842105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04213.6842105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3026923</v>
      </c>
      <c r="F38" s="388"/>
      <c r="G38" s="389" t="n">
        <v>23679116</v>
      </c>
      <c r="H38" s="387" t="n">
        <v>27567120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705.5</v>
      </c>
      <c r="F40" s="401"/>
      <c r="G40" s="402" t="n">
        <v>2725</v>
      </c>
      <c r="H40" s="403" t="n">
        <v>1741</v>
      </c>
      <c r="I40" s="403" t="n">
        <v>3753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18</v>
      </c>
      <c r="F42" s="410"/>
      <c r="G42" s="411" t="n">
        <v>221.5</v>
      </c>
      <c r="H42" s="409" t="n">
        <v>59.5</v>
      </c>
      <c r="I42" s="409" t="n">
        <v>129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3290843</v>
      </c>
      <c r="F43" s="415"/>
      <c r="G43" s="416" t="n">
        <v>26692116</v>
      </c>
      <c r="H43" s="414" t="n">
        <v>2724266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32792016028891</v>
      </c>
      <c r="F44" s="419"/>
      <c r="G44" s="420" t="n">
        <f aca="false">G43/I34</f>
        <v>0.340017499895512</v>
      </c>
      <c r="H44" s="421" t="n">
        <f aca="false">H43/M34</f>
        <v>0.551256697018776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6.47248803827751</v>
      </c>
      <c r="F45" s="427"/>
      <c r="G45" s="428" t="n">
        <f aca="false">IF(G40="","",G40/G39/日別売上!$K$1)</f>
        <v>7.54847645429363</v>
      </c>
      <c r="H45" s="426" t="n">
        <f aca="false">IF(H40="","",H40/H39/日別売上!$K$1)</f>
        <v>7.6359649122807</v>
      </c>
      <c r="I45" s="426" t="n">
        <f aca="false">IF(I40="","",I40/I39/日別売上!$K$1)</f>
        <v>6.93167128347184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446151.13636364</v>
      </c>
      <c r="F46" s="432"/>
      <c r="G46" s="433" t="n">
        <f aca="false">IF(G40="","",I34/G39)</f>
        <v>4131693.84210526</v>
      </c>
      <c r="H46" s="431" t="n">
        <f aca="false">IF(H40="","",M34/H39)</f>
        <v>4118265.91666667</v>
      </c>
      <c r="I46" s="431" t="n">
        <f aca="false">IF(I40="","",Q34/I39)</f>
        <v>3835789.01754386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9891.0829791166</v>
      </c>
      <c r="F47" s="432"/>
      <c r="G47" s="433" t="n">
        <f aca="false">IF(G40="","",I34/G40)</f>
        <v>28808.1405504587</v>
      </c>
      <c r="H47" s="431" t="n">
        <f aca="false">IF(H40="","",M34/H40)</f>
        <v>28385.5203905801</v>
      </c>
      <c r="I47" s="431" t="n">
        <f aca="false">IF(I40="","",Q34/I40)</f>
        <v>29124.8133741841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5-15T03:58:50Z</dcterms:modified>
  <cp:revision>0</cp:revision>
  <dc:subject/>
  <dc:title/>
</cp:coreProperties>
</file>