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77989</c:v>
                </c:pt>
                <c:pt idx="15">
                  <c:v>63376645</c:v>
                </c:pt>
                <c:pt idx="16">
                  <c:v>65798111</c:v>
                </c:pt>
                <c:pt idx="17">
                  <c:v>68425197</c:v>
                </c:pt>
                <c:pt idx="18">
                  <c:v>71515307</c:v>
                </c:pt>
                <c:pt idx="19">
                  <c:v>73397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505552</c:v>
                </c:pt>
                <c:pt idx="1">
                  <c:v>11922290</c:v>
                </c:pt>
                <c:pt idx="2">
                  <c:v>12249106</c:v>
                </c:pt>
                <c:pt idx="3">
                  <c:v>12271863</c:v>
                </c:pt>
                <c:pt idx="4">
                  <c:v>13570780</c:v>
                </c:pt>
                <c:pt idx="5">
                  <c:v>15202644</c:v>
                </c:pt>
                <c:pt idx="6">
                  <c:v>15849151</c:v>
                </c:pt>
                <c:pt idx="7">
                  <c:v>16909269</c:v>
                </c:pt>
                <c:pt idx="8">
                  <c:v>17974752</c:v>
                </c:pt>
                <c:pt idx="9">
                  <c:v>21996902</c:v>
                </c:pt>
                <c:pt idx="10">
                  <c:v>23447011</c:v>
                </c:pt>
                <c:pt idx="11">
                  <c:v>23835621</c:v>
                </c:pt>
                <c:pt idx="12">
                  <c:v>24250115</c:v>
                </c:pt>
                <c:pt idx="13">
                  <c:v>25437729</c:v>
                </c:pt>
                <c:pt idx="14">
                  <c:v>26204189</c:v>
                </c:pt>
                <c:pt idx="15">
                  <c:v>26657865</c:v>
                </c:pt>
                <c:pt idx="16">
                  <c:v>28245140</c:v>
                </c:pt>
                <c:pt idx="17">
                  <c:v>29418709</c:v>
                </c:pt>
                <c:pt idx="18">
                  <c:v>29893255</c:v>
                </c:pt>
                <c:pt idx="19">
                  <c:v>29919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58340.973</c:v>
                </c:pt>
                <c:pt idx="15">
                  <c:v>28963126.765</c:v>
                </c:pt>
                <c:pt idx="16">
                  <c:v>30069736.727</c:v>
                </c:pt>
                <c:pt idx="17">
                  <c:v>31270315.029</c:v>
                </c:pt>
                <c:pt idx="18">
                  <c:v>32682495.299</c:v>
                </c:pt>
                <c:pt idx="19">
                  <c:v>3354263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2068242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  <c:pt idx="15">
                  <c:v>7545714</c:v>
                </c:pt>
                <c:pt idx="16">
                  <c:v>6130192</c:v>
                </c:pt>
                <c:pt idx="17">
                  <c:v>4005652</c:v>
                </c:pt>
                <c:pt idx="18">
                  <c:v>1585633</c:v>
                </c:pt>
                <c:pt idx="19">
                  <c:v>3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8670718</c:v>
                </c:pt>
                <c:pt idx="19">
                  <c:v>5031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4997"/>
        <c:axId val="55596689"/>
      </c:lineChart>
      <c:catAx>
        <c:axId val="20924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6689"/>
        <c:crossesAt val="0"/>
        <c:auto val="1"/>
        <c:lblAlgn val="ctr"/>
        <c:lblOffset val="100"/>
        <c:noMultiLvlLbl val="0"/>
      </c:catAx>
      <c:valAx>
        <c:axId val="5559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4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30962</c:v>
                </c:pt>
                <c:pt idx="14">
                  <c:v>64168784</c:v>
                </c:pt>
                <c:pt idx="15">
                  <c:v>66834229</c:v>
                </c:pt>
                <c:pt idx="16">
                  <c:v>69555037</c:v>
                </c:pt>
                <c:pt idx="17">
                  <c:v>72198508</c:v>
                </c:pt>
                <c:pt idx="18">
                  <c:v>77635719</c:v>
                </c:pt>
                <c:pt idx="19">
                  <c:v>81825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758973</c:v>
                </c:pt>
                <c:pt idx="10">
                  <c:v>22557817</c:v>
                </c:pt>
                <c:pt idx="11">
                  <c:v>24619669</c:v>
                </c:pt>
                <c:pt idx="12">
                  <c:v>25283091</c:v>
                </c:pt>
                <c:pt idx="13">
                  <c:v>25642394</c:v>
                </c:pt>
                <c:pt idx="14">
                  <c:v>26355095</c:v>
                </c:pt>
                <c:pt idx="15">
                  <c:v>26951549</c:v>
                </c:pt>
                <c:pt idx="16">
                  <c:v>27316066</c:v>
                </c:pt>
                <c:pt idx="17">
                  <c:v>27466817</c:v>
                </c:pt>
                <c:pt idx="18">
                  <c:v>27568683</c:v>
                </c:pt>
                <c:pt idx="19">
                  <c:v>27599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24157.152</c:v>
                </c:pt>
                <c:pt idx="14">
                  <c:v>31827716.864</c:v>
                </c:pt>
                <c:pt idx="15">
                  <c:v>33149777.584</c:v>
                </c:pt>
                <c:pt idx="16">
                  <c:v>34499298.352</c:v>
                </c:pt>
                <c:pt idx="17">
                  <c:v>35810459.968</c:v>
                </c:pt>
                <c:pt idx="18">
                  <c:v>38507316.624</c:v>
                </c:pt>
                <c:pt idx="19">
                  <c:v>4058551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22449114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  <c:pt idx="15">
                  <c:v>13055923</c:v>
                </c:pt>
                <c:pt idx="16">
                  <c:v>10935627</c:v>
                </c:pt>
                <c:pt idx="17">
                  <c:v>8811612</c:v>
                </c:pt>
                <c:pt idx="18">
                  <c:v>3659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  <c:pt idx="19">
                  <c:v>7045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4139"/>
        <c:axId val="67590125"/>
      </c:lineChart>
      <c:catAx>
        <c:axId val="60984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0125"/>
        <c:crossesAt val="0"/>
        <c:auto val="1"/>
        <c:lblAlgn val="ctr"/>
        <c:lblOffset val="100"/>
        <c:noMultiLvlLbl val="0"/>
      </c:catAx>
      <c:valAx>
        <c:axId val="6759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4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97549</c:v>
                </c:pt>
                <c:pt idx="15">
                  <c:v>43372590</c:v>
                </c:pt>
                <c:pt idx="16">
                  <c:v>45051365</c:v>
                </c:pt>
                <c:pt idx="17">
                  <c:v>47417010</c:v>
                </c:pt>
                <c:pt idx="18">
                  <c:v>52753128</c:v>
                </c:pt>
                <c:pt idx="19">
                  <c:v>55283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599302</c:v>
                </c:pt>
                <c:pt idx="9">
                  <c:v>13352392</c:v>
                </c:pt>
                <c:pt idx="10">
                  <c:v>13845649</c:v>
                </c:pt>
                <c:pt idx="11">
                  <c:v>15955132</c:v>
                </c:pt>
                <c:pt idx="12">
                  <c:v>16411382</c:v>
                </c:pt>
                <c:pt idx="13">
                  <c:v>16880780</c:v>
                </c:pt>
                <c:pt idx="14">
                  <c:v>17433304</c:v>
                </c:pt>
                <c:pt idx="15">
                  <c:v>18754082</c:v>
                </c:pt>
                <c:pt idx="16">
                  <c:v>19599593</c:v>
                </c:pt>
                <c:pt idx="17">
                  <c:v>19795308</c:v>
                </c:pt>
                <c:pt idx="18">
                  <c:v>21003055</c:v>
                </c:pt>
                <c:pt idx="19">
                  <c:v>20985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53139.695</c:v>
                </c:pt>
                <c:pt idx="15">
                  <c:v>24071787.45</c:v>
                </c:pt>
                <c:pt idx="16">
                  <c:v>25003507.575</c:v>
                </c:pt>
                <c:pt idx="17">
                  <c:v>26316440.55</c:v>
                </c:pt>
                <c:pt idx="18">
                  <c:v>29277986.04</c:v>
                </c:pt>
                <c:pt idx="19">
                  <c:v>30682288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6824616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  <c:pt idx="15">
                  <c:v>8755234</c:v>
                </c:pt>
                <c:pt idx="16">
                  <c:v>8086869</c:v>
                </c:pt>
                <c:pt idx="17">
                  <c:v>6056000</c:v>
                </c:pt>
                <c:pt idx="18">
                  <c:v>2310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652167</c:v>
                </c:pt>
                <c:pt idx="10">
                  <c:v>23796115</c:v>
                </c:pt>
                <c:pt idx="11">
                  <c:v>26087943</c:v>
                </c:pt>
                <c:pt idx="12">
                  <c:v>29358773</c:v>
                </c:pt>
                <c:pt idx="13">
                  <c:v>31772263</c:v>
                </c:pt>
                <c:pt idx="14">
                  <c:v>32946476</c:v>
                </c:pt>
                <c:pt idx="15">
                  <c:v>34301889</c:v>
                </c:pt>
                <c:pt idx="16">
                  <c:v>35475580</c:v>
                </c:pt>
                <c:pt idx="17">
                  <c:v>37565262</c:v>
                </c:pt>
                <c:pt idx="18">
                  <c:v>42382516</c:v>
                </c:pt>
                <c:pt idx="19">
                  <c:v>4366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7655"/>
        <c:axId val="55933411"/>
      </c:lineChart>
      <c:catAx>
        <c:axId val="74527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3411"/>
        <c:crossesAt val="0"/>
        <c:auto val="1"/>
        <c:lblAlgn val="ctr"/>
        <c:lblOffset val="100"/>
        <c:noMultiLvlLbl val="0"/>
      </c:catAx>
      <c:valAx>
        <c:axId val="5593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7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  <c:pt idx="15">
                  <c:v>101914715</c:v>
                </c:pt>
                <c:pt idx="16">
                  <c:v>108340700</c:v>
                </c:pt>
                <c:pt idx="17">
                  <c:v>111712161</c:v>
                </c:pt>
                <c:pt idx="18">
                  <c:v>115017578</c:v>
                </c:pt>
                <c:pt idx="19">
                  <c:v>117654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357430</c:v>
                </c:pt>
                <c:pt idx="6">
                  <c:v>-375240</c:v>
                </c:pt>
                <c:pt idx="7">
                  <c:v>-420470</c:v>
                </c:pt>
                <c:pt idx="8">
                  <c:v>-558460</c:v>
                </c:pt>
                <c:pt idx="9">
                  <c:v>-434400</c:v>
                </c:pt>
                <c:pt idx="10">
                  <c:v>-476650</c:v>
                </c:pt>
                <c:pt idx="11">
                  <c:v>-514450</c:v>
                </c:pt>
                <c:pt idx="12">
                  <c:v>-559810</c:v>
                </c:pt>
                <c:pt idx="13">
                  <c:v>-514100</c:v>
                </c:pt>
                <c:pt idx="14">
                  <c:v>-601380</c:v>
                </c:pt>
                <c:pt idx="15">
                  <c:v>-606570</c:v>
                </c:pt>
                <c:pt idx="16">
                  <c:v>-703380</c:v>
                </c:pt>
                <c:pt idx="17">
                  <c:v>-776080</c:v>
                </c:pt>
                <c:pt idx="18">
                  <c:v>-921670</c:v>
                </c:pt>
                <c:pt idx="19">
                  <c:v>-929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50549698.64</c:v>
                </c:pt>
                <c:pt idx="16">
                  <c:v>53736987.2</c:v>
                </c:pt>
                <c:pt idx="17">
                  <c:v>55409231.856</c:v>
                </c:pt>
                <c:pt idx="18">
                  <c:v>57048718.688</c:v>
                </c:pt>
                <c:pt idx="19">
                  <c:v>5835651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7490138</c:v>
                </c:pt>
                <c:pt idx="15">
                  <c:v>14533472</c:v>
                </c:pt>
                <c:pt idx="16">
                  <c:v>8361728</c:v>
                </c:pt>
                <c:pt idx="17">
                  <c:v>5511823</c:v>
                </c:pt>
                <c:pt idx="18">
                  <c:v>2728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  <c:pt idx="15">
                  <c:v>100747075</c:v>
                </c:pt>
                <c:pt idx="16">
                  <c:v>107073430</c:v>
                </c:pt>
                <c:pt idx="17">
                  <c:v>110301151</c:v>
                </c:pt>
                <c:pt idx="18">
                  <c:v>113460978</c:v>
                </c:pt>
                <c:pt idx="19">
                  <c:v>11608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1283"/>
        <c:axId val="12540623"/>
      </c:lineChart>
      <c:catAx>
        <c:axId val="34971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0623"/>
        <c:crossesAt val="0"/>
        <c:auto val="1"/>
        <c:lblAlgn val="ctr"/>
        <c:lblOffset val="100"/>
        <c:noMultiLvlLbl val="0"/>
      </c:catAx>
      <c:valAx>
        <c:axId val="1254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1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6205"/>
        <c:axId val="99652018"/>
      </c:lineChart>
      <c:catAx>
        <c:axId val="647862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2018"/>
        <c:crossesAt val="0"/>
        <c:auto val="1"/>
        <c:lblAlgn val="ctr"/>
        <c:lblOffset val="100"/>
        <c:noMultiLvlLbl val="0"/>
      </c:catAx>
      <c:valAx>
        <c:axId val="9965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6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8399699.488</c:v>
                </c:pt>
                <c:pt idx="16">
                  <c:v>8788242.576</c:v>
                </c:pt>
                <c:pt idx="17">
                  <c:v>9575161.952</c:v>
                </c:pt>
                <c:pt idx="18">
                  <c:v>10493593.248</c:v>
                </c:pt>
                <c:pt idx="19">
                  <c:v>1284980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3857308</c:v>
                </c:pt>
                <c:pt idx="15">
                  <c:v>8758606</c:v>
                </c:pt>
                <c:pt idx="16">
                  <c:v>8188625</c:v>
                </c:pt>
                <c:pt idx="17">
                  <c:v>6602094</c:v>
                </c:pt>
                <c:pt idx="18">
                  <c:v>4750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3021"/>
        <c:axId val="59784367"/>
      </c:lineChart>
      <c:catAx>
        <c:axId val="73403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4367"/>
        <c:crossesAt val="0"/>
        <c:auto val="1"/>
        <c:lblAlgn val="ctr"/>
        <c:lblOffset val="100"/>
        <c:noMultiLvlLbl val="0"/>
      </c:catAx>
      <c:valAx>
        <c:axId val="5978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3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  <c:pt idx="15">
                  <c:v>264105789</c:v>
                </c:pt>
                <c:pt idx="16">
                  <c:v>276694332</c:v>
                </c:pt>
                <c:pt idx="17">
                  <c:v>286747668</c:v>
                </c:pt>
                <c:pt idx="18">
                  <c:v>303153638</c:v>
                </c:pt>
                <c:pt idx="19">
                  <c:v>314013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12643</c:v>
                </c:pt>
                <c:pt idx="1">
                  <c:v>30575392</c:v>
                </c:pt>
                <c:pt idx="2">
                  <c:v>31175092</c:v>
                </c:pt>
                <c:pt idx="3">
                  <c:v>31364974</c:v>
                </c:pt>
                <c:pt idx="4">
                  <c:v>36252850</c:v>
                </c:pt>
                <c:pt idx="5">
                  <c:v>40255359</c:v>
                </c:pt>
                <c:pt idx="6">
                  <c:v>42936093</c:v>
                </c:pt>
                <c:pt idx="7">
                  <c:v>45202568</c:v>
                </c:pt>
                <c:pt idx="8">
                  <c:v>47457802</c:v>
                </c:pt>
                <c:pt idx="9">
                  <c:v>56673867</c:v>
                </c:pt>
                <c:pt idx="10">
                  <c:v>59373827</c:v>
                </c:pt>
                <c:pt idx="11">
                  <c:v>63895972</c:v>
                </c:pt>
                <c:pt idx="12">
                  <c:v>65384778</c:v>
                </c:pt>
                <c:pt idx="13">
                  <c:v>67446803</c:v>
                </c:pt>
                <c:pt idx="14">
                  <c:v>69391208</c:v>
                </c:pt>
                <c:pt idx="15">
                  <c:v>71756926</c:v>
                </c:pt>
                <c:pt idx="16">
                  <c:v>74457419</c:v>
                </c:pt>
                <c:pt idx="17">
                  <c:v>75904754</c:v>
                </c:pt>
                <c:pt idx="18">
                  <c:v>77543323</c:v>
                </c:pt>
                <c:pt idx="19">
                  <c:v>77574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32845211.867</c:v>
                </c:pt>
                <c:pt idx="16">
                  <c:v>139177248.996</c:v>
                </c:pt>
                <c:pt idx="17">
                  <c:v>144234077.004</c:v>
                </c:pt>
                <c:pt idx="18">
                  <c:v>152486279.914</c:v>
                </c:pt>
                <c:pt idx="19">
                  <c:v>157948999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64119</c:v>
                </c:pt>
                <c:pt idx="5">
                  <c:v>77133836</c:v>
                </c:pt>
                <c:pt idx="6">
                  <c:v>94261510</c:v>
                </c:pt>
                <c:pt idx="7">
                  <c:v>114020964</c:v>
                </c:pt>
                <c:pt idx="8">
                  <c:v>121987989</c:v>
                </c:pt>
                <c:pt idx="9">
                  <c:v>134666891</c:v>
                </c:pt>
                <c:pt idx="10">
                  <c:v>154669576</c:v>
                </c:pt>
                <c:pt idx="11">
                  <c:v>165760428</c:v>
                </c:pt>
                <c:pt idx="12">
                  <c:v>186058740</c:v>
                </c:pt>
                <c:pt idx="13">
                  <c:v>213882404</c:v>
                </c:pt>
                <c:pt idx="14">
                  <c:v>223244724</c:v>
                </c:pt>
                <c:pt idx="15">
                  <c:v>233473280</c:v>
                </c:pt>
                <c:pt idx="16">
                  <c:v>245173944</c:v>
                </c:pt>
                <c:pt idx="17">
                  <c:v>254609070</c:v>
                </c:pt>
                <c:pt idx="18">
                  <c:v>271188186</c:v>
                </c:pt>
                <c:pt idx="19">
                  <c:v>28052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0156"/>
        <c:axId val="95328815"/>
      </c:lineChart>
      <c:catAx>
        <c:axId val="58680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8815"/>
        <c:crossesAt val="0"/>
        <c:auto val="1"/>
        <c:lblAlgn val="ctr"/>
        <c:lblOffset val="100"/>
        <c:noMultiLvlLbl val="0"/>
      </c:catAx>
      <c:valAx>
        <c:axId val="9532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0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6665431641349"/>
          <c:w val="0.826873727988674"/>
          <c:h val="0.83095590959614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8670718</c:v>
                </c:pt>
                <c:pt idx="19">
                  <c:v>50316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  <c:pt idx="19">
                  <c:v>70451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670577</c:v>
                </c:pt>
                <c:pt idx="10">
                  <c:v>23832525</c:v>
                </c:pt>
                <c:pt idx="11">
                  <c:v>26124353</c:v>
                </c:pt>
                <c:pt idx="12">
                  <c:v>29395183</c:v>
                </c:pt>
                <c:pt idx="13">
                  <c:v>31808673</c:v>
                </c:pt>
                <c:pt idx="14">
                  <c:v>32982886</c:v>
                </c:pt>
                <c:pt idx="15">
                  <c:v>34338563</c:v>
                </c:pt>
                <c:pt idx="16">
                  <c:v>35512254</c:v>
                </c:pt>
                <c:pt idx="17">
                  <c:v>37601936</c:v>
                </c:pt>
                <c:pt idx="18">
                  <c:v>42419190</c:v>
                </c:pt>
                <c:pt idx="19">
                  <c:v>43703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  <c:pt idx="15">
                  <c:v>101669715</c:v>
                </c:pt>
                <c:pt idx="16">
                  <c:v>108095700</c:v>
                </c:pt>
                <c:pt idx="17">
                  <c:v>111396121</c:v>
                </c:pt>
                <c:pt idx="18">
                  <c:v>114701538</c:v>
                </c:pt>
                <c:pt idx="19">
                  <c:v>117338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5657"/>
        <c:axId val="52386999"/>
      </c:lineChart>
      <c:catAx>
        <c:axId val="17505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6999"/>
        <c:crossesAt val="0"/>
        <c:auto val="1"/>
        <c:lblAlgn val="ctr"/>
        <c:lblOffset val="100"/>
        <c:noMultiLvlLbl val="0"/>
      </c:catAx>
      <c:valAx>
        <c:axId val="52386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5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9109157</v>
      </c>
      <c r="F4" s="20" t="n">
        <f aca="false">E81+G81</f>
        <v>80339462</v>
      </c>
      <c r="G4" s="21" t="n">
        <f aca="false">P46+R46</f>
        <v>52541315</v>
      </c>
      <c r="H4" s="21" t="n">
        <f aca="false">P81+R81</f>
        <v>112023981</v>
      </c>
      <c r="I4" s="21" t="n">
        <f aca="false">P116+R116</f>
        <v>0</v>
      </c>
      <c r="J4" s="21" t="n">
        <f aca="false">E116+G116</f>
        <v>25906856</v>
      </c>
      <c r="K4" s="22" t="n">
        <f aca="false">E4+F4+G4+H4+I4</f>
        <v>3140139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3397440</v>
      </c>
      <c r="F5" s="25" t="n">
        <f aca="false">E81+F81+G81</f>
        <v>81825630</v>
      </c>
      <c r="G5" s="26" t="n">
        <f aca="false">P46+Q46+R46</f>
        <v>55320077</v>
      </c>
      <c r="H5" s="26" t="n">
        <f aca="false">P81+Q81+R81</f>
        <v>117661045</v>
      </c>
      <c r="I5" s="26" t="n">
        <f aca="false">P116+Q116+R116</f>
        <v>0</v>
      </c>
      <c r="J5" s="26" t="n">
        <f aca="false">E116+F116+G116</f>
        <v>25906856</v>
      </c>
      <c r="K5" s="27" t="n">
        <f aca="false">E5+F5+G5+H5+I5</f>
        <v>3282041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7063741935484</v>
      </c>
      <c r="F7" s="32" t="n">
        <f aca="false">F5/F6</f>
        <v>0.979947664670659</v>
      </c>
      <c r="G7" s="33" t="n">
        <f aca="false">G5/G6</f>
        <v>0.914381438016529</v>
      </c>
      <c r="H7" s="33" t="n">
        <f aca="false">H5/H6</f>
        <v>0.901617203065134</v>
      </c>
      <c r="I7" s="33" t="e">
        <f aca="false">I5/I6</f>
        <v>#DIV/0!</v>
      </c>
      <c r="J7" s="33" t="n">
        <f aca="false">J5/J6</f>
        <v>0.925244857142857</v>
      </c>
      <c r="K7" s="34" t="n">
        <f aca="false">K5/K6</f>
        <v>0.932398272727273</v>
      </c>
      <c r="M7" s="35" t="s">
        <v>18</v>
      </c>
      <c r="N7" s="36" t="n">
        <f aca="false">B46+B81+L46</f>
        <v>1417283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02560</v>
      </c>
      <c r="F8" s="38" t="n">
        <f aca="false">IF(F6="","",F5-F6)</f>
        <v>-1674370</v>
      </c>
      <c r="G8" s="38" t="n">
        <f aca="false">IF(G6="","",G5-G6)</f>
        <v>-5179923</v>
      </c>
      <c r="H8" s="38" t="n">
        <f aca="false">IF(H6="","",H5-H6)</f>
        <v>-12838955</v>
      </c>
      <c r="I8" s="38" t="n">
        <f aca="false">IF(I6="","",I5-I6)</f>
        <v>0</v>
      </c>
      <c r="J8" s="38" t="n">
        <f aca="false">IF(J6="","",J5-J6)</f>
        <v>-2093144</v>
      </c>
      <c r="K8" s="39" t="n">
        <f aca="false">IF(K6=0,0,K5-K6)</f>
        <v>-23795808</v>
      </c>
      <c r="M8" s="40" t="s">
        <v>20</v>
      </c>
      <c r="N8" s="41" t="n">
        <f aca="false">C46+C81</f>
        <v>453619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500000</v>
      </c>
      <c r="F9" s="43" t="n">
        <v>0</v>
      </c>
      <c r="G9" s="44" t="n">
        <v>54000000</v>
      </c>
      <c r="H9" s="44" t="n">
        <v>0</v>
      </c>
      <c r="I9" s="44" t="n">
        <v>127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128392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60462585034</v>
      </c>
      <c r="F10" s="32" t="e">
        <f aca="false">IF(F9="","",F5/F9)</f>
        <v>#DIV/0!</v>
      </c>
      <c r="G10" s="33" t="n">
        <f aca="false">IF(G9="","",G5/G9)</f>
        <v>1.02444587037037</v>
      </c>
      <c r="H10" s="33" t="e">
        <f aca="false">IF(H9="","",H5/H9)</f>
        <v>#DIV/0!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1.2870752627451</v>
      </c>
      <c r="M10" s="46" t="s">
        <v>23</v>
      </c>
      <c r="N10" s="47" t="n">
        <f aca="false">O46</f>
        <v>366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2560</v>
      </c>
      <c r="F11" s="50" t="n">
        <f aca="false">IF(F9="","",F5-F9)</f>
        <v>81825630</v>
      </c>
      <c r="G11" s="51" t="n">
        <f aca="false">IF(G9="","",G5-G9)</f>
        <v>1320077</v>
      </c>
      <c r="H11" s="51" t="n">
        <f aca="false">IF(H9="","",H5-H9)</f>
        <v>117661045</v>
      </c>
      <c r="I11" s="51" t="n">
        <f aca="false">IF(I9="","",I5-I9)</f>
        <v>-127500000</v>
      </c>
      <c r="J11" s="51" t="str">
        <f aca="false">IF(J9="","",J5-J9)</f>
        <v/>
      </c>
      <c r="K11" s="52" t="n">
        <f aca="false">IF(K9=0,0,K5-K9)</f>
        <v>73204192</v>
      </c>
      <c r="M11" s="53" t="s">
        <v>25</v>
      </c>
      <c r="N11" s="54" t="n">
        <f aca="false">SUM(N7:O10)</f>
        <v>1999662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428956</v>
      </c>
      <c r="I32" s="88" t="n">
        <v>20682427</v>
      </c>
      <c r="J32" s="88" t="n">
        <v>26964126</v>
      </c>
      <c r="K32" s="89" t="n">
        <v>31813521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672622</v>
      </c>
      <c r="T32" s="88" t="n">
        <v>16824616</v>
      </c>
      <c r="U32" s="88" t="n">
        <v>28795181</v>
      </c>
      <c r="V32" s="89" t="n">
        <v>20260232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72766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114172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 t="n">
        <v>1739811</v>
      </c>
      <c r="C39" s="83" t="n">
        <v>0</v>
      </c>
      <c r="D39" s="84" t="n">
        <v>336349</v>
      </c>
      <c r="E39" s="85" t="n">
        <v>15700</v>
      </c>
      <c r="F39" s="85" t="n">
        <v>106796</v>
      </c>
      <c r="G39" s="86" t="n">
        <f aca="false">SUM(B39:D39)</f>
        <v>2076160</v>
      </c>
      <c r="H39" s="87" t="n">
        <v>452240</v>
      </c>
      <c r="I39" s="88" t="n">
        <v>7545714</v>
      </c>
      <c r="J39" s="88" t="n">
        <v>31385164</v>
      </c>
      <c r="K39" s="89" t="n">
        <v>35101235</v>
      </c>
      <c r="L39" s="82" t="n">
        <v>1457262</v>
      </c>
      <c r="M39" s="83" t="n">
        <v>0</v>
      </c>
      <c r="N39" s="83" t="n">
        <v>9479</v>
      </c>
      <c r="O39" s="84" t="n">
        <v>264</v>
      </c>
      <c r="P39" s="85" t="n">
        <v>0</v>
      </c>
      <c r="Q39" s="85" t="n">
        <v>8300</v>
      </c>
      <c r="R39" s="86" t="n">
        <f aca="false">SUM(L39:O39)</f>
        <v>1467005</v>
      </c>
      <c r="S39" s="87" t="n">
        <v>302370</v>
      </c>
      <c r="T39" s="88" t="n">
        <v>8755234</v>
      </c>
      <c r="U39" s="88" t="n">
        <v>32022168</v>
      </c>
      <c r="V39" s="89" t="n">
        <v>24704317</v>
      </c>
    </row>
    <row r="40" s="18" customFormat="true" ht="14.25" hidden="false" customHeight="true" outlineLevel="0" collapsed="false">
      <c r="A40" s="81" t="n">
        <f aca="false">A39+1</f>
        <v>45392</v>
      </c>
      <c r="B40" s="82" t="n">
        <v>2149366</v>
      </c>
      <c r="C40" s="83" t="n">
        <v>755</v>
      </c>
      <c r="D40" s="84" t="n">
        <v>246431</v>
      </c>
      <c r="E40" s="85" t="n">
        <v>0</v>
      </c>
      <c r="F40" s="85" t="n">
        <v>24914</v>
      </c>
      <c r="G40" s="86" t="n">
        <f aca="false">SUM(B40:D40)</f>
        <v>2396552</v>
      </c>
      <c r="H40" s="87" t="n">
        <v>359106</v>
      </c>
      <c r="I40" s="88" t="n">
        <v>6130192</v>
      </c>
      <c r="J40" s="88" t="n">
        <v>33615659</v>
      </c>
      <c r="K40" s="89" t="n">
        <v>37525399</v>
      </c>
      <c r="L40" s="82" t="n">
        <v>1386867</v>
      </c>
      <c r="M40" s="83" t="n">
        <v>0</v>
      </c>
      <c r="N40" s="83" t="n">
        <v>2000</v>
      </c>
      <c r="O40" s="84" t="n">
        <v>0</v>
      </c>
      <c r="P40" s="85" t="n">
        <v>0</v>
      </c>
      <c r="Q40" s="85" t="n">
        <v>289908</v>
      </c>
      <c r="R40" s="86" t="n">
        <f aca="false">SUM(L40:O40)</f>
        <v>1388867</v>
      </c>
      <c r="S40" s="87" t="n">
        <v>147300</v>
      </c>
      <c r="T40" s="88" t="n">
        <v>8086869</v>
      </c>
      <c r="U40" s="88" t="n">
        <v>33228340</v>
      </c>
      <c r="V40" s="89" t="n">
        <v>24850758</v>
      </c>
    </row>
    <row r="41" s="18" customFormat="true" ht="14.25" hidden="false" customHeight="true" outlineLevel="0" collapsed="false">
      <c r="A41" s="81" t="n">
        <f aca="false">A40+1</f>
        <v>45393</v>
      </c>
      <c r="B41" s="82" t="n">
        <v>2105375</v>
      </c>
      <c r="C41" s="83" t="n">
        <v>0</v>
      </c>
      <c r="D41" s="84" t="n">
        <v>435671</v>
      </c>
      <c r="E41" s="85" t="n">
        <v>15000</v>
      </c>
      <c r="F41" s="85" t="n">
        <v>71040</v>
      </c>
      <c r="G41" s="86" t="n">
        <f aca="false">SUM(B41:D41)</f>
        <v>2541046</v>
      </c>
      <c r="H41" s="87" t="n">
        <v>359106</v>
      </c>
      <c r="I41" s="88" t="n">
        <v>4005652</v>
      </c>
      <c r="J41" s="88" t="n">
        <v>35064898</v>
      </c>
      <c r="K41" s="89" t="n">
        <v>39537314</v>
      </c>
      <c r="L41" s="82" t="n">
        <v>2179376</v>
      </c>
      <c r="M41" s="83" t="n">
        <v>0</v>
      </c>
      <c r="N41" s="83" t="n">
        <v>30403</v>
      </c>
      <c r="O41" s="84" t="n">
        <v>0</v>
      </c>
      <c r="P41" s="85" t="n">
        <v>0</v>
      </c>
      <c r="Q41" s="85" t="n">
        <v>155866</v>
      </c>
      <c r="R41" s="86" t="n">
        <f aca="false">SUM(L41:O41)</f>
        <v>2209779</v>
      </c>
      <c r="S41" s="87" t="n">
        <v>0</v>
      </c>
      <c r="T41" s="88" t="n">
        <v>6056000</v>
      </c>
      <c r="U41" s="88" t="n">
        <v>34072066</v>
      </c>
      <c r="V41" s="89" t="n">
        <v>24956010</v>
      </c>
    </row>
    <row r="42" s="18" customFormat="true" ht="14.25" hidden="false" customHeight="true" outlineLevel="0" collapsed="false">
      <c r="A42" s="81" t="n">
        <f aca="false">A41+1</f>
        <v>45394</v>
      </c>
      <c r="B42" s="82" t="n">
        <v>2405493</v>
      </c>
      <c r="C42" s="83" t="n">
        <v>0</v>
      </c>
      <c r="D42" s="84" t="n">
        <v>391788</v>
      </c>
      <c r="E42" s="85" t="n">
        <v>13828</v>
      </c>
      <c r="F42" s="85" t="n">
        <v>279001</v>
      </c>
      <c r="G42" s="86" t="n">
        <f aca="false">SUM(B42:D42)</f>
        <v>2797281</v>
      </c>
      <c r="H42" s="87" t="n">
        <v>459485</v>
      </c>
      <c r="I42" s="88" t="n">
        <v>1585633</v>
      </c>
      <c r="J42" s="88" t="n">
        <v>36426256</v>
      </c>
      <c r="K42" s="89" t="n">
        <v>45047780</v>
      </c>
      <c r="L42" s="82" t="n">
        <v>5000543</v>
      </c>
      <c r="M42" s="83" t="n">
        <v>0</v>
      </c>
      <c r="N42" s="83" t="n">
        <v>169781</v>
      </c>
      <c r="O42" s="84" t="n">
        <v>0</v>
      </c>
      <c r="P42" s="85" t="n">
        <v>0</v>
      </c>
      <c r="Q42" s="85" t="n">
        <v>165794</v>
      </c>
      <c r="R42" s="86" t="n">
        <f aca="false">SUM(L42:O42)</f>
        <v>5170324</v>
      </c>
      <c r="S42" s="87" t="n">
        <v>0</v>
      </c>
      <c r="T42" s="88" t="n">
        <v>2310161</v>
      </c>
      <c r="U42" s="88" t="n">
        <v>35139382</v>
      </c>
      <c r="V42" s="89" t="n">
        <v>25782024</v>
      </c>
    </row>
    <row r="43" s="18" customFormat="true" ht="14.25" hidden="false" customHeight="true" outlineLevel="0" collapsed="false">
      <c r="A43" s="81" t="n">
        <f aca="false">A42+1</f>
        <v>45395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396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397</v>
      </c>
      <c r="B45" s="91" t="n">
        <v>1407569</v>
      </c>
      <c r="C45" s="92" t="n">
        <v>0</v>
      </c>
      <c r="D45" s="93" t="n">
        <v>206179</v>
      </c>
      <c r="E45" s="94" t="n">
        <v>0</v>
      </c>
      <c r="F45" s="94" t="n">
        <v>268385</v>
      </c>
      <c r="G45" s="95" t="n">
        <f aca="false">SUM(B45:D45)</f>
        <v>1613748</v>
      </c>
      <c r="H45" s="96" t="n">
        <v>0</v>
      </c>
      <c r="I45" s="97" t="n">
        <v>3032</v>
      </c>
      <c r="J45" s="97" t="n">
        <v>37746036</v>
      </c>
      <c r="K45" s="98" t="n">
        <v>46330394</v>
      </c>
      <c r="L45" s="91" t="n">
        <v>2512495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17780</v>
      </c>
      <c r="R45" s="95" t="n">
        <f aca="false">SUM(L45:O45)</f>
        <v>2512495</v>
      </c>
      <c r="S45" s="96" t="n">
        <v>0</v>
      </c>
      <c r="T45" s="97"/>
      <c r="U45" s="97" t="n">
        <v>37485659</v>
      </c>
      <c r="V45" s="98" t="n">
        <v>2589405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870860</v>
      </c>
      <c r="C46" s="101" t="n">
        <f aca="false">SUM(C15:C45)</f>
        <v>180275</v>
      </c>
      <c r="D46" s="102" t="n">
        <f aca="false">SUM(D15:D45)</f>
        <v>7291833</v>
      </c>
      <c r="E46" s="103" t="n">
        <f aca="false">SUM(E15:E45)</f>
        <v>766189</v>
      </c>
      <c r="F46" s="104" t="n">
        <f aca="false">SUM(F15:F45)</f>
        <v>4288283</v>
      </c>
      <c r="G46" s="105" t="n">
        <f aca="false">SUM(G15:G45)</f>
        <v>68342968</v>
      </c>
      <c r="H46" s="106" t="s">
        <v>37</v>
      </c>
      <c r="I46" s="107" t="n">
        <v>84079462</v>
      </c>
      <c r="J46" s="107"/>
      <c r="K46" s="107"/>
      <c r="L46" s="100" t="n">
        <f aca="false">SUM(L15:L45)</f>
        <v>51535368</v>
      </c>
      <c r="M46" s="101" t="n">
        <f aca="false">SUM(M15:M45)</f>
        <v>0</v>
      </c>
      <c r="N46" s="102" t="n">
        <f aca="false">SUM(N15:N45)</f>
        <v>815273</v>
      </c>
      <c r="O46" s="108" t="n">
        <f aca="false">SUM(O15:O45)</f>
        <v>36674</v>
      </c>
      <c r="P46" s="109" t="n">
        <f aca="false">SUM(P15:P45)</f>
        <v>154000</v>
      </c>
      <c r="Q46" s="104" t="n">
        <f aca="false">SUM(Q15:Q45)</f>
        <v>2778762</v>
      </c>
      <c r="R46" s="110" t="n">
        <f aca="false">SUM(R15:R45)</f>
        <v>52387315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41101</v>
      </c>
      <c r="I67" s="88" t="n">
        <v>22449114</v>
      </c>
      <c r="J67" s="88" t="n">
        <v>48330935</v>
      </c>
      <c r="K67" s="126" t="n">
        <v>18963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1470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4585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7490138</v>
      </c>
      <c r="U73" s="88" t="n">
        <v>79324619</v>
      </c>
      <c r="V73" s="129" t="n">
        <v>102473826</v>
      </c>
    </row>
    <row r="74" customFormat="false" ht="13.5" hidden="false" customHeight="false" outlineLevel="0" collapsed="false">
      <c r="A74" s="81" t="n">
        <f aca="false">A73+1</f>
        <v>45391</v>
      </c>
      <c r="B74" s="82" t="n">
        <v>981639</v>
      </c>
      <c r="C74" s="83" t="n">
        <v>978838</v>
      </c>
      <c r="D74" s="125" t="n">
        <v>704968</v>
      </c>
      <c r="E74" s="85" t="n">
        <v>0</v>
      </c>
      <c r="F74" s="85" t="n">
        <v>0</v>
      </c>
      <c r="G74" s="86" t="n">
        <f aca="false">SUM(B74:D74)</f>
        <v>2665445</v>
      </c>
      <c r="H74" s="87" t="n">
        <v>448637</v>
      </c>
      <c r="I74" s="88" t="n">
        <v>13055923</v>
      </c>
      <c r="J74" s="88" t="n">
        <v>56996067</v>
      </c>
      <c r="K74" s="126" t="n">
        <v>20409312</v>
      </c>
      <c r="L74" s="127" t="n">
        <v>3649660</v>
      </c>
      <c r="M74" s="83" t="n">
        <v>109680</v>
      </c>
      <c r="N74" s="83" t="n">
        <v>203610</v>
      </c>
      <c r="O74" s="128"/>
      <c r="P74" s="85" t="n">
        <v>0</v>
      </c>
      <c r="Q74" s="85" t="n">
        <v>126541</v>
      </c>
      <c r="R74" s="86" t="n">
        <f aca="false">SUM(L74:N74)</f>
        <v>3962950</v>
      </c>
      <c r="S74" s="87" t="n">
        <v>0</v>
      </c>
      <c r="T74" s="88" t="n">
        <v>14533472</v>
      </c>
      <c r="U74" s="88" t="n">
        <v>79083227</v>
      </c>
      <c r="V74" s="129" t="n">
        <v>106491976</v>
      </c>
    </row>
    <row r="75" customFormat="false" ht="13.5" hidden="false" customHeight="false" outlineLevel="0" collapsed="false">
      <c r="A75" s="81" t="n">
        <f aca="false">A74+1</f>
        <v>45392</v>
      </c>
      <c r="B75" s="82" t="n">
        <v>1880627</v>
      </c>
      <c r="C75" s="83" t="n">
        <v>585539</v>
      </c>
      <c r="D75" s="125" t="n">
        <v>144079</v>
      </c>
      <c r="E75" s="85" t="n">
        <v>0</v>
      </c>
      <c r="F75" s="85" t="n">
        <v>110563</v>
      </c>
      <c r="G75" s="86" t="n">
        <f aca="false">SUM(B75:D75)</f>
        <v>2610245</v>
      </c>
      <c r="H75" s="87" t="n">
        <v>404574</v>
      </c>
      <c r="I75" s="88" t="n">
        <v>10935627</v>
      </c>
      <c r="J75" s="88" t="n">
        <v>58344838</v>
      </c>
      <c r="K75" s="126" t="n">
        <v>21174794</v>
      </c>
      <c r="L75" s="127" t="n">
        <v>6045509</v>
      </c>
      <c r="M75" s="83" t="n">
        <v>18320</v>
      </c>
      <c r="N75" s="83" t="n">
        <v>129050</v>
      </c>
      <c r="O75" s="128"/>
      <c r="P75" s="85" t="n">
        <v>0</v>
      </c>
      <c r="Q75" s="85" t="n">
        <v>233106</v>
      </c>
      <c r="R75" s="86" t="n">
        <f aca="false">SUM(L75:N75)</f>
        <v>6192879</v>
      </c>
      <c r="S75" s="87" t="n">
        <v>0</v>
      </c>
      <c r="T75" s="88" t="n">
        <v>8361728</v>
      </c>
      <c r="U75" s="88" t="n">
        <v>79886847</v>
      </c>
      <c r="V75" s="129" t="n">
        <v>107376406</v>
      </c>
    </row>
    <row r="76" customFormat="false" ht="13.5" hidden="false" customHeight="false" outlineLevel="0" collapsed="false">
      <c r="A76" s="81" t="n">
        <f aca="false">A75+1</f>
        <v>45393</v>
      </c>
      <c r="B76" s="82" t="n">
        <v>1349558</v>
      </c>
      <c r="C76" s="83" t="n">
        <v>1019466</v>
      </c>
      <c r="D76" s="125" t="n">
        <v>38327</v>
      </c>
      <c r="E76" s="85" t="n">
        <v>0</v>
      </c>
      <c r="F76" s="85" t="n">
        <v>236120</v>
      </c>
      <c r="G76" s="86" t="n">
        <f aca="false">SUM(B76:D76)</f>
        <v>2407351</v>
      </c>
      <c r="H76" s="87" t="n">
        <v>204654</v>
      </c>
      <c r="I76" s="88" t="n">
        <v>8811612</v>
      </c>
      <c r="J76" s="88" t="n">
        <v>59633422</v>
      </c>
      <c r="K76" s="126" t="n">
        <v>21487074</v>
      </c>
      <c r="L76" s="127" t="n">
        <v>2288270</v>
      </c>
      <c r="M76" s="83" t="n">
        <v>71200</v>
      </c>
      <c r="N76" s="83" t="n">
        <v>520690</v>
      </c>
      <c r="O76" s="128"/>
      <c r="P76" s="85" t="n">
        <v>0</v>
      </c>
      <c r="Q76" s="85" t="n">
        <v>491301</v>
      </c>
      <c r="R76" s="86" t="n">
        <f aca="false">SUM(L76:N76)</f>
        <v>2880160</v>
      </c>
      <c r="S76" s="87" t="n">
        <v>0</v>
      </c>
      <c r="T76" s="88" t="n">
        <v>5511823</v>
      </c>
      <c r="U76" s="88" t="n">
        <v>81702817</v>
      </c>
      <c r="V76" s="129" t="n">
        <v>108492866</v>
      </c>
    </row>
    <row r="77" customFormat="false" ht="13.5" hidden="false" customHeight="false" outlineLevel="0" collapsed="false">
      <c r="A77" s="81" t="n">
        <f aca="false">A76+1</f>
        <v>45394</v>
      </c>
      <c r="B77" s="82" t="n">
        <v>1150766</v>
      </c>
      <c r="C77" s="83" t="n">
        <v>3710785</v>
      </c>
      <c r="D77" s="125" t="n">
        <v>481160</v>
      </c>
      <c r="E77" s="85" t="n">
        <v>0</v>
      </c>
      <c r="F77" s="85" t="n">
        <v>94500</v>
      </c>
      <c r="G77" s="86" t="n">
        <f aca="false">SUM(B77:D77)</f>
        <v>5342711</v>
      </c>
      <c r="H77" s="87" t="n">
        <v>204654</v>
      </c>
      <c r="I77" s="88" t="n">
        <v>3659245</v>
      </c>
      <c r="J77" s="88" t="n">
        <v>61830348</v>
      </c>
      <c r="K77" s="126" t="n">
        <v>21867206</v>
      </c>
      <c r="L77" s="127" t="n">
        <v>2837366</v>
      </c>
      <c r="M77" s="83" t="n">
        <v>233850</v>
      </c>
      <c r="N77" s="83" t="n">
        <v>10610</v>
      </c>
      <c r="O77" s="128"/>
      <c r="P77" s="85" t="n">
        <v>0</v>
      </c>
      <c r="Q77" s="85" t="n">
        <v>223591</v>
      </c>
      <c r="R77" s="86" t="n">
        <f aca="false">SUM(L77:N77)</f>
        <v>3081826</v>
      </c>
      <c r="S77" s="87" t="n">
        <v>0</v>
      </c>
      <c r="T77" s="88" t="n">
        <v>2728243</v>
      </c>
      <c r="U77" s="88" t="n">
        <v>83444649</v>
      </c>
      <c r="V77" s="129" t="n">
        <v>110347176</v>
      </c>
    </row>
    <row r="78" customFormat="false" ht="13.5" hidden="false" customHeight="false" outlineLevel="0" collapsed="false">
      <c r="A78" s="81" t="n">
        <f aca="false">A77+1</f>
        <v>4539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396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397</v>
      </c>
      <c r="B80" s="91" t="n">
        <v>1167858</v>
      </c>
      <c r="C80" s="92" t="n">
        <v>1883031</v>
      </c>
      <c r="D80" s="130" t="n">
        <v>1084122</v>
      </c>
      <c r="E80" s="94" t="n">
        <v>0</v>
      </c>
      <c r="F80" s="94" t="n">
        <v>54900</v>
      </c>
      <c r="G80" s="95" t="n">
        <f aca="false">SUM(B80:D80)</f>
        <v>4135011</v>
      </c>
      <c r="H80" s="96" t="n">
        <v>149754</v>
      </c>
      <c r="I80" s="97"/>
      <c r="J80" s="97" t="n">
        <v>63475800</v>
      </c>
      <c r="K80" s="131" t="n">
        <v>23154447</v>
      </c>
      <c r="L80" s="132" t="n">
        <v>2404963</v>
      </c>
      <c r="M80" s="92" t="n">
        <v>49580</v>
      </c>
      <c r="N80" s="92" t="n">
        <v>144480</v>
      </c>
      <c r="O80" s="133"/>
      <c r="P80" s="94" t="n">
        <v>0</v>
      </c>
      <c r="Q80" s="94" t="n">
        <v>37664</v>
      </c>
      <c r="R80" s="95" t="n">
        <f aca="false">SUM(L80:N80)</f>
        <v>2599023</v>
      </c>
      <c r="S80" s="96" t="n">
        <v>0</v>
      </c>
      <c r="T80" s="97"/>
      <c r="U80" s="97" t="n">
        <v>85553459</v>
      </c>
      <c r="V80" s="134" t="n">
        <v>11115563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322150</v>
      </c>
      <c r="C81" s="101" t="n">
        <f aca="false">SUM(C50:C80)</f>
        <v>45181706</v>
      </c>
      <c r="D81" s="102" t="n">
        <f aca="false">SUM(D50:D80)</f>
        <v>4732136</v>
      </c>
      <c r="E81" s="103" t="n">
        <f aca="false">SUM(E50:E80)</f>
        <v>1103470</v>
      </c>
      <c r="F81" s="104" t="n">
        <f aca="false">SUM(F50:F80)</f>
        <v>1486168</v>
      </c>
      <c r="G81" s="135" t="n">
        <f aca="false">SUM(G50:G80)</f>
        <v>79235992</v>
      </c>
      <c r="H81" s="106" t="s">
        <v>37</v>
      </c>
      <c r="I81" s="136"/>
      <c r="J81" s="137"/>
      <c r="K81" s="137"/>
      <c r="L81" s="138" t="n">
        <f aca="false">SUM(L50:L80)</f>
        <v>94711285</v>
      </c>
      <c r="M81" s="139" t="n">
        <f aca="false">SUM(M50:M80)</f>
        <v>12926177</v>
      </c>
      <c r="N81" s="139" t="n">
        <f aca="false">SUM(N50:N80)</f>
        <v>4386519</v>
      </c>
      <c r="O81" s="140"/>
      <c r="P81" s="141" t="n">
        <f aca="false">SUM(P50:P80)</f>
        <v>0</v>
      </c>
      <c r="Q81" s="142" t="n">
        <f aca="false">SUM(Q50:Q80)</f>
        <v>5637064</v>
      </c>
      <c r="R81" s="143" t="n">
        <f aca="false">SUM(R50:R80)</f>
        <v>11202398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3857308</v>
      </c>
      <c r="J108" s="88" t="n">
        <v>26687508</v>
      </c>
      <c r="K108" s="126" t="n">
        <v>3021562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 t="n">
        <v>509870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098702</v>
      </c>
      <c r="H109" s="87" t="n">
        <v>0</v>
      </c>
      <c r="I109" s="88" t="n">
        <v>8758606</v>
      </c>
      <c r="J109" s="88" t="n">
        <v>26736828</v>
      </c>
      <c r="K109" s="126" t="n">
        <v>3194327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 t="n">
        <v>783353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83353</v>
      </c>
      <c r="H110" s="87" t="n">
        <v>267800</v>
      </c>
      <c r="I110" s="88" t="n">
        <v>8188625</v>
      </c>
      <c r="J110" s="88" t="n">
        <v>26542870</v>
      </c>
      <c r="K110" s="126" t="n">
        <v>3224766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 t="n">
        <v>158653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86531</v>
      </c>
      <c r="H111" s="87" t="n">
        <v>267800</v>
      </c>
      <c r="I111" s="88" t="n">
        <v>6602094</v>
      </c>
      <c r="J111" s="88" t="n">
        <v>26600083</v>
      </c>
      <c r="K111" s="126" t="n">
        <v>3233892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 t="n">
        <v>1555276</v>
      </c>
      <c r="C112" s="83" t="n">
        <v>0</v>
      </c>
      <c r="D112" s="125" t="n">
        <v>296400</v>
      </c>
      <c r="E112" s="85" t="n">
        <v>0</v>
      </c>
      <c r="F112" s="85" t="n">
        <v>0</v>
      </c>
      <c r="G112" s="86" t="n">
        <f aca="false">SUM(B112:D112)</f>
        <v>1851676</v>
      </c>
      <c r="H112" s="87" t="n">
        <v>0</v>
      </c>
      <c r="I112" s="88" t="n">
        <v>4750418</v>
      </c>
      <c r="J112" s="88" t="n">
        <v>30524198</v>
      </c>
      <c r="K112" s="126" t="n">
        <v>3082047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396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397</v>
      </c>
      <c r="B115" s="91" t="n">
        <v>475041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750418</v>
      </c>
      <c r="H115" s="96" t="n">
        <v>0</v>
      </c>
      <c r="I115" s="97"/>
      <c r="J115" s="97" t="n">
        <v>30533206</v>
      </c>
      <c r="K115" s="131" t="n">
        <v>31135131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544266</v>
      </c>
      <c r="C116" s="101" t="n">
        <f aca="false">SUM(C85:C115)</f>
        <v>0</v>
      </c>
      <c r="D116" s="102" t="n">
        <f aca="false">SUM(D85:D115)</f>
        <v>3625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06856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57661)</f>
        <v>9576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875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72766</v>
      </c>
      <c r="J24" s="473" t="n">
        <v>2765403</v>
      </c>
      <c r="K24" s="471"/>
      <c r="L24" s="474" t="n">
        <v>2739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409-osaka.pdf",378971)</f>
        <v>378971</v>
      </c>
      <c r="D25" s="464" t="n">
        <v>0</v>
      </c>
      <c r="E25" s="465" t="n">
        <v>2800</v>
      </c>
      <c r="F25" s="466" t="n">
        <v>0</v>
      </c>
      <c r="G25" s="467" t="n">
        <f aca="false">HYPERLINK("http://hiratapksv.com/~home/uri/pdf/2011/naiseizaiko/20240409-osaka.pdf",98000)</f>
        <v>98000</v>
      </c>
      <c r="H25" s="468" t="n">
        <v>15700</v>
      </c>
      <c r="I25" s="469" t="n">
        <v>106796</v>
      </c>
      <c r="J25" s="473" t="n">
        <v>2076160</v>
      </c>
      <c r="K25" s="471"/>
      <c r="L25" s="474" t="n">
        <v>191488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410-osaka.pdf",265231)</f>
        <v>265231</v>
      </c>
      <c r="D26" s="464" t="n">
        <v>0</v>
      </c>
      <c r="E26" s="465" t="n">
        <v>8470</v>
      </c>
      <c r="F26" s="466" t="n">
        <v>0</v>
      </c>
      <c r="G26" s="467" t="n">
        <v>0</v>
      </c>
      <c r="H26" s="468" t="n">
        <v>0</v>
      </c>
      <c r="I26" s="469" t="n">
        <v>22094</v>
      </c>
      <c r="J26" s="473" t="n">
        <v>2396552</v>
      </c>
      <c r="K26" s="471"/>
      <c r="L26" s="474" t="n">
        <v>214494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411-osaka.pdf",567125)</f>
        <v>567125</v>
      </c>
      <c r="D27" s="464" t="n">
        <v>0</v>
      </c>
      <c r="E27" s="465" t="n">
        <v>347220</v>
      </c>
      <c r="F27" s="466" t="n">
        <v>0</v>
      </c>
      <c r="G27" s="467" t="n">
        <f aca="false">HYPERLINK("http://hiratapksv.com/~home/uri/pdf/2011/naiseizaiko/20240411-osaka.pdf",554775)</f>
        <v>554775</v>
      </c>
      <c r="H27" s="468" t="n">
        <v>15000</v>
      </c>
      <c r="I27" s="469" t="n">
        <v>71040</v>
      </c>
      <c r="J27" s="473" t="n">
        <v>2541046</v>
      </c>
      <c r="K27" s="471"/>
      <c r="L27" s="474" t="n">
        <v>226751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412-osaka.pdf",745235)</f>
        <v>74523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412-osaka.pdf",783900)</f>
        <v>783900</v>
      </c>
      <c r="H28" s="468" t="n">
        <v>13828</v>
      </c>
      <c r="I28" s="469" t="n">
        <v>279001</v>
      </c>
      <c r="J28" s="473" t="n">
        <v>2797281</v>
      </c>
      <c r="K28" s="471"/>
      <c r="L28" s="474" t="n">
        <v>312877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 t="n">
        <f aca="false">HYPERLINK("http://hiratapksv.com/~home/uri/pdf/2011/zaikouri/20240415-osaka.pdf",306252)</f>
        <v>306252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415-osaka.pdf",70000)</f>
        <v>70000</v>
      </c>
      <c r="H29" s="468" t="n">
        <v>0</v>
      </c>
      <c r="I29" s="469" t="n">
        <v>268385</v>
      </c>
      <c r="J29" s="473" t="n">
        <v>1613748</v>
      </c>
      <c r="K29" s="471"/>
      <c r="L29" s="474" t="n">
        <v>1645881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902944</v>
      </c>
      <c r="D34" s="486" t="n">
        <f aca="false">SUM(D10:D33)</f>
        <v>0</v>
      </c>
      <c r="E34" s="487" t="n">
        <f aca="false">SUM(E10:E33)</f>
        <v>1114324</v>
      </c>
      <c r="F34" s="488" t="n">
        <f aca="false">SUM(F10:F33)</f>
        <v>0</v>
      </c>
      <c r="G34" s="489" t="n">
        <f aca="false">SUM(G10:G33)</f>
        <v>3265421</v>
      </c>
      <c r="H34" s="490" t="n">
        <f aca="false">SUM(H10:H33)</f>
        <v>766189</v>
      </c>
      <c r="I34" s="491" t="n">
        <f aca="false">SUM(I10:I33)</f>
        <v>3959289</v>
      </c>
      <c r="J34" s="492" t="n">
        <f aca="false">SUM(J10:J33)</f>
        <v>68342968</v>
      </c>
      <c r="K34" s="493" t="n">
        <f aca="false">MAX(K10:K33)</f>
        <v>0</v>
      </c>
      <c r="L34" s="494" t="n">
        <f aca="false">SUM(L10:L33)</f>
        <v>5031659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6017268</v>
      </c>
      <c r="D35" s="496"/>
      <c r="E35" s="496"/>
      <c r="F35" s="496"/>
      <c r="G35" s="496" t="n">
        <f aca="false">SUM(G34:I34)</f>
        <v>79908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14544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247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409-tiba.pdf",101152)</f>
        <v>101152</v>
      </c>
      <c r="D54" s="464" t="n">
        <v>0</v>
      </c>
      <c r="E54" s="465" t="n">
        <v>121351</v>
      </c>
      <c r="F54" s="466" t="n">
        <v>1900</v>
      </c>
      <c r="G54" s="467" t="n">
        <f aca="false">HYPERLINK("http://hiratapksv.com/~home/uri/pdf/2011/naiseizaiko/20240409-tiba.pdf",432915)</f>
        <v>432915</v>
      </c>
      <c r="H54" s="468" t="n">
        <v>0</v>
      </c>
      <c r="I54" s="469" t="n">
        <v>0</v>
      </c>
      <c r="J54" s="473" t="n">
        <v>2665445</v>
      </c>
      <c r="K54" s="471"/>
      <c r="L54" s="474" t="n">
        <v>287395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410-tiba.pdf",345921)</f>
        <v>345921</v>
      </c>
      <c r="D55" s="464" t="n">
        <v>0</v>
      </c>
      <c r="E55" s="465" t="n">
        <v>296614</v>
      </c>
      <c r="F55" s="466" t="n">
        <v>0</v>
      </c>
      <c r="G55" s="467" t="n">
        <v>0</v>
      </c>
      <c r="H55" s="468" t="n">
        <v>0</v>
      </c>
      <c r="I55" s="469" t="n">
        <v>87963</v>
      </c>
      <c r="J55" s="473" t="n">
        <v>2610245</v>
      </c>
      <c r="K55" s="471"/>
      <c r="L55" s="474" t="n">
        <v>205567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411-tiba.pdf",355863)</f>
        <v>355863</v>
      </c>
      <c r="D56" s="464" t="n">
        <v>0</v>
      </c>
      <c r="E56" s="465" t="n">
        <v>418601</v>
      </c>
      <c r="F56" s="466" t="n">
        <v>0</v>
      </c>
      <c r="G56" s="467" t="n">
        <f aca="false">HYPERLINK("http://hiratapksv.com/~home/uri/pdf/2011/naiseizaiko/20240411-tiba.pdf",17400)</f>
        <v>17400</v>
      </c>
      <c r="H56" s="468" t="n">
        <v>0</v>
      </c>
      <c r="I56" s="469" t="n">
        <v>199920</v>
      </c>
      <c r="J56" s="473" t="n">
        <v>2407351</v>
      </c>
      <c r="K56" s="471"/>
      <c r="L56" s="474" t="n">
        <v>1850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412-tiba.pdf",224171)</f>
        <v>224171</v>
      </c>
      <c r="D57" s="464" t="n">
        <v>0</v>
      </c>
      <c r="E57" s="465" t="n">
        <v>221801</v>
      </c>
      <c r="F57" s="466" t="n">
        <v>0</v>
      </c>
      <c r="G57" s="467" t="n">
        <f aca="false">HYPERLINK("http://hiratapksv.com/~home/uri/pdf/2011/naiseizaiko/20240412-tiba.pdf",482021)</f>
        <v>482021</v>
      </c>
      <c r="H57" s="468" t="n">
        <v>0</v>
      </c>
      <c r="I57" s="469" t="n">
        <v>94500</v>
      </c>
      <c r="J57" s="473" t="n">
        <v>5342711</v>
      </c>
      <c r="K57" s="471"/>
      <c r="L57" s="474" t="n">
        <v>547326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 t="n">
        <f aca="false">HYPERLINK("http://hiratapksv.com/~home/uri/pdf/2011/zaikouri/20240415-tiba.pdf",174270)</f>
        <v>174270</v>
      </c>
      <c r="D58" s="464" t="n">
        <v>0</v>
      </c>
      <c r="E58" s="465" t="n">
        <v>237724</v>
      </c>
      <c r="F58" s="466" t="n">
        <v>0</v>
      </c>
      <c r="G58" s="467" t="n">
        <v>0</v>
      </c>
      <c r="H58" s="468" t="n">
        <v>0</v>
      </c>
      <c r="I58" s="469" t="n">
        <v>54900</v>
      </c>
      <c r="J58" s="473" t="n">
        <v>4135011</v>
      </c>
      <c r="K58" s="471"/>
      <c r="L58" s="474" t="n">
        <v>3777917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50722</v>
      </c>
      <c r="D63" s="486" t="n">
        <f aca="false">SUM(D39:D62)</f>
        <v>0</v>
      </c>
      <c r="E63" s="487" t="n">
        <f aca="false">SUM(E39:E62)</f>
        <v>7756359</v>
      </c>
      <c r="F63" s="488" t="n">
        <f aca="false">SUM(F39:F62)</f>
        <v>8850</v>
      </c>
      <c r="G63" s="489" t="n">
        <f aca="false">SUM(G39:G62)</f>
        <v>1619992</v>
      </c>
      <c r="H63" s="490" t="n">
        <f aca="false">SUM(H39:H62)</f>
        <v>1103470</v>
      </c>
      <c r="I63" s="491" t="n">
        <f aca="false">SUM(I39:I62)</f>
        <v>1308368</v>
      </c>
      <c r="J63" s="492" t="n">
        <f aca="false">SUM(J39:J62)</f>
        <v>79235992</v>
      </c>
      <c r="K63" s="493" t="n">
        <f aca="false">MAX(K39:K62)</f>
        <v>0</v>
      </c>
      <c r="L63" s="494" t="n">
        <f aca="false">SUM(L39:L62)</f>
        <v>7045189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815931</v>
      </c>
      <c r="D64" s="496"/>
      <c r="E64" s="496"/>
      <c r="F64" s="496"/>
      <c r="G64" s="496" t="n">
        <f aca="false">SUM(G63:I63)</f>
        <v>403183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54233</v>
      </c>
      <c r="F82" s="466" t="n">
        <v>0</v>
      </c>
      <c r="G82" s="467" t="n">
        <v>0</v>
      </c>
      <c r="H82" s="468" t="n">
        <v>0</v>
      </c>
      <c r="I82" s="469" t="n">
        <v>112184</v>
      </c>
      <c r="J82" s="473" t="n">
        <v>1683474</v>
      </c>
      <c r="K82" s="471"/>
      <c r="L82" s="474" t="n">
        <v>117421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409-yama.pdf",70332)</f>
        <v>70332</v>
      </c>
      <c r="D83" s="464" t="n">
        <v>0</v>
      </c>
      <c r="E83" s="465" t="n">
        <v>106796</v>
      </c>
      <c r="F83" s="466" t="n">
        <v>0</v>
      </c>
      <c r="G83" s="467" t="n">
        <f aca="false">HYPERLINK("http://hiratapksv.com/~home/uri/pdf/2011/naiseizaiko/20240409-yama.pdf",63000)</f>
        <v>63000</v>
      </c>
      <c r="H83" s="468" t="n">
        <v>0</v>
      </c>
      <c r="I83" s="469" t="n">
        <v>2800</v>
      </c>
      <c r="J83" s="473" t="n">
        <v>1467005</v>
      </c>
      <c r="K83" s="471"/>
      <c r="L83" s="474" t="n">
        <v>135567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410-yama.pdf",273577)</f>
        <v>273577</v>
      </c>
      <c r="D84" s="464" t="n">
        <v>128750</v>
      </c>
      <c r="E84" s="465" t="n">
        <v>66157</v>
      </c>
      <c r="F84" s="466" t="n">
        <v>36600</v>
      </c>
      <c r="G84" s="467" t="n">
        <v>0</v>
      </c>
      <c r="H84" s="468" t="n">
        <v>0</v>
      </c>
      <c r="I84" s="469" t="n">
        <v>289908</v>
      </c>
      <c r="J84" s="473" t="n">
        <v>1388867</v>
      </c>
      <c r="K84" s="471"/>
      <c r="L84" s="474" t="n">
        <v>117369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411-yama.pdf",128347)</f>
        <v>128347</v>
      </c>
      <c r="D85" s="464" t="n">
        <v>13905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147300</v>
      </c>
      <c r="J85" s="473" t="n">
        <v>2209779</v>
      </c>
      <c r="K85" s="471"/>
      <c r="L85" s="474" t="n">
        <v>208968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412-yama.pdf",85369)</f>
        <v>85369</v>
      </c>
      <c r="D86" s="464" t="n">
        <v>0</v>
      </c>
      <c r="E86" s="465" t="n">
        <v>373501</v>
      </c>
      <c r="F86" s="466" t="n">
        <v>38000</v>
      </c>
      <c r="G86" s="467" t="n">
        <v>0</v>
      </c>
      <c r="H86" s="468" t="n">
        <v>0</v>
      </c>
      <c r="I86" s="469" t="n">
        <v>143800</v>
      </c>
      <c r="J86" s="473" t="n">
        <v>5170324</v>
      </c>
      <c r="K86" s="471"/>
      <c r="L86" s="474" t="n">
        <v>48172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 t="n">
        <f aca="false">HYPERLINK("http://hiratapksv.com/~home/uri/pdf/2011/zaikouri/20240415-yama.pdf",1200326)</f>
        <v>1200326</v>
      </c>
      <c r="D87" s="464" t="n">
        <v>0</v>
      </c>
      <c r="E87" s="465" t="n">
        <v>115085</v>
      </c>
      <c r="F87" s="466" t="n">
        <v>0</v>
      </c>
      <c r="G87" s="467" t="n">
        <f aca="false">HYPERLINK("http://hiratapksv.com/~home/uri/pdf/2011/naiseizaiko/20240415-yama.pdf",87531)</f>
        <v>87531</v>
      </c>
      <c r="H87" s="468" t="n">
        <v>0</v>
      </c>
      <c r="I87" s="469" t="n">
        <v>0</v>
      </c>
      <c r="J87" s="473" t="n">
        <v>2512495</v>
      </c>
      <c r="K87" s="471"/>
      <c r="L87" s="474" t="n">
        <v>1284615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650676</v>
      </c>
      <c r="D92" s="486" t="n">
        <f aca="false">SUM(D68:D91)</f>
        <v>267800</v>
      </c>
      <c r="E92" s="487" t="n">
        <f aca="false">SUM(E68:E91)</f>
        <v>2545865</v>
      </c>
      <c r="F92" s="488" t="n">
        <f aca="false">SUM(F68:F91)</f>
        <v>114640</v>
      </c>
      <c r="G92" s="489" t="n">
        <f aca="false">SUM(G68:G91)</f>
        <v>351424</v>
      </c>
      <c r="H92" s="490" t="n">
        <f aca="false">SUM(H68:H91)</f>
        <v>154000</v>
      </c>
      <c r="I92" s="491" t="n">
        <f aca="false">SUM(I68:I91)</f>
        <v>2390047</v>
      </c>
      <c r="J92" s="492" t="n">
        <f aca="false">SUM(J68:J91)</f>
        <v>52387315</v>
      </c>
      <c r="K92" s="493" t="n">
        <f aca="false">MAX(K68:K91)</f>
        <v>0</v>
      </c>
      <c r="L92" s="494" t="n">
        <f aca="false">SUM(L68:L91)</f>
        <v>4370380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578981</v>
      </c>
      <c r="D93" s="496"/>
      <c r="E93" s="496"/>
      <c r="F93" s="496"/>
      <c r="G93" s="496" t="n">
        <f aca="false">SUM(G92:I92)</f>
        <v>28954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6541</v>
      </c>
      <c r="J112" s="473" t="n">
        <v>3962950</v>
      </c>
      <c r="K112" s="471"/>
      <c r="L112" s="474" t="n">
        <v>40894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3106</v>
      </c>
      <c r="J113" s="473" t="n">
        <v>6192879</v>
      </c>
      <c r="K113" s="471"/>
      <c r="L113" s="474" t="n">
        <v>642598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71040</v>
      </c>
      <c r="F114" s="466" t="n">
        <v>0</v>
      </c>
      <c r="G114" s="467" t="n">
        <v>0</v>
      </c>
      <c r="H114" s="468" t="n">
        <v>0</v>
      </c>
      <c r="I114" s="469" t="n">
        <v>491301</v>
      </c>
      <c r="J114" s="473" t="n">
        <v>2880160</v>
      </c>
      <c r="K114" s="471"/>
      <c r="L114" s="474" t="n">
        <v>330042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23591</v>
      </c>
      <c r="J115" s="473" t="n">
        <v>3081826</v>
      </c>
      <c r="K115" s="471"/>
      <c r="L115" s="474" t="n">
        <v>3305417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7664</v>
      </c>
      <c r="J116" s="473" t="n">
        <v>2599023</v>
      </c>
      <c r="K116" s="471"/>
      <c r="L116" s="474" t="n">
        <v>2636687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60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630284</v>
      </c>
      <c r="J121" s="492" t="n">
        <f aca="false">SUM(J97:J120)</f>
        <v>112023981</v>
      </c>
      <c r="K121" s="493" t="n">
        <f aca="false">MAX(K97:K120)</f>
        <v>0</v>
      </c>
      <c r="L121" s="494" t="n">
        <f aca="false">SUM(L97:L120)</f>
        <v>1173382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6040</v>
      </c>
      <c r="D122" s="496"/>
      <c r="E122" s="496"/>
      <c r="F122" s="496"/>
      <c r="G122" s="496" t="n">
        <f aca="false">SUM(G121:I121)</f>
        <v>563028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098702</v>
      </c>
      <c r="K170" s="471"/>
      <c r="L170" s="474" t="n">
        <v>509870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83353</v>
      </c>
      <c r="K171" s="471"/>
      <c r="L171" s="474" t="n">
        <v>78335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86531</v>
      </c>
      <c r="K172" s="471"/>
      <c r="L172" s="474" t="n">
        <v>158653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851676</v>
      </c>
      <c r="K173" s="471"/>
      <c r="L173" s="474" t="n">
        <v>185167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4750418</v>
      </c>
      <c r="K174" s="471"/>
      <c r="L174" s="474" t="n">
        <v>4750418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906856</v>
      </c>
      <c r="K179" s="493" t="n">
        <f aca="false">MAX(K155:K178)</f>
        <v>0</v>
      </c>
      <c r="L179" s="494" t="n">
        <f aca="false">SUM(L155:L178)</f>
        <v>259068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961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75140</v>
      </c>
      <c r="Y10" s="525" t="n">
        <v>2622288</v>
      </c>
      <c r="Z10" s="526" t="n">
        <v>283231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26461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3599842</v>
      </c>
      <c r="Z11" s="533" t="n">
        <v>3458681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61501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77480</v>
      </c>
      <c r="Y12" s="532" t="n">
        <v>2650015</v>
      </c>
      <c r="Z12" s="533" t="n">
        <v>280284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5184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916168</v>
      </c>
      <c r="Z13" s="533" t="n">
        <v>2031049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428566</v>
      </c>
      <c r="Y14" s="534" t="n">
        <v>1009686</v>
      </c>
      <c r="Z14" s="533" t="n">
        <v>134838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03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489493</v>
      </c>
      <c r="Z15" s="533" t="n">
        <v>150712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4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332183</v>
      </c>
      <c r="Z16" s="533" t="n">
        <v>140229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766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4658078</v>
      </c>
      <c r="Z17" s="533" t="n">
        <v>310483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770801</v>
      </c>
      <c r="Z18" s="533" t="n">
        <v>88266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453197</v>
      </c>
      <c r="Z19" s="533" t="n">
        <v>814123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550219</v>
      </c>
      <c r="Z20" s="533" t="n">
        <v>458765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14922</v>
      </c>
      <c r="Y21" s="534" t="n">
        <v>1611424</v>
      </c>
      <c r="Z21" s="533" t="n">
        <v>177566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19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1120</v>
      </c>
      <c r="X22" s="469" t="n">
        <v>46900</v>
      </c>
      <c r="Y22" s="534" t="n">
        <v>794591</v>
      </c>
      <c r="Z22" s="533" t="n">
        <v>138062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458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15</v>
      </c>
      <c r="Y23" s="534" t="n">
        <v>2500116</v>
      </c>
      <c r="Z23" s="533" t="n">
        <v>247596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6792</v>
      </c>
      <c r="Y24" s="534" t="n">
        <v>2072617</v>
      </c>
      <c r="Z24" s="533" t="n">
        <v>2155429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0</v>
      </c>
      <c r="Q25" s="529" t="n">
        <v>12000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59511</v>
      </c>
      <c r="Z25" s="533" t="n">
        <v>90331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13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215918</v>
      </c>
      <c r="Z26" s="533" t="n">
        <v>130351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107788</v>
      </c>
      <c r="Z27" s="533" t="n">
        <v>11077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532101</v>
      </c>
      <c r="Z28" s="533" t="n">
        <v>265208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64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3032</v>
      </c>
      <c r="L29" s="533" t="n">
        <v>139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4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3032</v>
      </c>
      <c r="L34" s="544" t="n">
        <f aca="false">SUM(L10:L33)</f>
        <v>13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8289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81035</v>
      </c>
      <c r="X34" s="491" t="n">
        <f aca="false">SUM(X10:X33)</f>
        <v>2051002</v>
      </c>
      <c r="Y34" s="543" t="n">
        <f aca="false">SUM(Y10:Y33)</f>
        <v>37746036</v>
      </c>
      <c r="Z34" s="544" t="n">
        <f aca="false">SUM(Z10:Z33)</f>
        <v>385263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40</v>
      </c>
      <c r="D35" s="546"/>
      <c r="E35" s="546"/>
      <c r="F35" s="546"/>
      <c r="G35" s="546"/>
      <c r="H35" s="547" t="n">
        <f aca="false">SUM(H34:K34)</f>
        <v>303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51728</v>
      </c>
      <c r="R35" s="546"/>
      <c r="S35" s="546"/>
      <c r="T35" s="546"/>
      <c r="U35" s="546"/>
      <c r="V35" s="547" t="n">
        <f aca="false">SUM(V34:Y34)</f>
        <v>4107807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8081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3237241</v>
      </c>
      <c r="Z39" s="526" t="n">
        <v>324056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0832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329931</v>
      </c>
      <c r="Z40" s="533" t="n">
        <v>1319099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47158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01718</v>
      </c>
      <c r="Z41" s="533" t="n">
        <v>2054560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5442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1329305</v>
      </c>
      <c r="Z42" s="533" t="n">
        <v>1225855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7874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4528513</v>
      </c>
      <c r="Z43" s="533" t="n">
        <v>4600999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9368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6030587</v>
      </c>
      <c r="Z44" s="533" t="n">
        <v>1542970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38575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760953</v>
      </c>
      <c r="Z45" s="533" t="n">
        <v>361284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995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780413</v>
      </c>
      <c r="Z46" s="533" t="n">
        <v>174541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722655</v>
      </c>
      <c r="Z47" s="533" t="n">
        <v>271545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356710</v>
      </c>
      <c r="Z48" s="533" t="n">
        <v>39661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912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26359</v>
      </c>
      <c r="Z49" s="533" t="n">
        <v>162544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58238</v>
      </c>
      <c r="Z50" s="533" t="n">
        <v>364148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72976</v>
      </c>
      <c r="Z51" s="533" t="n">
        <v>307297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639246</v>
      </c>
      <c r="Z52" s="533" t="n">
        <v>532476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66113</v>
      </c>
      <c r="Z53" s="533" t="n">
        <v>324187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9007250</v>
      </c>
      <c r="Z54" s="533" t="n">
        <v>920916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194319</v>
      </c>
      <c r="Z55" s="533" t="n">
        <v>224541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4</v>
      </c>
      <c r="Q56" s="529" t="n">
        <v>9018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520439</v>
      </c>
      <c r="Z56" s="533" t="n">
        <v>665777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1183322</v>
      </c>
      <c r="Z57" s="533" t="n">
        <v>1234422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76571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63146288</v>
      </c>
      <c r="Z63" s="544" t="n">
        <f aca="false">SUM(Z39:Z62)</f>
        <v>6332510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620121</v>
      </c>
      <c r="R64" s="546"/>
      <c r="S64" s="546"/>
      <c r="T64" s="546"/>
      <c r="U64" s="546"/>
      <c r="V64" s="547" t="n">
        <f aca="false">SUM(V63:Y63)</f>
        <v>649452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14993</v>
      </c>
      <c r="R68" s="453" t="n">
        <v>0</v>
      </c>
      <c r="S68" s="523" t="n">
        <v>0</v>
      </c>
      <c r="T68" s="454" t="n">
        <v>9654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151475</v>
      </c>
      <c r="Z68" s="526" t="n">
        <v>293994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8861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09144</v>
      </c>
      <c r="Z69" s="533" t="n">
        <v>255498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81</v>
      </c>
      <c r="R70" s="464" t="n">
        <v>0</v>
      </c>
      <c r="S70" s="530" t="n">
        <v>0</v>
      </c>
      <c r="T70" s="465" t="n">
        <v>774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75490</v>
      </c>
      <c r="Z70" s="533" t="n">
        <v>257472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9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74501</v>
      </c>
      <c r="Z71" s="533" t="n">
        <v>2125128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36906</v>
      </c>
      <c r="R72" s="464" t="n">
        <v>0</v>
      </c>
      <c r="S72" s="530" t="n">
        <v>0</v>
      </c>
      <c r="T72" s="465" t="n">
        <v>4285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4644692</v>
      </c>
      <c r="Z72" s="533" t="n">
        <v>4102587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432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2570639</v>
      </c>
      <c r="Z73" s="533" t="n">
        <v>252041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8966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99274</v>
      </c>
      <c r="Z74" s="533" t="n">
        <v>142855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21192</v>
      </c>
      <c r="Z75" s="533" t="n">
        <v>272002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9302</v>
      </c>
      <c r="Z76" s="533" t="n">
        <v>151420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17983</v>
      </c>
      <c r="Z78" s="533" t="n">
        <v>181798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20832</v>
      </c>
      <c r="U79" s="466" t="n">
        <v>0</v>
      </c>
      <c r="V79" s="468" t="n">
        <v>0</v>
      </c>
      <c r="W79" s="531" t="n">
        <v>705000</v>
      </c>
      <c r="X79" s="469" t="n">
        <v>0</v>
      </c>
      <c r="Y79" s="534" t="n">
        <v>678622</v>
      </c>
      <c r="Z79" s="533" t="n">
        <v>126279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936253</v>
      </c>
      <c r="Z80" s="533" t="n">
        <v>2889353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723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0610</v>
      </c>
      <c r="Z81" s="533" t="n">
        <v>45337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625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88475</v>
      </c>
      <c r="Z82" s="533" t="n">
        <v>192592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219681</v>
      </c>
      <c r="Z83" s="533" t="n">
        <v>89325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86217</v>
      </c>
      <c r="Z84" s="533" t="n">
        <v>138621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206622</v>
      </c>
      <c r="Z85" s="533" t="n">
        <v>105226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92662</v>
      </c>
      <c r="Z86" s="533" t="n">
        <v>7726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58749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61536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705000</v>
      </c>
      <c r="X92" s="491" t="n">
        <f aca="false">SUM(X68:X91)</f>
        <v>330121</v>
      </c>
      <c r="Y92" s="543" t="n">
        <f aca="false">SUM(Y68:Y91)</f>
        <v>37452834</v>
      </c>
      <c r="Z92" s="544" t="n">
        <f aca="false">SUM(Z68:Z91)</f>
        <v>346345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853361</v>
      </c>
      <c r="R93" s="546"/>
      <c r="S93" s="546"/>
      <c r="T93" s="546"/>
      <c r="U93" s="546"/>
      <c r="V93" s="547" t="n">
        <f aca="false">SUM(V92:Y92)</f>
        <v>3848795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07370</v>
      </c>
      <c r="Z97" s="526" t="n">
        <v>31073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46884</v>
      </c>
      <c r="Z98" s="533" t="n">
        <v>524688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347716</v>
      </c>
      <c r="Z99" s="533" t="n">
        <v>1134771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124290</v>
      </c>
      <c r="Z100" s="533" t="n">
        <v>512429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033220</v>
      </c>
      <c r="Z101" s="533" t="n">
        <v>303322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10220</v>
      </c>
      <c r="Z102" s="533" t="n">
        <v>2310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439100</v>
      </c>
      <c r="Z103" s="533" t="n">
        <v>74391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006010</v>
      </c>
      <c r="Z104" s="533" t="n">
        <v>488964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20910</v>
      </c>
      <c r="Z105" s="533" t="n">
        <v>3020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543996</v>
      </c>
      <c r="Z106" s="533" t="n">
        <v>35439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30835</v>
      </c>
      <c r="Z107" s="533" t="n">
        <v>433083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96920</v>
      </c>
      <c r="Z108" s="533" t="n">
        <v>15969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012610</v>
      </c>
      <c r="Z109" s="533" t="n">
        <v>110126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86710</v>
      </c>
      <c r="Z110" s="533" t="n">
        <v>258671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207758</v>
      </c>
      <c r="Z111" s="533" t="n">
        <v>720775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99930</v>
      </c>
      <c r="Z112" s="533" t="n">
        <v>16999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71710</v>
      </c>
      <c r="Z113" s="533" t="n">
        <v>19717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00440</v>
      </c>
      <c r="Z114" s="533" t="n">
        <v>25004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96630</v>
      </c>
      <c r="Z115" s="533" t="n">
        <v>289663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4983259</v>
      </c>
      <c r="Z121" s="544" t="n">
        <f aca="false">SUM(Z97:Z120)</f>
        <v>8486689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8498325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6570</v>
      </c>
      <c r="Z155" s="526" t="n">
        <v>9657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89983</v>
      </c>
      <c r="Z160" s="533" t="n">
        <v>39718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525118</v>
      </c>
      <c r="Z161" s="533" t="n">
        <v>647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10980</v>
      </c>
      <c r="Z162" s="533" t="n">
        <v>33109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9172</v>
      </c>
      <c r="Z163" s="533" t="n">
        <v>329172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9109</v>
      </c>
      <c r="Z164" s="533" t="n">
        <v>3991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04233</v>
      </c>
      <c r="Z165" s="533" t="n">
        <v>130423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0474</v>
      </c>
      <c r="Z167" s="533" t="n">
        <v>106047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6362</v>
      </c>
      <c r="Z168" s="533" t="n">
        <v>264636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89329</v>
      </c>
      <c r="Z170" s="533" t="n">
        <v>288932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2335</v>
      </c>
      <c r="Z171" s="533" t="n">
        <v>71233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124</v>
      </c>
      <c r="Z172" s="533" t="n">
        <v>2221124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904157</v>
      </c>
      <c r="Z173" s="533" t="n">
        <v>3904157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9541306</v>
      </c>
      <c r="Z179" s="544" t="n">
        <f aca="false">SUM(Z155:Z178)</f>
        <v>2988584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88584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9-osaka1-thism.pdf",301306)</f>
        <v>301306</v>
      </c>
      <c r="D52" s="591" t="n">
        <f aca="false">HYPERLINK("http://hiratapksv.com/~home/uri/pdf/2011/order/0409-osaka2-thism.pdf",283717)</f>
        <v>283717</v>
      </c>
      <c r="E52" s="591" t="n">
        <f aca="false">HYPERLINK("http://hiratapksv.com/~home/uri/pdf/2011/order/0409-osaka3-thism.pdf",33424)</f>
        <v>33424</v>
      </c>
      <c r="F52" s="592" t="n">
        <v>618447</v>
      </c>
      <c r="G52" s="590" t="n">
        <f aca="false">HYPERLINK("http://hiratapksv.com/~home/uri/pdf/2011/order/0409-tiba1-thism.pdf",370457)</f>
        <v>370457</v>
      </c>
      <c r="H52" s="591" t="n">
        <f aca="false">HYPERLINK("http://hiratapksv.com/~home/uri/pdf/2011/order/0409-tiba2-thism.pdf",327463)</f>
        <v>327463</v>
      </c>
      <c r="I52" s="591" t="n">
        <f aca="false">HYPERLINK("http://hiratapksv.com/~home/uri/pdf/2011/order/0409-tiba3-thism.pdf",45565)</f>
        <v>45565</v>
      </c>
      <c r="J52" s="592" t="n">
        <v>743485</v>
      </c>
      <c r="K52" s="590" t="n">
        <f aca="false">HYPERLINK("http://hiratapksv.com/~home/uri/pdf/2011/order/0409-yama1-thism.pdf",316333)</f>
        <v>316333</v>
      </c>
      <c r="L52" s="591" t="n">
        <f aca="false">HYPERLINK("http://hiratapksv.com/~home/uri/pdf/2011/order/0409-yama2-thism.pdf",155504)</f>
        <v>155504</v>
      </c>
      <c r="M52" s="591" t="n">
        <f aca="false">HYPERLINK("http://hiratapksv.com/~home/uri/pdf/2011/order/0409-yama3-thism.pdf",28432)</f>
        <v>28432</v>
      </c>
      <c r="N52" s="593" t="n">
        <v>500269</v>
      </c>
      <c r="O52" s="590" t="n">
        <f aca="false">HYPERLINK("http://hiratapksv.com/~home/uri/pdf/2011/order/0409-osakametal1-thism.pdf",38470)</f>
        <v>38470</v>
      </c>
      <c r="P52" s="591" t="n">
        <f aca="false">HYPERLINK("http://hiratapksv.com/~home/uri/pdf/2011/order/0409-osakametal2-thism.pdf",30874)</f>
        <v>30874</v>
      </c>
      <c r="Q52" s="591" t="n">
        <f aca="false">HYPERLINK("http://hiratapksv.com/~home/uri/pdf/2011/order/0409-osakametal3-thism.pdf",6860)</f>
        <v>6860</v>
      </c>
      <c r="R52" s="593" t="n">
        <v>7620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409-osaka1-nextm.pdf",795191)</f>
        <v>795191</v>
      </c>
      <c r="D53" s="580" t="n">
        <f aca="false">HYPERLINK("http://hiratapksv.com/~home/uri/pdf/2011/order/0409-osaka2-nextm.pdf",449457)</f>
        <v>449457</v>
      </c>
      <c r="E53" s="580" t="n">
        <f aca="false">HYPERLINK("http://hiratapksv.com/~home/uri/pdf/2011/order/0409-osaka3-nextm.pdf",273477)</f>
        <v>273477</v>
      </c>
      <c r="F53" s="581" t="n">
        <v>1518125</v>
      </c>
      <c r="G53" s="579" t="n">
        <f aca="false">HYPERLINK("http://hiratapksv.com/~home/uri/pdf/2011/order/0409-tiba1-nextm.pdf",800302)</f>
        <v>800302</v>
      </c>
      <c r="H53" s="580" t="n">
        <f aca="false">HYPERLINK("http://hiratapksv.com/~home/uri/pdf/2011/order/0409-tiba2-nextm.pdf",1396370)</f>
        <v>1396370</v>
      </c>
      <c r="I53" s="580" t="n">
        <f aca="false">HYPERLINK("http://hiratapksv.com/~home/uri/pdf/2011/order/0409-tiba3-nextm.pdf",515788)</f>
        <v>515788</v>
      </c>
      <c r="J53" s="581" t="n">
        <v>2712460</v>
      </c>
      <c r="K53" s="579" t="n">
        <f aca="false">HYPERLINK("http://hiratapksv.com/~home/uri/pdf/2011/order/0409-yama1-nextm.pdf",496764)</f>
        <v>496764</v>
      </c>
      <c r="L53" s="580" t="n">
        <f aca="false">HYPERLINK("http://hiratapksv.com/~home/uri/pdf/2011/order/0409-yama2-nextm.pdf",383068)</f>
        <v>383068</v>
      </c>
      <c r="M53" s="580" t="n">
        <f aca="false">HYPERLINK("http://hiratapksv.com/~home/uri/pdf/2011/order/0409-yama3-nextm.pdf",174029)</f>
        <v>174029</v>
      </c>
      <c r="N53" s="582" t="n">
        <v>1053861</v>
      </c>
      <c r="O53" s="579" t="n">
        <f aca="false">HYPERLINK("http://hiratapksv.com/~home/uri/pdf/2011/order/0409-osakametal1-nextm.pdf",1921630)</f>
        <v>1921630</v>
      </c>
      <c r="P53" s="580" t="n">
        <f aca="false">HYPERLINK("http://hiratapksv.com/~home/uri/pdf/2011/order/0409-osakametal2-nextm.pdf",2083088)</f>
        <v>2083088</v>
      </c>
      <c r="Q53" s="580" t="n">
        <f aca="false">HYPERLINK("http://hiratapksv.com/~home/uri/pdf/2011/order/0409-osakametal3-nextm.pdf",1203480)</f>
        <v>1203480</v>
      </c>
      <c r="R53" s="582" t="n">
        <v>520819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9-kyusyu1-nextm.pdf",1706330)</f>
        <v>1706330</v>
      </c>
      <c r="X53" s="580" t="n">
        <f aca="false">HYPERLINK("http://hiratapksv.com/~home/uri/pdf/2011/order/0409-kyusyu2-nextm.pdf",21321)</f>
        <v>21321</v>
      </c>
      <c r="Y53" s="580" t="n">
        <f aca="false">HYPERLINK("http://hiratapksv.com/~home/uri/pdf/2011/order/0409-kyusyu3-nextm.pdf",49320)</f>
        <v>49320</v>
      </c>
      <c r="Z53" s="582" t="n">
        <v>177697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9-osaka1-all.pdf",1096497)</f>
        <v>1096497</v>
      </c>
      <c r="D54" s="586" t="n">
        <f aca="false">HYPERLINK("http://hiratapksv.com/~home/uri/pdf/2011/order/0409-osaka2-all.pdf",733174)</f>
        <v>733174</v>
      </c>
      <c r="E54" s="586" t="n">
        <f aca="false">HYPERLINK("http://hiratapksv.com/~home/uri/pdf/2011/order/0409-osaka3-all.pdf",306901)</f>
        <v>306901</v>
      </c>
      <c r="F54" s="587" t="n">
        <v>2136572</v>
      </c>
      <c r="G54" s="585" t="n">
        <f aca="false">HYPERLINK("http://hiratapksv.com/~home/uri/pdf/2011/order/0409-tiba1-all.pdf",1170759)</f>
        <v>1170759</v>
      </c>
      <c r="H54" s="586" t="n">
        <f aca="false">HYPERLINK("http://hiratapksv.com/~home/uri/pdf/2011/order/0409-tiba2-all.pdf",1723833)</f>
        <v>1723833</v>
      </c>
      <c r="I54" s="586" t="n">
        <f aca="false">HYPERLINK("http://hiratapksv.com/~home/uri/pdf/2011/order/0409-tiba3-all.pdf",561353)</f>
        <v>561353</v>
      </c>
      <c r="J54" s="587" t="n">
        <v>3455945</v>
      </c>
      <c r="K54" s="585" t="n">
        <f aca="false">HYPERLINK("http://hiratapksv.com/~home/uri/pdf/2011/order/0409-yama1-all.pdf",813097)</f>
        <v>813097</v>
      </c>
      <c r="L54" s="586" t="n">
        <f aca="false">HYPERLINK("http://hiratapksv.com/~home/uri/pdf/2011/order/0409-yama2-all.pdf",538572)</f>
        <v>538572</v>
      </c>
      <c r="M54" s="586" t="n">
        <f aca="false">HYPERLINK("http://hiratapksv.com/~home/uri/pdf/2011/order/0409-yama3-all.pdf",202461)</f>
        <v>202461</v>
      </c>
      <c r="N54" s="588" t="n">
        <v>1554130</v>
      </c>
      <c r="O54" s="585" t="n">
        <f aca="false">HYPERLINK("http://hiratapksv.com/~home/uri/pdf/2011/order/0409-osakametal1-all.pdf",1960100)</f>
        <v>1960100</v>
      </c>
      <c r="P54" s="586" t="n">
        <f aca="false">HYPERLINK("http://hiratapksv.com/~home/uri/pdf/2011/order/0409-osakametal2-all.pdf",2113962)</f>
        <v>2113962</v>
      </c>
      <c r="Q54" s="586" t="n">
        <f aca="false">HYPERLINK("http://hiratapksv.com/~home/uri/pdf/2011/order/0409-osakametal3-all.pdf",1210340)</f>
        <v>1210340</v>
      </c>
      <c r="R54" s="588" t="n">
        <v>528440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9-kyusyu1-all.pdf",1706330)</f>
        <v>1706330</v>
      </c>
      <c r="X54" s="586" t="n">
        <f aca="false">HYPERLINK("http://hiratapksv.com/~home/uri/pdf/2011/order/0409-kyusyu2-all.pdf",21321)</f>
        <v>21321</v>
      </c>
      <c r="Y54" s="586" t="n">
        <f aca="false">HYPERLINK("http://hiratapksv.com/~home/uri/pdf/2011/order/0409-kyusyu3-all.pdf",49320)</f>
        <v>49320</v>
      </c>
      <c r="Z54" s="588" t="n">
        <v>177697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744220)</f>
        <v>744220</v>
      </c>
      <c r="D55" s="591" t="n">
        <f aca="false">HYPERLINK("http://hiratapksv.com/~home/uri/pdf/2011/order/0410-osaka2-thism.pdf",182008)</f>
        <v>182008</v>
      </c>
      <c r="E55" s="591" t="n">
        <f aca="false">HYPERLINK("http://hiratapksv.com/~home/uri/pdf/2011/order/0410-osaka3-thism.pdf",54802)</f>
        <v>54802</v>
      </c>
      <c r="F55" s="592" t="n">
        <v>981030</v>
      </c>
      <c r="G55" s="590" t="n">
        <f aca="false">HYPERLINK("http://hiratapksv.com/~home/uri/pdf/2011/order/0410-tiba1-thism.pdf",392477)</f>
        <v>392477</v>
      </c>
      <c r="H55" s="591" t="n">
        <f aca="false">HYPERLINK("http://hiratapksv.com/~home/uri/pdf/2011/order/0410-tiba2-thism.pdf",284866)</f>
        <v>284866</v>
      </c>
      <c r="I55" s="591" t="n">
        <f aca="false">HYPERLINK("http://hiratapksv.com/~home/uri/pdf/2011/order/0410-tiba3-thism.pdf",26160)</f>
        <v>26160</v>
      </c>
      <c r="J55" s="592" t="n">
        <v>703503</v>
      </c>
      <c r="K55" s="590" t="n">
        <f aca="false">HYPERLINK("http://hiratapksv.com/~home/uri/pdf/2011/order/0410-yama1-thism.pdf",242195)</f>
        <v>242195</v>
      </c>
      <c r="L55" s="591" t="n">
        <f aca="false">HYPERLINK("http://hiratapksv.com/~home/uri/pdf/2011/order/0410-yama2-thism.pdf",449127)</f>
        <v>449127</v>
      </c>
      <c r="M55" s="591" t="n">
        <f aca="false">HYPERLINK("http://hiratapksv.com/~home/uri/pdf/2011/order/0410-yama3-thism.pdf",29180)</f>
        <v>29180</v>
      </c>
      <c r="N55" s="593" t="n">
        <v>720502</v>
      </c>
      <c r="O55" s="590" t="n">
        <f aca="false">HYPERLINK("http://hiratapksv.com/~home/uri/pdf/2011/order/0410-osakametal1-thism.pdf",17475)</f>
        <v>17475</v>
      </c>
      <c r="P55" s="591" t="n">
        <f aca="false">HYPERLINK("http://hiratapksv.com/~home/uri/pdf/2011/order/0410-osakametal2-thism.pdf",3660)</f>
        <v>3660</v>
      </c>
      <c r="Q55" s="591" t="n">
        <v>0</v>
      </c>
      <c r="R55" s="593" t="n">
        <v>2113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4159868)</f>
        <v>4159868</v>
      </c>
      <c r="D56" s="580" t="n">
        <f aca="false">HYPERLINK("http://hiratapksv.com/~home/uri/pdf/2011/order/0410-osaka2-nextm.pdf",306747)</f>
        <v>306747</v>
      </c>
      <c r="E56" s="580" t="n">
        <f aca="false">HYPERLINK("http://hiratapksv.com/~home/uri/pdf/2011/order/0410-osaka3-nextm.pdf",188044)</f>
        <v>188044</v>
      </c>
      <c r="F56" s="581" t="n">
        <v>4654659</v>
      </c>
      <c r="G56" s="579" t="n">
        <f aca="false">HYPERLINK("http://hiratapksv.com/~home/uri/pdf/2011/order/0410-tiba1-nextm.pdf",1072583)</f>
        <v>1072583</v>
      </c>
      <c r="H56" s="580" t="n">
        <f aca="false">HYPERLINK("http://hiratapksv.com/~home/uri/pdf/2011/order/0410-tiba2-nextm.pdf",742836)</f>
        <v>742836</v>
      </c>
      <c r="I56" s="580" t="n">
        <f aca="false">HYPERLINK("http://hiratapksv.com/~home/uri/pdf/2011/order/0410-tiba3-nextm.pdf",307904)</f>
        <v>307904</v>
      </c>
      <c r="J56" s="581" t="n">
        <v>2123323</v>
      </c>
      <c r="K56" s="579" t="n">
        <f aca="false">HYPERLINK("http://hiratapksv.com/~home/uri/pdf/2011/order/0410-yama1-nextm.pdf",97144)</f>
        <v>97144</v>
      </c>
      <c r="L56" s="580" t="n">
        <f aca="false">HYPERLINK("http://hiratapksv.com/~home/uri/pdf/2011/order/0410-yama2-nextm.pdf",1234514)</f>
        <v>1234514</v>
      </c>
      <c r="M56" s="580" t="n">
        <f aca="false">HYPERLINK("http://hiratapksv.com/~home/uri/pdf/2011/order/0410-yama3-nextm.pdf",20955)</f>
        <v>20955</v>
      </c>
      <c r="N56" s="582" t="n">
        <v>1352613</v>
      </c>
      <c r="O56" s="579" t="n">
        <f aca="false">HYPERLINK("http://hiratapksv.com/~home/uri/pdf/2011/order/0410-osakametal1-nextm.pdf",928660)</f>
        <v>928660</v>
      </c>
      <c r="P56" s="580" t="n">
        <f aca="false">HYPERLINK("http://hiratapksv.com/~home/uri/pdf/2011/order/0410-osakametal2-nextm.pdf",610540)</f>
        <v>610540</v>
      </c>
      <c r="Q56" s="580" t="n">
        <f aca="false">HYPERLINK("http://hiratapksv.com/~home/uri/pdf/2011/order/0410-osakametal3-nextm.pdf",162370)</f>
        <v>162370</v>
      </c>
      <c r="R56" s="582" t="n">
        <v>170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410-kyusyu2-nextm.pdf",326585)</f>
        <v>326585</v>
      </c>
      <c r="Y56" s="580" t="n">
        <f aca="false">HYPERLINK("http://hiratapksv.com/~home/uri/pdf/2011/order/0410-kyusyu3-nextm.pdf",394)</f>
        <v>394</v>
      </c>
      <c r="Z56" s="582" t="n">
        <v>32697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4904088)</f>
        <v>4904088</v>
      </c>
      <c r="D57" s="586" t="n">
        <f aca="false">HYPERLINK("http://hiratapksv.com/~home/uri/pdf/2011/order/0410-osaka2-all.pdf",488755)</f>
        <v>488755</v>
      </c>
      <c r="E57" s="586" t="n">
        <f aca="false">HYPERLINK("http://hiratapksv.com/~home/uri/pdf/2011/order/0410-osaka3-all.pdf",242846)</f>
        <v>242846</v>
      </c>
      <c r="F57" s="587" t="n">
        <v>5635689</v>
      </c>
      <c r="G57" s="585" t="n">
        <f aca="false">HYPERLINK("http://hiratapksv.com/~home/uri/pdf/2011/order/0410-tiba1-all.pdf",1465060)</f>
        <v>1465060</v>
      </c>
      <c r="H57" s="586" t="n">
        <f aca="false">HYPERLINK("http://hiratapksv.com/~home/uri/pdf/2011/order/0410-tiba2-all.pdf",1027702)</f>
        <v>1027702</v>
      </c>
      <c r="I57" s="586" t="n">
        <f aca="false">HYPERLINK("http://hiratapksv.com/~home/uri/pdf/2011/order/0410-tiba3-all.pdf",334064)</f>
        <v>334064</v>
      </c>
      <c r="J57" s="587" t="n">
        <v>2826826</v>
      </c>
      <c r="K57" s="585" t="n">
        <f aca="false">HYPERLINK("http://hiratapksv.com/~home/uri/pdf/2011/order/0410-yama1-all.pdf",339339)</f>
        <v>339339</v>
      </c>
      <c r="L57" s="586" t="n">
        <f aca="false">HYPERLINK("http://hiratapksv.com/~home/uri/pdf/2011/order/0410-yama2-all.pdf",1683641)</f>
        <v>1683641</v>
      </c>
      <c r="M57" s="586" t="n">
        <f aca="false">HYPERLINK("http://hiratapksv.com/~home/uri/pdf/2011/order/0410-yama3-all.pdf",50135)</f>
        <v>50135</v>
      </c>
      <c r="N57" s="588" t="n">
        <v>2073115</v>
      </c>
      <c r="O57" s="585" t="n">
        <f aca="false">HYPERLINK("http://hiratapksv.com/~home/uri/pdf/2011/order/0410-osakametal1-all.pdf",946135)</f>
        <v>946135</v>
      </c>
      <c r="P57" s="586" t="n">
        <f aca="false">HYPERLINK("http://hiratapksv.com/~home/uri/pdf/2011/order/0410-osakametal2-all.pdf",614200)</f>
        <v>614200</v>
      </c>
      <c r="Q57" s="586" t="n">
        <f aca="false">HYPERLINK("http://hiratapksv.com/~home/uri/pdf/2011/order/0410-osakametal3-all.pdf",162370)</f>
        <v>162370</v>
      </c>
      <c r="R57" s="588" t="n">
        <v>17227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410-kyusyu2-all.pdf",326585)</f>
        <v>326585</v>
      </c>
      <c r="Y57" s="586" t="n">
        <f aca="false">HYPERLINK("http://hiratapksv.com/~home/uri/pdf/2011/order/0410-kyusyu3-all.pdf",394)</f>
        <v>394</v>
      </c>
      <c r="Z57" s="588" t="n">
        <v>32697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39622)</f>
        <v>239622</v>
      </c>
      <c r="D58" s="591" t="n">
        <f aca="false">HYPERLINK("http://hiratapksv.com/~home/uri/pdf/2011/order/0411-osaka2-thism.pdf",137783)</f>
        <v>137783</v>
      </c>
      <c r="E58" s="591" t="n">
        <f aca="false">HYPERLINK("http://hiratapksv.com/~home/uri/pdf/2011/order/0411-osaka3-thism.pdf",39101)</f>
        <v>39101</v>
      </c>
      <c r="F58" s="592" t="n">
        <v>416506</v>
      </c>
      <c r="G58" s="590" t="n">
        <f aca="false">HYPERLINK("http://hiratapksv.com/~home/uri/pdf/2011/order/0411-tiba1-thism.pdf",90147)</f>
        <v>90147</v>
      </c>
      <c r="H58" s="591" t="n">
        <f aca="false">HYPERLINK("http://hiratapksv.com/~home/uri/pdf/2011/order/0411-tiba2-thism.pdf",140263)</f>
        <v>140263</v>
      </c>
      <c r="I58" s="591" t="n">
        <f aca="false">HYPERLINK("http://hiratapksv.com/~home/uri/pdf/2011/order/0411-tiba3-thism.pdf",52926)</f>
        <v>52926</v>
      </c>
      <c r="J58" s="592" t="n">
        <v>283336</v>
      </c>
      <c r="K58" s="590" t="n">
        <f aca="false">HYPERLINK("http://hiratapksv.com/~home/uri/pdf/2011/order/0411-yama1-thism.pdf",41461)</f>
        <v>41461</v>
      </c>
      <c r="L58" s="591" t="n">
        <f aca="false">HYPERLINK("http://hiratapksv.com/~home/uri/pdf/2011/order/0411-yama2-thism.pdf",39175)</f>
        <v>39175</v>
      </c>
      <c r="M58" s="591" t="n">
        <f aca="false">HYPERLINK("http://hiratapksv.com/~home/uri/pdf/2011/order/0411-yama3-thism.pdf",98274)</f>
        <v>98274</v>
      </c>
      <c r="N58" s="593" t="n">
        <v>178910</v>
      </c>
      <c r="O58" s="590" t="n">
        <f aca="false">HYPERLINK("http://hiratapksv.com/~home/uri/pdf/2011/order/0411-osakametal1-thism.pdf",5400)</f>
        <v>5400</v>
      </c>
      <c r="P58" s="591" t="n">
        <f aca="false">HYPERLINK("http://hiratapksv.com/~home/uri/pdf/2011/order/0411-osakametal2-thism.pdf",6855)</f>
        <v>6855</v>
      </c>
      <c r="Q58" s="591" t="n">
        <f aca="false">HYPERLINK("http://hiratapksv.com/~home/uri/pdf/2011/order/0411-osakametal3-thism.pdf",18000)</f>
        <v>18000</v>
      </c>
      <c r="R58" s="593" t="n">
        <v>3025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111385)</f>
        <v>1111385</v>
      </c>
      <c r="D59" s="580" t="n">
        <f aca="false">HYPERLINK("http://hiratapksv.com/~home/uri/pdf/2011/order/0411-osaka2-nextm.pdf",2244863)</f>
        <v>2244863</v>
      </c>
      <c r="E59" s="580" t="n">
        <f aca="false">HYPERLINK("http://hiratapksv.com/~home/uri/pdf/2011/order/0411-osaka3-nextm.pdf",104906)</f>
        <v>104906</v>
      </c>
      <c r="F59" s="581" t="n">
        <v>3461154</v>
      </c>
      <c r="G59" s="579" t="n">
        <f aca="false">HYPERLINK("http://hiratapksv.com/~home/uri/pdf/2011/order/0411-tiba1-nextm.pdf",203779)</f>
        <v>203779</v>
      </c>
      <c r="H59" s="580" t="n">
        <f aca="false">HYPERLINK("http://hiratapksv.com/~home/uri/pdf/2011/order/0411-tiba2-nextm.pdf",867010)</f>
        <v>867010</v>
      </c>
      <c r="I59" s="580" t="n">
        <f aca="false">HYPERLINK("http://hiratapksv.com/~home/uri/pdf/2011/order/0411-tiba3-nextm.pdf",538655)</f>
        <v>538655</v>
      </c>
      <c r="J59" s="581" t="n">
        <v>1609444</v>
      </c>
      <c r="K59" s="579" t="n">
        <f aca="false">HYPERLINK("http://hiratapksv.com/~home/uri/pdf/2011/order/0411-yama1-nextm.pdf",598096)</f>
        <v>598096</v>
      </c>
      <c r="L59" s="580" t="n">
        <f aca="false">HYPERLINK("http://hiratapksv.com/~home/uri/pdf/2011/order/0411-yama2-nextm.pdf",125698)</f>
        <v>125698</v>
      </c>
      <c r="M59" s="580" t="n">
        <f aca="false">HYPERLINK("http://hiratapksv.com/~home/uri/pdf/2011/order/0411-yama3-nextm.pdf",225184)</f>
        <v>225184</v>
      </c>
      <c r="N59" s="582" t="n">
        <v>948978</v>
      </c>
      <c r="O59" s="579" t="n">
        <f aca="false">HYPERLINK("http://hiratapksv.com/~home/uri/pdf/2011/order/0411-osakametal1-nextm.pdf",1738810)</f>
        <v>1738810</v>
      </c>
      <c r="P59" s="580" t="n">
        <f aca="false">HYPERLINK("http://hiratapksv.com/~home/uri/pdf/2011/order/0411-osakametal2-nextm.pdf",779669)</f>
        <v>779669</v>
      </c>
      <c r="Q59" s="580" t="n">
        <f aca="false">HYPERLINK("http://hiratapksv.com/~home/uri/pdf/2011/order/0411-osakametal3-nextm.pdf",355520)</f>
        <v>355520</v>
      </c>
      <c r="R59" s="582" t="n">
        <v>287399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411-kyusyu2-nextm.pdf",6093)</f>
        <v>6093</v>
      </c>
      <c r="Y59" s="580" t="n">
        <f aca="false">HYPERLINK("http://hiratapksv.com/~home/uri/pdf/2011/order/0411-kyusyu3-nextm.pdf",142380)</f>
        <v>142380</v>
      </c>
      <c r="Z59" s="582" t="n">
        <v>14847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351007)</f>
        <v>1351007</v>
      </c>
      <c r="D60" s="586" t="n">
        <f aca="false">HYPERLINK("http://hiratapksv.com/~home/uri/pdf/2011/order/0411-osaka2-all.pdf",2382646)</f>
        <v>2382646</v>
      </c>
      <c r="E60" s="586" t="n">
        <f aca="false">HYPERLINK("http://hiratapksv.com/~home/uri/pdf/2011/order/0411-osaka3-all.pdf",144007)</f>
        <v>144007</v>
      </c>
      <c r="F60" s="587" t="n">
        <v>3877660</v>
      </c>
      <c r="G60" s="585" t="n">
        <f aca="false">HYPERLINK("http://hiratapksv.com/~home/uri/pdf/2011/order/0411-tiba1-all.pdf",293926)</f>
        <v>293926</v>
      </c>
      <c r="H60" s="586" t="n">
        <f aca="false">HYPERLINK("http://hiratapksv.com/~home/uri/pdf/2011/order/0411-tiba2-all.pdf",1007273)</f>
        <v>1007273</v>
      </c>
      <c r="I60" s="586" t="n">
        <f aca="false">HYPERLINK("http://hiratapksv.com/~home/uri/pdf/2011/order/0411-tiba3-all.pdf",591581)</f>
        <v>591581</v>
      </c>
      <c r="J60" s="587" t="n">
        <v>1892780</v>
      </c>
      <c r="K60" s="585" t="n">
        <f aca="false">HYPERLINK("http://hiratapksv.com/~home/uri/pdf/2011/order/0411-yama1-all.pdf",639557)</f>
        <v>639557</v>
      </c>
      <c r="L60" s="586" t="n">
        <f aca="false">HYPERLINK("http://hiratapksv.com/~home/uri/pdf/2011/order/0411-yama2-all.pdf",164873)</f>
        <v>164873</v>
      </c>
      <c r="M60" s="586" t="n">
        <f aca="false">HYPERLINK("http://hiratapksv.com/~home/uri/pdf/2011/order/0411-yama3-all.pdf",323458)</f>
        <v>323458</v>
      </c>
      <c r="N60" s="588" t="n">
        <v>1127888</v>
      </c>
      <c r="O60" s="585" t="n">
        <f aca="false">HYPERLINK("http://hiratapksv.com/~home/uri/pdf/2011/order/0411-osakametal1-all.pdf",1744210)</f>
        <v>1744210</v>
      </c>
      <c r="P60" s="586" t="n">
        <f aca="false">HYPERLINK("http://hiratapksv.com/~home/uri/pdf/2011/order/0411-osakametal2-all.pdf",786524)</f>
        <v>786524</v>
      </c>
      <c r="Q60" s="586" t="n">
        <f aca="false">HYPERLINK("http://hiratapksv.com/~home/uri/pdf/2011/order/0411-osakametal3-all.pdf",373520)</f>
        <v>373520</v>
      </c>
      <c r="R60" s="588" t="n">
        <v>2904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411-kyusyu2-all.pdf",6093)</f>
        <v>6093</v>
      </c>
      <c r="Y60" s="586" t="n">
        <f aca="false">HYPERLINK("http://hiratapksv.com/~home/uri/pdf/2011/order/0411-kyusyu3-all.pdf",142380)</f>
        <v>142380</v>
      </c>
      <c r="Z60" s="588" t="n">
        <v>14847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55882)</f>
        <v>155882</v>
      </c>
      <c r="D61" s="591" t="n">
        <f aca="false">HYPERLINK("http://hiratapksv.com/~home/uri/pdf/2011/order/0412-osaka2-thism.pdf",190575)</f>
        <v>190575</v>
      </c>
      <c r="E61" s="591" t="n">
        <f aca="false">HYPERLINK("http://hiratapksv.com/~home/uri/pdf/2011/order/0412-osaka3-thism.pdf",30805)</f>
        <v>30805</v>
      </c>
      <c r="F61" s="592" t="n">
        <v>377262</v>
      </c>
      <c r="G61" s="590" t="n">
        <f aca="false">HYPERLINK("http://hiratapksv.com/~home/uri/pdf/2011/order/0412-tiba1-thism.pdf",134054)</f>
        <v>134054</v>
      </c>
      <c r="H61" s="591" t="n">
        <f aca="false">HYPERLINK("http://hiratapksv.com/~home/uri/pdf/2011/order/0412-tiba2-thism.pdf",51050)</f>
        <v>51050</v>
      </c>
      <c r="I61" s="591" t="n">
        <f aca="false">HYPERLINK("http://hiratapksv.com/~home/uri/pdf/2011/order/0412-tiba3-thism.pdf",5240)</f>
        <v>5240</v>
      </c>
      <c r="J61" s="592" t="n">
        <v>190344</v>
      </c>
      <c r="K61" s="590" t="n">
        <f aca="false">HYPERLINK("http://hiratapksv.com/~home/uri/pdf/2011/order/0412-yama1-thism.pdf",212836)</f>
        <v>212836</v>
      </c>
      <c r="L61" s="591" t="n">
        <f aca="false">HYPERLINK("http://hiratapksv.com/~home/uri/pdf/2011/order/0412-yama2-thism.pdf",1192637)</f>
        <v>1192637</v>
      </c>
      <c r="M61" s="591" t="n">
        <f aca="false">HYPERLINK("http://hiratapksv.com/~home/uri/pdf/2011/order/0412-yama3-thism.pdf",19012)</f>
        <v>19012</v>
      </c>
      <c r="N61" s="593" t="n">
        <v>1424485</v>
      </c>
      <c r="O61" s="590" t="n">
        <f aca="false">HYPERLINK("http://hiratapksv.com/~home/uri/pdf/2011/order/0412-osakametal1-thism.pdf",25626)</f>
        <v>25626</v>
      </c>
      <c r="P61" s="591" t="n">
        <f aca="false">HYPERLINK("http://hiratapksv.com/~home/uri/pdf/2011/order/0412-osakametal2-thism.pdf",35490)</f>
        <v>35490</v>
      </c>
      <c r="Q61" s="591" t="n">
        <f aca="false">HYPERLINK("http://hiratapksv.com/~home/uri/pdf/2011/order/0412-osakametal3-thism.pdf",216810)</f>
        <v>216810</v>
      </c>
      <c r="R61" s="593" t="n">
        <v>27792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5897507)</f>
        <v>5897507</v>
      </c>
      <c r="D62" s="580" t="n">
        <f aca="false">HYPERLINK("http://hiratapksv.com/~home/uri/pdf/2011/order/0412-osaka2-nextm.pdf",524088)</f>
        <v>524088</v>
      </c>
      <c r="E62" s="580" t="n">
        <f aca="false">HYPERLINK("http://hiratapksv.com/~home/uri/pdf/2011/order/0412-osaka3-nextm.pdf",573169)</f>
        <v>573169</v>
      </c>
      <c r="F62" s="581" t="n">
        <v>6994764</v>
      </c>
      <c r="G62" s="579" t="n">
        <f aca="false">HYPERLINK("http://hiratapksv.com/~home/uri/pdf/2011/order/0412-tiba1-nextm.pdf",1689535)</f>
        <v>1689535</v>
      </c>
      <c r="H62" s="580" t="n">
        <f aca="false">HYPERLINK("http://hiratapksv.com/~home/uri/pdf/2011/order/0412-tiba2-nextm.pdf",472145)</f>
        <v>472145</v>
      </c>
      <c r="I62" s="580" t="n">
        <f aca="false">HYPERLINK("http://hiratapksv.com/~home/uri/pdf/2011/order/0412-tiba3-nextm.pdf",451418)</f>
        <v>451418</v>
      </c>
      <c r="J62" s="581" t="n">
        <v>2613098</v>
      </c>
      <c r="K62" s="579" t="n">
        <f aca="false">HYPERLINK("http://hiratapksv.com/~home/uri/pdf/2011/order/0412-yama1-nextm.pdf",225178)</f>
        <v>225178</v>
      </c>
      <c r="L62" s="580" t="n">
        <f aca="false">HYPERLINK("http://hiratapksv.com/~home/uri/pdf/2011/order/0412-yama2-nextm.pdf",1153727)</f>
        <v>1153727</v>
      </c>
      <c r="M62" s="580" t="n">
        <f aca="false">HYPERLINK("http://hiratapksv.com/~home/uri/pdf/2011/order/0412-yama3-nextm.pdf",514425)</f>
        <v>514425</v>
      </c>
      <c r="N62" s="582" t="n">
        <v>1893330</v>
      </c>
      <c r="O62" s="579" t="n">
        <f aca="false">HYPERLINK("http://hiratapksv.com/~home/uri/pdf/2011/order/0412-osakametal1-nextm.pdf",1092640)</f>
        <v>1092640</v>
      </c>
      <c r="P62" s="580" t="n">
        <f aca="false">HYPERLINK("http://hiratapksv.com/~home/uri/pdf/2011/order/0412-osakametal2-nextm.pdf",1643007)</f>
        <v>1643007</v>
      </c>
      <c r="Q62" s="580" t="n">
        <f aca="false">HYPERLINK("http://hiratapksv.com/~home/uri/pdf/2011/order/0412-osakametal3-nextm.pdf",860495)</f>
        <v>860495</v>
      </c>
      <c r="R62" s="582" t="n">
        <v>359614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481720)</f>
        <v>481720</v>
      </c>
      <c r="X62" s="580" t="n">
        <f aca="false">HYPERLINK("http://hiratapksv.com/~home/uri/pdf/2011/order/0412-kyusyu2-nextm.pdf",325096)</f>
        <v>325096</v>
      </c>
      <c r="Y62" s="580" t="n">
        <f aca="false">HYPERLINK("http://hiratapksv.com/~home/uri/pdf/2011/order/0412-kyusyu3-nextm.pdf",1598850)</f>
        <v>1598850</v>
      </c>
      <c r="Z62" s="582" t="n">
        <v>24056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6053389)</f>
        <v>6053389</v>
      </c>
      <c r="D63" s="586" t="n">
        <f aca="false">HYPERLINK("http://hiratapksv.com/~home/uri/pdf/2011/order/0412-osaka2-all.pdf",714663)</f>
        <v>714663</v>
      </c>
      <c r="E63" s="586" t="n">
        <f aca="false">HYPERLINK("http://hiratapksv.com/~home/uri/pdf/2011/order/0412-osaka3-all.pdf",603974)</f>
        <v>603974</v>
      </c>
      <c r="F63" s="587" t="n">
        <v>7372026</v>
      </c>
      <c r="G63" s="585" t="n">
        <f aca="false">HYPERLINK("http://hiratapksv.com/~home/uri/pdf/2011/order/0412-tiba1-all.pdf",1823589)</f>
        <v>1823589</v>
      </c>
      <c r="H63" s="586" t="n">
        <f aca="false">HYPERLINK("http://hiratapksv.com/~home/uri/pdf/2011/order/0412-tiba2-all.pdf",523195)</f>
        <v>523195</v>
      </c>
      <c r="I63" s="586" t="n">
        <f aca="false">HYPERLINK("http://hiratapksv.com/~home/uri/pdf/2011/order/0412-tiba3-all.pdf",456658)</f>
        <v>456658</v>
      </c>
      <c r="J63" s="587" t="n">
        <v>2803442</v>
      </c>
      <c r="K63" s="585" t="n">
        <f aca="false">HYPERLINK("http://hiratapksv.com/~home/uri/pdf/2011/order/0412-yama1-all.pdf",438014)</f>
        <v>438014</v>
      </c>
      <c r="L63" s="586" t="n">
        <f aca="false">HYPERLINK("http://hiratapksv.com/~home/uri/pdf/2011/order/0412-yama2-all.pdf",2346364)</f>
        <v>2346364</v>
      </c>
      <c r="M63" s="586" t="n">
        <f aca="false">HYPERLINK("http://hiratapksv.com/~home/uri/pdf/2011/order/0412-yama3-all.pdf",533437)</f>
        <v>533437</v>
      </c>
      <c r="N63" s="588" t="n">
        <v>3317815</v>
      </c>
      <c r="O63" s="585" t="n">
        <f aca="false">HYPERLINK("http://hiratapksv.com/~home/uri/pdf/2011/order/0412-osakametal1-all.pdf",1118266)</f>
        <v>1118266</v>
      </c>
      <c r="P63" s="586" t="n">
        <f aca="false">HYPERLINK("http://hiratapksv.com/~home/uri/pdf/2011/order/0412-osakametal2-all.pdf",1678497)</f>
        <v>1678497</v>
      </c>
      <c r="Q63" s="586" t="n">
        <f aca="false">HYPERLINK("http://hiratapksv.com/~home/uri/pdf/2011/order/0412-osakametal3-all.pdf",1077305)</f>
        <v>1077305</v>
      </c>
      <c r="R63" s="588" t="n">
        <v>387406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481720)</f>
        <v>481720</v>
      </c>
      <c r="X63" s="586" t="n">
        <f aca="false">HYPERLINK("http://hiratapksv.com/~home/uri/pdf/2011/order/0412-kyusyu2-all.pdf",325096)</f>
        <v>325096</v>
      </c>
      <c r="Y63" s="586" t="n">
        <f aca="false">HYPERLINK("http://hiratapksv.com/~home/uri/pdf/2011/order/0412-kyusyu3-all.pdf",1598850)</f>
        <v>1598850</v>
      </c>
      <c r="Z63" s="588" t="n">
        <v>24056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415-osaka1-thism.pdf",25830)</f>
        <v>25830</v>
      </c>
      <c r="D64" s="591" t="n">
        <f aca="false">HYPERLINK("http://hiratapksv.com/~home/uri/pdf/2011/order/0415-osaka2-thism.pdf",3285)</f>
        <v>3285</v>
      </c>
      <c r="E64" s="591" t="n">
        <f aca="false">HYPERLINK("http://hiratapksv.com/~home/uri/pdf/2011/order/0415-osaka3-thism.pdf",2032)</f>
        <v>2032</v>
      </c>
      <c r="F64" s="592" t="n">
        <v>31147</v>
      </c>
      <c r="G64" s="590" t="n">
        <f aca="false">HYPERLINK("http://hiratapksv.com/~home/uri/pdf/2011/order/0415-tiba1-thism.pdf",18268)</f>
        <v>18268</v>
      </c>
      <c r="H64" s="591" t="n">
        <f aca="false">HYPERLINK("http://hiratapksv.com/~home/uri/pdf/2011/order/0415-tiba2-thism.pdf",208)</f>
        <v>208</v>
      </c>
      <c r="I64" s="591" t="n">
        <v>0</v>
      </c>
      <c r="J64" s="592" t="n">
        <v>18476</v>
      </c>
      <c r="K64" s="590" t="n">
        <f aca="false">HYPERLINK("http://hiratapksv.com/~home/uri/pdf/2011/order/0415-yama1-thism.pdf",10276)</f>
        <v>10276</v>
      </c>
      <c r="L64" s="591" t="n">
        <f aca="false">HYPERLINK("http://hiratapksv.com/~home/uri/pdf/2011/order/0415-yama2-thism.pdf",192058)</f>
        <v>192058</v>
      </c>
      <c r="M64" s="591" t="n">
        <v>0</v>
      </c>
      <c r="N64" s="593" t="n">
        <v>202334</v>
      </c>
      <c r="O64" s="590" t="n">
        <f aca="false">HYPERLINK("http://hiratapksv.com/~home/uri/pdf/2011/order/0415-osakametal1-thism.pdf",3700)</f>
        <v>3700</v>
      </c>
      <c r="P64" s="591" t="n">
        <f aca="false">HYPERLINK("http://hiratapksv.com/~home/uri/pdf/2011/order/0415-osakametal2-thism.pdf",82630)</f>
        <v>82630</v>
      </c>
      <c r="Q64" s="591" t="n">
        <v>0</v>
      </c>
      <c r="R64" s="593" t="n">
        <v>863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f aca="false">HYPERLINK("http://hiratapksv.com/~home/uri/pdf/2011/order/0415-osaka1-nextm.pdf",1073793)</f>
        <v>1073793</v>
      </c>
      <c r="D65" s="580" t="n">
        <f aca="false">HYPERLINK("http://hiratapksv.com/~home/uri/pdf/2011/order/0415-osaka2-nextm.pdf",1219752)</f>
        <v>1219752</v>
      </c>
      <c r="E65" s="580" t="n">
        <f aca="false">HYPERLINK("http://hiratapksv.com/~home/uri/pdf/2011/order/0415-osaka3-nextm.pdf",304619)</f>
        <v>304619</v>
      </c>
      <c r="F65" s="581" t="n">
        <v>2598164</v>
      </c>
      <c r="G65" s="579" t="n">
        <f aca="false">HYPERLINK("http://hiratapksv.com/~home/uri/pdf/2011/order/0415-tiba1-nextm.pdf",1148182)</f>
        <v>1148182</v>
      </c>
      <c r="H65" s="580" t="n">
        <f aca="false">HYPERLINK("http://hiratapksv.com/~home/uri/pdf/2011/order/0415-tiba2-nextm.pdf",1844970)</f>
        <v>1844970</v>
      </c>
      <c r="I65" s="580" t="n">
        <f aca="false">HYPERLINK("http://hiratapksv.com/~home/uri/pdf/2011/order/0415-tiba3-nextm.pdf",396831)</f>
        <v>396831</v>
      </c>
      <c r="J65" s="581" t="n">
        <v>3389983</v>
      </c>
      <c r="K65" s="579" t="n">
        <f aca="false">HYPERLINK("http://hiratapksv.com/~home/uri/pdf/2011/order/0415-yama1-nextm.pdf",1481033)</f>
        <v>1481033</v>
      </c>
      <c r="L65" s="580" t="n">
        <f aca="false">HYPERLINK("http://hiratapksv.com/~home/uri/pdf/2011/order/0415-yama2-nextm.pdf",820807)</f>
        <v>820807</v>
      </c>
      <c r="M65" s="580" t="n">
        <f aca="false">HYPERLINK("http://hiratapksv.com/~home/uri/pdf/2011/order/0415-yama3-nextm.pdf",156471)</f>
        <v>156471</v>
      </c>
      <c r="N65" s="582" t="n">
        <v>2458311</v>
      </c>
      <c r="O65" s="579" t="n">
        <f aca="false">HYPERLINK("http://hiratapksv.com/~home/uri/pdf/2011/order/0415-osakametal1-nextm.pdf",1517420)</f>
        <v>1517420</v>
      </c>
      <c r="P65" s="580" t="n">
        <f aca="false">HYPERLINK("http://hiratapksv.com/~home/uri/pdf/2011/order/0415-osakametal2-nextm.pdf",617690)</f>
        <v>617690</v>
      </c>
      <c r="Q65" s="580" t="n">
        <f aca="false">HYPERLINK("http://hiratapksv.com/~home/uri/pdf/2011/order/0415-osakametal3-nextm.pdf",566610)</f>
        <v>566610</v>
      </c>
      <c r="R65" s="582" t="n">
        <v>270172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415-kyusyu1-nextm.pdf",79580)</f>
        <v>79580</v>
      </c>
      <c r="X65" s="580" t="n">
        <f aca="false">HYPERLINK("http://hiratapksv.com/~home/uri/pdf/2011/order/0415-kyusyu2-nextm.pdf",213532)</f>
        <v>213532</v>
      </c>
      <c r="Y65" s="580" t="n">
        <f aca="false">HYPERLINK("http://hiratapksv.com/~home/uri/pdf/2011/order/0415-kyusyu3-nextm.pdf",30554)</f>
        <v>30554</v>
      </c>
      <c r="Z65" s="582" t="n">
        <v>323666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415-osaka1-all.pdf",1099623)</f>
        <v>1099623</v>
      </c>
      <c r="D66" s="586" t="n">
        <f aca="false">HYPERLINK("http://hiratapksv.com/~home/uri/pdf/2011/order/0415-osaka2-all.pdf",1223037)</f>
        <v>1223037</v>
      </c>
      <c r="E66" s="586" t="n">
        <f aca="false">HYPERLINK("http://hiratapksv.com/~home/uri/pdf/2011/order/0415-osaka3-all.pdf",306651)</f>
        <v>306651</v>
      </c>
      <c r="F66" s="587" t="n">
        <v>2629311</v>
      </c>
      <c r="G66" s="585" t="n">
        <f aca="false">HYPERLINK("http://hiratapksv.com/~home/uri/pdf/2011/order/0415-tiba1-all.pdf",1166450)</f>
        <v>1166450</v>
      </c>
      <c r="H66" s="586" t="n">
        <f aca="false">HYPERLINK("http://hiratapksv.com/~home/uri/pdf/2011/order/0415-tiba2-all.pdf",1845178)</f>
        <v>1845178</v>
      </c>
      <c r="I66" s="586" t="n">
        <f aca="false">HYPERLINK("http://hiratapksv.com/~home/uri/pdf/2011/order/0415-tiba3-all.pdf",396831)</f>
        <v>396831</v>
      </c>
      <c r="J66" s="587" t="n">
        <v>3408459</v>
      </c>
      <c r="K66" s="585" t="n">
        <f aca="false">HYPERLINK("http://hiratapksv.com/~home/uri/pdf/2011/order/0415-yama1-all.pdf",1491309)</f>
        <v>1491309</v>
      </c>
      <c r="L66" s="586" t="n">
        <f aca="false">HYPERLINK("http://hiratapksv.com/~home/uri/pdf/2011/order/0415-yama2-all.pdf",1012865)</f>
        <v>1012865</v>
      </c>
      <c r="M66" s="586" t="n">
        <f aca="false">HYPERLINK("http://hiratapksv.com/~home/uri/pdf/2011/order/0415-yama3-all.pdf",156471)</f>
        <v>156471</v>
      </c>
      <c r="N66" s="588" t="n">
        <v>2660645</v>
      </c>
      <c r="O66" s="585" t="n">
        <f aca="false">HYPERLINK("http://hiratapksv.com/~home/uri/pdf/2011/order/0415-osakametal1-all.pdf",1521120)</f>
        <v>1521120</v>
      </c>
      <c r="P66" s="586" t="n">
        <f aca="false">HYPERLINK("http://hiratapksv.com/~home/uri/pdf/2011/order/0415-osakametal2-all.pdf",700320)</f>
        <v>700320</v>
      </c>
      <c r="Q66" s="586" t="n">
        <f aca="false">HYPERLINK("http://hiratapksv.com/~home/uri/pdf/2011/order/0415-osakametal3-all.pdf",566610)</f>
        <v>566610</v>
      </c>
      <c r="R66" s="588" t="n">
        <v>278805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415-kyusyu1-all.pdf",79580)</f>
        <v>79580</v>
      </c>
      <c r="X66" s="586" t="n">
        <f aca="false">HYPERLINK("http://hiratapksv.com/~home/uri/pdf/2011/order/0415-kyusyu2-all.pdf",213532)</f>
        <v>213532</v>
      </c>
      <c r="Y66" s="586" t="n">
        <f aca="false">HYPERLINK("http://hiratapksv.com/~home/uri/pdf/2011/order/0415-kyusyu3-all.pdf",30554)</f>
        <v>30554</v>
      </c>
      <c r="Z66" s="588" t="n">
        <v>323666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3165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505552</v>
      </c>
      <c r="P10" s="243" t="n">
        <v>2302663</v>
      </c>
      <c r="Q10" s="244" t="n">
        <f aca="false">HYPERLINK("http://hiratapksv.com/~home/uri/pdf/2011/zairyousiire/20240318-osaka.pdf",7505552)</f>
        <v>750555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922290</v>
      </c>
      <c r="P11" s="259" t="n">
        <v>4781126</v>
      </c>
      <c r="Q11" s="260" t="n">
        <f aca="false">HYPERLINK("http://hiratapksv.com/~home/uri/pdf/2011/zairyousiire/20240319-osaka.pdf",4416738)</f>
        <v>4416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224910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227186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570780</v>
      </c>
      <c r="P14" s="259" t="n">
        <v>1177614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5202644</v>
      </c>
      <c r="P15" s="259" t="n">
        <v>13674652</v>
      </c>
      <c r="Q15" s="261" t="n">
        <f aca="false">HYPERLINK("http://hiratapksv.com/~home/uri/pdf/2011/zairyousiire/20240326-osaka.pdf",1631864)</f>
        <v>163186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849151</v>
      </c>
      <c r="P16" s="259" t="n">
        <v>1576290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909269</v>
      </c>
      <c r="P17" s="259" t="n">
        <v>18799093</v>
      </c>
      <c r="Q17" s="261" t="n">
        <f aca="false">HYPERLINK("http://hiratapksv.com/~home/uri/pdf/2011/zairyousiire/20240328-osaka.pdf",1060118)</f>
        <v>10601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7974752</v>
      </c>
      <c r="P18" s="259" t="n">
        <v>20620893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1996902</v>
      </c>
      <c r="P19" s="259" t="n">
        <v>21589927</v>
      </c>
      <c r="Q19" s="261" t="n">
        <f aca="false">HYPERLINK("http://hiratapksv.com/~home/uri/pdf/2011/zairyousiire/20240401-osaka.pdf",4022150)</f>
        <v>402215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20682427</v>
      </c>
      <c r="H20" s="252" t="n">
        <v>26964126</v>
      </c>
      <c r="I20" s="253" t="n">
        <v>31813521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447011</v>
      </c>
      <c r="P20" s="259" t="n">
        <v>24469121</v>
      </c>
      <c r="Q20" s="261" t="n">
        <f aca="false">HYPERLINK("http://hiratapksv.com/~home/uri/pdf/2011/zairyousiire/20240402-osaka.pdf",1450109)</f>
        <v>145010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3835621</v>
      </c>
      <c r="P21" s="259" t="n">
        <v>26802192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87523</v>
      </c>
      <c r="N22" s="258" t="n">
        <v>52878603</v>
      </c>
      <c r="O22" s="259" t="n">
        <v>24250115</v>
      </c>
      <c r="P22" s="259" t="n">
        <v>31989715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5437729</v>
      </c>
      <c r="P23" s="259" t="n">
        <v>36475440</v>
      </c>
      <c r="Q23" s="261" t="n">
        <f aca="false">HYPERLINK("http://hiratapksv.com/~home/uri/pdf/2011/zairyousiire/20240405-osaka.pdf",1187614)</f>
        <v>1187614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61864</v>
      </c>
      <c r="L24" s="256" t="n">
        <f aca="false">J24*$E$6</f>
        <v>26563125</v>
      </c>
      <c r="M24" s="263" t="n">
        <v>2739157</v>
      </c>
      <c r="N24" s="258" t="n">
        <v>61177989</v>
      </c>
      <c r="O24" s="259" t="n">
        <v>26204189</v>
      </c>
      <c r="P24" s="259" t="n">
        <v>39214597</v>
      </c>
      <c r="Q24" s="261" t="n">
        <f aca="false">HYPERLINK("http://hiratapksv.com/~home/uri/pdf/2011/zairyousiire/20240408-osaka.pdf",766460)</f>
        <v>766460</v>
      </c>
      <c r="R24" s="245" t="n">
        <f aca="false">K24*$E$6+R23</f>
        <v>27958340.9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9</v>
      </c>
      <c r="D25" s="248" t="n">
        <v>2136572</v>
      </c>
      <c r="E25" s="249" t="n">
        <v>618447</v>
      </c>
      <c r="F25" s="250" t="n">
        <v>1518125</v>
      </c>
      <c r="G25" s="251" t="n">
        <v>7545714</v>
      </c>
      <c r="H25" s="252" t="n">
        <v>31385164</v>
      </c>
      <c r="I25" s="253" t="n">
        <v>35101235</v>
      </c>
      <c r="J25" s="254" t="n">
        <f aca="false">$J$10*$A25</f>
        <v>62000000</v>
      </c>
      <c r="K25" s="262" t="n">
        <v>2198656</v>
      </c>
      <c r="L25" s="256" t="n">
        <f aca="false">J25*$E$6</f>
        <v>28334000</v>
      </c>
      <c r="M25" s="263" t="n">
        <v>1914885</v>
      </c>
      <c r="N25" s="258" t="n">
        <v>63376645</v>
      </c>
      <c r="O25" s="259" t="n">
        <v>26657865</v>
      </c>
      <c r="P25" s="259" t="n">
        <v>41129482</v>
      </c>
      <c r="Q25" s="261" t="n">
        <f aca="false">HYPERLINK("http://hiratapksv.com/~home/uri/pdf/2011/zairyousiire/20240409-osaka.pdf",453676)</f>
        <v>453676</v>
      </c>
      <c r="R25" s="245" t="n">
        <f aca="false">K25*$E$6+R24</f>
        <v>28963126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0</v>
      </c>
      <c r="D26" s="248" t="n">
        <v>5635689</v>
      </c>
      <c r="E26" s="249" t="n">
        <v>981030</v>
      </c>
      <c r="F26" s="250" t="n">
        <v>4654659</v>
      </c>
      <c r="G26" s="251" t="n">
        <v>6130192</v>
      </c>
      <c r="H26" s="252" t="n">
        <v>33615659</v>
      </c>
      <c r="I26" s="253" t="n">
        <v>37525399</v>
      </c>
      <c r="J26" s="254" t="n">
        <f aca="false">$J$10*$A26</f>
        <v>65875000</v>
      </c>
      <c r="K26" s="262" t="n">
        <v>2421466</v>
      </c>
      <c r="L26" s="256" t="n">
        <f aca="false">J26*$E$6</f>
        <v>30104875</v>
      </c>
      <c r="M26" s="263" t="n">
        <v>2144945</v>
      </c>
      <c r="N26" s="258" t="n">
        <v>65798111</v>
      </c>
      <c r="O26" s="259" t="n">
        <v>28245140</v>
      </c>
      <c r="P26" s="259" t="n">
        <v>43274427</v>
      </c>
      <c r="Q26" s="261" t="n">
        <f aca="false">HYPERLINK("http://hiratapksv.com/~home/uri/pdf/2011/zairyousiire/20240410-osaka.pdf",1587275)</f>
        <v>1587275</v>
      </c>
      <c r="R26" s="245" t="n">
        <f aca="false">K26*$E$6+R25</f>
        <v>30069736.7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3877660</v>
      </c>
      <c r="E27" s="249" t="n">
        <v>416506</v>
      </c>
      <c r="F27" s="250" t="n">
        <v>3461154</v>
      </c>
      <c r="G27" s="251" t="n">
        <v>4005652</v>
      </c>
      <c r="H27" s="252" t="n">
        <v>35064898</v>
      </c>
      <c r="I27" s="253" t="n">
        <v>39537314</v>
      </c>
      <c r="J27" s="254" t="n">
        <f aca="false">$J$10*$A27</f>
        <v>69750000</v>
      </c>
      <c r="K27" s="262" t="n">
        <v>2627086</v>
      </c>
      <c r="L27" s="256" t="n">
        <f aca="false">J27*$E$6</f>
        <v>31875750</v>
      </c>
      <c r="M27" s="263" t="n">
        <v>2267516</v>
      </c>
      <c r="N27" s="258" t="n">
        <v>68425197</v>
      </c>
      <c r="O27" s="259" t="n">
        <v>29418709</v>
      </c>
      <c r="P27" s="259" t="n">
        <v>45541943</v>
      </c>
      <c r="Q27" s="261" t="n">
        <f aca="false">HYPERLINK("http://hiratapksv.com/~home/uri/pdf/2011/zairyousiire/20240411-osaka.pdf",1173569)</f>
        <v>1173569</v>
      </c>
      <c r="R27" s="245" t="n">
        <f aca="false">K27*$E$6+R26</f>
        <v>31270315.0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4</v>
      </c>
      <c r="D28" s="248" t="n">
        <v>7372026</v>
      </c>
      <c r="E28" s="249" t="n">
        <v>377262</v>
      </c>
      <c r="F28" s="250" t="n">
        <v>6994764</v>
      </c>
      <c r="G28" s="251" t="n">
        <v>1585633</v>
      </c>
      <c r="H28" s="252" t="n">
        <v>36426256</v>
      </c>
      <c r="I28" s="253" t="n">
        <v>45047780</v>
      </c>
      <c r="J28" s="254" t="n">
        <f aca="false">$J$10*$A28</f>
        <v>73625000</v>
      </c>
      <c r="K28" s="262" t="n">
        <v>3090110</v>
      </c>
      <c r="L28" s="256" t="n">
        <f aca="false">J28*$E$6</f>
        <v>33646625</v>
      </c>
      <c r="M28" s="263" t="n">
        <v>3128775</v>
      </c>
      <c r="N28" s="258" t="n">
        <v>71515307</v>
      </c>
      <c r="O28" s="259" t="n">
        <v>29893255</v>
      </c>
      <c r="P28" s="259" t="n">
        <v>48670718</v>
      </c>
      <c r="Q28" s="261" t="n">
        <f aca="false">HYPERLINK("http://hiratapksv.com/~home/uri/pdf/2011/zairyousiire/20240412-osaka.pdf",474546)</f>
        <v>474546</v>
      </c>
      <c r="R28" s="245" t="n">
        <f aca="false">K28*$E$6+R27</f>
        <v>32682495.2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75</v>
      </c>
      <c r="D29" s="248" t="n">
        <v>2629311</v>
      </c>
      <c r="E29" s="249" t="n">
        <v>31147</v>
      </c>
      <c r="F29" s="250" t="n">
        <v>2598164</v>
      </c>
      <c r="G29" s="251" t="n">
        <v>3032</v>
      </c>
      <c r="H29" s="252" t="n">
        <v>37746036</v>
      </c>
      <c r="I29" s="253" t="n">
        <v>46330394</v>
      </c>
      <c r="J29" s="254" t="n">
        <f aca="false">$J$10*$A29</f>
        <v>77500000</v>
      </c>
      <c r="K29" s="262" t="n">
        <v>1882133</v>
      </c>
      <c r="L29" s="256" t="n">
        <f aca="false">J29*$E$6</f>
        <v>35417500</v>
      </c>
      <c r="M29" s="263" t="n">
        <v>1645881</v>
      </c>
      <c r="N29" s="258" t="n">
        <v>73397440</v>
      </c>
      <c r="O29" s="259" t="n">
        <v>29919175</v>
      </c>
      <c r="P29" s="259" t="n">
        <v>50316599</v>
      </c>
      <c r="Q29" s="261" t="n">
        <f aca="false">HYPERLINK("http://hiratapksv.com/~home/uri/pdf/2011/zairyousiire/20240415-osaka.pdf",25920)</f>
        <v>25920</v>
      </c>
      <c r="R29" s="245" t="n">
        <f aca="false">K29*$E$6+R28</f>
        <v>33542630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0</v>
      </c>
      <c r="D34" s="278" t="n">
        <f aca="false">SUM(D10:D33)</f>
        <v>67783856</v>
      </c>
      <c r="E34" s="279" t="n">
        <f aca="false">SUM(E10:E33)</f>
        <v>26633261</v>
      </c>
      <c r="F34" s="280" t="n">
        <f aca="false">SUM(F10:F33)</f>
        <v>41150595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73397440</v>
      </c>
      <c r="L34" s="284" t="n">
        <f aca="false">MAX(L10:L33)</f>
        <v>35417500</v>
      </c>
      <c r="M34" s="285" t="n">
        <f aca="false">SUM(M10:M33)</f>
        <v>50316599</v>
      </c>
      <c r="N34" s="286" t="n">
        <f aca="false">MAX(N10:N33)</f>
        <v>73397440</v>
      </c>
      <c r="O34" s="287" t="n">
        <f aca="false">MAX(O10:O33)</f>
        <v>29919175</v>
      </c>
      <c r="P34" s="287" t="n">
        <f aca="false">MAX(P10:P33)</f>
        <v>50316599</v>
      </c>
      <c r="Q34" s="288" t="n">
        <f aca="false">SUM(Q10:Q33)</f>
        <v>29919175</v>
      </c>
      <c r="R34" s="289" t="n">
        <f aca="false">MAX(R10:R33)</f>
        <v>3354263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9109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259509533092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936155206953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439535902060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77232163398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523960903324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111739004400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1.0054713896029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89947259689603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7167670187707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1885022584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5822857715240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893161051902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5805973888795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69739334193089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52454193548</v>
      </c>
      <c r="D54" s="301" t="n">
        <f aca="false">IF(Q24="","",O24/P24)</f>
        <v>0.6682253804622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2039516129</v>
      </c>
      <c r="D55" s="301" t="n">
        <f aca="false">IF(Q25="","",O25/P25)</f>
        <v>0.64814492436350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883280455408</v>
      </c>
      <c r="D56" s="301" t="n">
        <f aca="false">IF(Q26="","",O26/P26)</f>
        <v>0.6526981859286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1006408602151</v>
      </c>
      <c r="D57" s="301" t="n">
        <f aca="false">IF(Q27="","",O27/P27)</f>
        <v>0.64596956260737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134542614601</v>
      </c>
      <c r="D58" s="301" t="n">
        <f aca="false">IF(Q28="","",O28/P28)</f>
        <v>0.61419383621996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47063741935484</v>
      </c>
      <c r="D59" s="301" t="n">
        <f aca="false">IF(Q29="","",O29/P29)</f>
        <v>0.59461838825791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46183882579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451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1758973</v>
      </c>
      <c r="P19" s="259" t="n">
        <v>35516456</v>
      </c>
      <c r="Q19" s="261" t="n">
        <f aca="false">HYPERLINK("http://hiratapksv.com/~home/uri/pdf/2011/zairyousiire/20240401-tiba.pdf",4316765)</f>
        <v>431676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22449114</v>
      </c>
      <c r="H20" s="252" t="n">
        <v>48330935</v>
      </c>
      <c r="I20" s="253" t="n">
        <v>18963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55781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61966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28309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67325</v>
      </c>
      <c r="L23" s="256" t="n">
        <f aca="false">J23*$E$6</f>
        <v>28991200</v>
      </c>
      <c r="M23" s="263" t="n">
        <v>2845831</v>
      </c>
      <c r="N23" s="258" t="n">
        <v>60330962</v>
      </c>
      <c r="O23" s="259" t="n">
        <v>25642394</v>
      </c>
      <c r="P23" s="259" t="n">
        <v>51496121</v>
      </c>
      <c r="Q23" s="261" t="n">
        <f aca="false">HYPERLINK("http://hiratapksv.com/~home/uri/pdf/2011/zairyousiire/20240405-tiba.pdf",359303)</f>
        <v>359303</v>
      </c>
      <c r="R23" s="245" t="n">
        <f aca="false">K23*$E$6+R22</f>
        <v>29924157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837822</v>
      </c>
      <c r="L24" s="256" t="n">
        <f aca="false">J24*$E$6</f>
        <v>31062000</v>
      </c>
      <c r="M24" s="263" t="n">
        <v>2924756</v>
      </c>
      <c r="N24" s="258" t="n">
        <v>64168784</v>
      </c>
      <c r="O24" s="259" t="n">
        <v>26355095</v>
      </c>
      <c r="P24" s="259" t="n">
        <v>54420877</v>
      </c>
      <c r="Q24" s="261" t="n">
        <f aca="false">HYPERLINK("http://hiratapksv.com/~home/uri/pdf/2011/zairyousiire/20240408-tiba.pdf",712701)</f>
        <v>712701</v>
      </c>
      <c r="R24" s="245" t="n">
        <f aca="false">K24*$E$6+R23</f>
        <v>318277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20</v>
      </c>
      <c r="D25" s="248" t="n">
        <v>3455945</v>
      </c>
      <c r="E25" s="249" t="n">
        <v>743485</v>
      </c>
      <c r="F25" s="250" t="n">
        <v>2712460</v>
      </c>
      <c r="G25" s="251" t="n">
        <v>13055923</v>
      </c>
      <c r="H25" s="252" t="n">
        <v>56996067</v>
      </c>
      <c r="I25" s="253" t="n">
        <v>20409312</v>
      </c>
      <c r="J25" s="254" t="n">
        <f aca="false">$J$10*$A25</f>
        <v>66800000</v>
      </c>
      <c r="K25" s="262" t="n">
        <v>2665445</v>
      </c>
      <c r="L25" s="256" t="n">
        <f aca="false">J25*$E$6</f>
        <v>33132800</v>
      </c>
      <c r="M25" s="263" t="n">
        <v>2873957</v>
      </c>
      <c r="N25" s="258" t="n">
        <v>66834229</v>
      </c>
      <c r="O25" s="259" t="n">
        <v>26951549</v>
      </c>
      <c r="P25" s="259" t="n">
        <v>57294834</v>
      </c>
      <c r="Q25" s="261" t="n">
        <f aca="false">HYPERLINK("http://hiratapksv.com/~home/uri/pdf/2011/zairyousiire/20240409-tiba.pdf",596454)</f>
        <v>596454</v>
      </c>
      <c r="R25" s="245" t="n">
        <f aca="false">K25*$E$6+R24</f>
        <v>33149777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40</v>
      </c>
      <c r="D26" s="248" t="n">
        <v>2826826</v>
      </c>
      <c r="E26" s="249" t="n">
        <v>703503</v>
      </c>
      <c r="F26" s="250" t="n">
        <v>2123323</v>
      </c>
      <c r="G26" s="251" t="n">
        <v>10935627</v>
      </c>
      <c r="H26" s="252" t="n">
        <v>58344838</v>
      </c>
      <c r="I26" s="253" t="n">
        <v>21174794</v>
      </c>
      <c r="J26" s="254" t="n">
        <f aca="false">$J$10*$A26</f>
        <v>70975000</v>
      </c>
      <c r="K26" s="262" t="n">
        <v>2720808</v>
      </c>
      <c r="L26" s="256" t="n">
        <f aca="false">J26*$E$6</f>
        <v>35203600</v>
      </c>
      <c r="M26" s="263" t="n">
        <v>2055673</v>
      </c>
      <c r="N26" s="258" t="n">
        <v>69555037</v>
      </c>
      <c r="O26" s="259" t="n">
        <v>27316066</v>
      </c>
      <c r="P26" s="259" t="n">
        <v>59350507</v>
      </c>
      <c r="Q26" s="261" t="n">
        <f aca="false">HYPERLINK("http://hiratapksv.com/~home/uri/pdf/2011/zairyousiire/20240410-tiba.pdf",364517)</f>
        <v>364517</v>
      </c>
      <c r="R26" s="245" t="n">
        <f aca="false">K26*$E$6+R25</f>
        <v>34499298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1892780</v>
      </c>
      <c r="E27" s="249" t="n">
        <v>283336</v>
      </c>
      <c r="F27" s="250" t="n">
        <v>1609444</v>
      </c>
      <c r="G27" s="251" t="n">
        <v>8811612</v>
      </c>
      <c r="H27" s="252" t="n">
        <v>59633422</v>
      </c>
      <c r="I27" s="253" t="n">
        <v>21487074</v>
      </c>
      <c r="J27" s="254" t="n">
        <f aca="false">$J$10*$A27</f>
        <v>75150000</v>
      </c>
      <c r="K27" s="262" t="n">
        <v>2643471</v>
      </c>
      <c r="L27" s="256" t="n">
        <f aca="false">J27*$E$6</f>
        <v>37274400</v>
      </c>
      <c r="M27" s="263" t="n">
        <v>1850207</v>
      </c>
      <c r="N27" s="258" t="n">
        <v>72198508</v>
      </c>
      <c r="O27" s="259" t="n">
        <v>27466817</v>
      </c>
      <c r="P27" s="259" t="n">
        <v>61200714</v>
      </c>
      <c r="Q27" s="261" t="n">
        <f aca="false">HYPERLINK("http://hiratapksv.com/~home/uri/pdf/2011/zairyousiire/20240411-tiba.pdf",150751)</f>
        <v>150751</v>
      </c>
      <c r="R27" s="245" t="n">
        <f aca="false">K27*$E$6+R26</f>
        <v>3581045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23</v>
      </c>
      <c r="D28" s="248" t="n">
        <v>2803442</v>
      </c>
      <c r="E28" s="249" t="n">
        <v>190344</v>
      </c>
      <c r="F28" s="250" t="n">
        <v>2613098</v>
      </c>
      <c r="G28" s="251" t="n">
        <v>3659245</v>
      </c>
      <c r="H28" s="252" t="n">
        <v>61830348</v>
      </c>
      <c r="I28" s="253" t="n">
        <v>21867206</v>
      </c>
      <c r="J28" s="254" t="n">
        <f aca="false">$J$10*$A28</f>
        <v>79325000</v>
      </c>
      <c r="K28" s="262" t="n">
        <v>5437211</v>
      </c>
      <c r="L28" s="256" t="n">
        <f aca="false">J28*$E$6</f>
        <v>39345200</v>
      </c>
      <c r="M28" s="263" t="n">
        <v>5473260</v>
      </c>
      <c r="N28" s="258" t="n">
        <v>77635719</v>
      </c>
      <c r="O28" s="259" t="n">
        <v>27568683</v>
      </c>
      <c r="P28" s="259" t="n">
        <v>66673974</v>
      </c>
      <c r="Q28" s="261" t="n">
        <f aca="false">HYPERLINK("http://hiratapksv.com/~home/uri/pdf/2011/zairyousiire/20240412-tiba.pdf",101866)</f>
        <v>101866</v>
      </c>
      <c r="R28" s="245" t="n">
        <f aca="false">K28*$E$6+R27</f>
        <v>3850731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321</v>
      </c>
      <c r="D29" s="248" t="n">
        <v>3408459</v>
      </c>
      <c r="E29" s="249" t="n">
        <v>18476</v>
      </c>
      <c r="F29" s="250" t="n">
        <v>3389983</v>
      </c>
      <c r="G29" s="251"/>
      <c r="H29" s="252" t="n">
        <v>63475800</v>
      </c>
      <c r="I29" s="253" t="n">
        <v>23154447</v>
      </c>
      <c r="J29" s="254" t="n">
        <f aca="false">$J$10*$A29</f>
        <v>83500000</v>
      </c>
      <c r="K29" s="262" t="n">
        <v>4189911</v>
      </c>
      <c r="L29" s="256" t="n">
        <f aca="false">J29*$E$6</f>
        <v>41416000</v>
      </c>
      <c r="M29" s="263" t="n">
        <v>3777917</v>
      </c>
      <c r="N29" s="258" t="n">
        <v>81825630</v>
      </c>
      <c r="O29" s="259" t="n">
        <v>27599733</v>
      </c>
      <c r="P29" s="259" t="n">
        <v>70451891</v>
      </c>
      <c r="Q29" s="261" t="n">
        <f aca="false">HYPERLINK("http://hiratapksv.com/~home/uri/pdf/2011/zairyousiire/20240415-tiba.pdf",31050)</f>
        <v>31050</v>
      </c>
      <c r="R29" s="245" t="n">
        <f aca="false">K29*$E$6+R28</f>
        <v>40585512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25</v>
      </c>
      <c r="D34" s="278" t="n">
        <f aca="false">SUM(D10:D33)</f>
        <v>59981650</v>
      </c>
      <c r="E34" s="279" t="n">
        <f aca="false">SUM(E10:E33)</f>
        <v>22767011</v>
      </c>
      <c r="F34" s="280" t="n">
        <f aca="false">SUM(F10:F33)</f>
        <v>37214639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81825630</v>
      </c>
      <c r="L34" s="284" t="n">
        <f aca="false">MAX(L10:L33)</f>
        <v>41416000</v>
      </c>
      <c r="M34" s="285" t="n">
        <f aca="false">SUM(M10:M33)</f>
        <v>70451891</v>
      </c>
      <c r="N34" s="286" t="n">
        <f aca="false">MAX(N10:N33)</f>
        <v>81825630</v>
      </c>
      <c r="O34" s="287" t="n">
        <f aca="false">MAX(O10:O33)</f>
        <v>27599733</v>
      </c>
      <c r="P34" s="287" t="n">
        <f aca="false">MAX(P10:P33)</f>
        <v>70451891</v>
      </c>
      <c r="Q34" s="288" t="n">
        <f aca="false">SUM(Q10:Q33)</f>
        <v>27599733</v>
      </c>
      <c r="R34" s="289" t="n">
        <f aca="false">MAX(R10:R33)</f>
        <v>4058551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3394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12644825823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10586485223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28200640161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1969044788838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18070145423</v>
      </c>
      <c r="D53" s="301" t="n">
        <f aca="false">IF(Q23="","",O23/P23)</f>
        <v>0.49794806874871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465124151697</v>
      </c>
      <c r="D54" s="301" t="n">
        <f aca="false">IF(Q24="","",O24/P24)</f>
        <v>0.48428280565930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0051241017964</v>
      </c>
      <c r="D55" s="301" t="n">
        <f aca="false">IF(Q25="","",O25/P25)</f>
        <v>0.47040103126924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993476576259</v>
      </c>
      <c r="D56" s="301" t="n">
        <f aca="false">IF(Q26="","",O26/P26)</f>
        <v>0.46024991833683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0725322687957</v>
      </c>
      <c r="D57" s="301" t="n">
        <f aca="false">IF(Q27="","",O27/P27)</f>
        <v>0.4487989633584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8704305074062</v>
      </c>
      <c r="D58" s="301" t="n">
        <f aca="false">IF(Q28="","",O28/P28)</f>
        <v>0.41348492291759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79947664670659</v>
      </c>
      <c r="D59" s="301" t="n">
        <f aca="false">IF(Q29="","",O29/P29)</f>
        <v>0.39175290553946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7529055394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6671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599302</v>
      </c>
      <c r="P18" s="259" t="n">
        <v>17647231</v>
      </c>
      <c r="Q18" s="261" t="n">
        <f aca="false">HYPERLINK("http://hiratapksv.com/~home/uri/pdf/2011/zairyousiire/20240329-yama.pdf",1228821)</f>
        <v>122882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352392</v>
      </c>
      <c r="P19" s="259" t="n">
        <v>206521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6824616</v>
      </c>
      <c r="H20" s="252" t="n">
        <v>28795181</v>
      </c>
      <c r="I20" s="253" t="n">
        <v>20260232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3845649</v>
      </c>
      <c r="P20" s="259" t="n">
        <v>23796115</v>
      </c>
      <c r="Q20" s="261" t="n">
        <f aca="false">HYPERLINK("http://hiratapksv.com/~home/uri/pdf/2011/zairyousiire/20240402-yama.pdf",493257)</f>
        <v>493257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5955132</v>
      </c>
      <c r="P21" s="259" t="n">
        <v>2608794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411382</v>
      </c>
      <c r="P22" s="259" t="n">
        <v>29358773</v>
      </c>
      <c r="Q22" s="261" t="n">
        <f aca="false">HYPERLINK("http://hiratapksv.com/~home/uri/pdf/2011/zairyousiire/20240404-yama.pdf",456250)</f>
        <v>4562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6880780</v>
      </c>
      <c r="P23" s="259" t="n">
        <v>31772263</v>
      </c>
      <c r="Q23" s="261" t="n">
        <f aca="false">HYPERLINK("http://hiratapksv.com/~home/uri/pdf/2011/zairyousiire/20240405-yama.pdf",469398)</f>
        <v>46939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97646</v>
      </c>
      <c r="L24" s="256" t="n">
        <f aca="false">J24*$E$6</f>
        <v>25183125</v>
      </c>
      <c r="M24" s="263" t="n">
        <v>1174213</v>
      </c>
      <c r="N24" s="258" t="n">
        <v>41897549</v>
      </c>
      <c r="O24" s="259" t="n">
        <v>17433304</v>
      </c>
      <c r="P24" s="259" t="n">
        <v>32946476</v>
      </c>
      <c r="Q24" s="261" t="n">
        <f aca="false">HYPERLINK("http://hiratapksv.com/~home/uri/pdf/2011/zairyousiire/20240408-yama.pdf",552524)</f>
        <v>552524</v>
      </c>
      <c r="R24" s="245" t="n">
        <f aca="false">K24*$E$6+R23</f>
        <v>23253139.6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0</v>
      </c>
      <c r="D25" s="248" t="n">
        <v>1554130</v>
      </c>
      <c r="E25" s="249" t="n">
        <v>500269</v>
      </c>
      <c r="F25" s="250" t="n">
        <v>1053861</v>
      </c>
      <c r="G25" s="251" t="n">
        <v>8755234</v>
      </c>
      <c r="H25" s="252" t="n">
        <v>32022168</v>
      </c>
      <c r="I25" s="253" t="n">
        <v>24704317</v>
      </c>
      <c r="J25" s="254" t="n">
        <f aca="false">$J$10*$A25</f>
        <v>48400000</v>
      </c>
      <c r="K25" s="262" t="n">
        <v>1475041</v>
      </c>
      <c r="L25" s="256" t="n">
        <f aca="false">J25*$E$6</f>
        <v>26862000</v>
      </c>
      <c r="M25" s="263" t="n">
        <v>1355413</v>
      </c>
      <c r="N25" s="258" t="n">
        <v>43372590</v>
      </c>
      <c r="O25" s="259" t="n">
        <v>18754082</v>
      </c>
      <c r="P25" s="259" t="n">
        <v>34301889</v>
      </c>
      <c r="Q25" s="261" t="n">
        <f aca="false">HYPERLINK("http://hiratapksv.com/~home/uri/pdf/2011/zairyousiire/20240409-yama.pdf",1320778)</f>
        <v>1320778</v>
      </c>
      <c r="R25" s="245" t="n">
        <f aca="false">K25*$E$6+R24</f>
        <v>24071787.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9</v>
      </c>
      <c r="D26" s="248" t="n">
        <v>2073115</v>
      </c>
      <c r="E26" s="249" t="n">
        <v>720502</v>
      </c>
      <c r="F26" s="250" t="n">
        <v>1352613</v>
      </c>
      <c r="G26" s="251" t="n">
        <v>8086869</v>
      </c>
      <c r="H26" s="252" t="n">
        <v>33228340</v>
      </c>
      <c r="I26" s="253" t="n">
        <v>24850758</v>
      </c>
      <c r="J26" s="254" t="n">
        <f aca="false">$J$10*$A26</f>
        <v>51425000</v>
      </c>
      <c r="K26" s="262" t="n">
        <v>1678775</v>
      </c>
      <c r="L26" s="256" t="n">
        <f aca="false">J26*$E$6</f>
        <v>28540875</v>
      </c>
      <c r="M26" s="263" t="n">
        <v>1173691</v>
      </c>
      <c r="N26" s="258" t="n">
        <v>45051365</v>
      </c>
      <c r="O26" s="259" t="n">
        <v>19599593</v>
      </c>
      <c r="P26" s="259" t="n">
        <v>35475580</v>
      </c>
      <c r="Q26" s="261" t="n">
        <f aca="false">HYPERLINK("http://hiratapksv.com/~home/uri/pdf/2011/zairyousiire/20240410-yama.pdf",845511)</f>
        <v>845511</v>
      </c>
      <c r="R26" s="245" t="n">
        <f aca="false">K26*$E$6+R25</f>
        <v>25003507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6</v>
      </c>
      <c r="D27" s="248" t="n">
        <v>1127888</v>
      </c>
      <c r="E27" s="249" t="n">
        <v>178910</v>
      </c>
      <c r="F27" s="250" t="n">
        <v>948978</v>
      </c>
      <c r="G27" s="251" t="n">
        <v>6056000</v>
      </c>
      <c r="H27" s="252" t="n">
        <v>34072066</v>
      </c>
      <c r="I27" s="253" t="n">
        <v>24956010</v>
      </c>
      <c r="J27" s="254" t="n">
        <f aca="false">$J$10*$A27</f>
        <v>54450000</v>
      </c>
      <c r="K27" s="262" t="n">
        <v>2365645</v>
      </c>
      <c r="L27" s="256" t="n">
        <f aca="false">J27*$E$6</f>
        <v>30219750</v>
      </c>
      <c r="M27" s="263" t="n">
        <v>2089682</v>
      </c>
      <c r="N27" s="258" t="n">
        <v>47417010</v>
      </c>
      <c r="O27" s="259" t="n">
        <v>19795308</v>
      </c>
      <c r="P27" s="259" t="n">
        <v>37565262</v>
      </c>
      <c r="Q27" s="261" t="n">
        <f aca="false">HYPERLINK("http://hiratapksv.com/~home/uri/pdf/2011/zairyousiire/20240411-yama.pdf",195715)</f>
        <v>195715</v>
      </c>
      <c r="R27" s="245" t="n">
        <f aca="false">K27*$E$6+R26</f>
        <v>26316440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7</v>
      </c>
      <c r="D28" s="248" t="n">
        <v>3317815</v>
      </c>
      <c r="E28" s="249" t="n">
        <v>1424485</v>
      </c>
      <c r="F28" s="250" t="n">
        <v>1893330</v>
      </c>
      <c r="G28" s="251" t="n">
        <v>2310161</v>
      </c>
      <c r="H28" s="252" t="n">
        <v>35139382</v>
      </c>
      <c r="I28" s="253" t="n">
        <v>25782024</v>
      </c>
      <c r="J28" s="254" t="n">
        <f aca="false">$J$10*$A28</f>
        <v>57475000</v>
      </c>
      <c r="K28" s="262" t="n">
        <v>5336118</v>
      </c>
      <c r="L28" s="256" t="n">
        <f aca="false">J28*$E$6</f>
        <v>31898625</v>
      </c>
      <c r="M28" s="263" t="n">
        <v>4817254</v>
      </c>
      <c r="N28" s="258" t="n">
        <v>52753128</v>
      </c>
      <c r="O28" s="259" t="n">
        <v>21003055</v>
      </c>
      <c r="P28" s="259" t="n">
        <v>42382516</v>
      </c>
      <c r="Q28" s="261" t="n">
        <f aca="false">HYPERLINK("http://hiratapksv.com/~home/uri/pdf/2011/zairyousiire/20240412-yama.pdf",1207747)</f>
        <v>1207747</v>
      </c>
      <c r="R28" s="245" t="n">
        <f aca="false">K28*$E$6+R27</f>
        <v>29277986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161</v>
      </c>
      <c r="D29" s="248" t="n">
        <v>2660645</v>
      </c>
      <c r="E29" s="249" t="n">
        <v>202334</v>
      </c>
      <c r="F29" s="250" t="n">
        <v>2458311</v>
      </c>
      <c r="G29" s="251"/>
      <c r="H29" s="252" t="n">
        <v>37485659</v>
      </c>
      <c r="I29" s="253" t="n">
        <v>25894058</v>
      </c>
      <c r="J29" s="254" t="n">
        <f aca="false">$J$10*$A29</f>
        <v>60500000</v>
      </c>
      <c r="K29" s="262" t="n">
        <v>2530275</v>
      </c>
      <c r="L29" s="256" t="n">
        <f aca="false">J29*$E$6</f>
        <v>33577500</v>
      </c>
      <c r="M29" s="263" t="n">
        <v>1284615</v>
      </c>
      <c r="N29" s="258" t="n">
        <v>55283403</v>
      </c>
      <c r="O29" s="259" t="n">
        <v>20985275</v>
      </c>
      <c r="P29" s="259" t="n">
        <v>43667131</v>
      </c>
      <c r="Q29" s="261" t="n">
        <f aca="false">HYPERLINK("http://hiratapksv.com/~home/uri/pdf/2011/zairyousiire/20240415-yama.pdf",-17780)</f>
        <v>-17780</v>
      </c>
      <c r="R29" s="245" t="n">
        <f aca="false">K29*$E$6+R28</f>
        <v>30682288.6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5</v>
      </c>
      <c r="D34" s="278" t="n">
        <f aca="false">SUM(D10:D33)</f>
        <v>50152669</v>
      </c>
      <c r="E34" s="279" t="n">
        <f aca="false">SUM(E10:E33)</f>
        <v>18926946</v>
      </c>
      <c r="F34" s="280" t="n">
        <f aca="false">SUM(F10:F33)</f>
        <v>31225723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5283403</v>
      </c>
      <c r="L34" s="284" t="n">
        <f aca="false">MAX(L10:L33)</f>
        <v>33577500</v>
      </c>
      <c r="M34" s="285" t="n">
        <f aca="false">SUM(M10:M33)</f>
        <v>43667131</v>
      </c>
      <c r="N34" s="286" t="n">
        <f aca="false">MAX(N10:N33)</f>
        <v>55283403</v>
      </c>
      <c r="O34" s="287" t="n">
        <f aca="false">MAX(O10:O33)</f>
        <v>21003055</v>
      </c>
      <c r="P34" s="287" t="n">
        <f aca="false">MAX(P10:P33)</f>
        <v>43667131</v>
      </c>
      <c r="Q34" s="288" t="n">
        <f aca="false">SUM(Q10:Q33)</f>
        <v>20985275</v>
      </c>
      <c r="R34" s="289" t="n">
        <f aca="false">MAX(R10:R33)</f>
        <v>30682288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541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39534808605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465370922092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818449356123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115902660474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589941377999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313055604506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3361961432507</v>
      </c>
      <c r="D54" s="301" t="n">
        <f aca="false">IF(Q24="","",O24/P24)</f>
        <v>0.5291401726849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6127892561983</v>
      </c>
      <c r="D55" s="301" t="n">
        <f aca="false">IF(Q25="","",O25/P25)</f>
        <v>0.5467361287304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6059601361206</v>
      </c>
      <c r="D56" s="301" t="n">
        <f aca="false">IF(Q26="","",O26/P26)</f>
        <v>0.5524812561204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0835812672176</v>
      </c>
      <c r="D57" s="301" t="n">
        <f aca="false">IF(Q27="","",O27/P27)</f>
        <v>0.52695780479316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844767290126</v>
      </c>
      <c r="D58" s="301" t="n">
        <f aca="false">IF(Q28="","",O28/P28)</f>
        <v>0.495559418888676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13775256198347</v>
      </c>
      <c r="D59" s="301" t="n">
        <f aca="false">IF(Q29="","",O29/P29)</f>
        <v>0.48057370657119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9808778140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0895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-357430</v>
      </c>
      <c r="P15" s="259" t="n">
        <v>30123385</v>
      </c>
      <c r="Q15" s="261" t="n">
        <f aca="false">HYPERLINK("http://hiratapksv.com/~home/uri/pdf/2011/zairyousiire/20240326-osakametal.pdf",-174010)</f>
        <v>-17401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-37524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-420470</v>
      </c>
      <c r="P17" s="259" t="n">
        <v>47888980</v>
      </c>
      <c r="Q17" s="261" t="n">
        <f aca="false">HYPERLINK("http://hiratapksv.com/~home/uri/pdf/2011/zairyousiire/20240328-osakametal.pdf",-45230)</f>
        <v>-4523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-55846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-434400</v>
      </c>
      <c r="P19" s="259" t="n">
        <v>56908341</v>
      </c>
      <c r="Q19" s="261" t="n">
        <f aca="false">HYPERLINK("http://hiratapksv.com/~home/uri/pdf/2011/zairyousiire/20240401-osakametal.pdf",124060)</f>
        <v>1240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-476650</v>
      </c>
      <c r="P20" s="259" t="n">
        <v>62264950</v>
      </c>
      <c r="Q20" s="261" t="n">
        <f aca="false">HYPERLINK("http://hiratapksv.com/~home/uri/pdf/2011/zairyousiire/20240402-osakametal.pdf",-42250)</f>
        <v>-4225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-514450</v>
      </c>
      <c r="P21" s="259" t="n">
        <v>66259844</v>
      </c>
      <c r="Q21" s="261" t="n">
        <f aca="false">HYPERLINK("http://hiratapksv.com/~home/uri/pdf/2011/zairyousiire/20240403-osakametal.pdf",-37800)</f>
        <v>-3780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-559810</v>
      </c>
      <c r="P22" s="259" t="n">
        <v>76059962</v>
      </c>
      <c r="Q22" s="261" t="n">
        <f aca="false">HYPERLINK("http://hiratapksv.com/~home/uri/pdf/2011/zairyousiire/20240404-osakametal.pdf",-45360)</f>
        <v>-4536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-514100</v>
      </c>
      <c r="P23" s="259" t="n">
        <v>94138580</v>
      </c>
      <c r="Q23" s="261" t="n">
        <f aca="false">HYPERLINK("http://hiratapksv.com/~home/uri/pdf/2011/zairyousiire/20240405-osakametal.pdf",45710)</f>
        <v>4571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7490138</v>
      </c>
      <c r="H24" s="252" t="n">
        <v>79324619</v>
      </c>
      <c r="I24" s="253" t="n">
        <v>10247382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-601380</v>
      </c>
      <c r="P24" s="259" t="n">
        <v>96662774</v>
      </c>
      <c r="Q24" s="261" t="n">
        <f aca="false">HYPERLINK("http://hiratapksv.com/~home/uri/pdf/2011/zairyousiire/20240408-osakametal.pdf",-87280)</f>
        <v>-8728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01</v>
      </c>
      <c r="D25" s="248" t="n">
        <v>5284402</v>
      </c>
      <c r="E25" s="249" t="n">
        <v>76204</v>
      </c>
      <c r="F25" s="250" t="n">
        <v>5208198</v>
      </c>
      <c r="G25" s="251" t="n">
        <v>14533472</v>
      </c>
      <c r="H25" s="252" t="n">
        <v>79083227</v>
      </c>
      <c r="I25" s="253" t="n">
        <v>106491976</v>
      </c>
      <c r="J25" s="254" t="n">
        <f aca="false">$J$10*$A25</f>
        <v>104400000</v>
      </c>
      <c r="K25" s="262" t="n">
        <v>4089491</v>
      </c>
      <c r="L25" s="256" t="n">
        <f aca="false">J25*$E$6</f>
        <v>51782400</v>
      </c>
      <c r="M25" s="263" t="n">
        <v>4084301</v>
      </c>
      <c r="N25" s="258" t="n">
        <v>101914715</v>
      </c>
      <c r="O25" s="259" t="n">
        <v>-606570</v>
      </c>
      <c r="P25" s="259" t="n">
        <v>100747075</v>
      </c>
      <c r="Q25" s="261" t="n">
        <f aca="false">HYPERLINK("http://hiratapksv.com/~home/uri/pdf/2011/zairyousiire/20240409-osakametal.pdf",-5190)</f>
        <v>-5190</v>
      </c>
      <c r="R25" s="245" t="n">
        <f aca="false">K25*$E$6+R24</f>
        <v>5054969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3</v>
      </c>
      <c r="D26" s="248" t="n">
        <v>1722705</v>
      </c>
      <c r="E26" s="249" t="n">
        <v>21135</v>
      </c>
      <c r="F26" s="250" t="n">
        <v>1701570</v>
      </c>
      <c r="G26" s="251" t="n">
        <v>8361728</v>
      </c>
      <c r="H26" s="252" t="n">
        <v>79886847</v>
      </c>
      <c r="I26" s="253" t="n">
        <v>107376406</v>
      </c>
      <c r="J26" s="254" t="n">
        <f aca="false">$J$10*$A26</f>
        <v>110925000</v>
      </c>
      <c r="K26" s="262" t="n">
        <v>6425985</v>
      </c>
      <c r="L26" s="256" t="n">
        <f aca="false">J26*$E$6</f>
        <v>55018800</v>
      </c>
      <c r="M26" s="263" t="n">
        <v>6326355</v>
      </c>
      <c r="N26" s="258" t="n">
        <v>108340700</v>
      </c>
      <c r="O26" s="259" t="n">
        <v>-703380</v>
      </c>
      <c r="P26" s="259" t="n">
        <v>107073430</v>
      </c>
      <c r="Q26" s="261" t="n">
        <f aca="false">HYPERLINK("http://hiratapksv.com/~home/uri/pdf/2011/zairyousiire/20240410-osakametal.pdf",-96810)</f>
        <v>-96810</v>
      </c>
      <c r="R26" s="245" t="n">
        <f aca="false">K26*$E$6+R25</f>
        <v>53736987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95</v>
      </c>
      <c r="D27" s="248" t="n">
        <v>2909974</v>
      </c>
      <c r="E27" s="249" t="n">
        <v>30255</v>
      </c>
      <c r="F27" s="250" t="n">
        <v>2873999</v>
      </c>
      <c r="G27" s="251" t="n">
        <v>5511823</v>
      </c>
      <c r="H27" s="252" t="n">
        <v>81702817</v>
      </c>
      <c r="I27" s="253" t="n">
        <v>108492866</v>
      </c>
      <c r="J27" s="254" t="n">
        <f aca="false">$J$10*$A27</f>
        <v>117450000</v>
      </c>
      <c r="K27" s="262" t="n">
        <v>3371461</v>
      </c>
      <c r="L27" s="256" t="n">
        <f aca="false">J27*$E$6</f>
        <v>58255200</v>
      </c>
      <c r="M27" s="263" t="n">
        <v>3227721</v>
      </c>
      <c r="N27" s="258" t="n">
        <v>111712161</v>
      </c>
      <c r="O27" s="259" t="n">
        <v>-776080</v>
      </c>
      <c r="P27" s="259" t="n">
        <v>110301151</v>
      </c>
      <c r="Q27" s="261" t="n">
        <f aca="false">HYPERLINK("http://hiratapksv.com/~home/uri/pdf/2011/zairyousiire/20240411-osakametal.pdf",-72700)</f>
        <v>-72700</v>
      </c>
      <c r="R27" s="245" t="n">
        <f aca="false">K27*$E$6+R26</f>
        <v>55409231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4</v>
      </c>
      <c r="D28" s="248" t="n">
        <v>3874068</v>
      </c>
      <c r="E28" s="249" t="n">
        <v>277926</v>
      </c>
      <c r="F28" s="250" t="n">
        <v>3596142</v>
      </c>
      <c r="G28" s="251" t="n">
        <v>2728243</v>
      </c>
      <c r="H28" s="252" t="n">
        <v>83444649</v>
      </c>
      <c r="I28" s="253" t="n">
        <v>110347176</v>
      </c>
      <c r="J28" s="254" t="n">
        <f aca="false">$J$10*$A28</f>
        <v>123975000</v>
      </c>
      <c r="K28" s="262" t="n">
        <v>3305417</v>
      </c>
      <c r="L28" s="256" t="n">
        <f aca="false">J28*$E$6</f>
        <v>61491600</v>
      </c>
      <c r="M28" s="263" t="n">
        <v>3159827</v>
      </c>
      <c r="N28" s="258" t="n">
        <v>115017578</v>
      </c>
      <c r="O28" s="259" t="n">
        <v>-921670</v>
      </c>
      <c r="P28" s="259" t="n">
        <v>113460978</v>
      </c>
      <c r="Q28" s="261" t="n">
        <f aca="false">HYPERLINK("http://hiratapksv.com/~home/uri/pdf/2011/zairyousiire/20240412-osakametal.pdf",-145590)</f>
        <v>-145590</v>
      </c>
      <c r="R28" s="245" t="n">
        <f aca="false">K28*$E$6+R27</f>
        <v>57048718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61</v>
      </c>
      <c r="D29" s="248" t="n">
        <v>2796630</v>
      </c>
      <c r="E29" s="249" t="n">
        <v>86330</v>
      </c>
      <c r="F29" s="250" t="n">
        <v>2701720</v>
      </c>
      <c r="G29" s="251"/>
      <c r="H29" s="252" t="n">
        <v>85553459</v>
      </c>
      <c r="I29" s="253" t="n">
        <v>111155636</v>
      </c>
      <c r="J29" s="254" t="n">
        <f aca="false">$J$10*$A29</f>
        <v>130500000</v>
      </c>
      <c r="K29" s="262" t="n">
        <v>2636687</v>
      </c>
      <c r="L29" s="256" t="n">
        <f aca="false">J29*$E$6</f>
        <v>64728000</v>
      </c>
      <c r="M29" s="263" t="n">
        <v>2628547</v>
      </c>
      <c r="N29" s="258" t="n">
        <v>117654265</v>
      </c>
      <c r="O29" s="259" t="n">
        <v>-929810</v>
      </c>
      <c r="P29" s="259" t="n">
        <v>116089525</v>
      </c>
      <c r="Q29" s="261" t="n">
        <f aca="false">HYPERLINK("http://hiratapksv.com/~home/uri/pdf/2011/zairyousiire/20240415-osakametal.pdf",-8140)</f>
        <v>-8140</v>
      </c>
      <c r="R29" s="245" t="n">
        <f aca="false">K29*$E$6+R28</f>
        <v>5835651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4</v>
      </c>
      <c r="D34" s="278" t="n">
        <f aca="false">SUM(D10:D33)</f>
        <v>106197995</v>
      </c>
      <c r="E34" s="279" t="n">
        <f aca="false">SUM(E10:E33)</f>
        <v>15597828</v>
      </c>
      <c r="F34" s="280" t="n">
        <f aca="false">SUM(F10:F33)</f>
        <v>90569057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17654265</v>
      </c>
      <c r="L34" s="284" t="n">
        <f aca="false">MAX(L10:L33)</f>
        <v>64728000</v>
      </c>
      <c r="M34" s="285" t="n">
        <f aca="false">SUM(M10:M33)</f>
        <v>116089525</v>
      </c>
      <c r="N34" s="286" t="n">
        <f aca="false">MAX(N10:N33)</f>
        <v>117654265</v>
      </c>
      <c r="O34" s="287" t="n">
        <f aca="false">MAX(O10:O33)</f>
        <v>-92290</v>
      </c>
      <c r="P34" s="287" t="n">
        <f aca="false">MAX(P10:P33)</f>
        <v>116089525</v>
      </c>
      <c r="Q34" s="288" t="n">
        <f aca="false">SUM(Q10:Q33)</f>
        <v>-929810</v>
      </c>
      <c r="R34" s="289" t="n">
        <f aca="false">MAX(R10:R33)</f>
        <v>5835651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20239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-0.011865532376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-0.009284844984732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-0.008780099304683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-0.010546213645674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-0.007633327423830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-0.00765518963718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-0.0077641293571412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-0.007360114116281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-0.005461097883566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-0.006221422944059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194588122605</v>
      </c>
      <c r="D55" s="301" t="n">
        <f aca="false">IF(Q25="","",O25/P25)</f>
        <v>-0.006020720700824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702276312824</v>
      </c>
      <c r="D56" s="301" t="n">
        <f aca="false">IF(Q26="","",O26/P26)</f>
        <v>-0.0065691367130015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51146538952746</v>
      </c>
      <c r="D57" s="301" t="n">
        <f aca="false">IF(Q27="","",O27/P27)</f>
        <v>-0.0070360099868767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748158903005</v>
      </c>
      <c r="D58" s="301" t="n">
        <f aca="false">IF(Q28="","",O28/P28)</f>
        <v>-0.008123233346358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1565249042146</v>
      </c>
      <c r="D59" s="301" t="n">
        <f aca="false">IF(Q29="","",O29/P29)</f>
        <v>-0.0080094220387239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949899011129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4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4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4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4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415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06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3857308</v>
      </c>
      <c r="H24" s="252" t="n">
        <v>26687508</v>
      </c>
      <c r="I24" s="253" t="n">
        <v>30215626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1776971</v>
      </c>
      <c r="E25" s="249" t="n">
        <v>0</v>
      </c>
      <c r="F25" s="250" t="n">
        <v>1776971</v>
      </c>
      <c r="G25" s="251" t="n">
        <v>8758606</v>
      </c>
      <c r="H25" s="252" t="n">
        <v>26736828</v>
      </c>
      <c r="I25" s="253" t="n">
        <v>31943277</v>
      </c>
      <c r="J25" s="254" t="n">
        <f aca="false">$J$10*$A25</f>
        <v>22400000</v>
      </c>
      <c r="K25" s="262" t="n">
        <v>5098702</v>
      </c>
      <c r="L25" s="256" t="n">
        <f aca="false">J25*$E$6</f>
        <v>11110400</v>
      </c>
      <c r="M25" s="263" t="n">
        <v>5098702</v>
      </c>
      <c r="N25" s="258" t="n">
        <v>16934878</v>
      </c>
      <c r="O25" s="259" t="n">
        <v>0</v>
      </c>
      <c r="P25" s="259" t="n">
        <v>16934878</v>
      </c>
      <c r="Q25" s="261" t="n">
        <f aca="false">HYPERLINK("http://hiratapksv.com/~home/uri/pdf/2011/zairyousiire/20240409-kyusyu.pdf",0)</f>
        <v>0</v>
      </c>
      <c r="R25" s="245" t="n">
        <f aca="false">K25*$E$6+R24</f>
        <v>839969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326979</v>
      </c>
      <c r="E26" s="249" t="n">
        <v>0</v>
      </c>
      <c r="F26" s="250" t="n">
        <v>326979</v>
      </c>
      <c r="G26" s="251" t="n">
        <v>8188625</v>
      </c>
      <c r="H26" s="252" t="n">
        <v>26542870</v>
      </c>
      <c r="I26" s="253" t="n">
        <v>32247662</v>
      </c>
      <c r="J26" s="254" t="n">
        <f aca="false">$J$10*$A26</f>
        <v>23800000</v>
      </c>
      <c r="K26" s="262" t="n">
        <v>783353</v>
      </c>
      <c r="L26" s="256" t="n">
        <f aca="false">J26*$E$6</f>
        <v>11804800</v>
      </c>
      <c r="M26" s="263" t="n">
        <v>783353</v>
      </c>
      <c r="N26" s="258" t="n">
        <v>17718231</v>
      </c>
      <c r="O26" s="259" t="n">
        <v>0</v>
      </c>
      <c r="P26" s="259" t="n">
        <v>17718231</v>
      </c>
      <c r="Q26" s="261" t="n">
        <f aca="false">HYPERLINK("http://hiratapksv.com/~home/uri/pdf/2011/zairyousiire/20240410-kyusyu.pdf",0)</f>
        <v>0</v>
      </c>
      <c r="R26" s="245" t="n">
        <f aca="false">K26*$E$6+R25</f>
        <v>878824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</v>
      </c>
      <c r="D27" s="248" t="n">
        <v>148473</v>
      </c>
      <c r="E27" s="249" t="n">
        <v>0</v>
      </c>
      <c r="F27" s="250" t="n">
        <v>148473</v>
      </c>
      <c r="G27" s="251" t="n">
        <v>6602094</v>
      </c>
      <c r="H27" s="252" t="n">
        <v>26600083</v>
      </c>
      <c r="I27" s="253" t="n">
        <v>32338922</v>
      </c>
      <c r="J27" s="254" t="n">
        <f aca="false">$J$10*$A27</f>
        <v>25200000</v>
      </c>
      <c r="K27" s="262" t="n">
        <v>1586531</v>
      </c>
      <c r="L27" s="256" t="n">
        <f aca="false">J27*$E$6</f>
        <v>12499200</v>
      </c>
      <c r="M27" s="263" t="n">
        <v>1586531</v>
      </c>
      <c r="N27" s="258" t="n">
        <v>19304762</v>
      </c>
      <c r="O27" s="259" t="n">
        <v>0</v>
      </c>
      <c r="P27" s="259" t="n">
        <v>19304762</v>
      </c>
      <c r="Q27" s="261" t="n">
        <f aca="false">HYPERLINK("http://hiratapksv.com/~home/uri/pdf/2011/zairyousiire/20240411-kyusyu.pdf",0)</f>
        <v>0</v>
      </c>
      <c r="R27" s="245" t="n">
        <f aca="false">K27*$E$6+R26</f>
        <v>9575161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50</v>
      </c>
      <c r="D28" s="248" t="n">
        <v>2405666</v>
      </c>
      <c r="E28" s="249" t="n">
        <v>0</v>
      </c>
      <c r="F28" s="250" t="n">
        <v>2405666</v>
      </c>
      <c r="G28" s="251" t="n">
        <v>4750418</v>
      </c>
      <c r="H28" s="252" t="n">
        <v>30524198</v>
      </c>
      <c r="I28" s="253" t="n">
        <v>30820473</v>
      </c>
      <c r="J28" s="254" t="n">
        <f aca="false">$J$10*$A28</f>
        <v>26600000</v>
      </c>
      <c r="K28" s="262" t="n">
        <v>1851676</v>
      </c>
      <c r="L28" s="256" t="n">
        <f aca="false">J28*$E$6</f>
        <v>13193600</v>
      </c>
      <c r="M28" s="263" t="n">
        <v>1851676</v>
      </c>
      <c r="N28" s="258" t="n">
        <v>21156438</v>
      </c>
      <c r="O28" s="259" t="n">
        <v>0</v>
      </c>
      <c r="P28" s="259" t="n">
        <v>21156438</v>
      </c>
      <c r="Q28" s="261" t="n">
        <f aca="false">HYPERLINK("http://hiratapksv.com/~home/uri/pdf/2011/zairyousiire/20240412-kyusyu.pdf",0)</f>
        <v>0</v>
      </c>
      <c r="R28" s="245" t="n">
        <f aca="false">K28*$E$6+R27</f>
        <v>10493593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69</v>
      </c>
      <c r="D29" s="248" t="n">
        <v>323666</v>
      </c>
      <c r="E29" s="249" t="n">
        <v>0</v>
      </c>
      <c r="F29" s="250" t="n">
        <v>323666</v>
      </c>
      <c r="G29" s="251"/>
      <c r="H29" s="252" t="n">
        <v>30533206</v>
      </c>
      <c r="I29" s="253" t="n">
        <v>31135131</v>
      </c>
      <c r="J29" s="254" t="n">
        <f aca="false">$J$10*$A29</f>
        <v>28000000</v>
      </c>
      <c r="K29" s="262" t="n">
        <v>4750418</v>
      </c>
      <c r="L29" s="256" t="n">
        <f aca="false">J29*$E$6</f>
        <v>13888000</v>
      </c>
      <c r="M29" s="263" t="n">
        <v>4750418</v>
      </c>
      <c r="N29" s="258" t="n">
        <v>25906856</v>
      </c>
      <c r="O29" s="259" t="n">
        <v>0</v>
      </c>
      <c r="P29" s="259" t="n">
        <v>25906856</v>
      </c>
      <c r="Q29" s="261" t="n">
        <f aca="false">HYPERLINK("http://hiratapksv.com/~home/uri/pdf/2011/zairyousiire/20240415-kyusyu.pdf",0)</f>
        <v>0</v>
      </c>
      <c r="R29" s="245" t="n">
        <f aca="false">K29*$E$6+R28</f>
        <v>12849800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</v>
      </c>
      <c r="D34" s="278" t="n">
        <f aca="false">SUM(D10:D33)</f>
        <v>13944393</v>
      </c>
      <c r="E34" s="279" t="n">
        <f aca="false">SUM(E10:E33)</f>
        <v>196758</v>
      </c>
      <c r="F34" s="280" t="n">
        <f aca="false">SUM(F10:F33)</f>
        <v>1374763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5906856</v>
      </c>
      <c r="L34" s="284" t="n">
        <f aca="false">MAX(L10:L33)</f>
        <v>13888000</v>
      </c>
      <c r="M34" s="285" t="n">
        <f aca="false">SUM(M10:M33)</f>
        <v>25906856</v>
      </c>
      <c r="N34" s="286" t="n">
        <f aca="false">MAX(N10:N33)</f>
        <v>25906856</v>
      </c>
      <c r="O34" s="287" t="n">
        <f aca="false">MAX(O10:O33)</f>
        <v>0</v>
      </c>
      <c r="P34" s="287" t="n">
        <f aca="false">MAX(P10:P33)</f>
        <v>25906856</v>
      </c>
      <c r="Q34" s="288" t="n">
        <f aca="false">SUM(Q10:Q33)</f>
        <v>0</v>
      </c>
      <c r="R34" s="289" t="n">
        <f aca="false">MAX(R10:R33)</f>
        <v>1284980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06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560213392857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44634873949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606198412698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535481203007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2524485714285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05251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712643</v>
      </c>
      <c r="P10" s="243" t="n">
        <v>12619401</v>
      </c>
      <c r="Q10" s="244" t="n">
        <v>1371264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575392</v>
      </c>
      <c r="P11" s="259" t="n">
        <v>25077661</v>
      </c>
      <c r="Q11" s="260" t="n">
        <v>16862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117509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136497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6252850</v>
      </c>
      <c r="P14" s="259" t="n">
        <v>5936411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40255359</v>
      </c>
      <c r="P15" s="259" t="n">
        <v>7713383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936093</v>
      </c>
      <c r="P16" s="259" t="n">
        <v>9426151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5202568</v>
      </c>
      <c r="P17" s="259" t="n">
        <v>11402096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457802</v>
      </c>
      <c r="P18" s="259" t="n">
        <v>12198798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673867</v>
      </c>
      <c r="P19" s="259" t="n">
        <v>134666891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9373827</v>
      </c>
      <c r="P20" s="259" t="n">
        <v>154669576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3895972</v>
      </c>
      <c r="P21" s="259" t="n">
        <v>165760428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98312</v>
      </c>
      <c r="N22" s="258" t="n">
        <v>213300192</v>
      </c>
      <c r="O22" s="259" t="n">
        <v>65384778</v>
      </c>
      <c r="P22" s="259" t="n">
        <v>186058740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7446803</v>
      </c>
      <c r="P23" s="259" t="n">
        <v>213882404</v>
      </c>
      <c r="Q23" s="261" t="n">
        <v>2062025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62320</v>
      </c>
      <c r="N24" s="258" t="n">
        <v>253918529</v>
      </c>
      <c r="O24" s="259" t="n">
        <v>69391208</v>
      </c>
      <c r="P24" s="259" t="n">
        <v>223244724</v>
      </c>
      <c r="Q24" s="261" t="n">
        <v>1944405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00</v>
      </c>
      <c r="D25" s="248" t="n">
        <v>12431049</v>
      </c>
      <c r="E25" s="249" t="n">
        <v>1938405</v>
      </c>
      <c r="F25" s="250" t="n">
        <v>10492644</v>
      </c>
      <c r="G25" s="251"/>
      <c r="H25" s="252"/>
      <c r="I25" s="253"/>
      <c r="J25" s="254" t="n">
        <f aca="false">$J$10*$A25</f>
        <v>270000000</v>
      </c>
      <c r="K25" s="262" t="n">
        <v>10187260</v>
      </c>
      <c r="L25" s="256" t="n">
        <f aca="false">J25*$E$6</f>
        <v>135810000</v>
      </c>
      <c r="M25" s="263" t="n">
        <v>10228556</v>
      </c>
      <c r="N25" s="258" t="n">
        <v>264105789</v>
      </c>
      <c r="O25" s="259" t="n">
        <v>71756926</v>
      </c>
      <c r="P25" s="259" t="n">
        <v>233473280</v>
      </c>
      <c r="Q25" s="261" t="n">
        <v>2365718</v>
      </c>
      <c r="R25" s="245" t="n">
        <f aca="false">K25*$E$6+R24</f>
        <v>132845211.8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42</v>
      </c>
      <c r="D26" s="248" t="n">
        <v>12258335</v>
      </c>
      <c r="E26" s="249" t="n">
        <v>2426170</v>
      </c>
      <c r="F26" s="250" t="n">
        <v>9832165</v>
      </c>
      <c r="G26" s="251"/>
      <c r="H26" s="252"/>
      <c r="I26" s="253"/>
      <c r="J26" s="254" t="n">
        <f aca="false">$J$10*$A26</f>
        <v>286875000</v>
      </c>
      <c r="K26" s="262" t="n">
        <v>12588543</v>
      </c>
      <c r="L26" s="256" t="n">
        <f aca="false">J26*$E$6</f>
        <v>144298125</v>
      </c>
      <c r="M26" s="263" t="n">
        <v>11700664</v>
      </c>
      <c r="N26" s="258" t="n">
        <v>276694332</v>
      </c>
      <c r="O26" s="259" t="n">
        <v>74457419</v>
      </c>
      <c r="P26" s="259" t="n">
        <v>245173944</v>
      </c>
      <c r="Q26" s="261" t="n">
        <v>2700493</v>
      </c>
      <c r="R26" s="245" t="n">
        <f aca="false">K26*$E$6+R25</f>
        <v>139177248.9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01</v>
      </c>
      <c r="D27" s="248" t="n">
        <v>9808302</v>
      </c>
      <c r="E27" s="249" t="n">
        <v>909007</v>
      </c>
      <c r="F27" s="250" t="n">
        <v>8893575</v>
      </c>
      <c r="G27" s="251"/>
      <c r="H27" s="252"/>
      <c r="I27" s="253"/>
      <c r="J27" s="254" t="n">
        <f aca="false">$J$10*$A27</f>
        <v>303750000</v>
      </c>
      <c r="K27" s="262" t="n">
        <v>10053336</v>
      </c>
      <c r="L27" s="256" t="n">
        <f aca="false">J27*$E$6</f>
        <v>152786250</v>
      </c>
      <c r="M27" s="263" t="n">
        <v>9435126</v>
      </c>
      <c r="N27" s="258" t="n">
        <v>286747668</v>
      </c>
      <c r="O27" s="259" t="n">
        <v>75904754</v>
      </c>
      <c r="P27" s="259" t="n">
        <v>254609070</v>
      </c>
      <c r="Q27" s="261" t="n">
        <v>1447335</v>
      </c>
      <c r="R27" s="245" t="n">
        <f aca="false">K27*$E$6+R26</f>
        <v>144234077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968</v>
      </c>
      <c r="D28" s="248" t="n">
        <v>17367351</v>
      </c>
      <c r="E28" s="249" t="n">
        <v>2270017</v>
      </c>
      <c r="F28" s="250" t="n">
        <v>15097334</v>
      </c>
      <c r="G28" s="251"/>
      <c r="H28" s="252"/>
      <c r="I28" s="253"/>
      <c r="J28" s="254" t="n">
        <f aca="false">$J$10*$A28</f>
        <v>320625000</v>
      </c>
      <c r="K28" s="262" t="n">
        <v>16405970</v>
      </c>
      <c r="L28" s="256" t="n">
        <f aca="false">J28*$E$6</f>
        <v>161274375</v>
      </c>
      <c r="M28" s="263" t="n">
        <v>16579116</v>
      </c>
      <c r="N28" s="258" t="n">
        <v>303153638</v>
      </c>
      <c r="O28" s="259" t="n">
        <v>77543323</v>
      </c>
      <c r="P28" s="259" t="n">
        <v>271188186</v>
      </c>
      <c r="Q28" s="261" t="n">
        <v>1638569</v>
      </c>
      <c r="R28" s="245" t="n">
        <f aca="false">K28*$E$6+R27</f>
        <v>152486279.9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1018</v>
      </c>
      <c r="D29" s="248" t="n">
        <v>11495045</v>
      </c>
      <c r="E29" s="249" t="n">
        <v>338287</v>
      </c>
      <c r="F29" s="250" t="n">
        <v>11148178</v>
      </c>
      <c r="G29" s="251"/>
      <c r="H29" s="252"/>
      <c r="I29" s="253"/>
      <c r="J29" s="254" t="n">
        <f aca="false">$J$10*$A29</f>
        <v>337500000</v>
      </c>
      <c r="K29" s="262" t="n">
        <v>10860277</v>
      </c>
      <c r="L29" s="256" t="n">
        <f aca="false">J29*$E$6</f>
        <v>169762500</v>
      </c>
      <c r="M29" s="263" t="n">
        <v>9336960</v>
      </c>
      <c r="N29" s="258" t="n">
        <v>314013915</v>
      </c>
      <c r="O29" s="259" t="n">
        <v>77574373</v>
      </c>
      <c r="P29" s="259" t="n">
        <v>280525146</v>
      </c>
      <c r="Q29" s="261" t="n">
        <v>31050</v>
      </c>
      <c r="R29" s="245" t="n">
        <f aca="false">K29*$E$6+R28</f>
        <v>157948999.2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04</v>
      </c>
      <c r="D34" s="278" t="n">
        <f aca="false">SUM(D10:D33)</f>
        <v>284116170</v>
      </c>
      <c r="E34" s="279" t="n">
        <f aca="false">SUM(E10:E33)</f>
        <v>83925046</v>
      </c>
      <c r="F34" s="280" t="n">
        <f aca="false">SUM(F10:F33)</f>
        <v>200160014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314013915</v>
      </c>
      <c r="L34" s="284" t="n">
        <f aca="false">MAX(L10:L33)</f>
        <v>169762500</v>
      </c>
      <c r="M34" s="285" t="n">
        <f aca="false">SUM(M10:M33)</f>
        <v>280525146</v>
      </c>
      <c r="N34" s="286" t="n">
        <f aca="false">MAX(N10:N33)</f>
        <v>314013915</v>
      </c>
      <c r="O34" s="287" t="n">
        <f aca="false">MAX(O10:O33)</f>
        <v>77574373</v>
      </c>
      <c r="P34" s="287" t="n">
        <f aca="false">MAX(P10:P33)</f>
        <v>280525146</v>
      </c>
      <c r="Q34" s="288" t="n">
        <f aca="false">SUM(Q10:Q33)</f>
        <v>77574373</v>
      </c>
      <c r="R34" s="289" t="n">
        <f aca="false">MAX(R10:R33)</f>
        <v>157948999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866318456795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192282206861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3160036863995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536110167377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106862295050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21889757952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549973684911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6440850999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903667802901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208448459688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38752813287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547180874798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5142008378644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534526327841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31083022593626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8169588888889</v>
      </c>
      <c r="D55" s="301" t="n">
        <f aca="false">IF(Q25="","",O25/P25)</f>
        <v>0.30734534589996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4511832679739</v>
      </c>
      <c r="D56" s="301" t="n">
        <f aca="false">IF(Q26="","",O26/P26)</f>
        <v>0.30369221861520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025244444445</v>
      </c>
      <c r="D57" s="301" t="n">
        <f aca="false">IF(Q27="","",O27/P27)</f>
        <v>0.29812274166038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45508422612086</v>
      </c>
      <c r="D58" s="301" t="n">
        <f aca="false">IF(Q28="","",O28/P28)</f>
        <v>0.28593916329378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304116</v>
      </c>
      <c r="D59" s="301" t="n">
        <f aca="false">IF(Q29="","",O29/P29)</f>
        <v>0.2765326891586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53268915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33455.909090909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23023.543859649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23023.543859649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209675.090909091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25960.842105263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25960.842105263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73797.454545455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01650.561403509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01650.561403509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43534.090909091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3332.9824561404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3332.9824561404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7614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70671.45454545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295071.684210526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295071.684210526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7465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56292.454545455</v>
      </c>
      <c r="M15" s="358" t="n">
        <v>1719217</v>
      </c>
      <c r="N15" s="363" t="n">
        <v>11961691</v>
      </c>
      <c r="O15" s="360" t="n">
        <v>8344076</v>
      </c>
      <c r="P15" s="361" t="n">
        <f aca="false">$Q15/$I$39</f>
        <v>292774.596491228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292774.596491228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6290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59484.090909091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361707.719298246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361707.719298246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909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69894.27272727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264082.98245614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264082.98245614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2089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9162.5454545455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182547.789473684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182547.789473684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9927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73176</v>
      </c>
      <c r="M19" s="358" t="n">
        <v>3004936</v>
      </c>
      <c r="N19" s="363" t="n">
        <v>20670577</v>
      </c>
      <c r="O19" s="360" t="n">
        <v>3995239</v>
      </c>
      <c r="P19" s="361" t="n">
        <f aca="false">$Q19/$I$39</f>
        <v>140183.824561404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40183.824561404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9121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87449.818181818</v>
      </c>
      <c r="M20" s="358" t="n">
        <v>3161948</v>
      </c>
      <c r="N20" s="363" t="n">
        <v>23832525</v>
      </c>
      <c r="O20" s="360" t="n">
        <v>5409039</v>
      </c>
      <c r="P20" s="361" t="n">
        <f aca="false">$Q20/$I$39</f>
        <v>189790.842105263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189790.842105263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802192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208348</v>
      </c>
      <c r="M21" s="358" t="n">
        <v>2291828</v>
      </c>
      <c r="N21" s="363" t="n">
        <v>26124353</v>
      </c>
      <c r="O21" s="360" t="n">
        <v>4032694</v>
      </c>
      <c r="P21" s="361" t="n">
        <f aca="false">$Q21/$I$39</f>
        <v>141498.035087719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41498.035087719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7024.904761905</v>
      </c>
      <c r="E22" s="358" t="n">
        <v>5187523</v>
      </c>
      <c r="F22" s="359" t="n">
        <v>31989715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97348.181818182</v>
      </c>
      <c r="M22" s="358" t="n">
        <v>3270830</v>
      </c>
      <c r="N22" s="363" t="n">
        <v>29395183</v>
      </c>
      <c r="O22" s="360" t="n">
        <v>9845478</v>
      </c>
      <c r="P22" s="361" t="n">
        <f aca="false">$Q22/$I$39</f>
        <v>345455.368421053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345455.368421053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75440</v>
      </c>
      <c r="G23" s="360" t="n">
        <v>39673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19408.181818182</v>
      </c>
      <c r="M23" s="358" t="n">
        <v>2413490</v>
      </c>
      <c r="N23" s="363" t="n">
        <v>31808673</v>
      </c>
      <c r="O23" s="360" t="n">
        <v>18101948</v>
      </c>
      <c r="P23" s="361" t="n">
        <f aca="false">$Q23/$I$39</f>
        <v>635156.070175439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635156.070175439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61864</v>
      </c>
      <c r="D24" s="357" t="n">
        <f aca="false">$E24/$E$39</f>
        <v>130436.047619048</v>
      </c>
      <c r="E24" s="358" t="n">
        <v>2739157</v>
      </c>
      <c r="F24" s="359" t="n">
        <v>39214597</v>
      </c>
      <c r="G24" s="360" t="n">
        <v>3837822</v>
      </c>
      <c r="H24" s="361" t="n">
        <f aca="false">$I24/$G$39</f>
        <v>153934.526315789</v>
      </c>
      <c r="I24" s="358" t="n">
        <v>2924756</v>
      </c>
      <c r="J24" s="359" t="n">
        <v>54420877</v>
      </c>
      <c r="K24" s="362" t="n">
        <v>1797646</v>
      </c>
      <c r="L24" s="361" t="n">
        <f aca="false">$M24/$H$39</f>
        <v>106746.636363636</v>
      </c>
      <c r="M24" s="358" t="n">
        <v>1174213</v>
      </c>
      <c r="N24" s="363" t="n">
        <v>32982886</v>
      </c>
      <c r="O24" s="360" t="n">
        <v>2611474</v>
      </c>
      <c r="P24" s="361" t="n">
        <f aca="false">$Q24/$I$39</f>
        <v>91630.6666666667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91630.6666666667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 t="n">
        <v>2198656</v>
      </c>
      <c r="D25" s="357" t="n">
        <f aca="false">$E25/$E$39</f>
        <v>91185</v>
      </c>
      <c r="E25" s="358" t="n">
        <v>1914885</v>
      </c>
      <c r="F25" s="359" t="n">
        <v>41129482</v>
      </c>
      <c r="G25" s="360" t="n">
        <v>2665445</v>
      </c>
      <c r="H25" s="361" t="n">
        <f aca="false">$I25/$G$39</f>
        <v>151260.894736842</v>
      </c>
      <c r="I25" s="358" t="n">
        <v>2873957</v>
      </c>
      <c r="J25" s="359" t="n">
        <v>57294834</v>
      </c>
      <c r="K25" s="362" t="n">
        <v>1475305</v>
      </c>
      <c r="L25" s="361" t="n">
        <f aca="false">$M25/$H$39</f>
        <v>123243.363636364</v>
      </c>
      <c r="M25" s="358" t="n">
        <v>1355677</v>
      </c>
      <c r="N25" s="162" t="n">
        <v>34338563</v>
      </c>
      <c r="O25" s="360" t="n">
        <v>4089491</v>
      </c>
      <c r="P25" s="361" t="n">
        <f aca="false">$Q25/$I$39</f>
        <v>143490.912280702</v>
      </c>
      <c r="Q25" s="358" t="n">
        <v>4089491</v>
      </c>
      <c r="R25" s="155" t="n">
        <v>10166971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098702</v>
      </c>
      <c r="X25" s="361" t="n">
        <f aca="false">$Q25/$I$39</f>
        <v>143490.912280702</v>
      </c>
      <c r="Y25" s="358" t="n">
        <v>5098702</v>
      </c>
      <c r="Z25" s="155" t="n">
        <v>16934878</v>
      </c>
    </row>
    <row r="26" customFormat="false" ht="11.25" hidden="false" customHeight="true" outlineLevel="0" collapsed="false">
      <c r="B26" s="355" t="n">
        <v>10</v>
      </c>
      <c r="C26" s="356" t="n">
        <v>2421466</v>
      </c>
      <c r="D26" s="357" t="n">
        <f aca="false">$E26/$E$39</f>
        <v>102140.238095238</v>
      </c>
      <c r="E26" s="358" t="n">
        <v>2144945</v>
      </c>
      <c r="F26" s="359" t="n">
        <v>43274427</v>
      </c>
      <c r="G26" s="360" t="n">
        <v>2720808</v>
      </c>
      <c r="H26" s="361" t="n">
        <f aca="false">$I26/$G$39</f>
        <v>108193.315789474</v>
      </c>
      <c r="I26" s="358" t="n">
        <v>2055673</v>
      </c>
      <c r="J26" s="359" t="n">
        <v>59350507</v>
      </c>
      <c r="K26" s="362" t="n">
        <v>1678775</v>
      </c>
      <c r="L26" s="361" t="n">
        <f aca="false">$M26/$H$39</f>
        <v>106699.181818182</v>
      </c>
      <c r="M26" s="358" t="n">
        <v>1173691</v>
      </c>
      <c r="N26" s="162" t="n">
        <v>35512254</v>
      </c>
      <c r="O26" s="360" t="n">
        <v>6425985</v>
      </c>
      <c r="P26" s="361" t="n">
        <f aca="false">$Q26/$I$39</f>
        <v>225473.157894737</v>
      </c>
      <c r="Q26" s="358" t="n">
        <v>6425985</v>
      </c>
      <c r="R26" s="155" t="n">
        <v>10809570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83353</v>
      </c>
      <c r="X26" s="361" t="n">
        <f aca="false">$Q26/$I$39</f>
        <v>225473.157894737</v>
      </c>
      <c r="Y26" s="358" t="n">
        <v>783353</v>
      </c>
      <c r="Z26" s="155" t="n">
        <v>17718231</v>
      </c>
    </row>
    <row r="27" customFormat="false" ht="11.25" hidden="false" customHeight="true" outlineLevel="0" collapsed="false">
      <c r="B27" s="355" t="n">
        <v>11</v>
      </c>
      <c r="C27" s="356" t="n">
        <v>2627086</v>
      </c>
      <c r="D27" s="357" t="n">
        <f aca="false">$E27/$E$39</f>
        <v>107976.952380952</v>
      </c>
      <c r="E27" s="358" t="n">
        <v>2267516</v>
      </c>
      <c r="F27" s="359" t="n">
        <v>45541943</v>
      </c>
      <c r="G27" s="360" t="n">
        <v>2643471</v>
      </c>
      <c r="H27" s="361" t="n">
        <f aca="false">$I27/$G$39</f>
        <v>97379.3157894737</v>
      </c>
      <c r="I27" s="358" t="n">
        <v>1850207</v>
      </c>
      <c r="J27" s="359" t="n">
        <v>61200714</v>
      </c>
      <c r="K27" s="362" t="n">
        <v>2365645</v>
      </c>
      <c r="L27" s="361" t="n">
        <f aca="false">$M27/$H$39</f>
        <v>189971.090909091</v>
      </c>
      <c r="M27" s="358" t="n">
        <v>2089682</v>
      </c>
      <c r="N27" s="162" t="n">
        <v>37601936</v>
      </c>
      <c r="O27" s="360" t="n">
        <v>3371461</v>
      </c>
      <c r="P27" s="361" t="n">
        <f aca="false">$Q27/$I$39</f>
        <v>115804.245614035</v>
      </c>
      <c r="Q27" s="358" t="n">
        <v>3300421</v>
      </c>
      <c r="R27" s="155" t="n">
        <v>11139612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86531</v>
      </c>
      <c r="X27" s="361" t="n">
        <f aca="false">$Q27/$I$39</f>
        <v>115804.245614035</v>
      </c>
      <c r="Y27" s="358" t="n">
        <v>1586531</v>
      </c>
      <c r="Z27" s="155" t="n">
        <v>19304762</v>
      </c>
    </row>
    <row r="28" customFormat="false" ht="11.25" hidden="false" customHeight="true" outlineLevel="0" collapsed="false">
      <c r="B28" s="355" t="n">
        <v>12</v>
      </c>
      <c r="C28" s="356" t="n">
        <v>3090110</v>
      </c>
      <c r="D28" s="357" t="n">
        <f aca="false">$E28/$E$39</f>
        <v>148989.285714286</v>
      </c>
      <c r="E28" s="358" t="n">
        <v>3128775</v>
      </c>
      <c r="F28" s="359" t="n">
        <v>48670718</v>
      </c>
      <c r="G28" s="360" t="n">
        <v>5437211</v>
      </c>
      <c r="H28" s="361" t="n">
        <f aca="false">$I28/$G$39</f>
        <v>288066.315789474</v>
      </c>
      <c r="I28" s="358" t="n">
        <v>5473260</v>
      </c>
      <c r="J28" s="359" t="n">
        <v>66673974</v>
      </c>
      <c r="K28" s="362" t="n">
        <v>5336118</v>
      </c>
      <c r="L28" s="361" t="n">
        <f aca="false">$M28/$H$39</f>
        <v>437932.181818182</v>
      </c>
      <c r="M28" s="358" t="n">
        <v>4817254</v>
      </c>
      <c r="N28" s="162" t="n">
        <v>42419190</v>
      </c>
      <c r="O28" s="360" t="n">
        <v>3305417</v>
      </c>
      <c r="P28" s="361" t="n">
        <f aca="false">$Q28/$I$39</f>
        <v>115979.543859649</v>
      </c>
      <c r="Q28" s="358" t="n">
        <v>3305417</v>
      </c>
      <c r="R28" s="155" t="n">
        <v>114701538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851676</v>
      </c>
      <c r="X28" s="361" t="n">
        <f aca="false">$Q28/$I$39</f>
        <v>115979.543859649</v>
      </c>
      <c r="Y28" s="358" t="n">
        <v>1851676</v>
      </c>
      <c r="Z28" s="155" t="n">
        <v>21156438</v>
      </c>
    </row>
    <row r="29" customFormat="false" ht="11.25" hidden="false" customHeight="true" outlineLevel="0" collapsed="false">
      <c r="B29" s="355" t="n">
        <v>15</v>
      </c>
      <c r="C29" s="356" t="n">
        <v>1882133</v>
      </c>
      <c r="D29" s="357" t="n">
        <f aca="false">$E29/$E$39</f>
        <v>78375.2857142857</v>
      </c>
      <c r="E29" s="358" t="n">
        <v>1645881</v>
      </c>
      <c r="F29" s="359" t="n">
        <v>50316599</v>
      </c>
      <c r="G29" s="360" t="n">
        <v>4189911</v>
      </c>
      <c r="H29" s="361" t="n">
        <f aca="false">$I29/$G$39</f>
        <v>198837.736842105</v>
      </c>
      <c r="I29" s="358" t="n">
        <v>3777917</v>
      </c>
      <c r="J29" s="359" t="n">
        <v>70451891</v>
      </c>
      <c r="K29" s="362" t="n">
        <v>2530275</v>
      </c>
      <c r="L29" s="361" t="n">
        <f aca="false">$M29/$H$39</f>
        <v>116783.181818182</v>
      </c>
      <c r="M29" s="358" t="n">
        <v>1284615</v>
      </c>
      <c r="N29" s="162" t="n">
        <v>43703805</v>
      </c>
      <c r="O29" s="360" t="n">
        <v>2636687</v>
      </c>
      <c r="P29" s="361" t="n">
        <f aca="false">$Q29/$I$39</f>
        <v>92515.3333333333</v>
      </c>
      <c r="Q29" s="358" t="n">
        <v>2636687</v>
      </c>
      <c r="R29" s="155" t="n">
        <v>117338225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4750418</v>
      </c>
      <c r="X29" s="361" t="n">
        <f aca="false">$Q29/$I$39</f>
        <v>92515.3333333333</v>
      </c>
      <c r="Y29" s="358" t="n">
        <v>4750418</v>
      </c>
      <c r="Z29" s="155" t="n">
        <v>25906856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3397440</v>
      </c>
      <c r="D34" s="366" t="n">
        <f aca="false">SUM(D10:D33)</f>
        <v>2396028.52380952</v>
      </c>
      <c r="E34" s="367" t="n">
        <f aca="false">SUM(E10:E33)</f>
        <v>50316599</v>
      </c>
      <c r="F34" s="368"/>
      <c r="G34" s="369" t="n">
        <f aca="false">SUM(G10:G33)</f>
        <v>81825630</v>
      </c>
      <c r="H34" s="366" t="n">
        <f aca="false">SUM(H10:H33)</f>
        <v>3707994.2631579</v>
      </c>
      <c r="I34" s="367" t="n">
        <f aca="false">SUM(I10:I33)</f>
        <v>70451891</v>
      </c>
      <c r="J34" s="370"/>
      <c r="K34" s="371" t="n">
        <f aca="false">SUM(K10:K33)</f>
        <v>55320077</v>
      </c>
      <c r="L34" s="372" t="n">
        <f aca="false">SUM(L10:L33)</f>
        <v>3973073.18181818</v>
      </c>
      <c r="M34" s="367" t="n">
        <f aca="false">SUM(M10:M33)</f>
        <v>43703805</v>
      </c>
      <c r="N34" s="162"/>
      <c r="O34" s="369" t="n">
        <f aca="false">SUM(O10:O33)</f>
        <v>117654265</v>
      </c>
      <c r="P34" s="366" t="n">
        <f aca="false">SUM(P10:P33)</f>
        <v>4117130.70175439</v>
      </c>
      <c r="Q34" s="367" t="n">
        <f aca="false">SUM(Q10:Q33)</f>
        <v>1173382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5906856</v>
      </c>
      <c r="X34" s="366" t="n">
        <f aca="false">SUM(X10:X33)</f>
        <v>4117130.70175439</v>
      </c>
      <c r="Y34" s="367" t="n">
        <f aca="false">SUM(Y10:Y33)</f>
        <v>259068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69872</v>
      </c>
      <c r="D35" s="375" t="n">
        <f aca="false">$E35/E39</f>
        <v>119801.426190476</v>
      </c>
      <c r="E35" s="376" t="n">
        <f aca="false">E34/日別売上!$N$1</f>
        <v>2515829.95</v>
      </c>
      <c r="F35" s="368"/>
      <c r="G35" s="374" t="n">
        <f aca="false">G34/日別売上!$N$1</f>
        <v>4091281.5</v>
      </c>
      <c r="H35" s="366" t="n">
        <f aca="false">$I35/G39</f>
        <v>185399.713157895</v>
      </c>
      <c r="I35" s="376" t="n">
        <f aca="false">I34/日別売上!$N$1</f>
        <v>3522594.55</v>
      </c>
      <c r="J35" s="370"/>
      <c r="K35" s="374" t="n">
        <f aca="false">K34/日別売上!$N$1</f>
        <v>2766003.85</v>
      </c>
      <c r="L35" s="372" t="n">
        <f aca="false">$M35/H39</f>
        <v>198653.659090909</v>
      </c>
      <c r="M35" s="376" t="n">
        <f aca="false">M34/日別売上!$N$1</f>
        <v>2185190.25</v>
      </c>
      <c r="N35" s="162"/>
      <c r="O35" s="374" t="n">
        <f aca="false">O34/日別売上!$N$1</f>
        <v>5882713.25</v>
      </c>
      <c r="P35" s="366" t="n">
        <f aca="false">$Q35/I39</f>
        <v>205856.535087719</v>
      </c>
      <c r="Q35" s="376" t="n">
        <f aca="false">Q34/日別売上!$N$1</f>
        <v>5866911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5342.8</v>
      </c>
      <c r="X35" s="366" t="e">
        <f aca="false">$Q35/#REF!</f>
        <v>#VALUE!</v>
      </c>
      <c r="Y35" s="376" t="n">
        <f aca="false">Y34/日別売上!$N$1</f>
        <v>1295342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5342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9488863</v>
      </c>
      <c r="F38" s="388"/>
      <c r="G38" s="389" t="n">
        <v>29814209</v>
      </c>
      <c r="H38" s="387" t="n">
        <v>22125854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1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128</v>
      </c>
      <c r="F40" s="401"/>
      <c r="G40" s="402" t="n">
        <v>3303</v>
      </c>
      <c r="H40" s="403" t="n">
        <v>1875.5</v>
      </c>
      <c r="I40" s="403" t="n">
        <v>4628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70.5</v>
      </c>
      <c r="F42" s="410"/>
      <c r="G42" s="411" t="n">
        <v>212</v>
      </c>
      <c r="H42" s="409" t="n">
        <v>48.5</v>
      </c>
      <c r="I42" s="409" t="n">
        <v>301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6868454</v>
      </c>
      <c r="F43" s="415"/>
      <c r="G43" s="416" t="n">
        <v>26561803</v>
      </c>
      <c r="H43" s="414" t="n">
        <v>1986878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533987879427224</v>
      </c>
      <c r="F44" s="419"/>
      <c r="G44" s="420" t="n">
        <f aca="false">G43/I34</f>
        <v>0.377020440799808</v>
      </c>
      <c r="H44" s="421" t="n">
        <f aca="false">H43/M34</f>
        <v>0.454623779325393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44761904761905</v>
      </c>
      <c r="F45" s="427"/>
      <c r="G45" s="428" t="n">
        <f aca="false">IF(G40="","",G40/G39/日別売上!$K$1)</f>
        <v>8.6921052631579</v>
      </c>
      <c r="H45" s="426" t="n">
        <f aca="false">IF(H40="","",H40/H39/日別売上!$K$1)</f>
        <v>8.525</v>
      </c>
      <c r="I45" s="426" t="n">
        <f aca="false">IF(I40="","",I40/I39/日別売上!$K$1)</f>
        <v>8.1192982456140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96028.52380952</v>
      </c>
      <c r="F46" s="432"/>
      <c r="G46" s="433" t="n">
        <f aca="false">IF(G40="","",I34/G39)</f>
        <v>3707994.2631579</v>
      </c>
      <c r="H46" s="431" t="n">
        <f aca="false">IF(H40="","",M34/H39)</f>
        <v>3973073.18181818</v>
      </c>
      <c r="I46" s="431" t="n">
        <f aca="false">IF(I40="","",Q34/I39)</f>
        <v>4117130.7017543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085.8692455243</v>
      </c>
      <c r="F47" s="432"/>
      <c r="G47" s="433" t="n">
        <f aca="false">IF(G40="","",I34/G40)</f>
        <v>21329.6672721768</v>
      </c>
      <c r="H47" s="431" t="n">
        <f aca="false">IF(H40="","",M34/H40)</f>
        <v>23302.4820047987</v>
      </c>
      <c r="I47" s="431" t="n">
        <f aca="false">IF(I40="","",Q34/I40)</f>
        <v>25353.9812013829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万福 寛正</cp:lastModifiedBy>
  <cp:lastPrinted>2015-11-16T08:47:28Z</cp:lastPrinted>
  <dcterms:modified xsi:type="dcterms:W3CDTF">2024-04-23T04:53:11Z</dcterms:modified>
  <cp:revision>0</cp:revision>
  <dc:subject/>
  <dc:title/>
</cp:coreProperties>
</file>