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51272</c:v>
                </c:pt>
                <c:pt idx="12">
                  <c:v>34442522</c:v>
                </c:pt>
                <c:pt idx="13">
                  <c:v>37243006</c:v>
                </c:pt>
                <c:pt idx="14">
                  <c:v>40400566</c:v>
                </c:pt>
                <c:pt idx="15">
                  <c:v>43102117</c:v>
                </c:pt>
                <c:pt idx="16">
                  <c:v>46385647</c:v>
                </c:pt>
                <c:pt idx="17">
                  <c:v>48416960</c:v>
                </c:pt>
                <c:pt idx="18">
                  <c:v>50955839</c:v>
                </c:pt>
                <c:pt idx="19">
                  <c:v>55293501</c:v>
                </c:pt>
                <c:pt idx="20">
                  <c:v>58064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79154</c:v>
                </c:pt>
                <c:pt idx="2">
                  <c:v>3671925</c:v>
                </c:pt>
                <c:pt idx="3">
                  <c:v>4134708</c:v>
                </c:pt>
                <c:pt idx="4">
                  <c:v>5643667</c:v>
                </c:pt>
                <c:pt idx="5">
                  <c:v>6494313</c:v>
                </c:pt>
                <c:pt idx="6">
                  <c:v>9056446</c:v>
                </c:pt>
                <c:pt idx="7">
                  <c:v>10172751</c:v>
                </c:pt>
                <c:pt idx="8">
                  <c:v>10744727</c:v>
                </c:pt>
                <c:pt idx="9">
                  <c:v>11453150</c:v>
                </c:pt>
                <c:pt idx="10">
                  <c:v>12600779</c:v>
                </c:pt>
                <c:pt idx="11">
                  <c:v>13800543</c:v>
                </c:pt>
                <c:pt idx="12">
                  <c:v>14443796</c:v>
                </c:pt>
                <c:pt idx="13">
                  <c:v>15435742</c:v>
                </c:pt>
                <c:pt idx="14">
                  <c:v>15853801</c:v>
                </c:pt>
                <c:pt idx="15">
                  <c:v>16449967</c:v>
                </c:pt>
                <c:pt idx="16">
                  <c:v>18198717</c:v>
                </c:pt>
                <c:pt idx="17">
                  <c:v>19826858</c:v>
                </c:pt>
                <c:pt idx="18">
                  <c:v>20597382</c:v>
                </c:pt>
                <c:pt idx="19">
                  <c:v>22467585</c:v>
                </c:pt>
                <c:pt idx="20">
                  <c:v>23285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21631.304</c:v>
                </c:pt>
                <c:pt idx="12">
                  <c:v>15740232.554</c:v>
                </c:pt>
                <c:pt idx="13">
                  <c:v>17020053.742</c:v>
                </c:pt>
                <c:pt idx="14">
                  <c:v>18463058.662</c:v>
                </c:pt>
                <c:pt idx="15">
                  <c:v>19697667.469</c:v>
                </c:pt>
                <c:pt idx="16">
                  <c:v>21198240.679</c:v>
                </c:pt>
                <c:pt idx="17">
                  <c:v>22126550.72</c:v>
                </c:pt>
                <c:pt idx="18">
                  <c:v>23286818.423</c:v>
                </c:pt>
                <c:pt idx="19">
                  <c:v>25269129.957</c:v>
                </c:pt>
                <c:pt idx="20">
                  <c:v>26535389.213</c:v>
                </c:pt>
                <c:pt idx="21">
                  <c:v>26535389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36474</c:v>
                </c:pt>
                <c:pt idx="12">
                  <c:v>15629585</c:v>
                </c:pt>
                <c:pt idx="13">
                  <c:v>13762938</c:v>
                </c:pt>
                <c:pt idx="14">
                  <c:v>11914260</c:v>
                </c:pt>
                <c:pt idx="15">
                  <c:v>10157575</c:v>
                </c:pt>
                <c:pt idx="16">
                  <c:v>9052988</c:v>
                </c:pt>
                <c:pt idx="17">
                  <c:v>7729006</c:v>
                </c:pt>
                <c:pt idx="18">
                  <c:v>5577604</c:v>
                </c:pt>
                <c:pt idx="19">
                  <c:v>2461652</c:v>
                </c:pt>
                <c:pt idx="20">
                  <c:v>1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8216065</c:v>
                </c:pt>
                <c:pt idx="16">
                  <c:v>40737647</c:v>
                </c:pt>
                <c:pt idx="17">
                  <c:v>42360385</c:v>
                </c:pt>
                <c:pt idx="18">
                  <c:v>44430561</c:v>
                </c:pt>
                <c:pt idx="19">
                  <c:v>48142915</c:v>
                </c:pt>
                <c:pt idx="20">
                  <c:v>5063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3160"/>
        <c:axId val="54713677"/>
      </c:lineChart>
      <c:catAx>
        <c:axId val="69733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3677"/>
        <c:crossesAt val="0"/>
        <c:auto val="1"/>
        <c:lblAlgn val="ctr"/>
        <c:lblOffset val="100"/>
        <c:noMultiLvlLbl val="0"/>
      </c:catAx>
      <c:valAx>
        <c:axId val="5471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3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24603</c:v>
                </c:pt>
                <c:pt idx="10">
                  <c:v>33664851</c:v>
                </c:pt>
                <c:pt idx="11">
                  <c:v>35642915</c:v>
                </c:pt>
                <c:pt idx="12">
                  <c:v>38045299</c:v>
                </c:pt>
                <c:pt idx="13">
                  <c:v>40053129</c:v>
                </c:pt>
                <c:pt idx="14">
                  <c:v>42281940</c:v>
                </c:pt>
                <c:pt idx="15">
                  <c:v>44743869</c:v>
                </c:pt>
                <c:pt idx="16">
                  <c:v>46892144</c:v>
                </c:pt>
                <c:pt idx="17">
                  <c:v>52138134</c:v>
                </c:pt>
                <c:pt idx="18">
                  <c:v>54083938</c:v>
                </c:pt>
                <c:pt idx="19">
                  <c:v>56799670</c:v>
                </c:pt>
                <c:pt idx="20">
                  <c:v>58864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226</c:v>
                </c:pt>
                <c:pt idx="1">
                  <c:v>2757036</c:v>
                </c:pt>
                <c:pt idx="2">
                  <c:v>3680545</c:v>
                </c:pt>
                <c:pt idx="3">
                  <c:v>4231946</c:v>
                </c:pt>
                <c:pt idx="4">
                  <c:v>5847446</c:v>
                </c:pt>
                <c:pt idx="5">
                  <c:v>6820492</c:v>
                </c:pt>
                <c:pt idx="6">
                  <c:v>7190925</c:v>
                </c:pt>
                <c:pt idx="7">
                  <c:v>8800737</c:v>
                </c:pt>
                <c:pt idx="8">
                  <c:v>9248280</c:v>
                </c:pt>
                <c:pt idx="9">
                  <c:v>9482980</c:v>
                </c:pt>
                <c:pt idx="10">
                  <c:v>11709834</c:v>
                </c:pt>
                <c:pt idx="11">
                  <c:v>12089996</c:v>
                </c:pt>
                <c:pt idx="12">
                  <c:v>12925570</c:v>
                </c:pt>
                <c:pt idx="13">
                  <c:v>13969082</c:v>
                </c:pt>
                <c:pt idx="14">
                  <c:v>14363334</c:v>
                </c:pt>
                <c:pt idx="15">
                  <c:v>15478576</c:v>
                </c:pt>
                <c:pt idx="16">
                  <c:v>15926089</c:v>
                </c:pt>
                <c:pt idx="17">
                  <c:v>16493360</c:v>
                </c:pt>
                <c:pt idx="18">
                  <c:v>16596886</c:v>
                </c:pt>
                <c:pt idx="19">
                  <c:v>16868392</c:v>
                </c:pt>
                <c:pt idx="20">
                  <c:v>17847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95403.088</c:v>
                </c:pt>
                <c:pt idx="10">
                  <c:v>16697766.096</c:v>
                </c:pt>
                <c:pt idx="11">
                  <c:v>17678885.84</c:v>
                </c:pt>
                <c:pt idx="12">
                  <c:v>18870468.304</c:v>
                </c:pt>
                <c:pt idx="13">
                  <c:v>19866351.984</c:v>
                </c:pt>
                <c:pt idx="14">
                  <c:v>20971842.24</c:v>
                </c:pt>
                <c:pt idx="15">
                  <c:v>22192959.024</c:v>
                </c:pt>
                <c:pt idx="16">
                  <c:v>23258503.424</c:v>
                </c:pt>
                <c:pt idx="17">
                  <c:v>25860514.464</c:v>
                </c:pt>
                <c:pt idx="18">
                  <c:v>26825633.248</c:v>
                </c:pt>
                <c:pt idx="19">
                  <c:v>28172636.32</c:v>
                </c:pt>
                <c:pt idx="20">
                  <c:v>29196836.144</c:v>
                </c:pt>
                <c:pt idx="21">
                  <c:v>2919683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5822416</c:v>
                </c:pt>
                <c:pt idx="12">
                  <c:v>14381494</c:v>
                </c:pt>
                <c:pt idx="13">
                  <c:v>13407517</c:v>
                </c:pt>
                <c:pt idx="14">
                  <c:v>12594890</c:v>
                </c:pt>
                <c:pt idx="15">
                  <c:v>11222814</c:v>
                </c:pt>
                <c:pt idx="16">
                  <c:v>10042160</c:v>
                </c:pt>
                <c:pt idx="17">
                  <c:v>5521966</c:v>
                </c:pt>
                <c:pt idx="18">
                  <c:v>4330321</c:v>
                </c:pt>
                <c:pt idx="19">
                  <c:v>1841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5036823</c:v>
                </c:pt>
                <c:pt idx="16">
                  <c:v>37089398</c:v>
                </c:pt>
                <c:pt idx="17">
                  <c:v>42847280</c:v>
                </c:pt>
                <c:pt idx="18">
                  <c:v>44873913</c:v>
                </c:pt>
                <c:pt idx="19">
                  <c:v>48318554</c:v>
                </c:pt>
                <c:pt idx="20">
                  <c:v>4982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5029"/>
        <c:axId val="49271059"/>
      </c:lineChart>
      <c:catAx>
        <c:axId val="60655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1059"/>
        <c:crossesAt val="0"/>
        <c:auto val="1"/>
        <c:lblAlgn val="ctr"/>
        <c:lblOffset val="100"/>
        <c:noMultiLvlLbl val="0"/>
      </c:catAx>
      <c:valAx>
        <c:axId val="4927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5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49593</c:v>
                </c:pt>
                <c:pt idx="11">
                  <c:v>25074456</c:v>
                </c:pt>
                <c:pt idx="12">
                  <c:v>26648706</c:v>
                </c:pt>
                <c:pt idx="13">
                  <c:v>28584148</c:v>
                </c:pt>
                <c:pt idx="14">
                  <c:v>30842827</c:v>
                </c:pt>
                <c:pt idx="15">
                  <c:v>33290673</c:v>
                </c:pt>
                <c:pt idx="16">
                  <c:v>35001043</c:v>
                </c:pt>
                <c:pt idx="17">
                  <c:v>35885603</c:v>
                </c:pt>
                <c:pt idx="18">
                  <c:v>37918959</c:v>
                </c:pt>
                <c:pt idx="19">
                  <c:v>39250090</c:v>
                </c:pt>
                <c:pt idx="20">
                  <c:v>41250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5894</c:v>
                </c:pt>
                <c:pt idx="13">
                  <c:v>15553960</c:v>
                </c:pt>
                <c:pt idx="14">
                  <c:v>15553960</c:v>
                </c:pt>
                <c:pt idx="15">
                  <c:v>16655526</c:v>
                </c:pt>
                <c:pt idx="16">
                  <c:v>17080933</c:v>
                </c:pt>
                <c:pt idx="17">
                  <c:v>17483138</c:v>
                </c:pt>
                <c:pt idx="18">
                  <c:v>18049270</c:v>
                </c:pt>
                <c:pt idx="19">
                  <c:v>18810433</c:v>
                </c:pt>
                <c:pt idx="20">
                  <c:v>19012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3014524.115</c:v>
                </c:pt>
                <c:pt idx="11">
                  <c:v>13916323.08</c:v>
                </c:pt>
                <c:pt idx="12">
                  <c:v>14790031.83</c:v>
                </c:pt>
                <c:pt idx="13">
                  <c:v>15864202.14</c:v>
                </c:pt>
                <c:pt idx="14">
                  <c:v>17117768.985</c:v>
                </c:pt>
                <c:pt idx="15">
                  <c:v>18476323.515</c:v>
                </c:pt>
                <c:pt idx="16">
                  <c:v>19425578.865</c:v>
                </c:pt>
                <c:pt idx="17">
                  <c:v>19916509.665</c:v>
                </c:pt>
                <c:pt idx="18">
                  <c:v>21045022.245</c:v>
                </c:pt>
                <c:pt idx="19">
                  <c:v>21783799.95</c:v>
                </c:pt>
                <c:pt idx="20">
                  <c:v>22894246.17</c:v>
                </c:pt>
                <c:pt idx="21">
                  <c:v>22894246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197871</c:v>
                </c:pt>
                <c:pt idx="12">
                  <c:v>9155096</c:v>
                </c:pt>
                <c:pt idx="13">
                  <c:v>8642092</c:v>
                </c:pt>
                <c:pt idx="14">
                  <c:v>7558433</c:v>
                </c:pt>
                <c:pt idx="15">
                  <c:v>5899721</c:v>
                </c:pt>
                <c:pt idx="16">
                  <c:v>4596772</c:v>
                </c:pt>
                <c:pt idx="17">
                  <c:v>4647456</c:v>
                </c:pt>
                <c:pt idx="18">
                  <c:v>2934835</c:v>
                </c:pt>
                <c:pt idx="19">
                  <c:v>1909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616506</c:v>
                </c:pt>
                <c:pt idx="11">
                  <c:v>20762487</c:v>
                </c:pt>
                <c:pt idx="12">
                  <c:v>22190076</c:v>
                </c:pt>
                <c:pt idx="13">
                  <c:v>23897930</c:v>
                </c:pt>
                <c:pt idx="14">
                  <c:v>26122298</c:v>
                </c:pt>
                <c:pt idx="15">
                  <c:v>28796544</c:v>
                </c:pt>
                <c:pt idx="16">
                  <c:v>30308393</c:v>
                </c:pt>
                <c:pt idx="17">
                  <c:v>31094441</c:v>
                </c:pt>
                <c:pt idx="18">
                  <c:v>32964437</c:v>
                </c:pt>
                <c:pt idx="19">
                  <c:v>34072002</c:v>
                </c:pt>
                <c:pt idx="20">
                  <c:v>3549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8868"/>
        <c:axId val="18095625"/>
      </c:lineChart>
      <c:catAx>
        <c:axId val="13878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5625"/>
        <c:crossesAt val="0"/>
        <c:auto val="1"/>
        <c:lblAlgn val="ctr"/>
        <c:lblOffset val="100"/>
        <c:noMultiLvlLbl val="0"/>
      </c:catAx>
      <c:valAx>
        <c:axId val="1809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31635</c:v>
                </c:pt>
                <c:pt idx="4">
                  <c:v>25218209</c:v>
                </c:pt>
                <c:pt idx="5">
                  <c:v>29404143</c:v>
                </c:pt>
                <c:pt idx="6">
                  <c:v>32838631</c:v>
                </c:pt>
                <c:pt idx="7">
                  <c:v>33863047</c:v>
                </c:pt>
                <c:pt idx="8">
                  <c:v>38195380</c:v>
                </c:pt>
                <c:pt idx="9">
                  <c:v>40468009</c:v>
                </c:pt>
                <c:pt idx="10">
                  <c:v>45633970</c:v>
                </c:pt>
                <c:pt idx="11">
                  <c:v>54295980</c:v>
                </c:pt>
                <c:pt idx="12">
                  <c:v>57535031</c:v>
                </c:pt>
                <c:pt idx="13">
                  <c:v>60430487</c:v>
                </c:pt>
                <c:pt idx="14">
                  <c:v>63115723</c:v>
                </c:pt>
                <c:pt idx="15">
                  <c:v>67282161</c:v>
                </c:pt>
                <c:pt idx="16">
                  <c:v>69273350</c:v>
                </c:pt>
                <c:pt idx="17">
                  <c:v>71026375</c:v>
                </c:pt>
                <c:pt idx="18">
                  <c:v>78283015</c:v>
                </c:pt>
                <c:pt idx="19">
                  <c:v>80879630</c:v>
                </c:pt>
                <c:pt idx="20">
                  <c:v>84728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580</c:v>
                </c:pt>
                <c:pt idx="6">
                  <c:v>9580</c:v>
                </c:pt>
                <c:pt idx="7">
                  <c:v>9580</c:v>
                </c:pt>
                <c:pt idx="8">
                  <c:v>9580</c:v>
                </c:pt>
                <c:pt idx="9">
                  <c:v>9580</c:v>
                </c:pt>
                <c:pt idx="10">
                  <c:v>10980</c:v>
                </c:pt>
                <c:pt idx="11">
                  <c:v>27220</c:v>
                </c:pt>
                <c:pt idx="12">
                  <c:v>27220</c:v>
                </c:pt>
                <c:pt idx="13">
                  <c:v>45301</c:v>
                </c:pt>
                <c:pt idx="14">
                  <c:v>48941</c:v>
                </c:pt>
                <c:pt idx="15">
                  <c:v>48941</c:v>
                </c:pt>
                <c:pt idx="16">
                  <c:v>48941</c:v>
                </c:pt>
                <c:pt idx="17">
                  <c:v>48941</c:v>
                </c:pt>
                <c:pt idx="18">
                  <c:v>48941</c:v>
                </c:pt>
                <c:pt idx="19">
                  <c:v>48941</c:v>
                </c:pt>
                <c:pt idx="20">
                  <c:v>48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5690.96</c:v>
                </c:pt>
                <c:pt idx="4">
                  <c:v>12508231.664</c:v>
                </c:pt>
                <c:pt idx="5">
                  <c:v>14584454.928</c:v>
                </c:pt>
                <c:pt idx="6">
                  <c:v>16287960.976</c:v>
                </c:pt>
                <c:pt idx="7">
                  <c:v>16796071.312</c:v>
                </c:pt>
                <c:pt idx="8">
                  <c:v>18944908.48</c:v>
                </c:pt>
                <c:pt idx="9">
                  <c:v>20072132.464</c:v>
                </c:pt>
                <c:pt idx="10">
                  <c:v>22634449.12</c:v>
                </c:pt>
                <c:pt idx="11">
                  <c:v>26930806.08</c:v>
                </c:pt>
                <c:pt idx="12">
                  <c:v>28537375.376</c:v>
                </c:pt>
                <c:pt idx="13">
                  <c:v>29973521.552</c:v>
                </c:pt>
                <c:pt idx="14">
                  <c:v>31305398.608</c:v>
                </c:pt>
                <c:pt idx="15">
                  <c:v>33371951.856</c:v>
                </c:pt>
                <c:pt idx="16">
                  <c:v>34359581.6</c:v>
                </c:pt>
                <c:pt idx="17">
                  <c:v>35229082</c:v>
                </c:pt>
                <c:pt idx="18">
                  <c:v>38828375.44</c:v>
                </c:pt>
                <c:pt idx="19">
                  <c:v>40116296.48</c:v>
                </c:pt>
                <c:pt idx="20">
                  <c:v>42025521.008</c:v>
                </c:pt>
                <c:pt idx="21">
                  <c:v>420255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3869662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6731226</c:v>
                </c:pt>
                <c:pt idx="12">
                  <c:v>24288416</c:v>
                </c:pt>
                <c:pt idx="13">
                  <c:v>21714479</c:v>
                </c:pt>
                <c:pt idx="14">
                  <c:v>19253947</c:v>
                </c:pt>
                <c:pt idx="15">
                  <c:v>15778494</c:v>
                </c:pt>
                <c:pt idx="16">
                  <c:v>14405902</c:v>
                </c:pt>
                <c:pt idx="17">
                  <c:v>12917296</c:v>
                </c:pt>
                <c:pt idx="18">
                  <c:v>5806760</c:v>
                </c:pt>
                <c:pt idx="19">
                  <c:v>3471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  <c:pt idx="13">
                  <c:v>59492732</c:v>
                </c:pt>
                <c:pt idx="14">
                  <c:v>62082748</c:v>
                </c:pt>
                <c:pt idx="15">
                  <c:v>65939476</c:v>
                </c:pt>
                <c:pt idx="16">
                  <c:v>67564590</c:v>
                </c:pt>
                <c:pt idx="17">
                  <c:v>69217845</c:v>
                </c:pt>
                <c:pt idx="18">
                  <c:v>76405405</c:v>
                </c:pt>
                <c:pt idx="19">
                  <c:v>78974410</c:v>
                </c:pt>
                <c:pt idx="20">
                  <c:v>8270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358"/>
        <c:axId val="74498155"/>
      </c:lineChart>
      <c:catAx>
        <c:axId val="4807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155"/>
        <c:crossesAt val="0"/>
        <c:auto val="1"/>
        <c:lblAlgn val="ctr"/>
        <c:lblOffset val="100"/>
        <c:noMultiLvlLbl val="0"/>
      </c:catAx>
      <c:valAx>
        <c:axId val="7449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347"/>
        <c:axId val="83018904"/>
      </c:lineChart>
      <c:catAx>
        <c:axId val="9253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8904"/>
        <c:crossesAt val="0"/>
        <c:auto val="1"/>
        <c:lblAlgn val="ctr"/>
        <c:lblOffset val="100"/>
        <c:noMultiLvlLbl val="0"/>
      </c:catAx>
      <c:valAx>
        <c:axId val="8301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  <c:pt idx="20">
                  <c:v>26071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950</c:v>
                </c:pt>
                <c:pt idx="17">
                  <c:v>4950</c:v>
                </c:pt>
                <c:pt idx="18">
                  <c:v>4950</c:v>
                </c:pt>
                <c:pt idx="19">
                  <c:v>4950</c:v>
                </c:pt>
                <c:pt idx="20">
                  <c:v>4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7425826.8</c:v>
                </c:pt>
                <c:pt idx="14">
                  <c:v>7573312.4</c:v>
                </c:pt>
                <c:pt idx="15">
                  <c:v>8519020.72</c:v>
                </c:pt>
                <c:pt idx="16">
                  <c:v>9561391.504</c:v>
                </c:pt>
                <c:pt idx="17">
                  <c:v>9605168.464</c:v>
                </c:pt>
                <c:pt idx="18">
                  <c:v>10089057.136</c:v>
                </c:pt>
                <c:pt idx="19">
                  <c:v>11561792.24</c:v>
                </c:pt>
                <c:pt idx="20">
                  <c:v>12931335.04</c:v>
                </c:pt>
                <c:pt idx="21">
                  <c:v>1293133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18766325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042137</c:v>
                </c:pt>
                <c:pt idx="12">
                  <c:v>13418973</c:v>
                </c:pt>
                <c:pt idx="13">
                  <c:v>11919795</c:v>
                </c:pt>
                <c:pt idx="14">
                  <c:v>11497165</c:v>
                </c:pt>
                <c:pt idx="15">
                  <c:v>9581495</c:v>
                </c:pt>
                <c:pt idx="16">
                  <c:v>7479941</c:v>
                </c:pt>
                <c:pt idx="17">
                  <c:v>7283681</c:v>
                </c:pt>
                <c:pt idx="18">
                  <c:v>5937699</c:v>
                </c:pt>
                <c:pt idx="19">
                  <c:v>2825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  <c:pt idx="20">
                  <c:v>2607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2954"/>
        <c:axId val="67102044"/>
      </c:lineChart>
      <c:catAx>
        <c:axId val="71642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2044"/>
        <c:crossesAt val="0"/>
        <c:auto val="1"/>
        <c:lblAlgn val="ctr"/>
        <c:lblOffset val="100"/>
        <c:noMultiLvlLbl val="0"/>
      </c:catAx>
      <c:valAx>
        <c:axId val="6710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2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  <c:pt idx="13">
                  <c:v>160901585</c:v>
                </c:pt>
                <c:pt idx="14">
                  <c:v>170704849</c:v>
                </c:pt>
                <c:pt idx="15">
                  <c:v>181092987</c:v>
                </c:pt>
                <c:pt idx="16">
                  <c:v>189704845</c:v>
                </c:pt>
                <c:pt idx="17">
                  <c:v>199385358</c:v>
                </c:pt>
                <c:pt idx="18">
                  <c:v>213021193</c:v>
                </c:pt>
                <c:pt idx="19">
                  <c:v>223837588</c:v>
                </c:pt>
                <c:pt idx="20">
                  <c:v>233922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8985256</c:v>
                </c:pt>
                <c:pt idx="5">
                  <c:v>21365384</c:v>
                </c:pt>
                <c:pt idx="6">
                  <c:v>24777823</c:v>
                </c:pt>
                <c:pt idx="7">
                  <c:v>28274230</c:v>
                </c:pt>
                <c:pt idx="8">
                  <c:v>29708420</c:v>
                </c:pt>
                <c:pt idx="9">
                  <c:v>32582124</c:v>
                </c:pt>
                <c:pt idx="10">
                  <c:v>37571582</c:v>
                </c:pt>
                <c:pt idx="11">
                  <c:v>39576556</c:v>
                </c:pt>
                <c:pt idx="12">
                  <c:v>41574155</c:v>
                </c:pt>
                <c:pt idx="13">
                  <c:v>43847099</c:v>
                </c:pt>
                <c:pt idx="14">
                  <c:v>44564190</c:v>
                </c:pt>
                <c:pt idx="15">
                  <c:v>47067454</c:v>
                </c:pt>
                <c:pt idx="16">
                  <c:v>49281549</c:v>
                </c:pt>
                <c:pt idx="17">
                  <c:v>51779396</c:v>
                </c:pt>
                <c:pt idx="18">
                  <c:v>53150498</c:v>
                </c:pt>
                <c:pt idx="19">
                  <c:v>55980560</c:v>
                </c:pt>
                <c:pt idx="20">
                  <c:v>57860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80933497.255</c:v>
                </c:pt>
                <c:pt idx="14">
                  <c:v>85864539.047</c:v>
                </c:pt>
                <c:pt idx="15">
                  <c:v>91089772.461</c:v>
                </c:pt>
                <c:pt idx="16">
                  <c:v>95421537.035</c:v>
                </c:pt>
                <c:pt idx="17">
                  <c:v>100290835.074</c:v>
                </c:pt>
                <c:pt idx="18">
                  <c:v>107149660.079</c:v>
                </c:pt>
                <c:pt idx="19">
                  <c:v>112590306.764</c:v>
                </c:pt>
                <c:pt idx="20">
                  <c:v>117662964.182</c:v>
                </c:pt>
                <c:pt idx="21">
                  <c:v>117662964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476858</c:v>
                </c:pt>
                <c:pt idx="12">
                  <c:v>139650628</c:v>
                </c:pt>
                <c:pt idx="13">
                  <c:v>148139365</c:v>
                </c:pt>
                <c:pt idx="14">
                  <c:v>157628124</c:v>
                </c:pt>
                <c:pt idx="15">
                  <c:v>167988908</c:v>
                </c:pt>
                <c:pt idx="16">
                  <c:v>175700028</c:v>
                </c:pt>
                <c:pt idx="17">
                  <c:v>185519951</c:v>
                </c:pt>
                <c:pt idx="18">
                  <c:v>198674316</c:v>
                </c:pt>
                <c:pt idx="19">
                  <c:v>209507881</c:v>
                </c:pt>
                <c:pt idx="20">
                  <c:v>218662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5810"/>
        <c:axId val="54400080"/>
      </c:lineChart>
      <c:catAx>
        <c:axId val="5821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0080"/>
        <c:crossesAt val="0"/>
        <c:auto val="1"/>
        <c:lblAlgn val="ctr"/>
        <c:lblOffset val="100"/>
        <c:noMultiLvlLbl val="0"/>
      </c:catAx>
      <c:valAx>
        <c:axId val="5440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16080029640608"/>
          <c:w val="0.826873727988674"/>
          <c:h val="0.847165616895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8216065</c:v>
                </c:pt>
                <c:pt idx="16">
                  <c:v>40737647</c:v>
                </c:pt>
                <c:pt idx="17">
                  <c:v>42360385</c:v>
                </c:pt>
                <c:pt idx="18">
                  <c:v>44430561</c:v>
                </c:pt>
                <c:pt idx="19">
                  <c:v>48142915</c:v>
                </c:pt>
                <c:pt idx="20">
                  <c:v>50638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5036823</c:v>
                </c:pt>
                <c:pt idx="16">
                  <c:v>37089398</c:v>
                </c:pt>
                <c:pt idx="17">
                  <c:v>42847280</c:v>
                </c:pt>
                <c:pt idx="18">
                  <c:v>44873913</c:v>
                </c:pt>
                <c:pt idx="19">
                  <c:v>48318554</c:v>
                </c:pt>
                <c:pt idx="20">
                  <c:v>49823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622050</c:v>
                </c:pt>
                <c:pt idx="11">
                  <c:v>20768731</c:v>
                </c:pt>
                <c:pt idx="12">
                  <c:v>22196320</c:v>
                </c:pt>
                <c:pt idx="13">
                  <c:v>23904174</c:v>
                </c:pt>
                <c:pt idx="14">
                  <c:v>26128542</c:v>
                </c:pt>
                <c:pt idx="15">
                  <c:v>28802788</c:v>
                </c:pt>
                <c:pt idx="16">
                  <c:v>30314637</c:v>
                </c:pt>
                <c:pt idx="17">
                  <c:v>31102445</c:v>
                </c:pt>
                <c:pt idx="18">
                  <c:v>32972441</c:v>
                </c:pt>
                <c:pt idx="19">
                  <c:v>34080006</c:v>
                </c:pt>
                <c:pt idx="20">
                  <c:v>35503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31635</c:v>
                </c:pt>
                <c:pt idx="4">
                  <c:v>25218209</c:v>
                </c:pt>
                <c:pt idx="5">
                  <c:v>29404143</c:v>
                </c:pt>
                <c:pt idx="6">
                  <c:v>32838631</c:v>
                </c:pt>
                <c:pt idx="7">
                  <c:v>33863047</c:v>
                </c:pt>
                <c:pt idx="8">
                  <c:v>38183180</c:v>
                </c:pt>
                <c:pt idx="9">
                  <c:v>40455809</c:v>
                </c:pt>
                <c:pt idx="10">
                  <c:v>45621770</c:v>
                </c:pt>
                <c:pt idx="11">
                  <c:v>54267380</c:v>
                </c:pt>
                <c:pt idx="12">
                  <c:v>57506431</c:v>
                </c:pt>
                <c:pt idx="13">
                  <c:v>60401887</c:v>
                </c:pt>
                <c:pt idx="14">
                  <c:v>63087123</c:v>
                </c:pt>
                <c:pt idx="15">
                  <c:v>67253561</c:v>
                </c:pt>
                <c:pt idx="16">
                  <c:v>69244750</c:v>
                </c:pt>
                <c:pt idx="17">
                  <c:v>70997775</c:v>
                </c:pt>
                <c:pt idx="18">
                  <c:v>78254415</c:v>
                </c:pt>
                <c:pt idx="19">
                  <c:v>80851030</c:v>
                </c:pt>
                <c:pt idx="20">
                  <c:v>84700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  <c:pt idx="20">
                  <c:v>2607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6538"/>
        <c:axId val="50338305"/>
      </c:lineChart>
      <c:catAx>
        <c:axId val="23646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8305"/>
        <c:crossesAt val="0"/>
        <c:auto val="1"/>
        <c:lblAlgn val="ctr"/>
        <c:lblOffset val="100"/>
        <c:noMultiLvlLbl val="0"/>
      </c:catAx>
      <c:valAx>
        <c:axId val="50338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711457</v>
      </c>
      <c r="F4" s="20" t="n">
        <f aca="false">E81+G81</f>
        <v>57452086</v>
      </c>
      <c r="G4" s="21" t="n">
        <f aca="false">P46+R46</f>
        <v>40093028</v>
      </c>
      <c r="H4" s="21" t="n">
        <f aca="false">P81+R81</f>
        <v>80665823</v>
      </c>
      <c r="I4" s="21" t="n">
        <f aca="false">P116+R116</f>
        <v>0</v>
      </c>
      <c r="J4" s="21" t="n">
        <f aca="false">E116+G116</f>
        <v>26071240</v>
      </c>
      <c r="K4" s="22" t="n">
        <f aca="false">E4+F4+G4+H4+I4</f>
        <v>2339223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064309</v>
      </c>
      <c r="F5" s="25" t="n">
        <f aca="false">E81+F81+G81</f>
        <v>58864589</v>
      </c>
      <c r="G5" s="26" t="n">
        <f aca="false">P46+Q46+R46</f>
        <v>41258898</v>
      </c>
      <c r="H5" s="26" t="n">
        <f aca="false">P81+Q81+R81</f>
        <v>84728873</v>
      </c>
      <c r="I5" s="26" t="n">
        <f aca="false">P116+Q116+R116</f>
        <v>0</v>
      </c>
      <c r="J5" s="26" t="n">
        <f aca="false">E116+F116+G116</f>
        <v>26071240</v>
      </c>
      <c r="K5" s="27" t="n">
        <f aca="false">E5+F5+G5+H5+I5</f>
        <v>2429166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3299497703789</v>
      </c>
      <c r="F7" s="32" t="n">
        <f aca="false">F5/F6</f>
        <v>1.15897989761764</v>
      </c>
      <c r="G7" s="33" t="n">
        <f aca="false">G5/G6</f>
        <v>1.13348620879121</v>
      </c>
      <c r="H7" s="33" t="n">
        <f aca="false">H5/H6</f>
        <v>1.1850192027972</v>
      </c>
      <c r="I7" s="33" t="e">
        <f aca="false">I5/I6</f>
        <v>#DIV/0!</v>
      </c>
      <c r="J7" s="33" t="n">
        <f aca="false">J5/J6</f>
        <v>0.886776870748299</v>
      </c>
      <c r="K7" s="34" t="n">
        <f aca="false">K5/K6</f>
        <v>1.06369781057057</v>
      </c>
      <c r="M7" s="35" t="s">
        <v>18</v>
      </c>
      <c r="N7" s="36" t="n">
        <f aca="false">B46+B81+L46</f>
        <v>11337346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615691</v>
      </c>
      <c r="F8" s="38" t="n">
        <f aca="false">IF(F6="","",F5-F6)</f>
        <v>8074589</v>
      </c>
      <c r="G8" s="38" t="n">
        <f aca="false">IF(G6="","",G5-G6)</f>
        <v>4858898</v>
      </c>
      <c r="H8" s="38" t="n">
        <f aca="false">IF(H6="","",H5-H6)</f>
        <v>13228873</v>
      </c>
      <c r="I8" s="38" t="n">
        <f aca="false">IF(I6="","",I5-I6)</f>
        <v>0</v>
      </c>
      <c r="J8" s="38" t="n">
        <f aca="false">IF(J6="","",J5-J6)</f>
        <v>-3328760</v>
      </c>
      <c r="K8" s="39" t="n">
        <f aca="false">IF(K6=0,0,K5-K6)</f>
        <v>14546669</v>
      </c>
      <c r="M8" s="40" t="s">
        <v>20</v>
      </c>
      <c r="N8" s="41" t="n">
        <f aca="false">C46+C81</f>
        <v>2166705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500000</v>
      </c>
      <c r="F9" s="43" t="n">
        <v>59000000</v>
      </c>
      <c r="G9" s="44" t="n">
        <v>40500000</v>
      </c>
      <c r="H9" s="44" t="n">
        <v>83500000</v>
      </c>
      <c r="I9" s="44" t="n">
        <v>0</v>
      </c>
      <c r="J9" s="44"/>
      <c r="K9" s="45" t="n">
        <f aca="false">SUM(E9:I9)</f>
        <v>239500000</v>
      </c>
      <c r="M9" s="40" t="s">
        <v>22</v>
      </c>
      <c r="N9" s="41" t="n">
        <f aca="false">D46+D81+N46</f>
        <v>155026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768688495575</v>
      </c>
      <c r="F10" s="32" t="n">
        <f aca="false">IF(F9="","",F5/F9)</f>
        <v>0.997704898305085</v>
      </c>
      <c r="G10" s="33" t="n">
        <f aca="false">IF(G9="","",G5/G9)</f>
        <v>1.01873822222222</v>
      </c>
      <c r="H10" s="33" t="n">
        <f aca="false">IF(H9="","",H5/H9)</f>
        <v>1.0147170419161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426584133612</v>
      </c>
      <c r="M10" s="46" t="s">
        <v>23</v>
      </c>
      <c r="N10" s="47" t="n">
        <f aca="false">O46</f>
        <v>80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564309</v>
      </c>
      <c r="F11" s="50" t="n">
        <f aca="false">IF(F9="","",F5-F9)</f>
        <v>-135411</v>
      </c>
      <c r="G11" s="51" t="n">
        <f aca="false">IF(G9="","",G5-G9)</f>
        <v>758898</v>
      </c>
      <c r="H11" s="51" t="n">
        <f aca="false">IF(H9="","",H5-H9)</f>
        <v>122887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3416669</v>
      </c>
      <c r="M11" s="53" t="s">
        <v>25</v>
      </c>
      <c r="N11" s="54" t="n">
        <f aca="false">SUM(N7:O10)</f>
        <v>1505511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4730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79534</v>
      </c>
      <c r="G34" s="86" t="n">
        <f aca="false">SUM(B34:D34)</f>
        <v>2353276</v>
      </c>
      <c r="H34" s="87" t="n">
        <v>901729</v>
      </c>
      <c r="I34" s="88" t="n">
        <v>15536474</v>
      </c>
      <c r="J34" s="88" t="n">
        <v>15438808</v>
      </c>
      <c r="K34" s="89" t="n">
        <v>22581533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214600</v>
      </c>
      <c r="R34" s="86" t="n">
        <f aca="false">SUM(L34:O34)</f>
        <v>1410963</v>
      </c>
      <c r="S34" s="87" t="n">
        <v>414738</v>
      </c>
      <c r="T34" s="88" t="n">
        <v>10197871</v>
      </c>
      <c r="U34" s="88" t="n">
        <v>5610580</v>
      </c>
      <c r="V34" s="89" t="n">
        <v>180122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19388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 t="n">
        <v>2133422</v>
      </c>
      <c r="C36" s="83" t="n">
        <v>0</v>
      </c>
      <c r="D36" s="84" t="n">
        <v>276741</v>
      </c>
      <c r="E36" s="85" t="n">
        <v>372240</v>
      </c>
      <c r="F36" s="85" t="n">
        <v>18081</v>
      </c>
      <c r="G36" s="86" t="n">
        <f aca="false">SUM(B36:D36)</f>
        <v>2410163</v>
      </c>
      <c r="H36" s="87" t="n">
        <v>893777</v>
      </c>
      <c r="I36" s="88" t="n">
        <v>13762938</v>
      </c>
      <c r="J36" s="88" t="n">
        <v>17325844</v>
      </c>
      <c r="K36" s="89" t="n">
        <v>23984647</v>
      </c>
      <c r="L36" s="82" t="n">
        <v>1933118</v>
      </c>
      <c r="M36" s="83" t="n">
        <v>0</v>
      </c>
      <c r="N36" s="83" t="n">
        <v>2324</v>
      </c>
      <c r="O36" s="84" t="n">
        <v>0</v>
      </c>
      <c r="P36" s="85" t="n">
        <v>0</v>
      </c>
      <c r="Q36" s="85" t="n">
        <v>0</v>
      </c>
      <c r="R36" s="86" t="n">
        <f aca="false">SUM(L36:O36)</f>
        <v>1935442</v>
      </c>
      <c r="S36" s="87" t="n">
        <v>414738</v>
      </c>
      <c r="T36" s="88" t="n">
        <v>8642092</v>
      </c>
      <c r="U36" s="88" t="n">
        <v>6363758</v>
      </c>
      <c r="V36" s="89" t="n">
        <v>18382572</v>
      </c>
    </row>
    <row r="37" s="18" customFormat="true" ht="14.25" hidden="false" customHeight="true" outlineLevel="0" collapsed="false">
      <c r="A37" s="81" t="n">
        <f aca="false">A36+1</f>
        <v>45267</v>
      </c>
      <c r="B37" s="82" t="n">
        <v>2389572</v>
      </c>
      <c r="C37" s="83" t="n">
        <v>0</v>
      </c>
      <c r="D37" s="84" t="n">
        <v>274250</v>
      </c>
      <c r="E37" s="85" t="n">
        <v>62240</v>
      </c>
      <c r="F37" s="85" t="n">
        <v>431498</v>
      </c>
      <c r="G37" s="86" t="n">
        <f aca="false">SUM(B37:D37)</f>
        <v>2663822</v>
      </c>
      <c r="H37" s="87" t="n">
        <v>467545</v>
      </c>
      <c r="I37" s="88" t="n">
        <v>11914260</v>
      </c>
      <c r="J37" s="88" t="n">
        <v>17842163</v>
      </c>
      <c r="K37" s="89" t="n">
        <v>25973795</v>
      </c>
      <c r="L37" s="82" t="n">
        <v>2229984</v>
      </c>
      <c r="M37" s="83" t="n">
        <v>0</v>
      </c>
      <c r="N37" s="83" t="n">
        <v>28695</v>
      </c>
      <c r="O37" s="84" t="n">
        <v>0</v>
      </c>
      <c r="P37" s="85" t="n">
        <v>0</v>
      </c>
      <c r="Q37" s="85" t="n">
        <v>0</v>
      </c>
      <c r="R37" s="86" t="n">
        <f aca="false">SUM(L37:O37)</f>
        <v>2258679</v>
      </c>
      <c r="S37" s="87" t="n">
        <v>495338</v>
      </c>
      <c r="T37" s="88" t="n">
        <v>7558433</v>
      </c>
      <c r="U37" s="88" t="n">
        <v>6610532</v>
      </c>
      <c r="V37" s="89" t="n">
        <v>18894693</v>
      </c>
    </row>
    <row r="38" s="18" customFormat="true" ht="14.25" hidden="false" customHeight="true" outlineLevel="0" collapsed="false">
      <c r="A38" s="81" t="n">
        <f aca="false">A37+1</f>
        <v>45268</v>
      </c>
      <c r="B38" s="82" t="n">
        <v>2041543</v>
      </c>
      <c r="C38" s="83" t="n">
        <v>0</v>
      </c>
      <c r="D38" s="84" t="n">
        <v>599877</v>
      </c>
      <c r="E38" s="85" t="n">
        <v>0</v>
      </c>
      <c r="F38" s="85" t="n">
        <v>60131</v>
      </c>
      <c r="G38" s="86" t="n">
        <f aca="false">SUM(B38:D38)</f>
        <v>2641420</v>
      </c>
      <c r="H38" s="87" t="n">
        <v>385693</v>
      </c>
      <c r="I38" s="88" t="n">
        <v>10157575</v>
      </c>
      <c r="J38" s="88" t="n">
        <v>18903005</v>
      </c>
      <c r="K38" s="89" t="n">
        <v>26662043</v>
      </c>
      <c r="L38" s="82" t="n">
        <v>2334833</v>
      </c>
      <c r="M38" s="83" t="n">
        <v>0</v>
      </c>
      <c r="N38" s="83" t="n">
        <v>113013</v>
      </c>
      <c r="O38" s="84" t="n">
        <v>0</v>
      </c>
      <c r="P38" s="85" t="n">
        <v>0</v>
      </c>
      <c r="Q38" s="85" t="n">
        <v>0</v>
      </c>
      <c r="R38" s="86" t="n">
        <f aca="false">SUM(L38:O38)</f>
        <v>2447846</v>
      </c>
      <c r="S38" s="87" t="n">
        <v>214050</v>
      </c>
      <c r="T38" s="88" t="n">
        <v>5899721</v>
      </c>
      <c r="U38" s="88" t="n">
        <v>6968647</v>
      </c>
      <c r="V38" s="89" t="n">
        <v>18997721</v>
      </c>
    </row>
    <row r="39" s="18" customFormat="true" ht="14.25" hidden="false" customHeight="true" outlineLevel="0" collapsed="false">
      <c r="A39" s="81" t="n">
        <f aca="false">A38+1</f>
        <v>45269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70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271</v>
      </c>
      <c r="B41" s="82" t="n">
        <v>2794311</v>
      </c>
      <c r="C41" s="83" t="n">
        <v>44112</v>
      </c>
      <c r="D41" s="84" t="n">
        <v>296374</v>
      </c>
      <c r="E41" s="85" t="n">
        <v>134700</v>
      </c>
      <c r="F41" s="85" t="n">
        <v>14033</v>
      </c>
      <c r="G41" s="86" t="n">
        <f aca="false">SUM(B41:D41)</f>
        <v>3134797</v>
      </c>
      <c r="H41" s="87" t="n">
        <v>385693</v>
      </c>
      <c r="I41" s="88" t="n">
        <v>9052988</v>
      </c>
      <c r="J41" s="88" t="n">
        <v>18660981</v>
      </c>
      <c r="K41" s="89" t="n">
        <v>27302734</v>
      </c>
      <c r="L41" s="82" t="n">
        <v>171037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710370</v>
      </c>
      <c r="S41" s="87" t="n">
        <v>214050</v>
      </c>
      <c r="T41" s="88" t="n">
        <v>4596772</v>
      </c>
      <c r="U41" s="88" t="n">
        <v>7609669</v>
      </c>
      <c r="V41" s="89" t="n">
        <v>19748523</v>
      </c>
    </row>
    <row r="42" s="18" customFormat="true" ht="14.25" hidden="false" customHeight="true" outlineLevel="0" collapsed="false">
      <c r="A42" s="81" t="n">
        <f aca="false">A41+1</f>
        <v>45272</v>
      </c>
      <c r="B42" s="82" t="n">
        <v>1551226</v>
      </c>
      <c r="C42" s="83" t="n">
        <v>0</v>
      </c>
      <c r="D42" s="84" t="n">
        <v>252487</v>
      </c>
      <c r="E42" s="85" t="n">
        <v>214700</v>
      </c>
      <c r="F42" s="85" t="n">
        <v>12900</v>
      </c>
      <c r="G42" s="86" t="n">
        <f aca="false">SUM(B42:D42)</f>
        <v>1803713</v>
      </c>
      <c r="H42" s="87" t="n">
        <v>372793</v>
      </c>
      <c r="I42" s="88" t="n">
        <v>7729006</v>
      </c>
      <c r="J42" s="88" t="n">
        <v>20942838</v>
      </c>
      <c r="K42" s="89" t="n">
        <v>28011503</v>
      </c>
      <c r="L42" s="82" t="n">
        <v>880760</v>
      </c>
      <c r="M42" s="83" t="n">
        <v>0</v>
      </c>
      <c r="N42" s="83" t="n">
        <v>3800</v>
      </c>
      <c r="O42" s="84" t="n">
        <v>1760</v>
      </c>
      <c r="P42" s="85" t="n">
        <v>0</v>
      </c>
      <c r="Q42" s="85" t="n">
        <v>0</v>
      </c>
      <c r="R42" s="86" t="n">
        <f aca="false">SUM(L42:O42)</f>
        <v>886320</v>
      </c>
      <c r="S42" s="87" t="n">
        <v>214050</v>
      </c>
      <c r="T42" s="88" t="n">
        <v>4647456</v>
      </c>
      <c r="U42" s="88" t="n">
        <v>8976107</v>
      </c>
      <c r="V42" s="89" t="n">
        <v>20100484</v>
      </c>
    </row>
    <row r="43" s="18" customFormat="true" ht="14.25" hidden="false" customHeight="true" outlineLevel="0" collapsed="false">
      <c r="A43" s="81" t="n">
        <f aca="false">A42+1</f>
        <v>45273</v>
      </c>
      <c r="B43" s="82" t="n">
        <v>2187460</v>
      </c>
      <c r="C43" s="83" t="n">
        <v>0</v>
      </c>
      <c r="D43" s="84" t="n">
        <v>318319</v>
      </c>
      <c r="E43" s="85" t="n">
        <v>0</v>
      </c>
      <c r="F43" s="85" t="n">
        <v>33100</v>
      </c>
      <c r="G43" s="86" t="n">
        <f aca="false">SUM(B43:D43)</f>
        <v>2505779</v>
      </c>
      <c r="H43" s="87" t="n">
        <v>365993</v>
      </c>
      <c r="I43" s="88" t="n">
        <v>5577604</v>
      </c>
      <c r="J43" s="88" t="n">
        <v>21610078</v>
      </c>
      <c r="K43" s="89" t="n">
        <v>28220276</v>
      </c>
      <c r="L43" s="82" t="n">
        <v>2033356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2033356</v>
      </c>
      <c r="S43" s="87" t="n">
        <v>214050</v>
      </c>
      <c r="T43" s="88" t="n">
        <v>2934835</v>
      </c>
      <c r="U43" s="88" t="n">
        <v>9583286</v>
      </c>
      <c r="V43" s="89" t="n">
        <v>20381124</v>
      </c>
    </row>
    <row r="44" s="18" customFormat="true" ht="14.25" hidden="false" customHeight="true" outlineLevel="0" collapsed="false">
      <c r="A44" s="81" t="n">
        <f aca="false">A43+1</f>
        <v>45274</v>
      </c>
      <c r="B44" s="82" t="n">
        <v>3145454</v>
      </c>
      <c r="C44" s="83" t="n">
        <v>13900</v>
      </c>
      <c r="D44" s="84" t="n">
        <v>1009928</v>
      </c>
      <c r="E44" s="85" t="n">
        <v>87520</v>
      </c>
      <c r="F44" s="85" t="n">
        <v>80860</v>
      </c>
      <c r="G44" s="86" t="n">
        <f aca="false">SUM(B44:D44)</f>
        <v>4169282</v>
      </c>
      <c r="H44" s="87" t="n">
        <v>281140</v>
      </c>
      <c r="I44" s="88" t="n">
        <v>2461652</v>
      </c>
      <c r="J44" s="88" t="n">
        <v>21933741</v>
      </c>
      <c r="K44" s="89" t="n">
        <v>28527132</v>
      </c>
      <c r="L44" s="82" t="n">
        <v>1296281</v>
      </c>
      <c r="M44" s="83" t="n">
        <v>0</v>
      </c>
      <c r="N44" s="83" t="n">
        <v>34850</v>
      </c>
      <c r="O44" s="84" t="n">
        <v>0</v>
      </c>
      <c r="P44" s="85" t="n">
        <v>0</v>
      </c>
      <c r="Q44" s="85" t="n">
        <v>0</v>
      </c>
      <c r="R44" s="86" t="n">
        <f aca="false">SUM(L44:O44)</f>
        <v>1331131</v>
      </c>
      <c r="S44" s="87" t="n">
        <v>214050</v>
      </c>
      <c r="T44" s="88" t="n">
        <v>1909739</v>
      </c>
      <c r="U44" s="88" t="n">
        <v>10345984</v>
      </c>
      <c r="V44" s="89" t="n">
        <v>20758789</v>
      </c>
    </row>
    <row r="45" s="18" customFormat="true" ht="14.25" hidden="false" customHeight="true" outlineLevel="0" collapsed="false">
      <c r="A45" s="90" t="n">
        <f aca="false">A44+1</f>
        <v>45275</v>
      </c>
      <c r="B45" s="91" t="n">
        <v>2182710</v>
      </c>
      <c r="C45" s="92" t="n">
        <v>0</v>
      </c>
      <c r="D45" s="93" t="n">
        <v>305372</v>
      </c>
      <c r="E45" s="94" t="n">
        <v>1586</v>
      </c>
      <c r="F45" s="94" t="n">
        <v>281140</v>
      </c>
      <c r="G45" s="95" t="n">
        <f aca="false">SUM(B45:D45)</f>
        <v>2488082</v>
      </c>
      <c r="H45" s="96" t="n">
        <v>0</v>
      </c>
      <c r="I45" s="97" t="n">
        <v>1218</v>
      </c>
      <c r="J45" s="97" t="n">
        <v>23780077</v>
      </c>
      <c r="K45" s="98" t="n">
        <v>28890520</v>
      </c>
      <c r="L45" s="91" t="n">
        <v>1851142</v>
      </c>
      <c r="M45" s="92" t="n">
        <v>0</v>
      </c>
      <c r="N45" s="92" t="n">
        <v>149662</v>
      </c>
      <c r="O45" s="93" t="n">
        <v>0</v>
      </c>
      <c r="P45" s="94" t="n">
        <v>0</v>
      </c>
      <c r="Q45" s="94" t="n">
        <v>0</v>
      </c>
      <c r="R45" s="95" t="n">
        <f aca="false">SUM(L45:O45)</f>
        <v>2000804</v>
      </c>
      <c r="S45" s="96" t="n">
        <v>214050</v>
      </c>
      <c r="T45" s="97"/>
      <c r="U45" s="97" t="n">
        <v>11197089</v>
      </c>
      <c r="V45" s="98" t="n">
        <v>2115483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234052</v>
      </c>
      <c r="C46" s="101" t="n">
        <f aca="false">SUM(C15:C45)</f>
        <v>151691</v>
      </c>
      <c r="D46" s="102" t="n">
        <f aca="false">SUM(D15:D45)</f>
        <v>8883449</v>
      </c>
      <c r="E46" s="103" t="n">
        <f aca="false">SUM(E15:E45)</f>
        <v>1442265</v>
      </c>
      <c r="F46" s="104" t="n">
        <f aca="false">SUM(F15:F45)</f>
        <v>2352852</v>
      </c>
      <c r="G46" s="105" t="n">
        <f aca="false">SUM(G15:G45)</f>
        <v>54269192</v>
      </c>
      <c r="H46" s="106" t="s">
        <v>37</v>
      </c>
      <c r="I46" s="107" t="n">
        <v>52671815</v>
      </c>
      <c r="J46" s="107"/>
      <c r="K46" s="107"/>
      <c r="L46" s="100" t="n">
        <f aca="false">SUM(L15:L45)</f>
        <v>38302569</v>
      </c>
      <c r="M46" s="101" t="n">
        <f aca="false">SUM(M15:M45)</f>
        <v>0</v>
      </c>
      <c r="N46" s="102" t="n">
        <f aca="false">SUM(N15:N45)</f>
        <v>1782455</v>
      </c>
      <c r="O46" s="108" t="n">
        <f aca="false">SUM(O15:O45)</f>
        <v>8004</v>
      </c>
      <c r="P46" s="109" t="n">
        <f aca="false">SUM(P15:P45)</f>
        <v>0</v>
      </c>
      <c r="Q46" s="104" t="n">
        <f aca="false">SUM(Q15:Q45)</f>
        <v>1165870</v>
      </c>
      <c r="R46" s="110" t="n">
        <f aca="false">SUM(R15:R45)</f>
        <v>40093028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7239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38696620</v>
      </c>
      <c r="U61" s="88" t="n">
        <v>37122605</v>
      </c>
      <c r="V61" s="129" t="n">
        <v>7757497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8825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1013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40437</v>
      </c>
      <c r="G69" s="86" t="n">
        <f aca="false">SUM(B69:D69)</f>
        <v>1894045</v>
      </c>
      <c r="H69" s="87" t="n">
        <v>925744</v>
      </c>
      <c r="I69" s="88" t="n">
        <v>15822416</v>
      </c>
      <c r="J69" s="88" t="n">
        <v>20237406</v>
      </c>
      <c r="K69" s="126" t="n">
        <v>26034531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6731226</v>
      </c>
      <c r="U69" s="88" t="n">
        <v>40746755</v>
      </c>
      <c r="V69" s="129" t="n">
        <v>9036127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 t="n">
        <v>1171852</v>
      </c>
      <c r="C71" s="83" t="n">
        <v>642513</v>
      </c>
      <c r="D71" s="125" t="n">
        <v>22065</v>
      </c>
      <c r="E71" s="85" t="n">
        <v>157700</v>
      </c>
      <c r="F71" s="85" t="n">
        <v>13700</v>
      </c>
      <c r="G71" s="86" t="n">
        <f aca="false">SUM(B71:D71)</f>
        <v>1836430</v>
      </c>
      <c r="H71" s="87" t="n">
        <v>925744</v>
      </c>
      <c r="I71" s="88" t="n">
        <v>13407517</v>
      </c>
      <c r="J71" s="88" t="n">
        <v>24069499</v>
      </c>
      <c r="K71" s="126" t="n">
        <v>28519709</v>
      </c>
      <c r="L71" s="127" t="n">
        <v>2670942</v>
      </c>
      <c r="M71" s="83" t="n">
        <v>14110</v>
      </c>
      <c r="N71" s="83" t="n">
        <v>99600</v>
      </c>
      <c r="O71" s="128"/>
      <c r="P71" s="85" t="n">
        <v>0</v>
      </c>
      <c r="Q71" s="85" t="n">
        <v>110804</v>
      </c>
      <c r="R71" s="86" t="n">
        <f aca="false">SUM(L71:N71)</f>
        <v>2784652</v>
      </c>
      <c r="S71" s="87" t="n">
        <v>0</v>
      </c>
      <c r="T71" s="88" t="n">
        <v>21714479</v>
      </c>
      <c r="U71" s="88" t="n">
        <v>44339205</v>
      </c>
      <c r="V71" s="129" t="n">
        <v>97663432</v>
      </c>
    </row>
    <row r="72" customFormat="false" ht="13.5" hidden="false" customHeight="false" outlineLevel="0" collapsed="false">
      <c r="A72" s="81" t="n">
        <f aca="false">A71+1</f>
        <v>45267</v>
      </c>
      <c r="B72" s="82" t="n">
        <v>807868</v>
      </c>
      <c r="C72" s="83" t="n">
        <v>999317</v>
      </c>
      <c r="D72" s="125" t="n">
        <v>421322</v>
      </c>
      <c r="E72" s="85" t="n">
        <v>0</v>
      </c>
      <c r="F72" s="85" t="n">
        <v>304</v>
      </c>
      <c r="G72" s="86" t="n">
        <f aca="false">SUM(B72:D72)</f>
        <v>2228507</v>
      </c>
      <c r="H72" s="87" t="n">
        <v>930694</v>
      </c>
      <c r="I72" s="88" t="n">
        <v>12594890</v>
      </c>
      <c r="J72" s="88" t="n">
        <v>24744661</v>
      </c>
      <c r="K72" s="126" t="n">
        <v>30017427</v>
      </c>
      <c r="L72" s="127" t="n">
        <v>2265824</v>
      </c>
      <c r="M72" s="83" t="n">
        <v>12960</v>
      </c>
      <c r="N72" s="83" t="n">
        <v>311232</v>
      </c>
      <c r="O72" s="128"/>
      <c r="P72" s="85" t="n">
        <v>0</v>
      </c>
      <c r="Q72" s="85" t="n">
        <v>95220</v>
      </c>
      <c r="R72" s="86" t="n">
        <f aca="false">SUM(L72:N72)</f>
        <v>2590016</v>
      </c>
      <c r="S72" s="87" t="n">
        <v>0</v>
      </c>
      <c r="T72" s="88" t="n">
        <v>19253947</v>
      </c>
      <c r="U72" s="88" t="n">
        <v>45732375</v>
      </c>
      <c r="V72" s="129" t="n">
        <v>98981872</v>
      </c>
    </row>
    <row r="73" customFormat="false" ht="13.5" hidden="false" customHeight="false" outlineLevel="0" collapsed="false">
      <c r="A73" s="81" t="n">
        <f aca="false">A72+1</f>
        <v>45268</v>
      </c>
      <c r="B73" s="82" t="n">
        <v>547593</v>
      </c>
      <c r="C73" s="83" t="n">
        <v>721794</v>
      </c>
      <c r="D73" s="125" t="n">
        <v>374942</v>
      </c>
      <c r="E73" s="85" t="n">
        <v>0</v>
      </c>
      <c r="F73" s="85" t="n">
        <v>817600</v>
      </c>
      <c r="G73" s="86" t="n">
        <f aca="false">SUM(B73:D73)</f>
        <v>1644329</v>
      </c>
      <c r="H73" s="87" t="n">
        <v>930694</v>
      </c>
      <c r="I73" s="88" t="n">
        <v>11222814</v>
      </c>
      <c r="J73" s="88" t="n">
        <v>25351452</v>
      </c>
      <c r="K73" s="126" t="n">
        <v>30322002</v>
      </c>
      <c r="L73" s="127" t="n">
        <v>3303263</v>
      </c>
      <c r="M73" s="83" t="n">
        <v>760</v>
      </c>
      <c r="N73" s="83" t="n">
        <v>350520</v>
      </c>
      <c r="O73" s="128"/>
      <c r="P73" s="85" t="n">
        <v>0</v>
      </c>
      <c r="Q73" s="85" t="n">
        <v>511895</v>
      </c>
      <c r="R73" s="86" t="n">
        <f aca="false">SUM(L73:N73)</f>
        <v>3654543</v>
      </c>
      <c r="S73" s="87" t="n">
        <v>0</v>
      </c>
      <c r="T73" s="88" t="n">
        <v>15778494</v>
      </c>
      <c r="U73" s="88" t="n">
        <v>46699025</v>
      </c>
      <c r="V73" s="129" t="n">
        <v>100517869</v>
      </c>
    </row>
    <row r="74" customFormat="false" ht="13.5" hidden="false" customHeight="false" outlineLevel="0" collapsed="false">
      <c r="A74" s="81" t="n">
        <f aca="false">A73+1</f>
        <v>4526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70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271</v>
      </c>
      <c r="B76" s="82" t="n">
        <v>774752</v>
      </c>
      <c r="C76" s="83" t="n">
        <v>1136882</v>
      </c>
      <c r="D76" s="125" t="n">
        <v>66991</v>
      </c>
      <c r="E76" s="85" t="n">
        <v>123200</v>
      </c>
      <c r="F76" s="85" t="n">
        <v>46450</v>
      </c>
      <c r="G76" s="86" t="n">
        <f aca="false">SUM(B76:D76)</f>
        <v>1978625</v>
      </c>
      <c r="H76" s="87" t="n">
        <v>925744</v>
      </c>
      <c r="I76" s="88" t="n">
        <v>10042160</v>
      </c>
      <c r="J76" s="88" t="n">
        <v>26776774</v>
      </c>
      <c r="K76" s="126" t="n">
        <v>30986018</v>
      </c>
      <c r="L76" s="127" t="n">
        <v>775024</v>
      </c>
      <c r="M76" s="83" t="n">
        <v>629460</v>
      </c>
      <c r="N76" s="83" t="n">
        <v>125682</v>
      </c>
      <c r="O76" s="128"/>
      <c r="P76" s="85" t="n">
        <v>0</v>
      </c>
      <c r="Q76" s="85" t="n">
        <v>461023</v>
      </c>
      <c r="R76" s="86" t="n">
        <f aca="false">SUM(L76:N76)</f>
        <v>1530166</v>
      </c>
      <c r="S76" s="87" t="n">
        <v>0</v>
      </c>
      <c r="T76" s="88" t="n">
        <v>14405902</v>
      </c>
      <c r="U76" s="88" t="n">
        <v>47358205</v>
      </c>
      <c r="V76" s="129" t="n">
        <v>102334129</v>
      </c>
    </row>
    <row r="77" customFormat="false" ht="13.5" hidden="false" customHeight="false" outlineLevel="0" collapsed="false">
      <c r="A77" s="81" t="n">
        <f aca="false">A76+1</f>
        <v>45272</v>
      </c>
      <c r="B77" s="82" t="n">
        <v>3100780</v>
      </c>
      <c r="C77" s="83" t="n">
        <v>1645587</v>
      </c>
      <c r="D77" s="125" t="n">
        <v>370323</v>
      </c>
      <c r="E77" s="85" t="n">
        <v>129300</v>
      </c>
      <c r="F77" s="85" t="n">
        <v>0</v>
      </c>
      <c r="G77" s="86" t="n">
        <f aca="false">SUM(B77:D77)</f>
        <v>5116690</v>
      </c>
      <c r="H77" s="87" t="n">
        <v>937844</v>
      </c>
      <c r="I77" s="88" t="n">
        <v>5521966</v>
      </c>
      <c r="J77" s="88" t="n">
        <v>27236743</v>
      </c>
      <c r="K77" s="126" t="n">
        <v>31895375</v>
      </c>
      <c r="L77" s="127" t="n">
        <v>1428100</v>
      </c>
      <c r="M77" s="83" t="n">
        <v>6930</v>
      </c>
      <c r="N77" s="83" t="n">
        <v>94760</v>
      </c>
      <c r="O77" s="128"/>
      <c r="P77" s="85" t="n">
        <v>0</v>
      </c>
      <c r="Q77" s="85" t="n">
        <v>223235</v>
      </c>
      <c r="R77" s="86" t="n">
        <f aca="false">SUM(L77:N77)</f>
        <v>1529790</v>
      </c>
      <c r="S77" s="87" t="n">
        <v>0</v>
      </c>
      <c r="T77" s="88" t="n">
        <v>12917296</v>
      </c>
      <c r="U77" s="88" t="n">
        <v>50142315</v>
      </c>
      <c r="V77" s="129" t="n">
        <v>104287859</v>
      </c>
    </row>
    <row r="78" customFormat="false" ht="13.5" hidden="false" customHeight="false" outlineLevel="0" collapsed="false">
      <c r="A78" s="81" t="n">
        <f aca="false">A77+1</f>
        <v>45273</v>
      </c>
      <c r="B78" s="82" t="n">
        <v>1232145</v>
      </c>
      <c r="C78" s="83" t="n">
        <v>543718</v>
      </c>
      <c r="D78" s="125" t="n">
        <v>59141</v>
      </c>
      <c r="E78" s="85" t="n">
        <v>98700</v>
      </c>
      <c r="F78" s="85" t="n">
        <v>12100</v>
      </c>
      <c r="G78" s="86" t="n">
        <f aca="false">SUM(B78:D78)</f>
        <v>1835004</v>
      </c>
      <c r="H78" s="87" t="n">
        <v>937844</v>
      </c>
      <c r="I78" s="88" t="n">
        <v>4330321</v>
      </c>
      <c r="J78" s="88" t="n">
        <v>27438649</v>
      </c>
      <c r="K78" s="126" t="n">
        <v>35351105</v>
      </c>
      <c r="L78" s="127" t="n">
        <v>6768486</v>
      </c>
      <c r="M78" s="83" t="n">
        <v>0</v>
      </c>
      <c r="N78" s="83" t="n">
        <v>394510</v>
      </c>
      <c r="O78" s="128"/>
      <c r="P78" s="85" t="n">
        <v>0</v>
      </c>
      <c r="Q78" s="85" t="n">
        <v>93644</v>
      </c>
      <c r="R78" s="86" t="n">
        <f aca="false">SUM(L78:N78)</f>
        <v>7162996</v>
      </c>
      <c r="S78" s="87" t="n">
        <v>0</v>
      </c>
      <c r="T78" s="88" t="n">
        <v>5806760</v>
      </c>
      <c r="U78" s="88" t="n">
        <v>51601875</v>
      </c>
      <c r="V78" s="129" t="n">
        <v>105273209</v>
      </c>
    </row>
    <row r="79" customFormat="false" ht="13.5" hidden="false" customHeight="false" outlineLevel="0" collapsed="false">
      <c r="A79" s="81" t="n">
        <f aca="false">A78+1</f>
        <v>45274</v>
      </c>
      <c r="B79" s="82" t="n">
        <v>1644785</v>
      </c>
      <c r="C79" s="83" t="n">
        <v>826546</v>
      </c>
      <c r="D79" s="125" t="n">
        <v>199201</v>
      </c>
      <c r="E79" s="85" t="n">
        <v>0</v>
      </c>
      <c r="F79" s="85" t="n">
        <v>45200</v>
      </c>
      <c r="G79" s="86" t="n">
        <f aca="false">SUM(B79:D79)</f>
        <v>2670532</v>
      </c>
      <c r="H79" s="87" t="n">
        <v>937844</v>
      </c>
      <c r="I79" s="88" t="n">
        <v>1841518</v>
      </c>
      <c r="J79" s="88" t="n">
        <v>29053629</v>
      </c>
      <c r="K79" s="126" t="n">
        <v>37804882</v>
      </c>
      <c r="L79" s="127" t="n">
        <v>2398490</v>
      </c>
      <c r="M79" s="83" t="n">
        <v>0</v>
      </c>
      <c r="N79" s="83" t="n">
        <v>159440</v>
      </c>
      <c r="O79" s="128"/>
      <c r="P79" s="85" t="n">
        <v>0</v>
      </c>
      <c r="Q79" s="85" t="n">
        <v>38685</v>
      </c>
      <c r="R79" s="86" t="n">
        <f aca="false">SUM(L79:N79)</f>
        <v>2557930</v>
      </c>
      <c r="S79" s="87" t="n">
        <v>0</v>
      </c>
      <c r="T79" s="88" t="n">
        <v>3471425</v>
      </c>
      <c r="U79" s="88" t="n">
        <v>52989805</v>
      </c>
      <c r="V79" s="129" t="n">
        <v>107092823</v>
      </c>
    </row>
    <row r="80" customFormat="false" ht="14.25" hidden="false" customHeight="false" outlineLevel="0" collapsed="false">
      <c r="A80" s="90" t="n">
        <f aca="false">A79+1</f>
        <v>45275</v>
      </c>
      <c r="B80" s="91" t="n">
        <v>455363</v>
      </c>
      <c r="C80" s="92" t="n">
        <v>1075403</v>
      </c>
      <c r="D80" s="130" t="n">
        <v>393663</v>
      </c>
      <c r="E80" s="94" t="n">
        <v>140490</v>
      </c>
      <c r="F80" s="94" t="n">
        <v>0</v>
      </c>
      <c r="G80" s="95" t="n">
        <f aca="false">SUM(B80:D80)</f>
        <v>1924429</v>
      </c>
      <c r="H80" s="96" t="n">
        <v>108144</v>
      </c>
      <c r="I80" s="97"/>
      <c r="J80" s="97" t="n">
        <v>31136476</v>
      </c>
      <c r="K80" s="131" t="n">
        <v>38275097</v>
      </c>
      <c r="L80" s="132" t="n">
        <v>3261625</v>
      </c>
      <c r="M80" s="92" t="n">
        <v>156500</v>
      </c>
      <c r="N80" s="92" t="n">
        <v>111290</v>
      </c>
      <c r="O80" s="133"/>
      <c r="P80" s="94" t="n">
        <v>0</v>
      </c>
      <c r="Q80" s="94" t="n">
        <v>319828</v>
      </c>
      <c r="R80" s="95" t="n">
        <f aca="false">SUM(L80:N80)</f>
        <v>3529415</v>
      </c>
      <c r="S80" s="96" t="n">
        <v>0</v>
      </c>
      <c r="T80" s="97"/>
      <c r="U80" s="97" t="n">
        <v>54765175</v>
      </c>
      <c r="V80" s="134" t="n">
        <v>10885808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836844</v>
      </c>
      <c r="C81" s="101" t="n">
        <f aca="false">SUM(C50:C80)</f>
        <v>21515359</v>
      </c>
      <c r="D81" s="102" t="n">
        <f aca="false">SUM(D50:D80)</f>
        <v>4836721</v>
      </c>
      <c r="E81" s="103" t="n">
        <f aca="false">SUM(E50:E80)</f>
        <v>1263162</v>
      </c>
      <c r="F81" s="104" t="n">
        <f aca="false">SUM(F50:F80)</f>
        <v>1412503</v>
      </c>
      <c r="G81" s="135" t="n">
        <f aca="false">SUM(G50:G80)</f>
        <v>56188924</v>
      </c>
      <c r="H81" s="106" t="s">
        <v>37</v>
      </c>
      <c r="I81" s="136"/>
      <c r="J81" s="137"/>
      <c r="K81" s="137"/>
      <c r="L81" s="138" t="n">
        <f aca="false">SUM(L50:L80)</f>
        <v>73438096</v>
      </c>
      <c r="M81" s="139" t="n">
        <f aca="false">SUM(M50:M80)</f>
        <v>1874420</v>
      </c>
      <c r="N81" s="139" t="n">
        <f aca="false">SUM(N50:N80)</f>
        <v>5353307</v>
      </c>
      <c r="O81" s="140"/>
      <c r="P81" s="141" t="n">
        <f aca="false">SUM(P50:P80)</f>
        <v>0</v>
      </c>
      <c r="Q81" s="142" t="n">
        <f aca="false">SUM(Q50:Q80)</f>
        <v>4063050</v>
      </c>
      <c r="R81" s="143" t="n">
        <f aca="false">SUM(R50:R80)</f>
        <v>80665823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18766325</v>
      </c>
      <c r="J96" s="88" t="n">
        <v>15525605</v>
      </c>
      <c r="K96" s="126" t="n">
        <v>4158026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042137</v>
      </c>
      <c r="J104" s="88" t="n">
        <v>16243467</v>
      </c>
      <c r="K104" s="126" t="n">
        <v>4367014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 t="n">
        <v>15278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27803</v>
      </c>
      <c r="H106" s="87" t="n">
        <v>28500</v>
      </c>
      <c r="I106" s="88" t="n">
        <v>11919795</v>
      </c>
      <c r="J106" s="88" t="n">
        <v>16457975</v>
      </c>
      <c r="K106" s="126" t="n">
        <v>4423678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 t="n">
        <v>274658</v>
      </c>
      <c r="C107" s="83" t="n">
        <v>0</v>
      </c>
      <c r="D107" s="125" t="n">
        <v>22692</v>
      </c>
      <c r="E107" s="85" t="n">
        <v>0</v>
      </c>
      <c r="F107" s="85" t="n">
        <v>0</v>
      </c>
      <c r="G107" s="86" t="n">
        <f aca="false">SUM(B107:D107)</f>
        <v>297350</v>
      </c>
      <c r="H107" s="87" t="n">
        <v>28500</v>
      </c>
      <c r="I107" s="88" t="n">
        <v>11497165</v>
      </c>
      <c r="J107" s="88" t="n">
        <v>16457975</v>
      </c>
      <c r="K107" s="126" t="n">
        <v>443181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 t="n">
        <v>190667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906670</v>
      </c>
      <c r="H108" s="87" t="n">
        <v>28500</v>
      </c>
      <c r="I108" s="88" t="n">
        <v>9581495</v>
      </c>
      <c r="J108" s="88" t="n">
        <v>16457975</v>
      </c>
      <c r="K108" s="126" t="n">
        <v>444840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7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271</v>
      </c>
      <c r="B111" s="82" t="n">
        <v>2092794</v>
      </c>
      <c r="C111" s="83" t="n">
        <v>0</v>
      </c>
      <c r="D111" s="125" t="n">
        <v>8760</v>
      </c>
      <c r="E111" s="85" t="n">
        <v>0</v>
      </c>
      <c r="F111" s="85" t="n">
        <v>0</v>
      </c>
      <c r="G111" s="86" t="n">
        <f aca="false">SUM(B111:D111)</f>
        <v>2101554</v>
      </c>
      <c r="H111" s="87" t="n">
        <v>28500</v>
      </c>
      <c r="I111" s="88" t="n">
        <v>7479941</v>
      </c>
      <c r="J111" s="88" t="n">
        <v>16466225</v>
      </c>
      <c r="K111" s="126" t="n">
        <v>4449909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 t="n">
        <v>882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88260</v>
      </c>
      <c r="H112" s="87" t="n">
        <v>28500</v>
      </c>
      <c r="I112" s="88" t="n">
        <v>7283681</v>
      </c>
      <c r="J112" s="88" t="n">
        <v>16481193</v>
      </c>
      <c r="K112" s="126" t="n">
        <v>446891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 t="n">
        <v>97558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75582</v>
      </c>
      <c r="H113" s="87" t="n">
        <v>28500</v>
      </c>
      <c r="I113" s="88" t="n">
        <v>5937699</v>
      </c>
      <c r="J113" s="88" t="n">
        <v>17209129</v>
      </c>
      <c r="K113" s="126" t="n">
        <v>451930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 t="n">
        <v>296922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969224</v>
      </c>
      <c r="H114" s="87" t="n">
        <v>28500</v>
      </c>
      <c r="I114" s="88" t="n">
        <v>2825975</v>
      </c>
      <c r="J114" s="88" t="n">
        <v>21566809</v>
      </c>
      <c r="K114" s="126" t="n">
        <v>45338065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 t="n">
        <v>2672643</v>
      </c>
      <c r="C115" s="92" t="n">
        <v>0</v>
      </c>
      <c r="D115" s="130" t="n">
        <v>88532</v>
      </c>
      <c r="E115" s="94" t="n">
        <v>0</v>
      </c>
      <c r="F115" s="94" t="n">
        <v>0</v>
      </c>
      <c r="G115" s="95" t="n">
        <f aca="false">SUM(B115:D115)</f>
        <v>2761175</v>
      </c>
      <c r="H115" s="96" t="n">
        <v>0</v>
      </c>
      <c r="I115" s="97"/>
      <c r="J115" s="97" t="n">
        <v>21566809</v>
      </c>
      <c r="K115" s="131" t="n">
        <v>47705002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763139</v>
      </c>
      <c r="C116" s="101" t="n">
        <f aca="false">SUM(C85:C115)</f>
        <v>0</v>
      </c>
      <c r="D116" s="102" t="n">
        <f aca="false">SUM(D85:D115)</f>
        <v>30810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07124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4730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366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9840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19346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19388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3126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206-osaka.pdf",806297)</f>
        <v>80629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206-osaka.pdf",272108)</f>
        <v>272108</v>
      </c>
      <c r="H23" s="468" t="n">
        <v>372240</v>
      </c>
      <c r="I23" s="469" t="n">
        <v>0</v>
      </c>
      <c r="J23" s="473" t="n">
        <v>2410163</v>
      </c>
      <c r="K23" s="471"/>
      <c r="L23" s="474" t="n">
        <v>224821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1207-osaka.pdf",262182)</f>
        <v>262182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62240</v>
      </c>
      <c r="I24" s="469" t="n">
        <v>427858</v>
      </c>
      <c r="J24" s="473" t="n">
        <v>2663822</v>
      </c>
      <c r="K24" s="471"/>
      <c r="L24" s="474" t="n">
        <v>289173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1208-osaka.pdf",410788)</f>
        <v>410788</v>
      </c>
      <c r="D25" s="464" t="n">
        <v>0</v>
      </c>
      <c r="E25" s="465" t="n">
        <v>817600</v>
      </c>
      <c r="F25" s="466" t="n">
        <v>0</v>
      </c>
      <c r="G25" s="467" t="n">
        <f aca="false">HYPERLINK("http://hiratapksv.com/~home/uri/pdf/2011/naiseizaiko/20231208-osaka.pdf",348200)</f>
        <v>348200</v>
      </c>
      <c r="H25" s="468" t="n">
        <v>0</v>
      </c>
      <c r="I25" s="469" t="n">
        <v>60131</v>
      </c>
      <c r="J25" s="473" t="n">
        <v>2641420</v>
      </c>
      <c r="K25" s="471"/>
      <c r="L25" s="474" t="n">
        <v>182136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 t="n">
        <f aca="false">HYPERLINK("http://hiratapksv.com/~home/uri/pdf/2011/zaikouri/20231211-osaka.pdf",835948)</f>
        <v>83594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1211-osaka.pdf",74000)</f>
        <v>74000</v>
      </c>
      <c r="H26" s="468" t="n">
        <v>134700</v>
      </c>
      <c r="I26" s="469" t="n">
        <v>14033</v>
      </c>
      <c r="J26" s="473" t="n">
        <v>3134797</v>
      </c>
      <c r="K26" s="471"/>
      <c r="L26" s="474" t="n">
        <v>252158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 t="n">
        <f aca="false">HYPERLINK("http://hiratapksv.com/~home/uri/pdf/2011/zaikouri/20231212-osaka.pdf",558075)</f>
        <v>558075</v>
      </c>
      <c r="D27" s="464" t="n">
        <v>28500</v>
      </c>
      <c r="E27" s="465" t="n">
        <v>0</v>
      </c>
      <c r="F27" s="466" t="n">
        <v>0</v>
      </c>
      <c r="G27" s="467" t="n">
        <f aca="false">HYPERLINK("http://hiratapksv.com/~home/uri/pdf/2011/naiseizaiko/20231212-osaka.pdf",178000)</f>
        <v>178000</v>
      </c>
      <c r="H27" s="468" t="n">
        <v>214700</v>
      </c>
      <c r="I27" s="469" t="n">
        <v>12900</v>
      </c>
      <c r="J27" s="473" t="n">
        <v>1803713</v>
      </c>
      <c r="K27" s="471"/>
      <c r="L27" s="474" t="n">
        <v>162273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 t="n">
        <f aca="false">HYPERLINK("http://hiratapksv.com/~home/uri/pdf/2011/zaikouri/20231213-osaka.pdf",456603)</f>
        <v>456603</v>
      </c>
      <c r="D28" s="464" t="n">
        <v>0</v>
      </c>
      <c r="E28" s="465" t="n">
        <v>12100</v>
      </c>
      <c r="F28" s="466" t="n">
        <v>0</v>
      </c>
      <c r="G28" s="467" t="n">
        <v>0</v>
      </c>
      <c r="H28" s="468" t="n">
        <v>0</v>
      </c>
      <c r="I28" s="469" t="n">
        <v>33100</v>
      </c>
      <c r="J28" s="473" t="n">
        <v>2505779</v>
      </c>
      <c r="K28" s="471"/>
      <c r="L28" s="474" t="n">
        <v>207017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 t="n">
        <f aca="false">HYPERLINK("http://hiratapksv.com/~home/uri/pdf/2011/zaikouri/20231214-osaka.pdf",625308)</f>
        <v>625308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87520</v>
      </c>
      <c r="I29" s="469" t="n">
        <v>80860</v>
      </c>
      <c r="J29" s="473" t="n">
        <v>4169282</v>
      </c>
      <c r="K29" s="471"/>
      <c r="L29" s="474" t="n">
        <v>3712354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 t="n">
        <f aca="false">HYPERLINK("http://hiratapksv.com/~home/uri/pdf/2011/zaikouri/20231215-osaka.pdf",274909)</f>
        <v>274909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1586</v>
      </c>
      <c r="I30" s="469" t="n">
        <v>281140</v>
      </c>
      <c r="J30" s="473" t="n">
        <v>2488082</v>
      </c>
      <c r="K30" s="471"/>
      <c r="L30" s="474" t="n">
        <v>2495899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276838</v>
      </c>
      <c r="D34" s="486" t="n">
        <f aca="false">SUM(D10:D33)</f>
        <v>28500</v>
      </c>
      <c r="E34" s="487" t="n">
        <f aca="false">SUM(E10:E33)</f>
        <v>1080520</v>
      </c>
      <c r="F34" s="488" t="n">
        <f aca="false">SUM(F10:F33)</f>
        <v>3600</v>
      </c>
      <c r="G34" s="489" t="n">
        <f aca="false">SUM(G10:G33)</f>
        <v>3042834</v>
      </c>
      <c r="H34" s="490" t="n">
        <f aca="false">SUM(H10:H33)</f>
        <v>1442265</v>
      </c>
      <c r="I34" s="491" t="n">
        <f aca="false">SUM(I10:I33)</f>
        <v>2273981</v>
      </c>
      <c r="J34" s="492" t="n">
        <f aca="false">SUM(J10:J33)</f>
        <v>54269192</v>
      </c>
      <c r="K34" s="493" t="n">
        <f aca="false">MAX(K10:K33)</f>
        <v>0</v>
      </c>
      <c r="L34" s="494" t="n">
        <f aca="false">SUM(L10:L33)</f>
        <v>5063881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389458</v>
      </c>
      <c r="D35" s="496"/>
      <c r="E35" s="496"/>
      <c r="F35" s="496"/>
      <c r="G35" s="496" t="n">
        <f aca="false">SUM(G34:I34)</f>
        <v>675908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206-tiba.pdf",306931)</f>
        <v>306931</v>
      </c>
      <c r="D52" s="464" t="n">
        <v>0</v>
      </c>
      <c r="E52" s="465" t="n">
        <v>63924</v>
      </c>
      <c r="F52" s="466" t="n">
        <v>0</v>
      </c>
      <c r="G52" s="467" t="n">
        <f aca="false">HYPERLINK("http://hiratapksv.com/~home/uri/pdf/2011/naiseizaiko/20231206-tiba.pdf",60818)</f>
        <v>60818</v>
      </c>
      <c r="H52" s="468" t="n">
        <v>157700</v>
      </c>
      <c r="I52" s="469" t="n">
        <v>0</v>
      </c>
      <c r="J52" s="473" t="n">
        <v>1836430</v>
      </c>
      <c r="K52" s="471"/>
      <c r="L52" s="474" t="n">
        <v>168409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1207-tiba.pdf",161471)</f>
        <v>161471</v>
      </c>
      <c r="D53" s="464" t="n">
        <v>0</v>
      </c>
      <c r="E53" s="465" t="n">
        <v>358000</v>
      </c>
      <c r="F53" s="466" t="n">
        <v>0</v>
      </c>
      <c r="G53" s="467" t="n">
        <f aca="false">HYPERLINK("http://hiratapksv.com/~home/uri/pdf/2011/naiseizaiko/20231207-tiba.pdf",73297)</f>
        <v>73297</v>
      </c>
      <c r="H53" s="468" t="n">
        <v>0</v>
      </c>
      <c r="I53" s="469" t="n">
        <v>304</v>
      </c>
      <c r="J53" s="473" t="n">
        <v>2228507</v>
      </c>
      <c r="K53" s="471"/>
      <c r="L53" s="474" t="n">
        <v>1782637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31208-tiba.pdf",241597)</f>
        <v>241597</v>
      </c>
      <c r="D54" s="464" t="n">
        <v>0</v>
      </c>
      <c r="E54" s="465" t="n">
        <v>211885</v>
      </c>
      <c r="F54" s="466" t="n">
        <v>0</v>
      </c>
      <c r="G54" s="467" t="n">
        <v>0</v>
      </c>
      <c r="H54" s="468" t="n">
        <v>0</v>
      </c>
      <c r="I54" s="469" t="n">
        <v>817600</v>
      </c>
      <c r="J54" s="473" t="n">
        <v>1644329</v>
      </c>
      <c r="K54" s="471"/>
      <c r="L54" s="474" t="n">
        <v>20084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 t="n">
        <f aca="false">HYPERLINK("http://hiratapksv.com/~home/uri/pdf/2011/zaikouri/20231211-tiba.pdf",303203)</f>
        <v>303203</v>
      </c>
      <c r="D55" s="464" t="n">
        <v>0</v>
      </c>
      <c r="E55" s="465" t="n">
        <v>103201</v>
      </c>
      <c r="F55" s="466" t="n">
        <v>0</v>
      </c>
      <c r="G55" s="467" t="n">
        <f aca="false">HYPERLINK("http://hiratapksv.com/~home/uri/pdf/2011/naiseizaiko/20231211-tiba.pdf",357154)</f>
        <v>357154</v>
      </c>
      <c r="H55" s="468" t="n">
        <v>123200</v>
      </c>
      <c r="I55" s="469" t="n">
        <v>0</v>
      </c>
      <c r="J55" s="473" t="n">
        <v>1978625</v>
      </c>
      <c r="K55" s="471"/>
      <c r="L55" s="474" t="n">
        <v>2052575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 t="n">
        <f aca="false">HYPERLINK("http://hiratapksv.com/~home/uri/pdf/2011/zaikouri/20231212-tiba.pdf",339904)</f>
        <v>339904</v>
      </c>
      <c r="D56" s="464" t="n">
        <v>0</v>
      </c>
      <c r="E56" s="465" t="n">
        <v>123465</v>
      </c>
      <c r="F56" s="466" t="n">
        <v>0</v>
      </c>
      <c r="G56" s="467" t="n">
        <f aca="false">HYPERLINK("http://hiratapksv.com/~home/uri/pdf/2011/naiseizaiko/20231212-tiba.pdf",975261)</f>
        <v>975261</v>
      </c>
      <c r="H56" s="468" t="n">
        <v>129300</v>
      </c>
      <c r="I56" s="469" t="n">
        <v>0</v>
      </c>
      <c r="J56" s="473" t="n">
        <v>5116690</v>
      </c>
      <c r="K56" s="471"/>
      <c r="L56" s="474" t="n">
        <v>575788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 t="n">
        <f aca="false">HYPERLINK("http://hiratapksv.com/~home/uri/pdf/2011/zaikouri/20231213-tiba.pdf",98900)</f>
        <v>98900</v>
      </c>
      <c r="D57" s="464" t="n">
        <v>0</v>
      </c>
      <c r="E57" s="465" t="n">
        <v>24564</v>
      </c>
      <c r="F57" s="466" t="n">
        <v>0</v>
      </c>
      <c r="G57" s="467" t="n">
        <f aca="false">HYPERLINK("http://hiratapksv.com/~home/uri/pdf/2011/naiseizaiko/20231213-tiba.pdf",204293)</f>
        <v>204293</v>
      </c>
      <c r="H57" s="468" t="n">
        <v>98700</v>
      </c>
      <c r="I57" s="469" t="n">
        <v>12100</v>
      </c>
      <c r="J57" s="473" t="n">
        <v>1835004</v>
      </c>
      <c r="K57" s="471"/>
      <c r="L57" s="474" t="n">
        <v>202663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 t="n">
        <f aca="false">HYPERLINK("http://hiratapksv.com/~home/uri/pdf/2011/zaikouri/20231214-tiba.pdf",435539)</f>
        <v>435539</v>
      </c>
      <c r="D58" s="464" t="n">
        <v>0</v>
      </c>
      <c r="E58" s="465" t="n">
        <v>11075</v>
      </c>
      <c r="F58" s="466" t="n">
        <v>0</v>
      </c>
      <c r="G58" s="467" t="n">
        <f aca="false">HYPERLINK("http://hiratapksv.com/~home/uri/pdf/2011/naiseizaiko/20231214-tiba.pdf",1220723)</f>
        <v>1220723</v>
      </c>
      <c r="H58" s="468" t="n">
        <v>0</v>
      </c>
      <c r="I58" s="469" t="n">
        <v>0</v>
      </c>
      <c r="J58" s="473" t="n">
        <v>2670532</v>
      </c>
      <c r="K58" s="471"/>
      <c r="L58" s="474" t="n">
        <v>3444641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 t="n">
        <f aca="false">HYPERLINK("http://hiratapksv.com/~home/uri/pdf/2011/zaikouri/20231215-tiba.pdf",299599)</f>
        <v>299599</v>
      </c>
      <c r="D59" s="464" t="n">
        <v>0</v>
      </c>
      <c r="E59" s="465" t="n">
        <v>256278</v>
      </c>
      <c r="F59" s="466" t="n">
        <v>4450</v>
      </c>
      <c r="G59" s="467" t="n">
        <v>0</v>
      </c>
      <c r="H59" s="468" t="n">
        <v>140490</v>
      </c>
      <c r="I59" s="469" t="n">
        <v>0</v>
      </c>
      <c r="J59" s="473" t="n">
        <v>1924429</v>
      </c>
      <c r="K59" s="471"/>
      <c r="L59" s="474" t="n">
        <v>1504592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454239</v>
      </c>
      <c r="D63" s="486" t="n">
        <f aca="false">SUM(D39:D62)</f>
        <v>0</v>
      </c>
      <c r="E63" s="487" t="n">
        <f aca="false">SUM(E39:E62)</f>
        <v>3286530</v>
      </c>
      <c r="F63" s="488" t="n">
        <f aca="false">SUM(F39:F62)</f>
        <v>1171420</v>
      </c>
      <c r="G63" s="489" t="n">
        <f aca="false">SUM(G39:G62)</f>
        <v>3134996</v>
      </c>
      <c r="H63" s="490" t="n">
        <f aca="false">SUM(H39:H62)</f>
        <v>1263162</v>
      </c>
      <c r="I63" s="491" t="n">
        <f aca="false">SUM(I39:I62)</f>
        <v>1148253</v>
      </c>
      <c r="J63" s="492" t="n">
        <f aca="false">SUM(J39:J62)</f>
        <v>56188924</v>
      </c>
      <c r="K63" s="493" t="n">
        <f aca="false">MAX(K39:K62)</f>
        <v>0</v>
      </c>
      <c r="L63" s="494" t="n">
        <f aca="false">SUM(L39:L62)</f>
        <v>4982314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912189</v>
      </c>
      <c r="D64" s="496"/>
      <c r="E64" s="496"/>
      <c r="F64" s="496"/>
      <c r="G64" s="496" t="n">
        <f aca="false">SUM(G63:I63)</f>
        <v>554641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47300</v>
      </c>
      <c r="J78" s="473" t="n">
        <v>2622042</v>
      </c>
      <c r="K78" s="471"/>
      <c r="L78" s="474" t="n">
        <v>20142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214600</v>
      </c>
      <c r="J79" s="473" t="n">
        <v>1410963</v>
      </c>
      <c r="K79" s="471"/>
      <c r="L79" s="474" t="n">
        <v>11466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19388</v>
      </c>
      <c r="J80" s="473" t="n">
        <v>1554862</v>
      </c>
      <c r="K80" s="471"/>
      <c r="L80" s="474" t="n">
        <v>14275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206-yama.pdf",227588)</f>
        <v>22758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935442</v>
      </c>
      <c r="K81" s="471"/>
      <c r="L81" s="474" t="n">
        <v>170785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1207-yama.pdf",457347)</f>
        <v>457347</v>
      </c>
      <c r="D82" s="464" t="n">
        <v>0</v>
      </c>
      <c r="E82" s="465" t="n">
        <v>70162</v>
      </c>
      <c r="F82" s="466" t="n">
        <v>0</v>
      </c>
      <c r="G82" s="467" t="n">
        <f aca="false">HYPERLINK("http://hiratapksv.com/~home/uri/pdf/2011/naiseizaiko/20231207-yama.pdf",493198)</f>
        <v>493198</v>
      </c>
      <c r="H82" s="468" t="n">
        <v>0</v>
      </c>
      <c r="I82" s="469" t="n">
        <v>0</v>
      </c>
      <c r="J82" s="473" t="n">
        <v>2258679</v>
      </c>
      <c r="K82" s="471"/>
      <c r="L82" s="474" t="n">
        <v>222436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1208-yama.pdf",204169)</f>
        <v>204169</v>
      </c>
      <c r="D83" s="464" t="n">
        <v>0</v>
      </c>
      <c r="E83" s="465" t="n">
        <v>50431</v>
      </c>
      <c r="F83" s="466" t="n">
        <v>0</v>
      </c>
      <c r="G83" s="467" t="n">
        <f aca="false">HYPERLINK("http://hiratapksv.com/~home/uri/pdf/2011/naiseizaiko/20231208-yama.pdf",481000)</f>
        <v>481000</v>
      </c>
      <c r="H83" s="468" t="n">
        <v>0</v>
      </c>
      <c r="I83" s="469" t="n">
        <v>0</v>
      </c>
      <c r="J83" s="473" t="n">
        <v>2447846</v>
      </c>
      <c r="K83" s="471"/>
      <c r="L83" s="474" t="n">
        <v>267424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 t="n">
        <f aca="false">HYPERLINK("http://hiratapksv.com/~home/uri/pdf/2011/zaikouri/20231211-yama.pdf",410801)</f>
        <v>410801</v>
      </c>
      <c r="D84" s="464" t="n">
        <v>0</v>
      </c>
      <c r="E84" s="465" t="n">
        <v>5780</v>
      </c>
      <c r="F84" s="466" t="n">
        <v>3840</v>
      </c>
      <c r="G84" s="467" t="n">
        <f aca="false">HYPERLINK("http://hiratapksv.com/~home/uri/pdf/2011/naiseizaiko/20231211-yama.pdf",221900)</f>
        <v>221900</v>
      </c>
      <c r="H84" s="468" t="n">
        <v>0</v>
      </c>
      <c r="I84" s="469" t="n">
        <v>0</v>
      </c>
      <c r="J84" s="473" t="n">
        <v>1710370</v>
      </c>
      <c r="K84" s="471"/>
      <c r="L84" s="474" t="n">
        <v>151184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 t="n">
        <f aca="false">HYPERLINK("http://hiratapksv.com/~home/uri/pdf/2011/zaikouri/20231212-yama.pdf",104224)</f>
        <v>104224</v>
      </c>
      <c r="D85" s="464" t="n">
        <v>0</v>
      </c>
      <c r="E85" s="465" t="n">
        <v>12900</v>
      </c>
      <c r="F85" s="466" t="n">
        <v>0</v>
      </c>
      <c r="G85" s="467" t="n">
        <f aca="false">HYPERLINK("http://hiratapksv.com/~home/uri/pdf/2011/naiseizaiko/20231212-yama.pdf",18612)</f>
        <v>18612</v>
      </c>
      <c r="H85" s="468" t="n">
        <v>0</v>
      </c>
      <c r="I85" s="469" t="n">
        <v>0</v>
      </c>
      <c r="J85" s="473" t="n">
        <v>886320</v>
      </c>
      <c r="K85" s="471"/>
      <c r="L85" s="474" t="n">
        <v>78780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 t="n">
        <f aca="false">HYPERLINK("http://hiratapksv.com/~home/uri/pdf/2011/zaikouri/20231213-yama.pdf",140884)</f>
        <v>140884</v>
      </c>
      <c r="D86" s="464" t="n">
        <v>0</v>
      </c>
      <c r="E86" s="465" t="n">
        <v>33100</v>
      </c>
      <c r="F86" s="466" t="n">
        <v>0</v>
      </c>
      <c r="G86" s="467" t="n">
        <f aca="false">HYPERLINK("http://hiratapksv.com/~home/uri/pdf/2011/naiseizaiko/20231213-yama.pdf",10624)</f>
        <v>10624</v>
      </c>
      <c r="H86" s="468" t="n">
        <v>0</v>
      </c>
      <c r="I86" s="469" t="n">
        <v>0</v>
      </c>
      <c r="J86" s="473" t="n">
        <v>2033356</v>
      </c>
      <c r="K86" s="471"/>
      <c r="L86" s="474" t="n">
        <v>186999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 t="n">
        <f aca="false">HYPERLINK("http://hiratapksv.com/~home/uri/pdf/2011/zaikouri/20231214-yama.pdf",142706)</f>
        <v>142706</v>
      </c>
      <c r="D87" s="464" t="n">
        <v>0</v>
      </c>
      <c r="E87" s="465" t="n">
        <v>8086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331131</v>
      </c>
      <c r="K87" s="471"/>
      <c r="L87" s="474" t="n">
        <v>1107565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 t="n">
        <f aca="false">HYPERLINK("http://hiratapksv.com/~home/uri/pdf/2011/zaikouri/20231215-yama.pdf",351414)</f>
        <v>351414</v>
      </c>
      <c r="D88" s="464" t="n">
        <v>0</v>
      </c>
      <c r="E88" s="465" t="n">
        <v>22624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2000804</v>
      </c>
      <c r="K88" s="471"/>
      <c r="L88" s="474" t="n">
        <v>1423150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417348</v>
      </c>
      <c r="D92" s="486" t="n">
        <f aca="false">SUM(D68:D91)</f>
        <v>0</v>
      </c>
      <c r="E92" s="487" t="n">
        <f aca="false">SUM(E68:E91)</f>
        <v>2038334</v>
      </c>
      <c r="F92" s="488" t="n">
        <f aca="false">SUM(F68:F91)</f>
        <v>15340</v>
      </c>
      <c r="G92" s="489" t="n">
        <f aca="false">SUM(G68:G91)</f>
        <v>1715280</v>
      </c>
      <c r="H92" s="490" t="n">
        <f aca="false">SUM(H68:H91)</f>
        <v>0</v>
      </c>
      <c r="I92" s="491" t="n">
        <f aca="false">SUM(I68:I91)</f>
        <v>1165870</v>
      </c>
      <c r="J92" s="492" t="n">
        <f aca="false">SUM(J68:J91)</f>
        <v>40093028</v>
      </c>
      <c r="K92" s="493" t="n">
        <f aca="false">MAX(K68:K91)</f>
        <v>0</v>
      </c>
      <c r="L92" s="494" t="n">
        <f aca="false">SUM(L68:L91)</f>
        <v>3550315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471022</v>
      </c>
      <c r="D93" s="496"/>
      <c r="E93" s="496"/>
      <c r="F93" s="496"/>
      <c r="G93" s="496" t="n">
        <f aca="false">SUM(G92:I92)</f>
        <v>28811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2391</v>
      </c>
      <c r="J100" s="470" t="n">
        <v>4473080</v>
      </c>
      <c r="K100" s="471"/>
      <c r="L100" s="472" t="n">
        <v>45454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10804</v>
      </c>
      <c r="J110" s="473" t="n">
        <v>2784652</v>
      </c>
      <c r="K110" s="471"/>
      <c r="L110" s="474" t="n">
        <v>289545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5220</v>
      </c>
      <c r="J111" s="473" t="n">
        <v>2590016</v>
      </c>
      <c r="K111" s="471"/>
      <c r="L111" s="474" t="n">
        <v>2685236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511895</v>
      </c>
      <c r="J112" s="473" t="n">
        <v>3654543</v>
      </c>
      <c r="K112" s="471"/>
      <c r="L112" s="474" t="n">
        <v>416643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61023</v>
      </c>
      <c r="J113" s="473" t="n">
        <v>1530166</v>
      </c>
      <c r="K113" s="471"/>
      <c r="L113" s="474" t="n">
        <v>19911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23235</v>
      </c>
      <c r="J114" s="473" t="n">
        <v>1529790</v>
      </c>
      <c r="K114" s="471"/>
      <c r="L114" s="474" t="n">
        <v>175302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93644</v>
      </c>
      <c r="J115" s="473" t="n">
        <v>7162996</v>
      </c>
      <c r="K115" s="471"/>
      <c r="L115" s="474" t="n">
        <v>725664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8685</v>
      </c>
      <c r="J116" s="473" t="n">
        <v>2557930</v>
      </c>
      <c r="K116" s="471"/>
      <c r="L116" s="474" t="n">
        <v>2596615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319828</v>
      </c>
      <c r="J117" s="473" t="n">
        <v>3529415</v>
      </c>
      <c r="K117" s="471"/>
      <c r="L117" s="474" t="n">
        <v>3849243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063050</v>
      </c>
      <c r="J121" s="492" t="n">
        <f aca="false">SUM(J97:J120)</f>
        <v>80665823</v>
      </c>
      <c r="K121" s="493" t="n">
        <f aca="false">MAX(K97:K120)</f>
        <v>0</v>
      </c>
      <c r="L121" s="494" t="n">
        <f aca="false">SUM(L97:L120)</f>
        <v>8470027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40630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527803</v>
      </c>
      <c r="K168" s="471"/>
      <c r="L168" s="474" t="n">
        <v>152780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7350</v>
      </c>
      <c r="K169" s="471"/>
      <c r="L169" s="474" t="n">
        <v>29735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906670</v>
      </c>
      <c r="K170" s="471"/>
      <c r="L170" s="474" t="n">
        <v>190667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01554</v>
      </c>
      <c r="K171" s="471"/>
      <c r="L171" s="474" t="n">
        <v>210155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88260</v>
      </c>
      <c r="K172" s="471"/>
      <c r="L172" s="474" t="n">
        <v>882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975582</v>
      </c>
      <c r="K173" s="471"/>
      <c r="L173" s="474" t="n">
        <v>97558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2969224</v>
      </c>
      <c r="K174" s="471"/>
      <c r="L174" s="474" t="n">
        <v>2969224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761175</v>
      </c>
      <c r="K175" s="471"/>
      <c r="L175" s="474" t="n">
        <v>2761175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6071240</v>
      </c>
      <c r="K179" s="493" t="n">
        <f aca="false">MAX(K155:K178)</f>
        <v>0</v>
      </c>
      <c r="L179" s="494" t="n">
        <f aca="false">SUM(L155:L178)</f>
        <v>2607124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04813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664866</v>
      </c>
      <c r="Z10" s="526" t="n">
        <v>277707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83331</v>
      </c>
      <c r="R11" s="464" t="n">
        <v>0</v>
      </c>
      <c r="S11" s="530" t="n">
        <v>0</v>
      </c>
      <c r="T11" s="465" t="n">
        <v>37200</v>
      </c>
      <c r="U11" s="466" t="n">
        <v>0</v>
      </c>
      <c r="V11" s="468" t="n">
        <v>0</v>
      </c>
      <c r="W11" s="531" t="n">
        <v>4080</v>
      </c>
      <c r="X11" s="469" t="n">
        <v>25778</v>
      </c>
      <c r="Y11" s="532" t="n">
        <v>1700999</v>
      </c>
      <c r="Z11" s="533" t="n">
        <v>161032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7483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351580</v>
      </c>
      <c r="Z12" s="533" t="n">
        <v>440816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73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2030</v>
      </c>
      <c r="Y13" s="532" t="n">
        <v>3139127</v>
      </c>
      <c r="Z13" s="533" t="n">
        <v>321542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685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23650</v>
      </c>
      <c r="Y14" s="534" t="n">
        <v>1699458</v>
      </c>
      <c r="Z14" s="533" t="n">
        <v>166882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17440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613333</v>
      </c>
      <c r="Z15" s="533" t="n">
        <v>167220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796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513819</v>
      </c>
      <c r="Z16" s="533" t="n">
        <v>139741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4447</v>
      </c>
      <c r="Z17" s="533" t="n">
        <v>4444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7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57842</v>
      </c>
      <c r="Y19" s="534" t="n">
        <v>1209852</v>
      </c>
      <c r="Z19" s="533" t="n">
        <v>131127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39273</v>
      </c>
      <c r="Y20" s="534" t="n">
        <v>1112332</v>
      </c>
      <c r="Z20" s="533" t="n">
        <v>1264590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0</v>
      </c>
      <c r="Q21" s="529" t="n">
        <v>2202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3961</v>
      </c>
      <c r="Y21" s="534" t="n">
        <v>1160327</v>
      </c>
      <c r="Z21" s="533" t="n">
        <v>1152266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1</v>
      </c>
      <c r="Q22" s="529" t="n">
        <v>5141</v>
      </c>
      <c r="R22" s="464" t="n">
        <v>0</v>
      </c>
      <c r="S22" s="530" t="n">
        <v>0</v>
      </c>
      <c r="T22" s="465" t="n">
        <v>48568</v>
      </c>
      <c r="U22" s="466" t="n">
        <v>0</v>
      </c>
      <c r="V22" s="468" t="n">
        <v>0</v>
      </c>
      <c r="W22" s="531" t="n">
        <v>2952</v>
      </c>
      <c r="X22" s="469" t="n">
        <v>160870</v>
      </c>
      <c r="Y22" s="534" t="n">
        <v>1594115</v>
      </c>
      <c r="Z22" s="533" t="n">
        <v>1704228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12</v>
      </c>
      <c r="Q23" s="529" t="n">
        <v>104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1577925</v>
      </c>
      <c r="Z23" s="533" t="n">
        <v>1789725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5</v>
      </c>
      <c r="Q24" s="529" t="n">
        <v>361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32614</v>
      </c>
      <c r="Y24" s="534" t="n">
        <v>397897</v>
      </c>
      <c r="Z24" s="533" t="n">
        <v>394411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13345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133450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8060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1218</v>
      </c>
      <c r="L30" s="533" t="n">
        <v>-7938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40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1218</v>
      </c>
      <c r="L34" s="544" t="n">
        <f aca="false">SUM(L10:L33)</f>
        <v>-21283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2965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60352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4596</v>
      </c>
      <c r="X34" s="491" t="n">
        <f aca="false">SUM(X10:X33)</f>
        <v>1076049</v>
      </c>
      <c r="Y34" s="543" t="n">
        <f aca="false">SUM(Y10:Y33)</f>
        <v>23780077</v>
      </c>
      <c r="Z34" s="544" t="n">
        <f aca="false">SUM(Z10:Z33)</f>
        <v>2441036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14050</v>
      </c>
      <c r="D35" s="546"/>
      <c r="E35" s="546"/>
      <c r="F35" s="546"/>
      <c r="G35" s="546"/>
      <c r="H35" s="547" t="n">
        <f aca="false">SUM(H34:K34)</f>
        <v>121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92924</v>
      </c>
      <c r="R35" s="546"/>
      <c r="S35" s="546"/>
      <c r="T35" s="546"/>
      <c r="U35" s="546"/>
      <c r="V35" s="547" t="n">
        <f aca="false">SUM(V34:Y34)</f>
        <v>2530329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22631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2029038</v>
      </c>
      <c r="Z39" s="526" t="n">
        <v>2001957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47580</v>
      </c>
      <c r="R40" s="464" t="n">
        <v>0</v>
      </c>
      <c r="S40" s="530" t="n">
        <v>0</v>
      </c>
      <c r="T40" s="465" t="n">
        <v>49075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435778</v>
      </c>
      <c r="Z40" s="533" t="n">
        <v>233912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75416</v>
      </c>
      <c r="Z41" s="533" t="n">
        <v>224400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169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812245</v>
      </c>
      <c r="Z42" s="533" t="n">
        <v>28105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266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797298</v>
      </c>
      <c r="Z43" s="533" t="n">
        <v>280941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954020</v>
      </c>
      <c r="Z44" s="533" t="n">
        <v>199602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794588</v>
      </c>
      <c r="Z45" s="533" t="n">
        <v>479458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67196</v>
      </c>
      <c r="Z46" s="533" t="n">
        <v>26719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539207</v>
      </c>
      <c r="Z48" s="533" t="n">
        <v>3539207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18265</v>
      </c>
      <c r="Z49" s="533" t="n">
        <v>4388737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20787</v>
      </c>
      <c r="Z50" s="533" t="n">
        <v>82078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62640</v>
      </c>
      <c r="Z51" s="533" t="n">
        <v>66264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478061</v>
      </c>
      <c r="Z52" s="533" t="n">
        <v>357011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5000</v>
      </c>
      <c r="V53" s="468" t="n">
        <v>0</v>
      </c>
      <c r="W53" s="531" t="n">
        <v>0</v>
      </c>
      <c r="X53" s="469" t="n">
        <v>217842</v>
      </c>
      <c r="Y53" s="534" t="n">
        <v>1551937</v>
      </c>
      <c r="Z53" s="533" t="n">
        <v>1744779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445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-445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44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6477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39023</v>
      </c>
      <c r="U63" s="488" t="n">
        <f aca="false">SUM(U39:U62)</f>
        <v>29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261342</v>
      </c>
      <c r="Y63" s="543" t="n">
        <f aca="false">SUM(Y39:Y62)</f>
        <v>31136476</v>
      </c>
      <c r="Z63" s="544" t="n">
        <f aca="false">SUM(Z39:Z62)</f>
        <v>3077601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45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764950</v>
      </c>
      <c r="R64" s="546"/>
      <c r="S64" s="546"/>
      <c r="T64" s="546"/>
      <c r="U64" s="546"/>
      <c r="V64" s="547" t="n">
        <f aca="false">SUM(V63:Y63)</f>
        <v>3154096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11388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906553</v>
      </c>
      <c r="Z68" s="526" t="n">
        <v>7451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75835</v>
      </c>
      <c r="R69" s="464" t="n">
        <v>0</v>
      </c>
      <c r="S69" s="530" t="n">
        <v>0</v>
      </c>
      <c r="T69" s="465" t="n">
        <v>16978</v>
      </c>
      <c r="U69" s="466" t="n">
        <v>0</v>
      </c>
      <c r="V69" s="468" t="n">
        <v>0</v>
      </c>
      <c r="W69" s="531" t="n">
        <v>0</v>
      </c>
      <c r="X69" s="469" t="n">
        <v>77475</v>
      </c>
      <c r="Y69" s="532" t="n">
        <v>2202649</v>
      </c>
      <c r="Z69" s="533" t="n">
        <v>198731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19672</v>
      </c>
      <c r="R70" s="464" t="n">
        <v>0</v>
      </c>
      <c r="S70" s="530" t="n">
        <v>0</v>
      </c>
      <c r="T70" s="465" t="n">
        <v>0</v>
      </c>
      <c r="U70" s="466" t="n">
        <v>2570</v>
      </c>
      <c r="V70" s="468" t="n">
        <v>0</v>
      </c>
      <c r="W70" s="531" t="n">
        <v>0</v>
      </c>
      <c r="X70" s="469" t="n">
        <v>0</v>
      </c>
      <c r="Y70" s="532" t="n">
        <v>205092</v>
      </c>
      <c r="Z70" s="533" t="n">
        <v>18285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3781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37341</v>
      </c>
      <c r="Z71" s="533" t="n">
        <v>10532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849</v>
      </c>
      <c r="R72" s="464" t="n">
        <v>0</v>
      </c>
      <c r="S72" s="530" t="n">
        <v>0</v>
      </c>
      <c r="T72" s="465" t="n">
        <v>6715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751721</v>
      </c>
      <c r="Z72" s="533" t="n">
        <v>68784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256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74400</v>
      </c>
      <c r="Y73" s="534" t="n">
        <v>833968</v>
      </c>
      <c r="Z73" s="533" t="n">
        <v>98580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422</v>
      </c>
      <c r="Z74" s="533" t="n">
        <v>30170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038</v>
      </c>
      <c r="Z75" s="533" t="n">
        <v>7203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4596</v>
      </c>
      <c r="R77" s="464" t="n">
        <v>0</v>
      </c>
      <c r="S77" s="530" t="n">
        <v>0</v>
      </c>
      <c r="T77" s="465" t="n">
        <v>57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61027</v>
      </c>
      <c r="Z77" s="533" t="n">
        <v>29858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9</v>
      </c>
      <c r="Q78" s="529" t="n">
        <v>12194</v>
      </c>
      <c r="R78" s="464" t="n">
        <v>0</v>
      </c>
      <c r="S78" s="530" t="n">
        <v>0</v>
      </c>
      <c r="T78" s="465" t="n">
        <v>9745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955833</v>
      </c>
      <c r="Z78" s="533" t="n">
        <v>9338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0</v>
      </c>
      <c r="Q79" s="529" t="n">
        <v>11171</v>
      </c>
      <c r="R79" s="464" t="n">
        <v>0</v>
      </c>
      <c r="S79" s="530" t="n">
        <v>0</v>
      </c>
      <c r="T79" s="465" t="n">
        <v>139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30732</v>
      </c>
      <c r="Z79" s="533" t="n">
        <v>405600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1</v>
      </c>
      <c r="Q80" s="529" t="n">
        <v>8414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48568</v>
      </c>
      <c r="Y80" s="534" t="n">
        <v>1252339</v>
      </c>
      <c r="Z80" s="533" t="n">
        <v>126662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12</v>
      </c>
      <c r="Q81" s="529" t="n">
        <v>22214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67405</v>
      </c>
      <c r="Z81" s="533" t="n">
        <v>1645191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46456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8969</v>
      </c>
      <c r="Z82" s="533" t="n">
        <v>-37487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0</v>
      </c>
      <c r="L83" s="533" t="n">
        <v>13345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80600</v>
      </c>
      <c r="K88" s="534" t="n">
        <v>0</v>
      </c>
      <c r="L88" s="533" t="n">
        <v>8060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14050</v>
      </c>
      <c r="K92" s="543" t="n">
        <f aca="false">SUM(K68:K91)</f>
        <v>0</v>
      </c>
      <c r="L92" s="544" t="n">
        <f aca="false">SUM(L68:L91)</f>
        <v>21405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50141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70563</v>
      </c>
      <c r="U92" s="488" t="n">
        <f aca="false">SUM(U68:U91)</f>
        <v>25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05747</v>
      </c>
      <c r="Y92" s="543" t="n">
        <f aca="false">SUM(Y68:Y91)</f>
        <v>11197089</v>
      </c>
      <c r="Z92" s="544" t="n">
        <f aca="false">SUM(Z68:Z91)</f>
        <v>1052828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21405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74547</v>
      </c>
      <c r="R93" s="546"/>
      <c r="S93" s="546"/>
      <c r="T93" s="546"/>
      <c r="U93" s="546"/>
      <c r="V93" s="547" t="n">
        <f aca="false">SUM(V92:Y92)</f>
        <v>1150283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673340</v>
      </c>
      <c r="Z97" s="526" t="n">
        <v>36733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880540</v>
      </c>
      <c r="Z98" s="533" t="n">
        <v>68805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63120</v>
      </c>
      <c r="Z99" s="533" t="n">
        <v>27631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64800</v>
      </c>
      <c r="Z100" s="533" t="n">
        <v>48648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874550</v>
      </c>
      <c r="Z101" s="533" t="n">
        <v>487455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06340</v>
      </c>
      <c r="Z102" s="533" t="n">
        <v>33721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18630</v>
      </c>
      <c r="Z103" s="533" t="n">
        <v>15186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677660</v>
      </c>
      <c r="Z104" s="533" t="n">
        <v>16776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357610</v>
      </c>
      <c r="Z106" s="533" t="n">
        <v>43576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742855</v>
      </c>
      <c r="Z107" s="533" t="n">
        <v>674285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39500</v>
      </c>
      <c r="Z108" s="533" t="n">
        <v>353950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135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378460</v>
      </c>
      <c r="Z109" s="533" t="n">
        <v>524346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068460</v>
      </c>
      <c r="Z110" s="533" t="n">
        <v>406846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104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19310</v>
      </c>
      <c r="Z111" s="533" t="n">
        <v>91531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3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765175</v>
      </c>
      <c r="Z121" s="544" t="n">
        <f aca="false">SUM(Z97:Z120)</f>
        <v>5449197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3200</v>
      </c>
      <c r="R122" s="546"/>
      <c r="S122" s="546"/>
      <c r="T122" s="546"/>
      <c r="U122" s="546"/>
      <c r="V122" s="547" t="n">
        <f aca="false">SUM(V121:Y121)</f>
        <v>5476517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03629</v>
      </c>
      <c r="Z155" s="526" t="n">
        <v>40362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53085</v>
      </c>
      <c r="Z157" s="533" t="n">
        <v>44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564403</v>
      </c>
      <c r="Z159" s="533" t="n">
        <v>1564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3300</v>
      </c>
      <c r="Z162" s="533" t="n">
        <v>15533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362940</v>
      </c>
      <c r="Z164" s="533" t="n">
        <v>23629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916124</v>
      </c>
      <c r="Z166" s="533" t="n">
        <v>916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83812</v>
      </c>
      <c r="Z167" s="533" t="n">
        <v>2183812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25569</v>
      </c>
      <c r="Z168" s="533" t="n">
        <v>1125569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7504</v>
      </c>
      <c r="Z169" s="533" t="n">
        <v>151750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566809</v>
      </c>
      <c r="Z179" s="544" t="n">
        <f aca="false">SUM(Z155:Z178)</f>
        <v>2156680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56680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05708)</f>
        <v>305708</v>
      </c>
      <c r="D46" s="591" t="n">
        <f aca="false">HYPERLINK("http://hiratapksv.com/~home/uri/pdf/2011/order/1206-osaka2-thism.pdf",118772)</f>
        <v>118772</v>
      </c>
      <c r="E46" s="591" t="n">
        <f aca="false">HYPERLINK("http://hiratapksv.com/~home/uri/pdf/2011/order/1206-osaka3-thism.pdf",119036)</f>
        <v>119036</v>
      </c>
      <c r="F46" s="592" t="n">
        <v>543516</v>
      </c>
      <c r="G46" s="590" t="n">
        <f aca="false">HYPERLINK("http://hiratapksv.com/~home/uri/pdf/2011/order/1206-tiba1-thism.pdf",310353)</f>
        <v>310353</v>
      </c>
      <c r="H46" s="591" t="n">
        <f aca="false">HYPERLINK("http://hiratapksv.com/~home/uri/pdf/2011/order/1206-tiba2-thism.pdf",379898)</f>
        <v>379898</v>
      </c>
      <c r="I46" s="591" t="n">
        <f aca="false">HYPERLINK("http://hiratapksv.com/~home/uri/pdf/2011/order/1206-tiba3-thism.pdf",172202)</f>
        <v>172202</v>
      </c>
      <c r="J46" s="592" t="n">
        <v>862453</v>
      </c>
      <c r="K46" s="590" t="n">
        <f aca="false">HYPERLINK("http://hiratapksv.com/~home/uri/pdf/2011/order/1206-yama1-thism.pdf",586122)</f>
        <v>586122</v>
      </c>
      <c r="L46" s="591" t="n">
        <f aca="false">HYPERLINK("http://hiratapksv.com/~home/uri/pdf/2011/order/1206-yama2-thism.pdf",759741)</f>
        <v>759741</v>
      </c>
      <c r="M46" s="591" t="n">
        <f aca="false">HYPERLINK("http://hiratapksv.com/~home/uri/pdf/2011/order/1206-yama3-thism.pdf",27645)</f>
        <v>27645</v>
      </c>
      <c r="N46" s="593" t="n">
        <v>1373508</v>
      </c>
      <c r="O46" s="590" t="n">
        <f aca="false">HYPERLINK("http://hiratapksv.com/~home/uri/pdf/2011/order/1206-osakametal1-thism.pdf",113905)</f>
        <v>113905</v>
      </c>
      <c r="P46" s="591" t="n">
        <f aca="false">HYPERLINK("http://hiratapksv.com/~home/uri/pdf/2011/order/1206-osakametal2-thism.pdf",41110)</f>
        <v>41110</v>
      </c>
      <c r="Q46" s="591" t="n">
        <f aca="false">HYPERLINK("http://hiratapksv.com/~home/uri/pdf/2011/order/1206-osakametal3-thism.pdf",33840)</f>
        <v>33840</v>
      </c>
      <c r="R46" s="593" t="n">
        <v>18885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206-kyusyu2-thism.pdf",28625)</f>
        <v>28625</v>
      </c>
      <c r="Y46" s="591" t="n">
        <v>0</v>
      </c>
      <c r="Z46" s="593" t="n">
        <v>28625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1196836)</f>
        <v>1196836</v>
      </c>
      <c r="D47" s="580" t="n">
        <f aca="false">HYPERLINK("http://hiratapksv.com/~home/uri/pdf/2011/order/1206-osaka2-nextm.pdf",563016)</f>
        <v>563016</v>
      </c>
      <c r="E47" s="580" t="n">
        <f aca="false">HYPERLINK("http://hiratapksv.com/~home/uri/pdf/2011/order/1206-osaka3-nextm.pdf",238704)</f>
        <v>238704</v>
      </c>
      <c r="F47" s="581" t="n">
        <v>1998556</v>
      </c>
      <c r="G47" s="579" t="n">
        <f aca="false">HYPERLINK("http://hiratapksv.com/~home/uri/pdf/2011/order/1206-tiba1-nextm.pdf",383092)</f>
        <v>383092</v>
      </c>
      <c r="H47" s="580" t="n">
        <f aca="false">HYPERLINK("http://hiratapksv.com/~home/uri/pdf/2011/order/1206-tiba2-nextm.pdf",218476)</f>
        <v>218476</v>
      </c>
      <c r="I47" s="580" t="n">
        <f aca="false">HYPERLINK("http://hiratapksv.com/~home/uri/pdf/2011/order/1206-tiba3-nextm.pdf",157062)</f>
        <v>157062</v>
      </c>
      <c r="J47" s="581" t="n">
        <v>758630</v>
      </c>
      <c r="K47" s="579" t="n">
        <f aca="false">HYPERLINK("http://hiratapksv.com/~home/uri/pdf/2011/order/1206-yama1-nextm.pdf",573221)</f>
        <v>573221</v>
      </c>
      <c r="L47" s="580" t="n">
        <f aca="false">HYPERLINK("http://hiratapksv.com/~home/uri/pdf/2011/order/1206-yama2-nextm.pdf",206792)</f>
        <v>206792</v>
      </c>
      <c r="M47" s="580" t="n">
        <f aca="false">HYPERLINK("http://hiratapksv.com/~home/uri/pdf/2011/order/1206-yama3-nextm.pdf",168)</f>
        <v>168</v>
      </c>
      <c r="N47" s="582" t="n">
        <v>780181</v>
      </c>
      <c r="O47" s="579" t="n">
        <f aca="false">HYPERLINK("http://hiratapksv.com/~home/uri/pdf/2011/order/1206-osakametal1-nextm.pdf",1148030)</f>
        <v>1148030</v>
      </c>
      <c r="P47" s="580" t="n">
        <f aca="false">HYPERLINK("http://hiratapksv.com/~home/uri/pdf/2011/order/1206-osakametal2-nextm.pdf",1726050)</f>
        <v>1726050</v>
      </c>
      <c r="Q47" s="580" t="n">
        <f aca="false">HYPERLINK("http://hiratapksv.com/~home/uri/pdf/2011/order/1206-osakametal3-nextm.pdf",1403068)</f>
        <v>1403068</v>
      </c>
      <c r="R47" s="582" t="n">
        <v>427714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6-kyusyu1-nextm.pdf",83800)</f>
        <v>83800</v>
      </c>
      <c r="X47" s="580" t="n">
        <f aca="false">HYPERLINK("http://hiratapksv.com/~home/uri/pdf/2011/order/1206-kyusyu2-nextm.pdf",313610)</f>
        <v>313610</v>
      </c>
      <c r="Y47" s="580" t="n">
        <v>0</v>
      </c>
      <c r="Z47" s="582" t="n">
        <v>39741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1502544)</f>
        <v>1502544</v>
      </c>
      <c r="D48" s="586" t="n">
        <f aca="false">HYPERLINK("http://hiratapksv.com/~home/uri/pdf/2011/order/1206-osaka2-all.pdf",681788)</f>
        <v>681788</v>
      </c>
      <c r="E48" s="586" t="n">
        <f aca="false">HYPERLINK("http://hiratapksv.com/~home/uri/pdf/2011/order/1206-osaka3-all.pdf",357740)</f>
        <v>357740</v>
      </c>
      <c r="F48" s="587" t="n">
        <v>2542072</v>
      </c>
      <c r="G48" s="585" t="n">
        <f aca="false">HYPERLINK("http://hiratapksv.com/~home/uri/pdf/2011/order/1206-tiba1-all.pdf",693445)</f>
        <v>693445</v>
      </c>
      <c r="H48" s="586" t="n">
        <f aca="false">HYPERLINK("http://hiratapksv.com/~home/uri/pdf/2011/order/1206-tiba2-all.pdf",598374)</f>
        <v>598374</v>
      </c>
      <c r="I48" s="586" t="n">
        <f aca="false">HYPERLINK("http://hiratapksv.com/~home/uri/pdf/2011/order/1206-tiba3-all.pdf",329264)</f>
        <v>329264</v>
      </c>
      <c r="J48" s="587" t="n">
        <v>1621083</v>
      </c>
      <c r="K48" s="585" t="n">
        <f aca="false">HYPERLINK("http://hiratapksv.com/~home/uri/pdf/2011/order/1206-yama1-all.pdf",1159343)</f>
        <v>1159343</v>
      </c>
      <c r="L48" s="586" t="n">
        <f aca="false">HYPERLINK("http://hiratapksv.com/~home/uri/pdf/2011/order/1206-yama2-all.pdf",966533)</f>
        <v>966533</v>
      </c>
      <c r="M48" s="586" t="n">
        <f aca="false">HYPERLINK("http://hiratapksv.com/~home/uri/pdf/2011/order/1206-yama3-all.pdf",27813)</f>
        <v>27813</v>
      </c>
      <c r="N48" s="588" t="n">
        <v>2153689</v>
      </c>
      <c r="O48" s="585" t="n">
        <f aca="false">HYPERLINK("http://hiratapksv.com/~home/uri/pdf/2011/order/1206-osakametal1-all.pdf",1261935)</f>
        <v>1261935</v>
      </c>
      <c r="P48" s="586" t="n">
        <f aca="false">HYPERLINK("http://hiratapksv.com/~home/uri/pdf/2011/order/1206-osakametal2-all.pdf",1767160)</f>
        <v>1767160</v>
      </c>
      <c r="Q48" s="586" t="n">
        <f aca="false">HYPERLINK("http://hiratapksv.com/~home/uri/pdf/2011/order/1206-osakametal3-all.pdf",1436908)</f>
        <v>1436908</v>
      </c>
      <c r="R48" s="588" t="n">
        <v>4466003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6-kyusyu1-all.pdf",83800)</f>
        <v>83800</v>
      </c>
      <c r="X48" s="586" t="n">
        <f aca="false">HYPERLINK("http://hiratapksv.com/~home/uri/pdf/2011/order/1206-kyusyu2-all.pdf",342235)</f>
        <v>342235</v>
      </c>
      <c r="Y48" s="586" t="n">
        <v>0</v>
      </c>
      <c r="Z48" s="588" t="n">
        <v>42603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7-osaka1-thism.pdf",306833)</f>
        <v>306833</v>
      </c>
      <c r="D49" s="591" t="n">
        <f aca="false">HYPERLINK("http://hiratapksv.com/~home/uri/pdf/2011/order/1207-osaka2-thism.pdf",336207)</f>
        <v>336207</v>
      </c>
      <c r="E49" s="591" t="n">
        <f aca="false">HYPERLINK("http://hiratapksv.com/~home/uri/pdf/2011/order/1207-osaka3-thism.pdf",172104)</f>
        <v>172104</v>
      </c>
      <c r="F49" s="592" t="n">
        <v>815144</v>
      </c>
      <c r="G49" s="590" t="n">
        <f aca="false">HYPERLINK("http://hiratapksv.com/~home/uri/pdf/2011/order/1207-tiba1-thism.pdf",458745)</f>
        <v>458745</v>
      </c>
      <c r="H49" s="591" t="n">
        <f aca="false">HYPERLINK("http://hiratapksv.com/~home/uri/pdf/2011/order/1207-tiba2-thism.pdf",440457)</f>
        <v>440457</v>
      </c>
      <c r="I49" s="591" t="n">
        <f aca="false">HYPERLINK("http://hiratapksv.com/~home/uri/pdf/2011/order/1207-tiba3-thism.pdf",516678)</f>
        <v>516678</v>
      </c>
      <c r="J49" s="592" t="n">
        <v>1415880</v>
      </c>
      <c r="K49" s="590" t="n">
        <f aca="false">HYPERLINK("http://hiratapksv.com/~home/uri/pdf/2011/order/1207-yama1-thism.pdf",754322)</f>
        <v>754322</v>
      </c>
      <c r="L49" s="591" t="n">
        <f aca="false">HYPERLINK("http://hiratapksv.com/~home/uri/pdf/2011/order/1207-yama2-thism.pdf",311077)</f>
        <v>311077</v>
      </c>
      <c r="M49" s="591" t="n">
        <f aca="false">HYPERLINK("http://hiratapksv.com/~home/uri/pdf/2011/order/1207-yama3-thism.pdf",110447)</f>
        <v>110447</v>
      </c>
      <c r="N49" s="593" t="n">
        <v>1175846</v>
      </c>
      <c r="O49" s="590" t="n">
        <f aca="false">HYPERLINK("http://hiratapksv.com/~home/uri/pdf/2011/order/1207-osakametal1-thism.pdf",43350)</f>
        <v>43350</v>
      </c>
      <c r="P49" s="591" t="n">
        <f aca="false">HYPERLINK("http://hiratapksv.com/~home/uri/pdf/2011/order/1207-osakametal2-thism.pdf",29134)</f>
        <v>29134</v>
      </c>
      <c r="Q49" s="591" t="n">
        <f aca="false">HYPERLINK("http://hiratapksv.com/~home/uri/pdf/2011/order/1207-osakametal3-thism.pdf",57000)</f>
        <v>57000</v>
      </c>
      <c r="R49" s="593" t="n">
        <v>12948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207-osaka1-nextm.pdf",2190766)</f>
        <v>2190766</v>
      </c>
      <c r="D50" s="580" t="n">
        <f aca="false">HYPERLINK("http://hiratapksv.com/~home/uri/pdf/2011/order/1207-osaka2-nextm.pdf",159786)</f>
        <v>159786</v>
      </c>
      <c r="E50" s="580" t="n">
        <f aca="false">HYPERLINK("http://hiratapksv.com/~home/uri/pdf/2011/order/1207-osaka3-nextm.pdf",154915)</f>
        <v>154915</v>
      </c>
      <c r="F50" s="581" t="n">
        <v>2505467</v>
      </c>
      <c r="G50" s="579" t="n">
        <f aca="false">HYPERLINK("http://hiratapksv.com/~home/uri/pdf/2011/order/1207-tiba1-nextm.pdf",1401634)</f>
        <v>1401634</v>
      </c>
      <c r="H50" s="580" t="n">
        <f aca="false">HYPERLINK("http://hiratapksv.com/~home/uri/pdf/2011/order/1207-tiba2-nextm.pdf",421407)</f>
        <v>421407</v>
      </c>
      <c r="I50" s="580" t="n">
        <f aca="false">HYPERLINK("http://hiratapksv.com/~home/uri/pdf/2011/order/1207-tiba3-nextm.pdf",354819)</f>
        <v>354819</v>
      </c>
      <c r="J50" s="581" t="n">
        <v>2177860</v>
      </c>
      <c r="K50" s="579" t="n">
        <f aca="false">HYPERLINK("http://hiratapksv.com/~home/uri/pdf/2011/order/1207-yama1-nextm.pdf",351330)</f>
        <v>351330</v>
      </c>
      <c r="L50" s="580" t="n">
        <f aca="false">HYPERLINK("http://hiratapksv.com/~home/uri/pdf/2011/order/1207-yama2-nextm.pdf",276727)</f>
        <v>276727</v>
      </c>
      <c r="M50" s="580" t="n">
        <f aca="false">HYPERLINK("http://hiratapksv.com/~home/uri/pdf/2011/order/1207-yama3-nextm.pdf",130012)</f>
        <v>130012</v>
      </c>
      <c r="N50" s="582" t="n">
        <v>758069</v>
      </c>
      <c r="O50" s="579" t="n">
        <f aca="false">HYPERLINK("http://hiratapksv.com/~home/uri/pdf/2011/order/1207-osakametal1-nextm.pdf",836700)</f>
        <v>836700</v>
      </c>
      <c r="P50" s="580" t="n">
        <f aca="false">HYPERLINK("http://hiratapksv.com/~home/uri/pdf/2011/order/1207-osakametal2-nextm.pdf",1720740)</f>
        <v>1720740</v>
      </c>
      <c r="Q50" s="580" t="n">
        <f aca="false">HYPERLINK("http://hiratapksv.com/~home/uri/pdf/2011/order/1207-osakametal3-nextm.pdf",154170)</f>
        <v>154170</v>
      </c>
      <c r="R50" s="582" t="n">
        <v>27116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1207-kyusyu2-nextm.pdf",1144)</f>
        <v>1144</v>
      </c>
      <c r="Y50" s="580" t="n">
        <f aca="false">HYPERLINK("http://hiratapksv.com/~home/uri/pdf/2011/order/1207-kyusyu3-nextm.pdf",120790)</f>
        <v>120790</v>
      </c>
      <c r="Z50" s="582" t="n">
        <v>121934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7-osaka1-all.pdf",2497599)</f>
        <v>2497599</v>
      </c>
      <c r="D51" s="586" t="n">
        <f aca="false">HYPERLINK("http://hiratapksv.com/~home/uri/pdf/2011/order/1207-osaka2-all.pdf",495993)</f>
        <v>495993</v>
      </c>
      <c r="E51" s="586" t="n">
        <f aca="false">HYPERLINK("http://hiratapksv.com/~home/uri/pdf/2011/order/1207-osaka3-all.pdf",327019)</f>
        <v>327019</v>
      </c>
      <c r="F51" s="587" t="n">
        <v>3320611</v>
      </c>
      <c r="G51" s="585" t="n">
        <f aca="false">HYPERLINK("http://hiratapksv.com/~home/uri/pdf/2011/order/1207-tiba1-all.pdf",1860379)</f>
        <v>1860379</v>
      </c>
      <c r="H51" s="586" t="n">
        <f aca="false">HYPERLINK("http://hiratapksv.com/~home/uri/pdf/2011/order/1207-tiba2-all.pdf",861864)</f>
        <v>861864</v>
      </c>
      <c r="I51" s="586" t="n">
        <f aca="false">HYPERLINK("http://hiratapksv.com/~home/uri/pdf/2011/order/1207-tiba3-all.pdf",871497)</f>
        <v>871497</v>
      </c>
      <c r="J51" s="587" t="n">
        <v>3593740</v>
      </c>
      <c r="K51" s="585" t="n">
        <f aca="false">HYPERLINK("http://hiratapksv.com/~home/uri/pdf/2011/order/1207-yama1-all.pdf",1105652)</f>
        <v>1105652</v>
      </c>
      <c r="L51" s="586" t="n">
        <f aca="false">HYPERLINK("http://hiratapksv.com/~home/uri/pdf/2011/order/1207-yama2-all.pdf",587804)</f>
        <v>587804</v>
      </c>
      <c r="M51" s="586" t="n">
        <f aca="false">HYPERLINK("http://hiratapksv.com/~home/uri/pdf/2011/order/1207-yama3-all.pdf",240459)</f>
        <v>240459</v>
      </c>
      <c r="N51" s="588" t="n">
        <v>1933915</v>
      </c>
      <c r="O51" s="585" t="n">
        <f aca="false">HYPERLINK("http://hiratapksv.com/~home/uri/pdf/2011/order/1207-osakametal1-all.pdf",880050)</f>
        <v>880050</v>
      </c>
      <c r="P51" s="586" t="n">
        <f aca="false">HYPERLINK("http://hiratapksv.com/~home/uri/pdf/2011/order/1207-osakametal2-all.pdf",1749874)</f>
        <v>1749874</v>
      </c>
      <c r="Q51" s="586" t="n">
        <f aca="false">HYPERLINK("http://hiratapksv.com/~home/uri/pdf/2011/order/1207-osakametal3-all.pdf",211170)</f>
        <v>211170</v>
      </c>
      <c r="R51" s="588" t="n">
        <v>2841094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1207-kyusyu2-all.pdf",1144)</f>
        <v>1144</v>
      </c>
      <c r="Y51" s="586" t="n">
        <f aca="false">HYPERLINK("http://hiratapksv.com/~home/uri/pdf/2011/order/1207-kyusyu3-all.pdf",120790)</f>
        <v>120790</v>
      </c>
      <c r="Z51" s="588" t="n">
        <v>121934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8-osaka1-thism.pdf",268306)</f>
        <v>268306</v>
      </c>
      <c r="D52" s="591" t="n">
        <f aca="false">HYPERLINK("http://hiratapksv.com/~home/uri/pdf/2011/order/1208-osaka2-thism.pdf",471218)</f>
        <v>471218</v>
      </c>
      <c r="E52" s="591" t="n">
        <f aca="false">HYPERLINK("http://hiratapksv.com/~home/uri/pdf/2011/order/1208-osaka3-thism.pdf",153211)</f>
        <v>153211</v>
      </c>
      <c r="F52" s="592" t="n">
        <v>892735</v>
      </c>
      <c r="G52" s="590" t="n">
        <f aca="false">HYPERLINK("http://hiratapksv.com/~home/uri/pdf/2011/order/1208-tiba1-thism.pdf",163830)</f>
        <v>163830</v>
      </c>
      <c r="H52" s="591" t="n">
        <f aca="false">HYPERLINK("http://hiratapksv.com/~home/uri/pdf/2011/order/1208-tiba2-thism.pdf",53340)</f>
        <v>53340</v>
      </c>
      <c r="I52" s="591" t="n">
        <f aca="false">HYPERLINK("http://hiratapksv.com/~home/uri/pdf/2011/order/1208-tiba3-thism.pdf",55083)</f>
        <v>55083</v>
      </c>
      <c r="J52" s="592" t="n">
        <v>272253</v>
      </c>
      <c r="K52" s="590" t="n">
        <f aca="false">HYPERLINK("http://hiratapksv.com/~home/uri/pdf/2011/order/1208-yama1-thism.pdf",366080)</f>
        <v>366080</v>
      </c>
      <c r="L52" s="591" t="n">
        <f aca="false">HYPERLINK("http://hiratapksv.com/~home/uri/pdf/2011/order/1208-yama2-thism.pdf",318725)</f>
        <v>318725</v>
      </c>
      <c r="M52" s="591" t="n">
        <f aca="false">HYPERLINK("http://hiratapksv.com/~home/uri/pdf/2011/order/1208-yama3-thism.pdf",104329)</f>
        <v>104329</v>
      </c>
      <c r="N52" s="593" t="n">
        <v>789134</v>
      </c>
      <c r="O52" s="590" t="n">
        <f aca="false">HYPERLINK("http://hiratapksv.com/~home/uri/pdf/2011/order/1208-osakametal1-thism.pdf",69580)</f>
        <v>69580</v>
      </c>
      <c r="P52" s="591" t="n">
        <f aca="false">HYPERLINK("http://hiratapksv.com/~home/uri/pdf/2011/order/1208-osakametal2-thism.pdf",89350)</f>
        <v>89350</v>
      </c>
      <c r="Q52" s="591" t="n">
        <f aca="false">HYPERLINK("http://hiratapksv.com/~home/uri/pdf/2011/order/1208-osakametal3-thism.pdf",840)</f>
        <v>840</v>
      </c>
      <c r="R52" s="593" t="n">
        <v>15977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208-osaka1-nextm.pdf",684079)</f>
        <v>684079</v>
      </c>
      <c r="D53" s="580" t="n">
        <f aca="false">HYPERLINK("http://hiratapksv.com/~home/uri/pdf/2011/order/1208-osaka2-nextm.pdf",551933)</f>
        <v>551933</v>
      </c>
      <c r="E53" s="580" t="n">
        <f aca="false">HYPERLINK("http://hiratapksv.com/~home/uri/pdf/2011/order/1208-osaka3-nextm.pdf",513078)</f>
        <v>513078</v>
      </c>
      <c r="F53" s="581" t="n">
        <v>1749090</v>
      </c>
      <c r="G53" s="579" t="n">
        <f aca="false">HYPERLINK("http://hiratapksv.com/~home/uri/pdf/2011/order/1208-tiba1-nextm.pdf",459071)</f>
        <v>459071</v>
      </c>
      <c r="H53" s="580" t="n">
        <f aca="false">HYPERLINK("http://hiratapksv.com/~home/uri/pdf/2011/order/1208-tiba2-nextm.pdf",354095)</f>
        <v>354095</v>
      </c>
      <c r="I53" s="580" t="n">
        <f aca="false">HYPERLINK("http://hiratapksv.com/~home/uri/pdf/2011/order/1208-tiba3-nextm.pdf",98200)</f>
        <v>98200</v>
      </c>
      <c r="J53" s="581" t="n">
        <v>911366</v>
      </c>
      <c r="K53" s="579" t="n">
        <f aca="false">HYPERLINK("http://hiratapksv.com/~home/uri/pdf/2011/order/1208-yama1-nextm.pdf",642)</f>
        <v>642</v>
      </c>
      <c r="L53" s="580" t="n">
        <f aca="false">HYPERLINK("http://hiratapksv.com/~home/uri/pdf/2011/order/1208-yama2-nextm.pdf",422938)</f>
        <v>422938</v>
      </c>
      <c r="M53" s="580" t="n">
        <f aca="false">HYPERLINK("http://hiratapksv.com/~home/uri/pdf/2011/order/1208-yama3-nextm.pdf",37563)</f>
        <v>37563</v>
      </c>
      <c r="N53" s="582" t="n">
        <v>461143</v>
      </c>
      <c r="O53" s="579" t="n">
        <f aca="false">HYPERLINK("http://hiratapksv.com/~home/uri/pdf/2011/order/1208-osakametal1-nextm.pdf",1153950)</f>
        <v>1153950</v>
      </c>
      <c r="P53" s="580" t="n">
        <f aca="false">HYPERLINK("http://hiratapksv.com/~home/uri/pdf/2011/order/1208-osakametal2-nextm.pdf",599770)</f>
        <v>599770</v>
      </c>
      <c r="Q53" s="580" t="n">
        <f aca="false">HYPERLINK("http://hiratapksv.com/~home/uri/pdf/2011/order/1208-osakametal3-nextm.pdf",778307)</f>
        <v>778307</v>
      </c>
      <c r="R53" s="582" t="n">
        <v>2532027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8-kyusyu1-nextm.pdf",88317)</f>
        <v>88317</v>
      </c>
      <c r="X53" s="580" t="n">
        <f aca="false">HYPERLINK("http://hiratapksv.com/~home/uri/pdf/2011/order/1208-kyusyu2-nextm.pdf",550)</f>
        <v>550</v>
      </c>
      <c r="Y53" s="580" t="n">
        <f aca="false">HYPERLINK("http://hiratapksv.com/~home/uri/pdf/2011/order/1208-kyusyu3-nextm.pdf",77000)</f>
        <v>77000</v>
      </c>
      <c r="Z53" s="582" t="n">
        <v>16586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8-osaka1-all.pdf",952385)</f>
        <v>952385</v>
      </c>
      <c r="D54" s="586" t="n">
        <f aca="false">HYPERLINK("http://hiratapksv.com/~home/uri/pdf/2011/order/1208-osaka2-all.pdf",1023151)</f>
        <v>1023151</v>
      </c>
      <c r="E54" s="586" t="n">
        <f aca="false">HYPERLINK("http://hiratapksv.com/~home/uri/pdf/2011/order/1208-osaka3-all.pdf",666289)</f>
        <v>666289</v>
      </c>
      <c r="F54" s="587" t="n">
        <v>2641825</v>
      </c>
      <c r="G54" s="585" t="n">
        <f aca="false">HYPERLINK("http://hiratapksv.com/~home/uri/pdf/2011/order/1208-tiba1-all.pdf",622901)</f>
        <v>622901</v>
      </c>
      <c r="H54" s="586" t="n">
        <f aca="false">HYPERLINK("http://hiratapksv.com/~home/uri/pdf/2011/order/1208-tiba2-all.pdf",407435)</f>
        <v>407435</v>
      </c>
      <c r="I54" s="586" t="n">
        <f aca="false">HYPERLINK("http://hiratapksv.com/~home/uri/pdf/2011/order/1208-tiba3-all.pdf",153283)</f>
        <v>153283</v>
      </c>
      <c r="J54" s="587" t="n">
        <v>1183619</v>
      </c>
      <c r="K54" s="585" t="n">
        <f aca="false">HYPERLINK("http://hiratapksv.com/~home/uri/pdf/2011/order/1208-yama1-all.pdf",366722)</f>
        <v>366722</v>
      </c>
      <c r="L54" s="586" t="n">
        <f aca="false">HYPERLINK("http://hiratapksv.com/~home/uri/pdf/2011/order/1208-yama2-all.pdf",741663)</f>
        <v>741663</v>
      </c>
      <c r="M54" s="586" t="n">
        <f aca="false">HYPERLINK("http://hiratapksv.com/~home/uri/pdf/2011/order/1208-yama3-all.pdf",141892)</f>
        <v>141892</v>
      </c>
      <c r="N54" s="588" t="n">
        <v>1250277</v>
      </c>
      <c r="O54" s="585" t="n">
        <f aca="false">HYPERLINK("http://hiratapksv.com/~home/uri/pdf/2011/order/1208-osakametal1-all.pdf",1223530)</f>
        <v>1223530</v>
      </c>
      <c r="P54" s="586" t="n">
        <f aca="false">HYPERLINK("http://hiratapksv.com/~home/uri/pdf/2011/order/1208-osakametal2-all.pdf",689120)</f>
        <v>689120</v>
      </c>
      <c r="Q54" s="586" t="n">
        <f aca="false">HYPERLINK("http://hiratapksv.com/~home/uri/pdf/2011/order/1208-osakametal3-all.pdf",779147)</f>
        <v>779147</v>
      </c>
      <c r="R54" s="588" t="n">
        <v>269179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8-kyusyu1-all.pdf",88317)</f>
        <v>88317</v>
      </c>
      <c r="X54" s="586" t="n">
        <f aca="false">HYPERLINK("http://hiratapksv.com/~home/uri/pdf/2011/order/1208-kyusyu2-all.pdf",550)</f>
        <v>550</v>
      </c>
      <c r="Y54" s="586" t="n">
        <f aca="false">HYPERLINK("http://hiratapksv.com/~home/uri/pdf/2011/order/1208-kyusyu3-all.pdf",77000)</f>
        <v>77000</v>
      </c>
      <c r="Z54" s="588" t="n">
        <v>16586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1-osaka1-thism.pdf",399876)</f>
        <v>399876</v>
      </c>
      <c r="D55" s="591" t="n">
        <f aca="false">HYPERLINK("http://hiratapksv.com/~home/uri/pdf/2011/order/1211-osaka2-thism.pdf",536951)</f>
        <v>536951</v>
      </c>
      <c r="E55" s="591" t="n">
        <f aca="false">HYPERLINK("http://hiratapksv.com/~home/uri/pdf/2011/order/1211-osaka3-thism.pdf",194183)</f>
        <v>194183</v>
      </c>
      <c r="F55" s="592" t="n">
        <v>1131010</v>
      </c>
      <c r="G55" s="590" t="n">
        <f aca="false">HYPERLINK("http://hiratapksv.com/~home/uri/pdf/2011/order/1211-tiba1-thism.pdf",274447)</f>
        <v>274447</v>
      </c>
      <c r="H55" s="591" t="n">
        <f aca="false">HYPERLINK("http://hiratapksv.com/~home/uri/pdf/2011/order/1211-tiba2-thism.pdf",400653)</f>
        <v>400653</v>
      </c>
      <c r="I55" s="591" t="n">
        <f aca="false">HYPERLINK("http://hiratapksv.com/~home/uri/pdf/2011/order/1211-tiba3-thism.pdf",122871)</f>
        <v>122871</v>
      </c>
      <c r="J55" s="592" t="n">
        <v>797971</v>
      </c>
      <c r="K55" s="590" t="n">
        <f aca="false">HYPERLINK("http://hiratapksv.com/~home/uri/pdf/2011/order/1211-yama1-thism.pdf",110045)</f>
        <v>110045</v>
      </c>
      <c r="L55" s="591" t="n">
        <f aca="false">HYPERLINK("http://hiratapksv.com/~home/uri/pdf/2011/order/1211-yama2-thism.pdf",254203)</f>
        <v>254203</v>
      </c>
      <c r="M55" s="591" t="n">
        <f aca="false">HYPERLINK("http://hiratapksv.com/~home/uri/pdf/2011/order/1211-yama3-thism.pdf",43173)</f>
        <v>43173</v>
      </c>
      <c r="N55" s="593" t="n">
        <v>407421</v>
      </c>
      <c r="O55" s="590" t="n">
        <f aca="false">HYPERLINK("http://hiratapksv.com/~home/uri/pdf/2011/order/1211-osakametal1-thism.pdf",38270)</f>
        <v>38270</v>
      </c>
      <c r="P55" s="591" t="n">
        <f aca="false">HYPERLINK("http://hiratapksv.com/~home/uri/pdf/2011/order/1211-osakametal2-thism.pdf",30904)</f>
        <v>30904</v>
      </c>
      <c r="Q55" s="591" t="n">
        <v>0</v>
      </c>
      <c r="R55" s="593" t="n">
        <v>69174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f aca="false">HYPERLINK("http://hiratapksv.com/~home/uri/pdf/2011/order/1211-osaka1-nextm.pdf",477047)</f>
        <v>477047</v>
      </c>
      <c r="D56" s="580" t="n">
        <f aca="false">HYPERLINK("http://hiratapksv.com/~home/uri/pdf/2011/order/1211-osaka2-nextm.pdf",696874)</f>
        <v>696874</v>
      </c>
      <c r="E56" s="580" t="n">
        <f aca="false">HYPERLINK("http://hiratapksv.com/~home/uri/pdf/2011/order/1211-osaka3-nextm.pdf",123946)</f>
        <v>123946</v>
      </c>
      <c r="F56" s="581" t="n">
        <v>1297867</v>
      </c>
      <c r="G56" s="579" t="n">
        <f aca="false">HYPERLINK("http://hiratapksv.com/~home/uri/pdf/2011/order/1211-tiba1-nextm.pdf",1688182)</f>
        <v>1688182</v>
      </c>
      <c r="H56" s="580" t="n">
        <f aca="false">HYPERLINK("http://hiratapksv.com/~home/uri/pdf/2011/order/1211-tiba2-nextm.pdf",107615)</f>
        <v>107615</v>
      </c>
      <c r="I56" s="580" t="n">
        <f aca="false">HYPERLINK("http://hiratapksv.com/~home/uri/pdf/2011/order/1211-tiba3-nextm.pdf",296141)</f>
        <v>296141</v>
      </c>
      <c r="J56" s="581" t="n">
        <v>2091938</v>
      </c>
      <c r="K56" s="579" t="n">
        <f aca="false">HYPERLINK("http://hiratapksv.com/~home/uri/pdf/2011/order/1211-yama1-nextm.pdf",540877)</f>
        <v>540877</v>
      </c>
      <c r="L56" s="580" t="n">
        <f aca="false">HYPERLINK("http://hiratapksv.com/~home/uri/pdf/2011/order/1211-yama2-nextm.pdf",437497)</f>
        <v>437497</v>
      </c>
      <c r="M56" s="580" t="n">
        <f aca="false">HYPERLINK("http://hiratapksv.com/~home/uri/pdf/2011/order/1211-yama3-nextm.pdf",413450)</f>
        <v>413450</v>
      </c>
      <c r="N56" s="582" t="n">
        <v>1391824</v>
      </c>
      <c r="O56" s="579" t="n">
        <f aca="false">HYPERLINK("http://hiratapksv.com/~home/uri/pdf/2011/order/1211-osakametal1-nextm.pdf",1237940)</f>
        <v>1237940</v>
      </c>
      <c r="P56" s="580" t="n">
        <f aca="false">HYPERLINK("http://hiratapksv.com/~home/uri/pdf/2011/order/1211-osakametal2-nextm.pdf",936710)</f>
        <v>936710</v>
      </c>
      <c r="Q56" s="580" t="n">
        <f aca="false">HYPERLINK("http://hiratapksv.com/~home/uri/pdf/2011/order/1211-osakametal3-nextm.pdf",429420)</f>
        <v>429420</v>
      </c>
      <c r="R56" s="582" t="n">
        <v>26040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1-kyusyu1-nextm.pdf",15046)</f>
        <v>15046</v>
      </c>
      <c r="X56" s="580" t="n">
        <f aca="false">HYPERLINK("http://hiratapksv.com/~home/uri/pdf/2011/order/1211-kyusyu2-nextm.pdf",8250)</f>
        <v>8250</v>
      </c>
      <c r="Y56" s="580" t="n">
        <v>0</v>
      </c>
      <c r="Z56" s="582" t="n">
        <v>2329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1-osaka1-all.pdf",876923)</f>
        <v>876923</v>
      </c>
      <c r="D57" s="586" t="n">
        <f aca="false">HYPERLINK("http://hiratapksv.com/~home/uri/pdf/2011/order/1211-osaka2-all.pdf",1233825)</f>
        <v>1233825</v>
      </c>
      <c r="E57" s="586" t="n">
        <f aca="false">HYPERLINK("http://hiratapksv.com/~home/uri/pdf/2011/order/1211-osaka3-all.pdf",318129)</f>
        <v>318129</v>
      </c>
      <c r="F57" s="587" t="n">
        <v>2428877</v>
      </c>
      <c r="G57" s="585" t="n">
        <f aca="false">HYPERLINK("http://hiratapksv.com/~home/uri/pdf/2011/order/1211-tiba1-all.pdf",1962629)</f>
        <v>1962629</v>
      </c>
      <c r="H57" s="586" t="n">
        <f aca="false">HYPERLINK("http://hiratapksv.com/~home/uri/pdf/2011/order/1211-tiba2-all.pdf",508268)</f>
        <v>508268</v>
      </c>
      <c r="I57" s="586" t="n">
        <f aca="false">HYPERLINK("http://hiratapksv.com/~home/uri/pdf/2011/order/1211-tiba3-all.pdf",419012)</f>
        <v>419012</v>
      </c>
      <c r="J57" s="587" t="n">
        <v>2889909</v>
      </c>
      <c r="K57" s="585" t="n">
        <f aca="false">HYPERLINK("http://hiratapksv.com/~home/uri/pdf/2011/order/1211-yama1-all.pdf",650922)</f>
        <v>650922</v>
      </c>
      <c r="L57" s="586" t="n">
        <f aca="false">HYPERLINK("http://hiratapksv.com/~home/uri/pdf/2011/order/1211-yama2-all.pdf",691700)</f>
        <v>691700</v>
      </c>
      <c r="M57" s="586" t="n">
        <f aca="false">HYPERLINK("http://hiratapksv.com/~home/uri/pdf/2011/order/1211-yama3-all.pdf",456623)</f>
        <v>456623</v>
      </c>
      <c r="N57" s="588" t="n">
        <v>1799245</v>
      </c>
      <c r="O57" s="585" t="n">
        <f aca="false">HYPERLINK("http://hiratapksv.com/~home/uri/pdf/2011/order/1211-osakametal1-all.pdf",1276210)</f>
        <v>1276210</v>
      </c>
      <c r="P57" s="586" t="n">
        <f aca="false">HYPERLINK("http://hiratapksv.com/~home/uri/pdf/2011/order/1211-osakametal2-all.pdf",967614)</f>
        <v>967614</v>
      </c>
      <c r="Q57" s="586" t="n">
        <f aca="false">HYPERLINK("http://hiratapksv.com/~home/uri/pdf/2011/order/1211-osakametal3-all.pdf",429420)</f>
        <v>429420</v>
      </c>
      <c r="R57" s="588" t="n">
        <v>2673244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1-kyusyu1-all.pdf",15046)</f>
        <v>15046</v>
      </c>
      <c r="X57" s="586" t="n">
        <f aca="false">HYPERLINK("http://hiratapksv.com/~home/uri/pdf/2011/order/1211-kyusyu2-all.pdf",8250)</f>
        <v>8250</v>
      </c>
      <c r="Y57" s="586" t="n">
        <v>0</v>
      </c>
      <c r="Z57" s="588" t="n">
        <v>2329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2-osaka1-thism.pdf",184196)</f>
        <v>184196</v>
      </c>
      <c r="D58" s="591" t="n">
        <f aca="false">HYPERLINK("http://hiratapksv.com/~home/uri/pdf/2011/order/1212-osaka2-thism.pdf",214277)</f>
        <v>214277</v>
      </c>
      <c r="E58" s="591" t="n">
        <f aca="false">HYPERLINK("http://hiratapksv.com/~home/uri/pdf/2011/order/1212-osaka3-thism.pdf",81258)</f>
        <v>81258</v>
      </c>
      <c r="F58" s="592" t="n">
        <v>479731</v>
      </c>
      <c r="G58" s="590" t="n">
        <f aca="false">HYPERLINK("http://hiratapksv.com/~home/uri/pdf/2011/order/1212-tiba1-thism.pdf",98548)</f>
        <v>98548</v>
      </c>
      <c r="H58" s="591" t="n">
        <f aca="false">HYPERLINK("http://hiratapksv.com/~home/uri/pdf/2011/order/1212-tiba2-thism.pdf",251606)</f>
        <v>251606</v>
      </c>
      <c r="I58" s="591" t="n">
        <f aca="false">HYPERLINK("http://hiratapksv.com/~home/uri/pdf/2011/order/1212-tiba3-thism.pdf",256730)</f>
        <v>256730</v>
      </c>
      <c r="J58" s="592" t="n">
        <v>606884</v>
      </c>
      <c r="K58" s="590" t="n">
        <f aca="false">HYPERLINK("http://hiratapksv.com/~home/uri/pdf/2011/order/1212-yama1-thism.pdf",160176)</f>
        <v>160176</v>
      </c>
      <c r="L58" s="591" t="n">
        <f aca="false">HYPERLINK("http://hiratapksv.com/~home/uri/pdf/2011/order/1212-yama2-thism.pdf",425106)</f>
        <v>425106</v>
      </c>
      <c r="M58" s="591" t="n">
        <f aca="false">HYPERLINK("http://hiratapksv.com/~home/uri/pdf/2011/order/1212-yama3-thism.pdf",345472)</f>
        <v>345472</v>
      </c>
      <c r="N58" s="593" t="n">
        <v>930754</v>
      </c>
      <c r="O58" s="590" t="n">
        <f aca="false">HYPERLINK("http://hiratapksv.com/~home/uri/pdf/2011/order/1212-osakametal1-thism.pdf",17690)</f>
        <v>17690</v>
      </c>
      <c r="P58" s="591" t="n">
        <f aca="false">HYPERLINK("http://hiratapksv.com/~home/uri/pdf/2011/order/1212-osakametal2-thism.pdf",6794)</f>
        <v>6794</v>
      </c>
      <c r="Q58" s="591" t="n">
        <v>0</v>
      </c>
      <c r="R58" s="593" t="n">
        <v>2448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f aca="false">HYPERLINK("http://hiratapksv.com/~home/uri/pdf/2011/order/1212-osaka1-nextm.pdf",2229038)</f>
        <v>2229038</v>
      </c>
      <c r="D59" s="580" t="n">
        <f aca="false">HYPERLINK("http://hiratapksv.com/~home/uri/pdf/2011/order/1212-osaka2-nextm.pdf",523062)</f>
        <v>523062</v>
      </c>
      <c r="E59" s="580" t="n">
        <f aca="false">HYPERLINK("http://hiratapksv.com/~home/uri/pdf/2011/order/1212-osaka3-nextm.pdf",238526)</f>
        <v>238526</v>
      </c>
      <c r="F59" s="581" t="n">
        <v>2990626</v>
      </c>
      <c r="G59" s="579" t="n">
        <f aca="false">HYPERLINK("http://hiratapksv.com/~home/uri/pdf/2011/order/1212-tiba1-nextm.pdf",791715)</f>
        <v>791715</v>
      </c>
      <c r="H59" s="580" t="n">
        <f aca="false">HYPERLINK("http://hiratapksv.com/~home/uri/pdf/2011/order/1212-tiba2-nextm.pdf",421095)</f>
        <v>421095</v>
      </c>
      <c r="I59" s="580" t="n">
        <f aca="false">HYPERLINK("http://hiratapksv.com/~home/uri/pdf/2011/order/1212-tiba3-nextm.pdf",156956)</f>
        <v>156956</v>
      </c>
      <c r="J59" s="581" t="n">
        <v>1369766</v>
      </c>
      <c r="K59" s="579" t="n">
        <f aca="false">HYPERLINK("http://hiratapksv.com/~home/uri/pdf/2011/order/1212-yama1-nextm.pdf",714897)</f>
        <v>714897</v>
      </c>
      <c r="L59" s="580" t="n">
        <f aca="false">HYPERLINK("http://hiratapksv.com/~home/uri/pdf/2011/order/1212-yama2-nextm.pdf",714767)</f>
        <v>714767</v>
      </c>
      <c r="M59" s="580" t="n">
        <f aca="false">HYPERLINK("http://hiratapksv.com/~home/uri/pdf/2011/order/1212-yama3-nextm.pdf",294985)</f>
        <v>294985</v>
      </c>
      <c r="N59" s="582" t="n">
        <v>1724649</v>
      </c>
      <c r="O59" s="579" t="n">
        <f aca="false">HYPERLINK("http://hiratapksv.com/~home/uri/pdf/2011/order/1212-osakametal1-nextm.pdf",2816270)</f>
        <v>2816270</v>
      </c>
      <c r="P59" s="580" t="n">
        <f aca="false">HYPERLINK("http://hiratapksv.com/~home/uri/pdf/2011/order/1212-osakametal2-nextm.pdf",1440830)</f>
        <v>1440830</v>
      </c>
      <c r="Q59" s="580" t="n">
        <f aca="false">HYPERLINK("http://hiratapksv.com/~home/uri/pdf/2011/order/1212-osakametal3-nextm.pdf",480740)</f>
        <v>480740</v>
      </c>
      <c r="R59" s="582" t="n">
        <v>473784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2-kyusyu1-nextm.pdf",63083)</f>
        <v>63083</v>
      </c>
      <c r="X59" s="580" t="n">
        <f aca="false">HYPERLINK("http://hiratapksv.com/~home/uri/pdf/2011/order/1212-kyusyu2-nextm.pdf",61032)</f>
        <v>61032</v>
      </c>
      <c r="Y59" s="580" t="n">
        <f aca="false">HYPERLINK("http://hiratapksv.com/~home/uri/pdf/2011/order/1212-kyusyu3-nextm.pdf",80886)</f>
        <v>80886</v>
      </c>
      <c r="Z59" s="582" t="n">
        <v>20500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2-osaka1-all.pdf",2413234)</f>
        <v>2413234</v>
      </c>
      <c r="D60" s="586" t="n">
        <f aca="false">HYPERLINK("http://hiratapksv.com/~home/uri/pdf/2011/order/1212-osaka2-all.pdf",737339)</f>
        <v>737339</v>
      </c>
      <c r="E60" s="586" t="n">
        <f aca="false">HYPERLINK("http://hiratapksv.com/~home/uri/pdf/2011/order/1212-osaka3-all.pdf",319784)</f>
        <v>319784</v>
      </c>
      <c r="F60" s="587" t="n">
        <v>3470357</v>
      </c>
      <c r="G60" s="585" t="n">
        <f aca="false">HYPERLINK("http://hiratapksv.com/~home/uri/pdf/2011/order/1212-tiba1-all.pdf",890263)</f>
        <v>890263</v>
      </c>
      <c r="H60" s="586" t="n">
        <f aca="false">HYPERLINK("http://hiratapksv.com/~home/uri/pdf/2011/order/1212-tiba2-all.pdf",672701)</f>
        <v>672701</v>
      </c>
      <c r="I60" s="586" t="n">
        <f aca="false">HYPERLINK("http://hiratapksv.com/~home/uri/pdf/2011/order/1212-tiba3-all.pdf",413686)</f>
        <v>413686</v>
      </c>
      <c r="J60" s="587" t="n">
        <v>1976650</v>
      </c>
      <c r="K60" s="585" t="n">
        <f aca="false">HYPERLINK("http://hiratapksv.com/~home/uri/pdf/2011/order/1212-yama1-all.pdf",875073)</f>
        <v>875073</v>
      </c>
      <c r="L60" s="586" t="n">
        <f aca="false">HYPERLINK("http://hiratapksv.com/~home/uri/pdf/2011/order/1212-yama2-all.pdf",1139873)</f>
        <v>1139873</v>
      </c>
      <c r="M60" s="586" t="n">
        <f aca="false">HYPERLINK("http://hiratapksv.com/~home/uri/pdf/2011/order/1212-yama3-all.pdf",640457)</f>
        <v>640457</v>
      </c>
      <c r="N60" s="588" t="n">
        <v>2655403</v>
      </c>
      <c r="O60" s="585" t="n">
        <f aca="false">HYPERLINK("http://hiratapksv.com/~home/uri/pdf/2011/order/1212-osakametal1-all.pdf",2833960)</f>
        <v>2833960</v>
      </c>
      <c r="P60" s="586" t="n">
        <f aca="false">HYPERLINK("http://hiratapksv.com/~home/uri/pdf/2011/order/1212-osakametal2-all.pdf",1447624)</f>
        <v>1447624</v>
      </c>
      <c r="Q60" s="586" t="n">
        <f aca="false">HYPERLINK("http://hiratapksv.com/~home/uri/pdf/2011/order/1212-osakametal3-all.pdf",480740)</f>
        <v>480740</v>
      </c>
      <c r="R60" s="588" t="n">
        <v>476232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2-kyusyu1-all.pdf",63083)</f>
        <v>63083</v>
      </c>
      <c r="X60" s="586" t="n">
        <f aca="false">HYPERLINK("http://hiratapksv.com/~home/uri/pdf/2011/order/1212-kyusyu2-all.pdf",61032)</f>
        <v>61032</v>
      </c>
      <c r="Y60" s="586" t="n">
        <f aca="false">HYPERLINK("http://hiratapksv.com/~home/uri/pdf/2011/order/1212-kyusyu3-all.pdf",80886)</f>
        <v>80886</v>
      </c>
      <c r="Z60" s="588" t="n">
        <v>20500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3-osaka1-thism.pdf",54722)</f>
        <v>54722</v>
      </c>
      <c r="D61" s="591" t="n">
        <f aca="false">HYPERLINK("http://hiratapksv.com/~home/uri/pdf/2011/order/1213-osaka2-thism.pdf",283225)</f>
        <v>283225</v>
      </c>
      <c r="E61" s="591" t="n">
        <f aca="false">HYPERLINK("http://hiratapksv.com/~home/uri/pdf/2011/order/1213-osaka3-thism.pdf",16430)</f>
        <v>16430</v>
      </c>
      <c r="F61" s="592" t="n">
        <v>354377</v>
      </c>
      <c r="G61" s="590" t="n">
        <f aca="false">HYPERLINK("http://hiratapksv.com/~home/uri/pdf/2011/order/1213-tiba1-thism.pdf",53584)</f>
        <v>53584</v>
      </c>
      <c r="H61" s="591" t="n">
        <f aca="false">HYPERLINK("http://hiratapksv.com/~home/uri/pdf/2011/order/1213-tiba2-thism.pdf",376903)</f>
        <v>376903</v>
      </c>
      <c r="I61" s="591" t="n">
        <f aca="false">HYPERLINK("http://hiratapksv.com/~home/uri/pdf/2011/order/1213-tiba3-thism.pdf",212872)</f>
        <v>212872</v>
      </c>
      <c r="J61" s="592" t="n">
        <v>643359</v>
      </c>
      <c r="K61" s="590" t="n">
        <f aca="false">HYPERLINK("http://hiratapksv.com/~home/uri/pdf/2011/order/1213-yama1-thism.pdf",63471)</f>
        <v>63471</v>
      </c>
      <c r="L61" s="591" t="n">
        <f aca="false">HYPERLINK("http://hiratapksv.com/~home/uri/pdf/2011/order/1213-yama2-thism.pdf",255790)</f>
        <v>255790</v>
      </c>
      <c r="M61" s="591" t="n">
        <f aca="false">HYPERLINK("http://hiratapksv.com/~home/uri/pdf/2011/order/1213-yama3-thism.pdf",1474)</f>
        <v>1474</v>
      </c>
      <c r="N61" s="593" t="n">
        <v>320735</v>
      </c>
      <c r="O61" s="590" t="n">
        <f aca="false">HYPERLINK("http://hiratapksv.com/~home/uri/pdf/2011/order/1213-osakametal1-thism.pdf",2500)</f>
        <v>2500</v>
      </c>
      <c r="P61" s="591" t="n">
        <f aca="false">HYPERLINK("http://hiratapksv.com/~home/uri/pdf/2011/order/1213-osakametal2-thism.pdf",30560)</f>
        <v>30560</v>
      </c>
      <c r="Q61" s="591" t="n">
        <f aca="false">HYPERLINK("http://hiratapksv.com/~home/uri/pdf/2011/order/1213-osakametal3-thism.pdf",940)</f>
        <v>940</v>
      </c>
      <c r="R61" s="593" t="n">
        <v>34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f aca="false">HYPERLINK("http://hiratapksv.com/~home/uri/pdf/2011/order/1213-osaka1-nextm.pdf",542328)</f>
        <v>542328</v>
      </c>
      <c r="D62" s="580" t="n">
        <f aca="false">HYPERLINK("http://hiratapksv.com/~home/uri/pdf/2011/order/1213-osaka2-nextm.pdf",237617)</f>
        <v>237617</v>
      </c>
      <c r="E62" s="580" t="n">
        <f aca="false">HYPERLINK("http://hiratapksv.com/~home/uri/pdf/2011/order/1213-osaka3-nextm.pdf",96068)</f>
        <v>96068</v>
      </c>
      <c r="F62" s="581" t="n">
        <v>876013</v>
      </c>
      <c r="G62" s="579" t="n">
        <f aca="false">HYPERLINK("http://hiratapksv.com/~home/uri/pdf/2011/order/1213-tiba1-nextm.pdf",2598193)</f>
        <v>2598193</v>
      </c>
      <c r="H62" s="580" t="n">
        <f aca="false">HYPERLINK("http://hiratapksv.com/~home/uri/pdf/2011/order/1213-tiba2-nextm.pdf",663355)</f>
        <v>663355</v>
      </c>
      <c r="I62" s="580" t="n">
        <f aca="false">HYPERLINK("http://hiratapksv.com/~home/uri/pdf/2011/order/1213-tiba3-nextm.pdf",396088)</f>
        <v>396088</v>
      </c>
      <c r="J62" s="581" t="n">
        <v>3657636</v>
      </c>
      <c r="K62" s="579" t="n">
        <f aca="false">HYPERLINK("http://hiratapksv.com/~home/uri/pdf/2011/order/1213-yama1-nextm.pdf",18207)</f>
        <v>18207</v>
      </c>
      <c r="L62" s="580" t="n">
        <f aca="false">HYPERLINK("http://hiratapksv.com/~home/uri/pdf/2011/order/1213-yama2-nextm.pdf",524135)</f>
        <v>524135</v>
      </c>
      <c r="M62" s="580" t="n">
        <f aca="false">HYPERLINK("http://hiratapksv.com/~home/uri/pdf/2011/order/1213-yama3-nextm.pdf",355227)</f>
        <v>355227</v>
      </c>
      <c r="N62" s="582" t="n">
        <v>897569</v>
      </c>
      <c r="O62" s="579" t="n">
        <f aca="false">HYPERLINK("http://hiratapksv.com/~home/uri/pdf/2011/order/1213-osakametal1-nextm.pdf",1225530)</f>
        <v>1225530</v>
      </c>
      <c r="P62" s="580" t="n">
        <f aca="false">HYPERLINK("http://hiratapksv.com/~home/uri/pdf/2011/order/1213-osakametal2-nextm.pdf",1128190)</f>
        <v>1128190</v>
      </c>
      <c r="Q62" s="580" t="n">
        <f aca="false">HYPERLINK("http://hiratapksv.com/~home/uri/pdf/2011/order/1213-osakametal3-nextm.pdf",175890)</f>
        <v>175890</v>
      </c>
      <c r="R62" s="582" t="n">
        <v>252961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213-kyusyu1-nextm.pdf",762130)</f>
        <v>762130</v>
      </c>
      <c r="X62" s="580" t="n">
        <f aca="false">HYPERLINK("http://hiratapksv.com/~home/uri/pdf/2011/order/1213-kyusyu2-nextm.pdf",448776)</f>
        <v>448776</v>
      </c>
      <c r="Y62" s="580" t="n">
        <f aca="false">HYPERLINK("http://hiratapksv.com/~home/uri/pdf/2011/order/1213-kyusyu3-nextm.pdf",20936)</f>
        <v>20936</v>
      </c>
      <c r="Z62" s="582" t="n">
        <v>1231842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3-osaka1-all.pdf",597050)</f>
        <v>597050</v>
      </c>
      <c r="D63" s="586" t="n">
        <f aca="false">HYPERLINK("http://hiratapksv.com/~home/uri/pdf/2011/order/1213-osaka2-all.pdf",520842)</f>
        <v>520842</v>
      </c>
      <c r="E63" s="586" t="n">
        <f aca="false">HYPERLINK("http://hiratapksv.com/~home/uri/pdf/2011/order/1213-osaka3-all.pdf",112498)</f>
        <v>112498</v>
      </c>
      <c r="F63" s="587" t="n">
        <v>1230390</v>
      </c>
      <c r="G63" s="585" t="n">
        <f aca="false">HYPERLINK("http://hiratapksv.com/~home/uri/pdf/2011/order/1213-tiba1-all.pdf",2651777)</f>
        <v>2651777</v>
      </c>
      <c r="H63" s="586" t="n">
        <f aca="false">HYPERLINK("http://hiratapksv.com/~home/uri/pdf/2011/order/1213-tiba2-all.pdf",1040258)</f>
        <v>1040258</v>
      </c>
      <c r="I63" s="586" t="n">
        <f aca="false">HYPERLINK("http://hiratapksv.com/~home/uri/pdf/2011/order/1213-tiba3-all.pdf",608960)</f>
        <v>608960</v>
      </c>
      <c r="J63" s="587" t="n">
        <v>4300995</v>
      </c>
      <c r="K63" s="585" t="n">
        <f aca="false">HYPERLINK("http://hiratapksv.com/~home/uri/pdf/2011/order/1213-yama1-all.pdf",81678)</f>
        <v>81678</v>
      </c>
      <c r="L63" s="586" t="n">
        <f aca="false">HYPERLINK("http://hiratapksv.com/~home/uri/pdf/2011/order/1213-yama2-all.pdf",779925)</f>
        <v>779925</v>
      </c>
      <c r="M63" s="586" t="n">
        <f aca="false">HYPERLINK("http://hiratapksv.com/~home/uri/pdf/2011/order/1213-yama3-all.pdf",356701)</f>
        <v>356701</v>
      </c>
      <c r="N63" s="588" t="n">
        <v>1218304</v>
      </c>
      <c r="O63" s="585" t="n">
        <f aca="false">HYPERLINK("http://hiratapksv.com/~home/uri/pdf/2011/order/1213-osakametal1-all.pdf",1228030)</f>
        <v>1228030</v>
      </c>
      <c r="P63" s="586" t="n">
        <f aca="false">HYPERLINK("http://hiratapksv.com/~home/uri/pdf/2011/order/1213-osakametal2-all.pdf",1158750)</f>
        <v>1158750</v>
      </c>
      <c r="Q63" s="586" t="n">
        <f aca="false">HYPERLINK("http://hiratapksv.com/~home/uri/pdf/2011/order/1213-osakametal3-all.pdf",176830)</f>
        <v>176830</v>
      </c>
      <c r="R63" s="588" t="n">
        <v>256361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213-kyusyu1-all.pdf",762130)</f>
        <v>762130</v>
      </c>
      <c r="X63" s="586" t="n">
        <f aca="false">HYPERLINK("http://hiratapksv.com/~home/uri/pdf/2011/order/1213-kyusyu2-all.pdf",448776)</f>
        <v>448776</v>
      </c>
      <c r="Y63" s="586" t="n">
        <f aca="false">HYPERLINK("http://hiratapksv.com/~home/uri/pdf/2011/order/1213-kyusyu3-all.pdf",20936)</f>
        <v>20936</v>
      </c>
      <c r="Z63" s="588" t="n">
        <v>1231842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214-osaka1-thism.pdf",174474)</f>
        <v>174474</v>
      </c>
      <c r="D64" s="591" t="n">
        <f aca="false">HYPERLINK("http://hiratapksv.com/~home/uri/pdf/2011/order/1214-osaka2-thism.pdf",113539)</f>
        <v>113539</v>
      </c>
      <c r="E64" s="591" t="n">
        <f aca="false">HYPERLINK("http://hiratapksv.com/~home/uri/pdf/2011/order/1214-osaka3-thism.pdf",157317)</f>
        <v>157317</v>
      </c>
      <c r="F64" s="592" t="n">
        <v>445330</v>
      </c>
      <c r="G64" s="590" t="n">
        <f aca="false">HYPERLINK("http://hiratapksv.com/~home/uri/pdf/2011/order/1214-tiba1-thism.pdf",123914)</f>
        <v>123914</v>
      </c>
      <c r="H64" s="591" t="n">
        <f aca="false">HYPERLINK("http://hiratapksv.com/~home/uri/pdf/2011/order/1214-tiba2-thism.pdf",42237)</f>
        <v>42237</v>
      </c>
      <c r="I64" s="591" t="n">
        <f aca="false">HYPERLINK("http://hiratapksv.com/~home/uri/pdf/2011/order/1214-tiba3-thism.pdf",15578)</f>
        <v>15578</v>
      </c>
      <c r="J64" s="592" t="n">
        <v>181729</v>
      </c>
      <c r="K64" s="590" t="n">
        <f aca="false">HYPERLINK("http://hiratapksv.com/~home/uri/pdf/2011/order/1214-yama1-thism.pdf",258185)</f>
        <v>258185</v>
      </c>
      <c r="L64" s="591" t="n">
        <f aca="false">HYPERLINK("http://hiratapksv.com/~home/uri/pdf/2011/order/1214-yama2-thism.pdf",30267)</f>
        <v>30267</v>
      </c>
      <c r="M64" s="591" t="n">
        <f aca="false">HYPERLINK("http://hiratapksv.com/~home/uri/pdf/2011/order/1214-yama3-thism.pdf",17583)</f>
        <v>17583</v>
      </c>
      <c r="N64" s="593" t="n">
        <v>306035</v>
      </c>
      <c r="O64" s="590" t="n">
        <f aca="false">HYPERLINK("http://hiratapksv.com/~home/uri/pdf/2011/order/1214-osakametal1-thism.pdf",10260)</f>
        <v>10260</v>
      </c>
      <c r="P64" s="591" t="n">
        <v>0</v>
      </c>
      <c r="Q64" s="591" t="n">
        <f aca="false">HYPERLINK("http://hiratapksv.com/~home/uri/pdf/2011/order/1214-osakametal3-thism.pdf",153295)</f>
        <v>153295</v>
      </c>
      <c r="R64" s="593" t="n">
        <v>163555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f aca="false">HYPERLINK("http://hiratapksv.com/~home/uri/pdf/2011/order/1214-osaka1-nextm.pdf",524230)</f>
        <v>524230</v>
      </c>
      <c r="D65" s="580" t="n">
        <f aca="false">HYPERLINK("http://hiratapksv.com/~home/uri/pdf/2011/order/1214-osaka2-nextm.pdf",478567)</f>
        <v>478567</v>
      </c>
      <c r="E65" s="580" t="n">
        <f aca="false">HYPERLINK("http://hiratapksv.com/~home/uri/pdf/2011/order/1214-osaka3-nextm.pdf",235722)</f>
        <v>235722</v>
      </c>
      <c r="F65" s="581" t="n">
        <v>1238519</v>
      </c>
      <c r="G65" s="579" t="n">
        <f aca="false">HYPERLINK("http://hiratapksv.com/~home/uri/pdf/2011/order/1214-tiba1-nextm.pdf",1416813)</f>
        <v>1416813</v>
      </c>
      <c r="H65" s="580" t="n">
        <f aca="false">HYPERLINK("http://hiratapksv.com/~home/uri/pdf/2011/order/1214-tiba2-nextm.pdf",1108779)</f>
        <v>1108779</v>
      </c>
      <c r="I65" s="580" t="n">
        <f aca="false">HYPERLINK("http://hiratapksv.com/~home/uri/pdf/2011/order/1214-tiba3-nextm.pdf",1543165)</f>
        <v>1543165</v>
      </c>
      <c r="J65" s="581" t="n">
        <v>4068757</v>
      </c>
      <c r="K65" s="579" t="n">
        <f aca="false">HYPERLINK("http://hiratapksv.com/~home/uri/pdf/2011/order/1214-yama1-nextm.pdf",595415)</f>
        <v>595415</v>
      </c>
      <c r="L65" s="580" t="n">
        <f aca="false">HYPERLINK("http://hiratapksv.com/~home/uri/pdf/2011/order/1214-yama2-nextm.pdf",429978)</f>
        <v>429978</v>
      </c>
      <c r="M65" s="580" t="n">
        <f aca="false">HYPERLINK("http://hiratapksv.com/~home/uri/pdf/2011/order/1214-yama3-nextm.pdf",114970)</f>
        <v>114970</v>
      </c>
      <c r="N65" s="582" t="n">
        <v>1140363</v>
      </c>
      <c r="O65" s="579" t="n">
        <f aca="false">HYPERLINK("http://hiratapksv.com/~home/uri/pdf/2011/order/1214-osakametal1-nextm.pdf",1922930)</f>
        <v>1922930</v>
      </c>
      <c r="P65" s="580" t="n">
        <f aca="false">HYPERLINK("http://hiratapksv.com/~home/uri/pdf/2011/order/1214-osakametal2-nextm.pdf",854140)</f>
        <v>854140</v>
      </c>
      <c r="Q65" s="580" t="n">
        <f aca="false">HYPERLINK("http://hiratapksv.com/~home/uri/pdf/2011/order/1214-osakametal3-nextm.pdf",441164)</f>
        <v>441164</v>
      </c>
      <c r="R65" s="582" t="n">
        <v>3218234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214-kyusyu1-nextm.pdf",505)</f>
        <v>505</v>
      </c>
      <c r="X65" s="580" t="n">
        <f aca="false">HYPERLINK("http://hiratapksv.com/~home/uri/pdf/2011/order/1214-kyusyu2-nextm.pdf",4283101)</f>
        <v>4283101</v>
      </c>
      <c r="Y65" s="580" t="n">
        <f aca="false">HYPERLINK("http://hiratapksv.com/~home/uri/pdf/2011/order/1214-kyusyu3-nextm.pdf",76604)</f>
        <v>76604</v>
      </c>
      <c r="Z65" s="582" t="n">
        <v>43602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214-osaka1-all.pdf",698704)</f>
        <v>698704</v>
      </c>
      <c r="D66" s="586" t="n">
        <f aca="false">HYPERLINK("http://hiratapksv.com/~home/uri/pdf/2011/order/1214-osaka2-all.pdf",592106)</f>
        <v>592106</v>
      </c>
      <c r="E66" s="586" t="n">
        <f aca="false">HYPERLINK("http://hiratapksv.com/~home/uri/pdf/2011/order/1214-osaka3-all.pdf",393039)</f>
        <v>393039</v>
      </c>
      <c r="F66" s="587" t="n">
        <v>1683849</v>
      </c>
      <c r="G66" s="585" t="n">
        <f aca="false">HYPERLINK("http://hiratapksv.com/~home/uri/pdf/2011/order/1214-tiba1-all.pdf",1540727)</f>
        <v>1540727</v>
      </c>
      <c r="H66" s="586" t="n">
        <f aca="false">HYPERLINK("http://hiratapksv.com/~home/uri/pdf/2011/order/1214-tiba2-all.pdf",1151016)</f>
        <v>1151016</v>
      </c>
      <c r="I66" s="586" t="n">
        <f aca="false">HYPERLINK("http://hiratapksv.com/~home/uri/pdf/2011/order/1214-tiba3-all.pdf",1558743)</f>
        <v>1558743</v>
      </c>
      <c r="J66" s="587" t="n">
        <v>4250486</v>
      </c>
      <c r="K66" s="585" t="n">
        <f aca="false">HYPERLINK("http://hiratapksv.com/~home/uri/pdf/2011/order/1214-yama1-all.pdf",853600)</f>
        <v>853600</v>
      </c>
      <c r="L66" s="586" t="n">
        <f aca="false">HYPERLINK("http://hiratapksv.com/~home/uri/pdf/2011/order/1214-yama2-all.pdf",460245)</f>
        <v>460245</v>
      </c>
      <c r="M66" s="586" t="n">
        <f aca="false">HYPERLINK("http://hiratapksv.com/~home/uri/pdf/2011/order/1214-yama3-all.pdf",132553)</f>
        <v>132553</v>
      </c>
      <c r="N66" s="588" t="n">
        <v>1446398</v>
      </c>
      <c r="O66" s="585" t="n">
        <f aca="false">HYPERLINK("http://hiratapksv.com/~home/uri/pdf/2011/order/1214-osakametal1-all.pdf",1933190)</f>
        <v>1933190</v>
      </c>
      <c r="P66" s="586" t="n">
        <f aca="false">HYPERLINK("http://hiratapksv.com/~home/uri/pdf/2011/order/1214-osakametal2-all.pdf",854140)</f>
        <v>854140</v>
      </c>
      <c r="Q66" s="586" t="n">
        <f aca="false">HYPERLINK("http://hiratapksv.com/~home/uri/pdf/2011/order/1214-osakametal3-all.pdf",594459)</f>
        <v>594459</v>
      </c>
      <c r="R66" s="588" t="n">
        <v>3381789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214-kyusyu1-all.pdf",505)</f>
        <v>505</v>
      </c>
      <c r="X66" s="586" t="n">
        <f aca="false">HYPERLINK("http://hiratapksv.com/~home/uri/pdf/2011/order/1214-kyusyu2-all.pdf",4283101)</f>
        <v>4283101</v>
      </c>
      <c r="Y66" s="586" t="n">
        <f aca="false">HYPERLINK("http://hiratapksv.com/~home/uri/pdf/2011/order/1214-kyusyu3-all.pdf",76604)</f>
        <v>76604</v>
      </c>
      <c r="Z66" s="588" t="n">
        <v>436021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215-osaka1-thism.pdf",2163)</f>
        <v>2163</v>
      </c>
      <c r="D67" s="591" t="n">
        <f aca="false">HYPERLINK("http://hiratapksv.com/~home/uri/pdf/2011/order/1215-osaka2-thism.pdf",24895)</f>
        <v>24895</v>
      </c>
      <c r="E67" s="591" t="n">
        <v>0</v>
      </c>
      <c r="F67" s="592" t="n">
        <v>27058</v>
      </c>
      <c r="G67" s="590" t="n">
        <f aca="false">HYPERLINK("http://hiratapksv.com/~home/uri/pdf/2011/order/1215-tiba1-thism.pdf",33750)</f>
        <v>33750</v>
      </c>
      <c r="H67" s="591" t="n">
        <f aca="false">HYPERLINK("http://hiratapksv.com/~home/uri/pdf/2011/order/1215-tiba2-thism.pdf",20157)</f>
        <v>20157</v>
      </c>
      <c r="I67" s="591" t="n">
        <v>0</v>
      </c>
      <c r="J67" s="592" t="n">
        <v>53907</v>
      </c>
      <c r="K67" s="590" t="n">
        <f aca="false">HYPERLINK("http://hiratapksv.com/~home/uri/pdf/2011/order/1215-yama1-thism.pdf",47606)</f>
        <v>47606</v>
      </c>
      <c r="L67" s="591" t="n">
        <f aca="false">HYPERLINK("http://hiratapksv.com/~home/uri/pdf/2011/order/1215-yama2-thism.pdf",41899)</f>
        <v>41899</v>
      </c>
      <c r="M67" s="591" t="n">
        <f aca="false">HYPERLINK("http://hiratapksv.com/~home/uri/pdf/2011/order/1215-yama3-thism.pdf",1560)</f>
        <v>1560</v>
      </c>
      <c r="N67" s="593" t="n">
        <v>91065</v>
      </c>
      <c r="O67" s="590" t="n">
        <f aca="false">HYPERLINK("http://hiratapksv.com/~home/uri/pdf/2011/order/1215-osakametal1-thism.pdf",53010)</f>
        <v>53010</v>
      </c>
      <c r="P67" s="591" t="n">
        <f aca="false">HYPERLINK("http://hiratapksv.com/~home/uri/pdf/2011/order/1215-osakametal2-thism.pdf",4980)</f>
        <v>4980</v>
      </c>
      <c r="Q67" s="591" t="n">
        <v>0</v>
      </c>
      <c r="R67" s="593" t="n">
        <v>5799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f aca="false">HYPERLINK("http://hiratapksv.com/~home/uri/pdf/2011/order/1215-osaka1-nextm.pdf",1066041)</f>
        <v>1066041</v>
      </c>
      <c r="D68" s="580" t="n">
        <f aca="false">HYPERLINK("http://hiratapksv.com/~home/uri/pdf/2011/order/1215-osaka2-nextm.pdf",535703)</f>
        <v>535703</v>
      </c>
      <c r="E68" s="580" t="n">
        <f aca="false">HYPERLINK("http://hiratapksv.com/~home/uri/pdf/2011/order/1215-osaka3-nextm.pdf",609195)</f>
        <v>609195</v>
      </c>
      <c r="F68" s="581" t="n">
        <v>2210939</v>
      </c>
      <c r="G68" s="579" t="n">
        <f aca="false">HYPERLINK("http://hiratapksv.com/~home/uri/pdf/2011/order/1215-tiba1-nextm.pdf",1525430)</f>
        <v>1525430</v>
      </c>
      <c r="H68" s="580" t="n">
        <f aca="false">HYPERLINK("http://hiratapksv.com/~home/uri/pdf/2011/order/1215-tiba2-nextm.pdf",564459)</f>
        <v>564459</v>
      </c>
      <c r="I68" s="580" t="n">
        <f aca="false">HYPERLINK("http://hiratapksv.com/~home/uri/pdf/2011/order/1215-tiba3-nextm.pdf",595827)</f>
        <v>595827</v>
      </c>
      <c r="J68" s="581" t="n">
        <v>2685716</v>
      </c>
      <c r="K68" s="579" t="n">
        <f aca="false">HYPERLINK("http://hiratapksv.com/~home/uri/pdf/2011/order/1215-yama1-nextm.pdf",552241)</f>
        <v>552241</v>
      </c>
      <c r="L68" s="580" t="n">
        <f aca="false">HYPERLINK("http://hiratapksv.com/~home/uri/pdf/2011/order/1215-yama2-nextm.pdf",333950)</f>
        <v>333950</v>
      </c>
      <c r="M68" s="580" t="n">
        <f aca="false">HYPERLINK("http://hiratapksv.com/~home/uri/pdf/2011/order/1215-yama3-nextm.pdf",365302)</f>
        <v>365302</v>
      </c>
      <c r="N68" s="582" t="n">
        <v>1251493</v>
      </c>
      <c r="O68" s="579" t="n">
        <f aca="false">HYPERLINK("http://hiratapksv.com/~home/uri/pdf/2011/order/1215-osakametal1-nextm.pdf",1371230)</f>
        <v>1371230</v>
      </c>
      <c r="P68" s="580" t="n">
        <f aca="false">HYPERLINK("http://hiratapksv.com/~home/uri/pdf/2011/order/1215-osakametal2-nextm.pdf",1733260)</f>
        <v>1733260</v>
      </c>
      <c r="Q68" s="580" t="n">
        <f aca="false">HYPERLINK("http://hiratapksv.com/~home/uri/pdf/2011/order/1215-osakametal3-nextm.pdf",436140)</f>
        <v>436140</v>
      </c>
      <c r="R68" s="582" t="n">
        <v>354063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1215-kyusyu1-nextm.pdf",1931986)</f>
        <v>1931986</v>
      </c>
      <c r="X68" s="580" t="n">
        <f aca="false">HYPERLINK("http://hiratapksv.com/~home/uri/pdf/2011/order/1215-kyusyu2-nextm.pdf",270976)</f>
        <v>270976</v>
      </c>
      <c r="Y68" s="580" t="n">
        <f aca="false">HYPERLINK("http://hiratapksv.com/~home/uri/pdf/2011/order/1215-kyusyu3-nextm.pdf",163975)</f>
        <v>163975</v>
      </c>
      <c r="Z68" s="582" t="n">
        <v>2366937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215-osaka1-all.pdf",1068204)</f>
        <v>1068204</v>
      </c>
      <c r="D69" s="586" t="n">
        <f aca="false">HYPERLINK("http://hiratapksv.com/~home/uri/pdf/2011/order/1215-osaka2-all.pdf",560598)</f>
        <v>560598</v>
      </c>
      <c r="E69" s="586" t="n">
        <f aca="false">HYPERLINK("http://hiratapksv.com/~home/uri/pdf/2011/order/1215-osaka3-all.pdf",609195)</f>
        <v>609195</v>
      </c>
      <c r="F69" s="587" t="n">
        <v>2237997</v>
      </c>
      <c r="G69" s="585" t="n">
        <f aca="false">HYPERLINK("http://hiratapksv.com/~home/uri/pdf/2011/order/1215-tiba1-all.pdf",1559180)</f>
        <v>1559180</v>
      </c>
      <c r="H69" s="586" t="n">
        <f aca="false">HYPERLINK("http://hiratapksv.com/~home/uri/pdf/2011/order/1215-tiba2-all.pdf",584616)</f>
        <v>584616</v>
      </c>
      <c r="I69" s="586" t="n">
        <f aca="false">HYPERLINK("http://hiratapksv.com/~home/uri/pdf/2011/order/1215-tiba3-all.pdf",595827)</f>
        <v>595827</v>
      </c>
      <c r="J69" s="587" t="n">
        <v>2739623</v>
      </c>
      <c r="K69" s="585" t="n">
        <f aca="false">HYPERLINK("http://hiratapksv.com/~home/uri/pdf/2011/order/1215-yama1-all.pdf",599847)</f>
        <v>599847</v>
      </c>
      <c r="L69" s="586" t="n">
        <f aca="false">HYPERLINK("http://hiratapksv.com/~home/uri/pdf/2011/order/1215-yama2-all.pdf",375849)</f>
        <v>375849</v>
      </c>
      <c r="M69" s="586" t="n">
        <f aca="false">HYPERLINK("http://hiratapksv.com/~home/uri/pdf/2011/order/1215-yama3-all.pdf",366862)</f>
        <v>366862</v>
      </c>
      <c r="N69" s="588" t="n">
        <v>1342558</v>
      </c>
      <c r="O69" s="585" t="n">
        <f aca="false">HYPERLINK("http://hiratapksv.com/~home/uri/pdf/2011/order/1215-osakametal1-all.pdf",1424240)</f>
        <v>1424240</v>
      </c>
      <c r="P69" s="586" t="n">
        <f aca="false">HYPERLINK("http://hiratapksv.com/~home/uri/pdf/2011/order/1215-osakametal2-all.pdf",1738240)</f>
        <v>1738240</v>
      </c>
      <c r="Q69" s="586" t="n">
        <f aca="false">HYPERLINK("http://hiratapksv.com/~home/uri/pdf/2011/order/1215-osakametal3-all.pdf",436140)</f>
        <v>436140</v>
      </c>
      <c r="R69" s="588" t="n">
        <v>359862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1215-kyusyu1-all.pdf",1931986)</f>
        <v>1931986</v>
      </c>
      <c r="X69" s="586" t="n">
        <f aca="false">HYPERLINK("http://hiratapksv.com/~home/uri/pdf/2011/order/1215-kyusyu2-all.pdf",270976)</f>
        <v>270976</v>
      </c>
      <c r="Y69" s="586" t="n">
        <f aca="false">HYPERLINK("http://hiratapksv.com/~home/uri/pdf/2011/order/1215-kyusyu3-all.pdf",163975)</f>
        <v>163975</v>
      </c>
      <c r="Z69" s="588" t="n">
        <v>2366937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6388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79154</v>
      </c>
      <c r="P11" s="259" t="n">
        <v>3808028</v>
      </c>
      <c r="Q11" s="260" t="n">
        <f aca="false">HYPERLINK("http://hiratapksv.com/~home/uri/pdf/2011/zairyousiire/20231117-osaka.pdf",543053)</f>
        <v>54305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7192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3470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4366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94313</v>
      </c>
      <c r="P15" s="259" t="n">
        <v>13233110</v>
      </c>
      <c r="Q15" s="261" t="n">
        <f aca="false">HYPERLINK("http://hiratapksv.com/~home/uri/pdf/2011/zairyousiire/20231124-osaka.pdf",850646)</f>
        <v>85064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5644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7275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4472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453150</v>
      </c>
      <c r="P19" s="259" t="n">
        <v>24052169</v>
      </c>
      <c r="Q19" s="261" t="n">
        <f aca="false">HYPERLINK("http://hiratapksv.com/~home/uri/pdf/2011/zairyousiire/20231130-osaka.pdf",708423)</f>
        <v>70842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36655</v>
      </c>
      <c r="N20" s="258" t="n">
        <v>30025467</v>
      </c>
      <c r="O20" s="259" t="n">
        <v>12600779</v>
      </c>
      <c r="P20" s="259" t="n">
        <v>27088824</v>
      </c>
      <c r="Q20" s="261" t="n">
        <f aca="false">HYPERLINK("http://hiratapksv.com/~home/uri/pdf/2011/zairyousiire/20231201-osaka.pdf",1147629)</f>
        <v>11476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36474</v>
      </c>
      <c r="H21" s="252" t="n">
        <v>15438808</v>
      </c>
      <c r="I21" s="253" t="n">
        <v>22581533</v>
      </c>
      <c r="J21" s="254" t="n">
        <f aca="false">$J$10*$A21</f>
        <v>39817142.8571429</v>
      </c>
      <c r="K21" s="262" t="n">
        <v>2625805</v>
      </c>
      <c r="L21" s="256" t="n">
        <f aca="false">J21*$E$6</f>
        <v>18196434.2857143</v>
      </c>
      <c r="M21" s="263" t="n">
        <v>1934665</v>
      </c>
      <c r="N21" s="258" t="n">
        <v>32651272</v>
      </c>
      <c r="O21" s="259" t="n">
        <v>13800543</v>
      </c>
      <c r="P21" s="259" t="n">
        <v>29023489</v>
      </c>
      <c r="Q21" s="261" t="n">
        <f aca="false">HYPERLINK("http://hiratapksv.com/~home/uri/pdf/2011/zairyousiire/20231204-osaka.pdf",1199764)</f>
        <v>1199764</v>
      </c>
      <c r="R21" s="245" t="n">
        <f aca="false">K21*$E$6+R20</f>
        <v>14921631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31261</v>
      </c>
      <c r="N22" s="258" t="n">
        <v>34442522</v>
      </c>
      <c r="O22" s="259" t="n">
        <v>14443796</v>
      </c>
      <c r="P22" s="259" t="n">
        <v>31254750</v>
      </c>
      <c r="Q22" s="261" t="n">
        <f aca="false">HYPERLINK("http://hiratapksv.com/~home/uri/pdf/2011/zairyousiire/20231205-osaka.pdf",643253)</f>
        <v>643253</v>
      </c>
      <c r="R22" s="245" t="n">
        <f aca="false">K22*$E$6+R21</f>
        <v>15740232.5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54</v>
      </c>
      <c r="D23" s="248" t="n">
        <v>2542072</v>
      </c>
      <c r="E23" s="249" t="n">
        <v>543516</v>
      </c>
      <c r="F23" s="250" t="n">
        <v>1998556</v>
      </c>
      <c r="G23" s="251" t="n">
        <v>13762938</v>
      </c>
      <c r="H23" s="252" t="n">
        <v>17325844</v>
      </c>
      <c r="I23" s="253" t="n">
        <v>23984647</v>
      </c>
      <c r="J23" s="254" t="n">
        <f aca="false">$J$10*$A23</f>
        <v>46453333.3333333</v>
      </c>
      <c r="K23" s="262" t="n">
        <v>2800484</v>
      </c>
      <c r="L23" s="256" t="n">
        <f aca="false">J23*$E$6</f>
        <v>21229173.3333333</v>
      </c>
      <c r="M23" s="263" t="n">
        <v>2248214</v>
      </c>
      <c r="N23" s="258" t="n">
        <v>37243006</v>
      </c>
      <c r="O23" s="259" t="n">
        <v>15435742</v>
      </c>
      <c r="P23" s="259" t="n">
        <v>33502964</v>
      </c>
      <c r="Q23" s="261" t="n">
        <f aca="false">HYPERLINK("http://hiratapksv.com/~home/uri/pdf/2011/zairyousiire/20231206-osaka.pdf",991946)</f>
        <v>991946</v>
      </c>
      <c r="R23" s="245" t="n">
        <f aca="false">K23*$E$6+R22</f>
        <v>17020053.7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78</v>
      </c>
      <c r="D24" s="248" t="n">
        <v>3320611</v>
      </c>
      <c r="E24" s="249" t="n">
        <v>815144</v>
      </c>
      <c r="F24" s="250" t="n">
        <v>2505467</v>
      </c>
      <c r="G24" s="251" t="n">
        <v>11914260</v>
      </c>
      <c r="H24" s="252" t="n">
        <v>17842163</v>
      </c>
      <c r="I24" s="253" t="n">
        <v>25973795</v>
      </c>
      <c r="J24" s="254" t="n">
        <f aca="false">$J$10*$A24</f>
        <v>49771428.5714286</v>
      </c>
      <c r="K24" s="262" t="n">
        <v>3157560</v>
      </c>
      <c r="L24" s="256" t="n">
        <f aca="false">J24*$E$6</f>
        <v>22745542.8571429</v>
      </c>
      <c r="M24" s="263" t="n">
        <v>2891738</v>
      </c>
      <c r="N24" s="258" t="n">
        <v>40400566</v>
      </c>
      <c r="O24" s="259" t="n">
        <v>15853801</v>
      </c>
      <c r="P24" s="259" t="n">
        <v>36394702</v>
      </c>
      <c r="Q24" s="261" t="n">
        <f aca="false">HYPERLINK("http://hiratapksv.com/~home/uri/pdf/2011/zairyousiire/20231207-osaka.pdf",418059)</f>
        <v>418059</v>
      </c>
      <c r="R24" s="245" t="n">
        <f aca="false">K24*$E$6+R23</f>
        <v>18463058.6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7</v>
      </c>
      <c r="D25" s="248" t="n">
        <v>2641825</v>
      </c>
      <c r="E25" s="249" t="n">
        <v>892735</v>
      </c>
      <c r="F25" s="250" t="n">
        <v>1749090</v>
      </c>
      <c r="G25" s="251" t="n">
        <v>10157575</v>
      </c>
      <c r="H25" s="252" t="n">
        <v>18903005</v>
      </c>
      <c r="I25" s="253" t="n">
        <v>26662043</v>
      </c>
      <c r="J25" s="254" t="n">
        <f aca="false">$J$10*$A25</f>
        <v>53089523.8095238</v>
      </c>
      <c r="K25" s="262" t="n">
        <v>2701551</v>
      </c>
      <c r="L25" s="256" t="n">
        <f aca="false">J25*$E$6</f>
        <v>24261912.3809524</v>
      </c>
      <c r="M25" s="263" t="n">
        <v>1821363</v>
      </c>
      <c r="N25" s="258" t="n">
        <v>43102117</v>
      </c>
      <c r="O25" s="259" t="n">
        <v>16449967</v>
      </c>
      <c r="P25" s="259" t="n">
        <v>38216065</v>
      </c>
      <c r="Q25" s="261" t="n">
        <f aca="false">HYPERLINK("http://hiratapksv.com/~home/uri/pdf/2011/zairyousiire/20231208-osaka.pdf",596166)</f>
        <v>596166</v>
      </c>
      <c r="R25" s="245" t="n">
        <f aca="false">K25*$E$6+R24</f>
        <v>19697667.4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439</v>
      </c>
      <c r="D26" s="248" t="n">
        <v>2428877</v>
      </c>
      <c r="E26" s="249" t="n">
        <v>1131010</v>
      </c>
      <c r="F26" s="250" t="n">
        <v>1297867</v>
      </c>
      <c r="G26" s="251" t="n">
        <v>9052988</v>
      </c>
      <c r="H26" s="252" t="n">
        <v>18660981</v>
      </c>
      <c r="I26" s="253" t="n">
        <v>27302734</v>
      </c>
      <c r="J26" s="254" t="n">
        <f aca="false">$J$10*$A26</f>
        <v>56407619.047619</v>
      </c>
      <c r="K26" s="262" t="n">
        <v>3283530</v>
      </c>
      <c r="L26" s="256" t="n">
        <f aca="false">J26*$E$6</f>
        <v>25778281.9047619</v>
      </c>
      <c r="M26" s="263" t="n">
        <v>2521582</v>
      </c>
      <c r="N26" s="258" t="n">
        <v>46385647</v>
      </c>
      <c r="O26" s="259" t="n">
        <v>18198717</v>
      </c>
      <c r="P26" s="259" t="n">
        <v>40737647</v>
      </c>
      <c r="Q26" s="261" t="n">
        <f aca="false">HYPERLINK("http://hiratapksv.com/~home/uri/pdf/2011/zairyousiire/20231211-osaka.pdf",1748750)</f>
        <v>1748750</v>
      </c>
      <c r="R26" s="245" t="n">
        <f aca="false">K26*$E$6+R25</f>
        <v>21198240.6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57</v>
      </c>
      <c r="D27" s="248" t="n">
        <v>3470357</v>
      </c>
      <c r="E27" s="249" t="n">
        <v>479731</v>
      </c>
      <c r="F27" s="250" t="n">
        <v>2990626</v>
      </c>
      <c r="G27" s="251" t="n">
        <v>7729006</v>
      </c>
      <c r="H27" s="252" t="n">
        <v>20942838</v>
      </c>
      <c r="I27" s="253" t="n">
        <v>28011503</v>
      </c>
      <c r="J27" s="254" t="n">
        <f aca="false">$J$10*$A27</f>
        <v>59725714.2857143</v>
      </c>
      <c r="K27" s="262" t="n">
        <v>2031313</v>
      </c>
      <c r="L27" s="256" t="n">
        <f aca="false">J27*$E$6</f>
        <v>27294651.4285714</v>
      </c>
      <c r="M27" s="263" t="n">
        <v>1622738</v>
      </c>
      <c r="N27" s="258" t="n">
        <v>48416960</v>
      </c>
      <c r="O27" s="259" t="n">
        <v>19826858</v>
      </c>
      <c r="P27" s="259" t="n">
        <v>42360385</v>
      </c>
      <c r="Q27" s="261" t="n">
        <f aca="false">HYPERLINK("http://hiratapksv.com/~home/uri/pdf/2011/zairyousiire/20231212-osaka.pdf",1628141)</f>
        <v>1628141</v>
      </c>
      <c r="R27" s="245" t="n">
        <f aca="false">K27*$E$6+R26</f>
        <v>22126550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58</v>
      </c>
      <c r="D28" s="248" t="n">
        <v>1230390</v>
      </c>
      <c r="E28" s="249" t="n">
        <v>354377</v>
      </c>
      <c r="F28" s="250" t="n">
        <v>876013</v>
      </c>
      <c r="G28" s="251" t="n">
        <v>5577604</v>
      </c>
      <c r="H28" s="252" t="n">
        <v>21610078</v>
      </c>
      <c r="I28" s="253" t="n">
        <v>28220276</v>
      </c>
      <c r="J28" s="254" t="n">
        <f aca="false">$J$10*$A28</f>
        <v>63043809.5238095</v>
      </c>
      <c r="K28" s="262" t="n">
        <v>2538879</v>
      </c>
      <c r="L28" s="256" t="n">
        <f aca="false">J28*$E$6</f>
        <v>28811020.952381</v>
      </c>
      <c r="M28" s="263" t="n">
        <v>2070176</v>
      </c>
      <c r="N28" s="258" t="n">
        <v>50955839</v>
      </c>
      <c r="O28" s="259" t="n">
        <v>20597382</v>
      </c>
      <c r="P28" s="259" t="n">
        <v>44430561</v>
      </c>
      <c r="Q28" s="261" t="n">
        <f aca="false">HYPERLINK("http://hiratapksv.com/~home/uri/pdf/2011/zairyousiire/20231213-osaka.pdf",770524)</f>
        <v>770524</v>
      </c>
      <c r="R28" s="245" t="n">
        <f aca="false">K28*$E$6+R27</f>
        <v>23286818.4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63</v>
      </c>
      <c r="D29" s="248" t="n">
        <v>1683849</v>
      </c>
      <c r="E29" s="249" t="n">
        <v>445330</v>
      </c>
      <c r="F29" s="250" t="n">
        <v>1238519</v>
      </c>
      <c r="G29" s="251" t="n">
        <v>2461652</v>
      </c>
      <c r="H29" s="252" t="n">
        <v>21933741</v>
      </c>
      <c r="I29" s="253" t="n">
        <v>28527132</v>
      </c>
      <c r="J29" s="254" t="n">
        <f aca="false">$J$10*$A29</f>
        <v>66361904.7619048</v>
      </c>
      <c r="K29" s="262" t="n">
        <v>4337662</v>
      </c>
      <c r="L29" s="256" t="n">
        <f aca="false">J29*$E$6</f>
        <v>30327390.4761905</v>
      </c>
      <c r="M29" s="263" t="n">
        <v>3712354</v>
      </c>
      <c r="N29" s="258" t="n">
        <v>55293501</v>
      </c>
      <c r="O29" s="259" t="n">
        <v>22467585</v>
      </c>
      <c r="P29" s="259" t="n">
        <v>48142915</v>
      </c>
      <c r="Q29" s="261" t="n">
        <f aca="false">HYPERLINK("http://hiratapksv.com/~home/uri/pdf/2011/zairyousiire/20231214-osaka.pdf",1870203)</f>
        <v>1870203</v>
      </c>
      <c r="R29" s="245" t="n">
        <f aca="false">K29*$E$6+R28</f>
        <v>25269129.9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319</v>
      </c>
      <c r="D30" s="248" t="n">
        <v>2237997</v>
      </c>
      <c r="E30" s="249" t="n">
        <v>27058</v>
      </c>
      <c r="F30" s="250" t="n">
        <v>2210939</v>
      </c>
      <c r="G30" s="251" t="n">
        <v>1218</v>
      </c>
      <c r="H30" s="252" t="n">
        <v>23780077</v>
      </c>
      <c r="I30" s="253" t="n">
        <v>28890520</v>
      </c>
      <c r="J30" s="254" t="n">
        <f aca="false">$J$10*$A30</f>
        <v>69680000</v>
      </c>
      <c r="K30" s="262" t="n">
        <v>2770808</v>
      </c>
      <c r="L30" s="256" t="n">
        <f aca="false">J30*$E$6</f>
        <v>31843760</v>
      </c>
      <c r="M30" s="263" t="n">
        <v>2495899</v>
      </c>
      <c r="N30" s="258" t="n">
        <v>58064309</v>
      </c>
      <c r="O30" s="259" t="n">
        <v>23285147</v>
      </c>
      <c r="P30" s="259" t="n">
        <v>50638814</v>
      </c>
      <c r="Q30" s="261" t="n">
        <f aca="false">HYPERLINK("http://hiratapksv.com/~home/uri/pdf/2011/zairyousiire/20231215-osaka.pdf",817562)</f>
        <v>817562</v>
      </c>
      <c r="R30" s="245" t="n">
        <f aca="false">K30*$E$6+R29</f>
        <v>26535389.21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26535389.21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3</v>
      </c>
      <c r="D34" s="278" t="n">
        <f aca="false">SUM(D10:D33)</f>
        <v>52431083</v>
      </c>
      <c r="E34" s="279" t="n">
        <f aca="false">SUM(E10:E33)</f>
        <v>26563330</v>
      </c>
      <c r="F34" s="280" t="n">
        <f aca="false">SUM(F10:F33)</f>
        <v>25867753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58064309</v>
      </c>
      <c r="L34" s="284" t="n">
        <f aca="false">MAX(L10:L33)</f>
        <v>33360129.5238095</v>
      </c>
      <c r="M34" s="285" t="n">
        <f aca="false">SUM(M10:M33)</f>
        <v>50638814</v>
      </c>
      <c r="N34" s="286" t="n">
        <f aca="false">MAX(N10:N33)</f>
        <v>58064309</v>
      </c>
      <c r="O34" s="287" t="n">
        <f aca="false">MAX(O10:O33)</f>
        <v>23285147</v>
      </c>
      <c r="P34" s="287" t="n">
        <f aca="false">MAX(P10:P33)</f>
        <v>50638814</v>
      </c>
      <c r="Q34" s="288" t="n">
        <f aca="false">SUM(Q10:Q33)</f>
        <v>23285147</v>
      </c>
      <c r="R34" s="289" t="n">
        <f aca="false">MAX(R10:R33)</f>
        <v>26535389.2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7114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85129311023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806916096097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5352430599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85555795311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90762413370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40116525756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858311646333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861667365767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617950796869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6516522828750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20030510907004</v>
      </c>
      <c r="D51" s="301" t="n">
        <f aca="false">IF(Q21="","",O21/P21)</f>
        <v>0.47549565801685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477614148194</v>
      </c>
      <c r="D52" s="301" t="n">
        <f aca="false">IF(Q22="","",O22/P22)</f>
        <v>0.46213122805333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0172946326062</v>
      </c>
      <c r="D53" s="301" t="n">
        <f aca="false">IF(Q23="","",O23/P23)</f>
        <v>0.4607276538278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11722049368542</v>
      </c>
      <c r="D54" s="301" t="n">
        <f aca="false">IF(Q24="","",O24/P24)</f>
        <v>0.43560738593216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11876127475603</v>
      </c>
      <c r="D55" s="301" t="n">
        <f aca="false">IF(Q25="","",O25/P25)</f>
        <v>0.43044638426274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22329461572229</v>
      </c>
      <c r="D56" s="301" t="n">
        <f aca="false">IF(Q26="","",O26/P26)</f>
        <v>0.44672970434448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1065518561041</v>
      </c>
      <c r="D57" s="301" t="n">
        <f aca="false">IF(Q27="","",O27/P27)</f>
        <v>0.468051883853275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08260785394888</v>
      </c>
      <c r="D58" s="301" t="n">
        <f aca="false">IF(Q28="","",O28/P28)</f>
        <v>0.46358590880722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33211481773823</v>
      </c>
      <c r="D59" s="301" t="n">
        <f aca="false">IF(Q29="","",O29/P29)</f>
        <v>0.46668518098665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33299497703789</v>
      </c>
      <c r="D60" s="301" t="n">
        <f aca="false">IF(Q30="","",O30/P30)</f>
        <v>0.4598280481055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9828048105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8231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2016226</v>
      </c>
      <c r="P10" s="243" t="n">
        <v>1588504</v>
      </c>
      <c r="Q10" s="244" t="n">
        <f aca="false">HYPERLINK("http://hiratapksv.com/~home/uri/pdf/2011/zairyousiire/20231116-tiba.pdf",2016226)</f>
        <v>20162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570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805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231946</v>
      </c>
      <c r="P13" s="259" t="n">
        <v>10232630</v>
      </c>
      <c r="Q13" s="261" t="n">
        <f aca="false">HYPERLINK("http://hiratapksv.com/~home/uri/pdf/2011/zairyousiire/20231121-tiba.pdf",551401)</f>
        <v>55140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5847446</v>
      </c>
      <c r="P14" s="259" t="n">
        <v>12267203</v>
      </c>
      <c r="Q14" s="261" t="n">
        <f aca="false">HYPERLINK("http://hiratapksv.com/~home/uri/pdf/2011/zairyousiire/20231122-tiba.pdf",1615500)</f>
        <v>16155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6820492</v>
      </c>
      <c r="P15" s="259" t="n">
        <v>14028997</v>
      </c>
      <c r="Q15" s="261" t="n">
        <f aca="false">HYPERLINK("http://hiratapksv.com/~home/uri/pdf/2011/zairyousiire/20231124-tiba.pdf",973046)</f>
        <v>9730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7190925</v>
      </c>
      <c r="P16" s="259" t="n">
        <v>16175505</v>
      </c>
      <c r="Q16" s="261" t="n">
        <f aca="false">HYPERLINK("http://hiratapksv.com/~home/uri/pdf/2011/zairyousiire/20231127-tiba.pdf",370433)</f>
        <v>370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8800737</v>
      </c>
      <c r="P17" s="259" t="n">
        <v>17046899</v>
      </c>
      <c r="Q17" s="261" t="n">
        <f aca="false">HYPERLINK("http://hiratapksv.com/~home/uri/pdf/2011/zairyousiire/20231128-tiba.pdf",1609812)</f>
        <v>16098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924828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3006874</v>
      </c>
      <c r="L19" s="256" t="n">
        <f aca="false">J19*$E$6</f>
        <v>11996114.2857143</v>
      </c>
      <c r="M19" s="263" t="n">
        <v>1818283</v>
      </c>
      <c r="N19" s="258" t="n">
        <v>29224603</v>
      </c>
      <c r="O19" s="259" t="n">
        <v>9482980</v>
      </c>
      <c r="P19" s="259" t="n">
        <v>21967213</v>
      </c>
      <c r="Q19" s="261" t="n">
        <f aca="false">HYPERLINK("http://hiratapksv.com/~home/uri/pdf/2011/zairyousiire/20231130-tiba.pdf",234700)</f>
        <v>234700</v>
      </c>
      <c r="R19" s="245" t="n">
        <f aca="false">K19*$E$6+R18</f>
        <v>14495403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440248</v>
      </c>
      <c r="L20" s="256" t="n">
        <f aca="false">J20*$E$6</f>
        <v>13195725.7142857</v>
      </c>
      <c r="M20" s="263" t="n">
        <v>3512456</v>
      </c>
      <c r="N20" s="258" t="n">
        <v>33664851</v>
      </c>
      <c r="O20" s="259" t="n">
        <v>11709834</v>
      </c>
      <c r="P20" s="259" t="n">
        <v>25479669</v>
      </c>
      <c r="Q20" s="261" t="n">
        <f aca="false">HYPERLINK("http://hiratapksv.com/~home/uri/pdf/2011/zairyousiire/20231201-tiba.pdf",2226854)</f>
        <v>2226854</v>
      </c>
      <c r="R20" s="245" t="n">
        <f aca="false">K20*$E$6+R19</f>
        <v>1669776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5822416</v>
      </c>
      <c r="H21" s="252" t="n">
        <v>20237406</v>
      </c>
      <c r="I21" s="253" t="n">
        <v>26034531</v>
      </c>
      <c r="J21" s="254" t="n">
        <f aca="false">$J$10*$A21</f>
        <v>29022857.1428571</v>
      </c>
      <c r="K21" s="262" t="n">
        <v>1978064</v>
      </c>
      <c r="L21" s="256" t="n">
        <f aca="false">J21*$E$6</f>
        <v>14395337.1428571</v>
      </c>
      <c r="M21" s="263" t="n">
        <v>1805258</v>
      </c>
      <c r="N21" s="258" t="n">
        <v>35642915</v>
      </c>
      <c r="O21" s="259" t="n">
        <v>12089996</v>
      </c>
      <c r="P21" s="259" t="n">
        <v>27284927</v>
      </c>
      <c r="Q21" s="261" t="n">
        <f aca="false">HYPERLINK("http://hiratapksv.com/~home/uri/pdf/2011/zairyousiire/20231204-tiba.pdf",380162)</f>
        <v>380162</v>
      </c>
      <c r="R21" s="245" t="n">
        <f aca="false">K21*$E$6+R20</f>
        <v>17678885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8045299</v>
      </c>
      <c r="O22" s="259" t="n">
        <v>12925570</v>
      </c>
      <c r="P22" s="259" t="n">
        <v>29561646</v>
      </c>
      <c r="Q22" s="261" t="n">
        <f aca="false">HYPERLINK("http://hiratapksv.com/~home/uri/pdf/2011/zairyousiire/20231205-tiba.pdf",835574)</f>
        <v>835574</v>
      </c>
      <c r="R22" s="245" t="n">
        <f aca="false">K22*$E$6+R21</f>
        <v>18870468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1</v>
      </c>
      <c r="D23" s="248" t="n">
        <v>1621083</v>
      </c>
      <c r="E23" s="249" t="n">
        <v>862453</v>
      </c>
      <c r="F23" s="250" t="n">
        <v>758630</v>
      </c>
      <c r="G23" s="251" t="n">
        <v>13407517</v>
      </c>
      <c r="H23" s="252" t="n">
        <v>24069499</v>
      </c>
      <c r="I23" s="253" t="n">
        <v>28519709</v>
      </c>
      <c r="J23" s="254" t="n">
        <f aca="false">$J$10*$A23</f>
        <v>33860000</v>
      </c>
      <c r="K23" s="262" t="n">
        <v>2007830</v>
      </c>
      <c r="L23" s="256" t="n">
        <f aca="false">J23*$E$6</f>
        <v>16794560</v>
      </c>
      <c r="M23" s="263" t="n">
        <v>1684093</v>
      </c>
      <c r="N23" s="258" t="n">
        <v>40053129</v>
      </c>
      <c r="O23" s="259" t="n">
        <v>13969082</v>
      </c>
      <c r="P23" s="259" t="n">
        <v>31245739</v>
      </c>
      <c r="Q23" s="261" t="n">
        <f aca="false">HYPERLINK("http://hiratapksv.com/~home/uri/pdf/2011/zairyousiire/20231206-tiba.pdf",1043512)</f>
        <v>1043512</v>
      </c>
      <c r="R23" s="245" t="n">
        <f aca="false">K23*$E$6+R22</f>
        <v>19866351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39</v>
      </c>
      <c r="D24" s="248" t="n">
        <v>3593740</v>
      </c>
      <c r="E24" s="249" t="n">
        <v>1415880</v>
      </c>
      <c r="F24" s="250" t="n">
        <v>2177860</v>
      </c>
      <c r="G24" s="251" t="n">
        <v>12594890</v>
      </c>
      <c r="H24" s="252" t="n">
        <v>24744661</v>
      </c>
      <c r="I24" s="253" t="n">
        <v>30017427</v>
      </c>
      <c r="J24" s="254" t="n">
        <f aca="false">$J$10*$A24</f>
        <v>36278571.4285714</v>
      </c>
      <c r="K24" s="262" t="n">
        <v>2228811</v>
      </c>
      <c r="L24" s="256" t="n">
        <f aca="false">J24*$E$6</f>
        <v>17994171.4285714</v>
      </c>
      <c r="M24" s="263" t="n">
        <v>1782637</v>
      </c>
      <c r="N24" s="258" t="n">
        <v>42281940</v>
      </c>
      <c r="O24" s="259" t="n">
        <v>14363334</v>
      </c>
      <c r="P24" s="259" t="n">
        <v>33028376</v>
      </c>
      <c r="Q24" s="261" t="n">
        <f aca="false">HYPERLINK("http://hiratapksv.com/~home/uri/pdf/2011/zairyousiire/20231207-tiba.pdf",394252)</f>
        <v>394252</v>
      </c>
      <c r="R24" s="245" t="n">
        <f aca="false">K24*$E$6+R23</f>
        <v>20971842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59</v>
      </c>
      <c r="D25" s="248" t="n">
        <v>1183619</v>
      </c>
      <c r="E25" s="249" t="n">
        <v>272253</v>
      </c>
      <c r="F25" s="250" t="n">
        <v>911366</v>
      </c>
      <c r="G25" s="251" t="n">
        <v>11222814</v>
      </c>
      <c r="H25" s="252" t="n">
        <v>25351452</v>
      </c>
      <c r="I25" s="253" t="n">
        <v>30322002</v>
      </c>
      <c r="J25" s="254" t="n">
        <f aca="false">$J$10*$A25</f>
        <v>38697142.8571429</v>
      </c>
      <c r="K25" s="262" t="n">
        <v>2461929</v>
      </c>
      <c r="L25" s="256" t="n">
        <f aca="false">J25*$E$6</f>
        <v>19193782.8571429</v>
      </c>
      <c r="M25" s="263" t="n">
        <v>2008447</v>
      </c>
      <c r="N25" s="258" t="n">
        <v>44743869</v>
      </c>
      <c r="O25" s="259" t="n">
        <v>15478576</v>
      </c>
      <c r="P25" s="259" t="n">
        <v>35036823</v>
      </c>
      <c r="Q25" s="261" t="n">
        <f aca="false">HYPERLINK("http://hiratapksv.com/~home/uri/pdf/2011/zairyousiire/20231208-tiba.pdf",1115242)</f>
        <v>1115242</v>
      </c>
      <c r="R25" s="245" t="n">
        <f aca="false">K25*$E$6+R24</f>
        <v>22192959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51</v>
      </c>
      <c r="D26" s="248" t="n">
        <v>2889909</v>
      </c>
      <c r="E26" s="249" t="n">
        <v>797971</v>
      </c>
      <c r="F26" s="250" t="n">
        <v>2091938</v>
      </c>
      <c r="G26" s="251" t="n">
        <v>10042160</v>
      </c>
      <c r="H26" s="252" t="n">
        <v>26776774</v>
      </c>
      <c r="I26" s="253" t="n">
        <v>30986018</v>
      </c>
      <c r="J26" s="254" t="n">
        <f aca="false">$J$10*$A26</f>
        <v>41115714.2857143</v>
      </c>
      <c r="K26" s="262" t="n">
        <v>2148275</v>
      </c>
      <c r="L26" s="256" t="n">
        <f aca="false">J26*$E$6</f>
        <v>20393394.2857143</v>
      </c>
      <c r="M26" s="263" t="n">
        <v>2052575</v>
      </c>
      <c r="N26" s="258" t="n">
        <v>46892144</v>
      </c>
      <c r="O26" s="259" t="n">
        <v>15926089</v>
      </c>
      <c r="P26" s="259" t="n">
        <v>37089398</v>
      </c>
      <c r="Q26" s="261" t="n">
        <f aca="false">HYPERLINK("http://hiratapksv.com/~home/uri/pdf/2011/zairyousiire/20231211-tiba.pdf",447513)</f>
        <v>447513</v>
      </c>
      <c r="R26" s="245" t="n">
        <f aca="false">K26*$E$6+R25</f>
        <v>23258503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30</v>
      </c>
      <c r="D27" s="248" t="n">
        <v>1976650</v>
      </c>
      <c r="E27" s="249" t="n">
        <v>606884</v>
      </c>
      <c r="F27" s="250" t="n">
        <v>1369766</v>
      </c>
      <c r="G27" s="251" t="n">
        <v>5521966</v>
      </c>
      <c r="H27" s="252" t="n">
        <v>27236743</v>
      </c>
      <c r="I27" s="253" t="n">
        <v>31895375</v>
      </c>
      <c r="J27" s="254" t="n">
        <f aca="false">$J$10*$A27</f>
        <v>43534285.7142857</v>
      </c>
      <c r="K27" s="262" t="n">
        <v>5245990</v>
      </c>
      <c r="L27" s="256" t="n">
        <f aca="false">J27*$E$6</f>
        <v>21593005.7142857</v>
      </c>
      <c r="M27" s="263" t="n">
        <v>5757882</v>
      </c>
      <c r="N27" s="258" t="n">
        <v>52138134</v>
      </c>
      <c r="O27" s="259" t="n">
        <v>16493360</v>
      </c>
      <c r="P27" s="259" t="n">
        <v>42847280</v>
      </c>
      <c r="Q27" s="261" t="n">
        <f aca="false">HYPERLINK("http://hiratapksv.com/~home/uri/pdf/2011/zairyousiire/20231212-tiba.pdf",567271)</f>
        <v>567271</v>
      </c>
      <c r="R27" s="245" t="n">
        <f aca="false">K27*$E$6+R26</f>
        <v>25860514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377</v>
      </c>
      <c r="D28" s="248" t="n">
        <v>4300995</v>
      </c>
      <c r="E28" s="249" t="n">
        <v>643359</v>
      </c>
      <c r="F28" s="250" t="n">
        <v>3657636</v>
      </c>
      <c r="G28" s="251" t="n">
        <v>4330321</v>
      </c>
      <c r="H28" s="252" t="n">
        <v>27438649</v>
      </c>
      <c r="I28" s="253" t="n">
        <v>35351105</v>
      </c>
      <c r="J28" s="254" t="n">
        <f aca="false">$J$10*$A28</f>
        <v>45952857.1428571</v>
      </c>
      <c r="K28" s="262" t="n">
        <v>1945804</v>
      </c>
      <c r="L28" s="256" t="n">
        <f aca="false">J28*$E$6</f>
        <v>22792617.1428571</v>
      </c>
      <c r="M28" s="263" t="n">
        <v>2026633</v>
      </c>
      <c r="N28" s="258" t="n">
        <v>54083938</v>
      </c>
      <c r="O28" s="259" t="n">
        <v>16596886</v>
      </c>
      <c r="P28" s="259" t="n">
        <v>44873913</v>
      </c>
      <c r="Q28" s="261" t="n">
        <f aca="false">HYPERLINK("http://hiratapksv.com/~home/uri/pdf/2011/zairyousiire/20231213-tiba.pdf",103526)</f>
        <v>103526</v>
      </c>
      <c r="R28" s="245" t="n">
        <f aca="false">K28*$E$6+R27</f>
        <v>26825633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330</v>
      </c>
      <c r="D29" s="248" t="n">
        <v>4250486</v>
      </c>
      <c r="E29" s="249" t="n">
        <v>181729</v>
      </c>
      <c r="F29" s="250" t="n">
        <v>4068757</v>
      </c>
      <c r="G29" s="251" t="n">
        <v>1841518</v>
      </c>
      <c r="H29" s="252" t="n">
        <v>29053629</v>
      </c>
      <c r="I29" s="253" t="n">
        <v>37804882</v>
      </c>
      <c r="J29" s="254" t="n">
        <f aca="false">$J$10*$A29</f>
        <v>48371428.5714286</v>
      </c>
      <c r="K29" s="262" t="n">
        <v>2715732</v>
      </c>
      <c r="L29" s="256" t="n">
        <f aca="false">J29*$E$6</f>
        <v>23992228.5714286</v>
      </c>
      <c r="M29" s="263" t="n">
        <v>3444641</v>
      </c>
      <c r="N29" s="258" t="n">
        <v>56799670</v>
      </c>
      <c r="O29" s="259" t="n">
        <v>16868392</v>
      </c>
      <c r="P29" s="259" t="n">
        <v>48318554</v>
      </c>
      <c r="Q29" s="261" t="n">
        <f aca="false">HYPERLINK("http://hiratapksv.com/~home/uri/pdf/2011/zairyousiire/20231214-tiba.pdf",271506)</f>
        <v>271506</v>
      </c>
      <c r="R29" s="245" t="n">
        <f aca="false">K29*$E$6+R28</f>
        <v>28172636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396</v>
      </c>
      <c r="D30" s="248" t="n">
        <v>2739623</v>
      </c>
      <c r="E30" s="249" t="n">
        <v>53907</v>
      </c>
      <c r="F30" s="250" t="n">
        <v>2685716</v>
      </c>
      <c r="G30" s="251"/>
      <c r="H30" s="252" t="n">
        <v>31136476</v>
      </c>
      <c r="I30" s="253" t="n">
        <v>38275097</v>
      </c>
      <c r="J30" s="254" t="n">
        <f aca="false">$J$10*$A30</f>
        <v>50790000</v>
      </c>
      <c r="K30" s="262" t="n">
        <v>2064919</v>
      </c>
      <c r="L30" s="256" t="n">
        <f aca="false">J30*$E$6</f>
        <v>25191840</v>
      </c>
      <c r="M30" s="263" t="n">
        <v>1504592</v>
      </c>
      <c r="N30" s="258" t="n">
        <v>58864589</v>
      </c>
      <c r="O30" s="259" t="n">
        <v>17847602</v>
      </c>
      <c r="P30" s="259" t="n">
        <v>49823146</v>
      </c>
      <c r="Q30" s="261" t="n">
        <f aca="false">HYPERLINK("http://hiratapksv.com/~home/uri/pdf/2011/zairyousiire/20231215-tiba.pdf",979210)</f>
        <v>979210</v>
      </c>
      <c r="R30" s="245" t="n">
        <f aca="false">K30*$E$6+R29</f>
        <v>29196836.1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29196836.1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1</v>
      </c>
      <c r="D34" s="278" t="n">
        <f aca="false">SUM(D10:D33)</f>
        <v>66773988</v>
      </c>
      <c r="E34" s="279" t="n">
        <f aca="false">SUM(E10:E33)</f>
        <v>26777262</v>
      </c>
      <c r="F34" s="280" t="n">
        <f aca="false">SUM(F10:F33)</f>
        <v>39996726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58864589</v>
      </c>
      <c r="L34" s="284" t="n">
        <f aca="false">MAX(L10:L33)</f>
        <v>26391451.4285714</v>
      </c>
      <c r="M34" s="285" t="n">
        <f aca="false">SUM(M10:M33)</f>
        <v>49823146</v>
      </c>
      <c r="N34" s="286" t="n">
        <f aca="false">MAX(N10:N33)</f>
        <v>58864589</v>
      </c>
      <c r="O34" s="287" t="n">
        <f aca="false">MAX(O10:O33)</f>
        <v>17847602</v>
      </c>
      <c r="P34" s="287" t="n">
        <f aca="false">MAX(P10:P33)</f>
        <v>49823146</v>
      </c>
      <c r="Q34" s="288" t="n">
        <f aca="false">SUM(Q10:Q33)</f>
        <v>17847602</v>
      </c>
      <c r="R34" s="289" t="n">
        <f aca="false">MAX(R10:R33)</f>
        <v>2919683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4520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6926088949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74372900888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42636563625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35736364942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4766731258951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8617103560575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4445564450692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5162661549176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589960856482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834152982871</v>
      </c>
      <c r="D49" s="301" t="n">
        <f aca="false">IF(Q19="","",O19/P19)</f>
        <v>0.43168789777747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539202598937</v>
      </c>
      <c r="D50" s="301" t="n">
        <f aca="false">IF(Q20="","",O20/P20)</f>
        <v>0.45957559338781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809807540855</v>
      </c>
      <c r="D51" s="301" t="n">
        <f aca="false">IF(Q21="","",O21/P21)</f>
        <v>0.44310164362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100372256804</v>
      </c>
      <c r="D52" s="301" t="n">
        <f aca="false">IF(Q22="","",O22/P22)</f>
        <v>0.4372412145115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8290398700532</v>
      </c>
      <c r="D53" s="301" t="n">
        <f aca="false">IF(Q23="","",O23/P23)</f>
        <v>0.44707158310449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547974010632</v>
      </c>
      <c r="D54" s="301" t="n">
        <f aca="false">IF(Q24="","",O24/P24)</f>
        <v>0.43487860256889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5625768975192</v>
      </c>
      <c r="D55" s="301" t="n">
        <f aca="false">IF(Q25="","",O25/P25)</f>
        <v>0.44178023789428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4049201904034</v>
      </c>
      <c r="D56" s="301" t="n">
        <f aca="false">IF(Q26="","",O26/P26)</f>
        <v>0.42939734422219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9763384524513</v>
      </c>
      <c r="D57" s="301" t="n">
        <f aca="false">IF(Q27="","",O27/P27)</f>
        <v>0.38493365273128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7694396742003</v>
      </c>
      <c r="D58" s="301" t="n">
        <f aca="false">IF(Q28="","",O28/P28)</f>
        <v>0.36985600074591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7424007678677</v>
      </c>
      <c r="D59" s="301" t="n">
        <f aca="false">IF(Q29="","",O29/P29)</f>
        <v>0.34910796378550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5897989761764</v>
      </c>
      <c r="D60" s="301" t="n">
        <f aca="false">IF(Q30="","",O30/P30)</f>
        <v>0.35821908957736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219089577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495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64942</v>
      </c>
      <c r="L20" s="256" t="n">
        <f aca="false">J20*$E$6</f>
        <v>10582000</v>
      </c>
      <c r="M20" s="263" t="n">
        <v>2009816</v>
      </c>
      <c r="N20" s="258" t="n">
        <v>23449593</v>
      </c>
      <c r="O20" s="259" t="n">
        <v>14209764</v>
      </c>
      <c r="P20" s="259" t="n">
        <v>196165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3014524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197871</v>
      </c>
      <c r="H21" s="252" t="n">
        <v>5610580</v>
      </c>
      <c r="I21" s="253" t="n">
        <v>18012206</v>
      </c>
      <c r="J21" s="254" t="n">
        <f aca="false">$J$10*$A21</f>
        <v>20800000</v>
      </c>
      <c r="K21" s="262" t="n">
        <v>1624863</v>
      </c>
      <c r="L21" s="256" t="n">
        <f aca="false">J21*$E$6</f>
        <v>11544000</v>
      </c>
      <c r="M21" s="263" t="n">
        <v>1145981</v>
      </c>
      <c r="N21" s="258" t="n">
        <v>25074456</v>
      </c>
      <c r="O21" s="259" t="n">
        <v>14736272</v>
      </c>
      <c r="P21" s="259" t="n">
        <v>207624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916323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74250</v>
      </c>
      <c r="L22" s="256" t="n">
        <f aca="false">J22*$E$6</f>
        <v>12506000</v>
      </c>
      <c r="M22" s="263" t="n">
        <v>1427589</v>
      </c>
      <c r="N22" s="258" t="n">
        <v>26648706</v>
      </c>
      <c r="O22" s="259" t="n">
        <v>15255894</v>
      </c>
      <c r="P22" s="259" t="n">
        <v>22190076</v>
      </c>
      <c r="Q22" s="261" t="n">
        <f aca="false">HYPERLINK("http://hiratapksv.com/~home/uri/pdf/2011/zairyousiire/20231205-yama.pdf",519622)</f>
        <v>519622</v>
      </c>
      <c r="R22" s="245" t="n">
        <f aca="false">K22*$E$6+R21</f>
        <v>14790031.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7</v>
      </c>
      <c r="D23" s="248" t="n">
        <v>2153689</v>
      </c>
      <c r="E23" s="249" t="n">
        <v>1373508</v>
      </c>
      <c r="F23" s="250" t="n">
        <v>780181</v>
      </c>
      <c r="G23" s="251" t="n">
        <v>8642092</v>
      </c>
      <c r="H23" s="252" t="n">
        <v>6363758</v>
      </c>
      <c r="I23" s="253" t="n">
        <v>18382572</v>
      </c>
      <c r="J23" s="254" t="n">
        <f aca="false">$J$10*$A23</f>
        <v>24266666.6666667</v>
      </c>
      <c r="K23" s="262" t="n">
        <v>1935442</v>
      </c>
      <c r="L23" s="256" t="n">
        <f aca="false">J23*$E$6</f>
        <v>13468000</v>
      </c>
      <c r="M23" s="263" t="n">
        <v>1707854</v>
      </c>
      <c r="N23" s="258" t="n">
        <v>28584148</v>
      </c>
      <c r="O23" s="259" t="n">
        <v>15553960</v>
      </c>
      <c r="P23" s="259" t="n">
        <v>23897930</v>
      </c>
      <c r="Q23" s="261" t="n">
        <f aca="false">HYPERLINK("http://hiratapksv.com/~home/uri/pdf/2011/zairyousiire/20231206-yama.pdf",298066)</f>
        <v>298066</v>
      </c>
      <c r="R23" s="245" t="n">
        <f aca="false">K23*$E$6+R22</f>
        <v>15864202.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11</v>
      </c>
      <c r="D24" s="248" t="n">
        <v>1933915</v>
      </c>
      <c r="E24" s="249" t="n">
        <v>1175846</v>
      </c>
      <c r="F24" s="250" t="n">
        <v>758069</v>
      </c>
      <c r="G24" s="251" t="n">
        <v>7558433</v>
      </c>
      <c r="H24" s="252" t="n">
        <v>6610532</v>
      </c>
      <c r="I24" s="253" t="n">
        <v>18894693</v>
      </c>
      <c r="J24" s="254" t="n">
        <f aca="false">$J$10*$A24</f>
        <v>26000000</v>
      </c>
      <c r="K24" s="262" t="n">
        <v>2258679</v>
      </c>
      <c r="L24" s="256" t="n">
        <f aca="false">J24*$E$6</f>
        <v>14430000</v>
      </c>
      <c r="M24" s="263" t="n">
        <v>2224368</v>
      </c>
      <c r="N24" s="258" t="n">
        <v>30842827</v>
      </c>
      <c r="O24" s="259" t="n">
        <v>15553960</v>
      </c>
      <c r="P24" s="259" t="n">
        <v>26122298</v>
      </c>
      <c r="Q24" s="261" t="n">
        <f aca="false">HYPERLINK("http://hiratapksv.com/~home/uri/pdf/2011/zairyousiire/20231207-yama.pdf",0)</f>
        <v>0</v>
      </c>
      <c r="R24" s="245" t="n">
        <f aca="false">K24*$E$6+R23</f>
        <v>17117768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8</v>
      </c>
      <c r="D25" s="248" t="n">
        <v>1250277</v>
      </c>
      <c r="E25" s="249" t="n">
        <v>789134</v>
      </c>
      <c r="F25" s="250" t="n">
        <v>461143</v>
      </c>
      <c r="G25" s="251" t="n">
        <v>5899721</v>
      </c>
      <c r="H25" s="252" t="n">
        <v>6968647</v>
      </c>
      <c r="I25" s="253" t="n">
        <v>18997721</v>
      </c>
      <c r="J25" s="254" t="n">
        <f aca="false">$J$10*$A25</f>
        <v>27733333.3333333</v>
      </c>
      <c r="K25" s="262" t="n">
        <v>2447846</v>
      </c>
      <c r="L25" s="256" t="n">
        <f aca="false">J25*$E$6</f>
        <v>15392000</v>
      </c>
      <c r="M25" s="263" t="n">
        <v>2674246</v>
      </c>
      <c r="N25" s="258" t="n">
        <v>33290673</v>
      </c>
      <c r="O25" s="259" t="n">
        <v>16655526</v>
      </c>
      <c r="P25" s="259" t="n">
        <v>28796544</v>
      </c>
      <c r="Q25" s="261" t="n">
        <f aca="false">HYPERLINK("http://hiratapksv.com/~home/uri/pdf/2011/zairyousiire/20231208-yama.pdf",1101566)</f>
        <v>1101566</v>
      </c>
      <c r="R25" s="245" t="n">
        <f aca="false">K25*$E$6+R24</f>
        <v>18476323.5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5</v>
      </c>
      <c r="D26" s="248" t="n">
        <v>1799245</v>
      </c>
      <c r="E26" s="249" t="n">
        <v>407421</v>
      </c>
      <c r="F26" s="250" t="n">
        <v>1391824</v>
      </c>
      <c r="G26" s="251" t="n">
        <v>4596772</v>
      </c>
      <c r="H26" s="252" t="n">
        <v>7609669</v>
      </c>
      <c r="I26" s="253" t="n">
        <v>19748523</v>
      </c>
      <c r="J26" s="254" t="n">
        <f aca="false">$J$10*$A26</f>
        <v>29466666.6666667</v>
      </c>
      <c r="K26" s="262" t="n">
        <v>1710370</v>
      </c>
      <c r="L26" s="256" t="n">
        <f aca="false">J26*$E$6</f>
        <v>16354000</v>
      </c>
      <c r="M26" s="263" t="n">
        <v>1511849</v>
      </c>
      <c r="N26" s="258" t="n">
        <v>35001043</v>
      </c>
      <c r="O26" s="259" t="n">
        <v>17080933</v>
      </c>
      <c r="P26" s="259" t="n">
        <v>30308393</v>
      </c>
      <c r="Q26" s="261" t="n">
        <f aca="false">HYPERLINK("http://hiratapksv.com/~home/uri/pdf/2011/zairyousiire/20231211-yama.pdf",425407)</f>
        <v>425407</v>
      </c>
      <c r="R26" s="245" t="n">
        <f aca="false">K26*$E$6+R25</f>
        <v>19425578.8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70</v>
      </c>
      <c r="D27" s="248" t="n">
        <v>2655403</v>
      </c>
      <c r="E27" s="249" t="n">
        <v>930754</v>
      </c>
      <c r="F27" s="250" t="n">
        <v>1724649</v>
      </c>
      <c r="G27" s="251" t="n">
        <v>4647456</v>
      </c>
      <c r="H27" s="252" t="n">
        <v>8976107</v>
      </c>
      <c r="I27" s="253" t="n">
        <v>20100484</v>
      </c>
      <c r="J27" s="254" t="n">
        <f aca="false">$J$10*$A27</f>
        <v>31200000</v>
      </c>
      <c r="K27" s="262" t="n">
        <v>884560</v>
      </c>
      <c r="L27" s="256" t="n">
        <f aca="false">J27*$E$6</f>
        <v>17316000</v>
      </c>
      <c r="M27" s="263" t="n">
        <v>786048</v>
      </c>
      <c r="N27" s="258" t="n">
        <v>35885603</v>
      </c>
      <c r="O27" s="259" t="n">
        <v>17483138</v>
      </c>
      <c r="P27" s="259" t="n">
        <v>31094441</v>
      </c>
      <c r="Q27" s="261" t="n">
        <f aca="false">HYPERLINK("http://hiratapksv.com/~home/uri/pdf/2011/zairyousiire/20231212-yama.pdf",402205)</f>
        <v>402205</v>
      </c>
      <c r="R27" s="245" t="n">
        <f aca="false">K27*$E$6+R26</f>
        <v>19916509.6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84</v>
      </c>
      <c r="D28" s="248" t="n">
        <v>1218304</v>
      </c>
      <c r="E28" s="249" t="n">
        <v>320735</v>
      </c>
      <c r="F28" s="250" t="n">
        <v>897569</v>
      </c>
      <c r="G28" s="251" t="n">
        <v>2934835</v>
      </c>
      <c r="H28" s="252" t="n">
        <v>9583286</v>
      </c>
      <c r="I28" s="253" t="n">
        <v>20381124</v>
      </c>
      <c r="J28" s="254" t="n">
        <f aca="false">$J$10*$A28</f>
        <v>32933333.3333333</v>
      </c>
      <c r="K28" s="262" t="n">
        <v>2033356</v>
      </c>
      <c r="L28" s="256" t="n">
        <f aca="false">J28*$E$6</f>
        <v>18278000</v>
      </c>
      <c r="M28" s="263" t="n">
        <v>1869996</v>
      </c>
      <c r="N28" s="258" t="n">
        <v>37918959</v>
      </c>
      <c r="O28" s="259" t="n">
        <v>18049270</v>
      </c>
      <c r="P28" s="259" t="n">
        <v>32964437</v>
      </c>
      <c r="Q28" s="261" t="n">
        <f aca="false">HYPERLINK("http://hiratapksv.com/~home/uri/pdf/2011/zairyousiire/20231213-yama.pdf",566132)</f>
        <v>566132</v>
      </c>
      <c r="R28" s="245" t="n">
        <f aca="false">K28*$E$6+R27</f>
        <v>21045022.2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20</v>
      </c>
      <c r="D29" s="248" t="n">
        <v>1446398</v>
      </c>
      <c r="E29" s="249" t="n">
        <v>306035</v>
      </c>
      <c r="F29" s="250" t="n">
        <v>1140363</v>
      </c>
      <c r="G29" s="251" t="n">
        <v>1909739</v>
      </c>
      <c r="H29" s="252" t="n">
        <v>10345984</v>
      </c>
      <c r="I29" s="253" t="n">
        <v>20758789</v>
      </c>
      <c r="J29" s="254" t="n">
        <f aca="false">$J$10*$A29</f>
        <v>34666666.6666667</v>
      </c>
      <c r="K29" s="262" t="n">
        <v>1331131</v>
      </c>
      <c r="L29" s="256" t="n">
        <f aca="false">J29*$E$6</f>
        <v>19240000</v>
      </c>
      <c r="M29" s="263" t="n">
        <v>1107565</v>
      </c>
      <c r="N29" s="258" t="n">
        <v>39250090</v>
      </c>
      <c r="O29" s="259" t="n">
        <v>18810433</v>
      </c>
      <c r="P29" s="259" t="n">
        <v>34072002</v>
      </c>
      <c r="Q29" s="261" t="n">
        <f aca="false">HYPERLINK("http://hiratapksv.com/~home/uri/pdf/2011/zairyousiire/20231214-yama.pdf",761163)</f>
        <v>761163</v>
      </c>
      <c r="R29" s="245" t="n">
        <f aca="false">K29*$E$6+R28</f>
        <v>21783799.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62</v>
      </c>
      <c r="D30" s="248" t="n">
        <v>1342558</v>
      </c>
      <c r="E30" s="249" t="n">
        <v>91065</v>
      </c>
      <c r="F30" s="250" t="n">
        <v>1251493</v>
      </c>
      <c r="G30" s="251"/>
      <c r="H30" s="252" t="n">
        <v>11197089</v>
      </c>
      <c r="I30" s="253" t="n">
        <v>21154839</v>
      </c>
      <c r="J30" s="254" t="n">
        <f aca="false">$J$10*$A30</f>
        <v>36400000</v>
      </c>
      <c r="K30" s="262" t="n">
        <v>2000804</v>
      </c>
      <c r="L30" s="256" t="n">
        <f aca="false">J30*$E$6</f>
        <v>20202000</v>
      </c>
      <c r="M30" s="263" t="n">
        <v>1423150</v>
      </c>
      <c r="N30" s="258" t="n">
        <v>41250894</v>
      </c>
      <c r="O30" s="259" t="n">
        <v>19012349</v>
      </c>
      <c r="P30" s="259" t="n">
        <v>35495152</v>
      </c>
      <c r="Q30" s="261" t="n">
        <f aca="false">HYPERLINK("http://hiratapksv.com/~home/uri/pdf/2011/zairyousiire/20231215-yama.pdf",201916)</f>
        <v>201916</v>
      </c>
      <c r="R30" s="245" t="n">
        <f aca="false">K30*$E$6+R29</f>
        <v>22894246.1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22894246.1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97</v>
      </c>
      <c r="D34" s="278" t="n">
        <f aca="false">SUM(D10:D33)</f>
        <v>40375268</v>
      </c>
      <c r="E34" s="279" t="n">
        <f aca="false">SUM(E10:E33)</f>
        <v>21925964</v>
      </c>
      <c r="F34" s="280" t="n">
        <f aca="false">SUM(F10:F33)</f>
        <v>18449304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41250894</v>
      </c>
      <c r="L34" s="284" t="n">
        <f aca="false">MAX(L10:L33)</f>
        <v>21164000</v>
      </c>
      <c r="M34" s="285" t="n">
        <f aca="false">SUM(M10:M33)</f>
        <v>35495152</v>
      </c>
      <c r="N34" s="286" t="n">
        <f aca="false">MAX(N10:N33)</f>
        <v>41250894</v>
      </c>
      <c r="O34" s="287" t="n">
        <f aca="false">MAX(O10:O33)</f>
        <v>19012349</v>
      </c>
      <c r="P34" s="287" t="n">
        <f aca="false">MAX(P10:P33)</f>
        <v>35495152</v>
      </c>
      <c r="Q34" s="288" t="n">
        <f aca="false">SUM(Q10:Q33)</f>
        <v>19012349</v>
      </c>
      <c r="R34" s="289" t="n">
        <f aca="false">MAX(R10:R33)</f>
        <v>22894246.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0930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987375874126</v>
      </c>
      <c r="D50" s="301" t="n">
        <f aca="false">IF(Q20="","",O20/P20)</f>
        <v>0.724377929484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550269230769</v>
      </c>
      <c r="D51" s="301" t="n">
        <f aca="false">IF(Q21="","",O21/P21)</f>
        <v>0.7097546647470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26348816568</v>
      </c>
      <c r="D52" s="301" t="n">
        <f aca="false">IF(Q22="","",O22/P22)</f>
        <v>0.6875097678800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7791818681319</v>
      </c>
      <c r="D53" s="301" t="n">
        <f aca="false">IF(Q23="","",O23/P23)</f>
        <v>0.6508496761016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8626257692308</v>
      </c>
      <c r="D54" s="301" t="n">
        <f aca="false">IF(Q24="","",O24/P24)</f>
        <v>0.5954284726405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038484375</v>
      </c>
      <c r="D55" s="301" t="n">
        <f aca="false">IF(Q25="","",O25/P25)</f>
        <v>0.57838628135376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8781820135747</v>
      </c>
      <c r="D56" s="301" t="n">
        <f aca="false">IF(Q26="","",O26/P26)</f>
        <v>0.56357105439407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017958333333</v>
      </c>
      <c r="D57" s="301" t="n">
        <f aca="false">IF(Q27="","",O27/P27)</f>
        <v>0.56225927972141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5138539473684</v>
      </c>
      <c r="D58" s="301" t="n">
        <f aca="false">IF(Q28="","",O28/P28)</f>
        <v>0.54753763881967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3221413461538</v>
      </c>
      <c r="D59" s="301" t="n">
        <f aca="false">IF(Q29="","",O29/P29)</f>
        <v>0.55207888870163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3326631868132</v>
      </c>
      <c r="D60" s="301" t="n">
        <f aca="false">IF(Q30="","",O30/P30)</f>
        <v>0.53563227451455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5632274514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705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0</v>
      </c>
      <c r="P10" s="243" t="n">
        <v>8948888</v>
      </c>
      <c r="Q10" s="244" t="n">
        <f aca="false">HYPERLINK("http://hiratapksv.com/~home/uri/pdf/2011/zairyousiire/20231116-osakametal.pdf",0)</f>
        <v>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0</v>
      </c>
      <c r="P11" s="259" t="n">
        <v>13229542</v>
      </c>
      <c r="Q11" s="260" t="n">
        <f aca="false">HYPERLINK("http://hiratapksv.com/~home/uri/pdf/2011/zairyousiire/20231117-osakametal.pdf",0)</f>
        <v>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0</v>
      </c>
      <c r="P12" s="259" t="n">
        <v>15210264</v>
      </c>
      <c r="Q12" s="260" t="n">
        <f aca="false">HYPERLINK("http://hiratapksv.com/~home/uri/pdf/2011/zairyousiire/20231120-osakametal.pdf",0)</f>
        <v>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5471</v>
      </c>
      <c r="L13" s="256" t="n">
        <f aca="false">J13*$E$6</f>
        <v>6755047.61904762</v>
      </c>
      <c r="M13" s="257" t="n">
        <v>4499731</v>
      </c>
      <c r="N13" s="258" t="n">
        <v>20031635</v>
      </c>
      <c r="O13" s="259" t="n">
        <v>0</v>
      </c>
      <c r="P13" s="259" t="n">
        <v>19709995</v>
      </c>
      <c r="Q13" s="261" t="n">
        <f aca="false">HYPERLINK("http://hiratapksv.com/~home/uri/pdf/2011/zairyousiire/20231121-osakametal.pdf",0)</f>
        <v>0</v>
      </c>
      <c r="R13" s="245" t="n">
        <f aca="false">K13*$E$6+R12</f>
        <v>9935690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8209</v>
      </c>
      <c r="O14" s="259" t="n">
        <v>0</v>
      </c>
      <c r="P14" s="259" t="n">
        <v>24814849</v>
      </c>
      <c r="Q14" s="261" t="n">
        <f aca="false">HYPERLINK("http://hiratapksv.com/~home/uri/pdf/2011/zairyousiire/20231122-osakametal.pdf",0)</f>
        <v>0</v>
      </c>
      <c r="R14" s="245" t="n">
        <f aca="false">K14*$E$6+R13</f>
        <v>12508231.6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404143</v>
      </c>
      <c r="O15" s="259" t="n">
        <v>9580</v>
      </c>
      <c r="P15" s="259" t="n">
        <v>28954343</v>
      </c>
      <c r="Q15" s="261" t="n">
        <f aca="false">HYPERLINK("http://hiratapksv.com/~home/uri/pdf/2011/zairyousiire/20231124-osakametal.pdf",9580)</f>
        <v>9580</v>
      </c>
      <c r="R15" s="245" t="n">
        <f aca="false">K15*$E$6+R14</f>
        <v>1458445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38696620</v>
      </c>
      <c r="H16" s="252" t="n">
        <v>37122605</v>
      </c>
      <c r="I16" s="253" t="n">
        <v>7757497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8631</v>
      </c>
      <c r="O16" s="259" t="n">
        <v>9580</v>
      </c>
      <c r="P16" s="259" t="n">
        <v>32261966</v>
      </c>
      <c r="Q16" s="261" t="n">
        <f aca="false">HYPERLINK("http://hiratapksv.com/~home/uri/pdf/2011/zairyousiire/20231127-osakametal.pdf",0)</f>
        <v>0</v>
      </c>
      <c r="R16" s="245" t="n">
        <f aca="false">K16*$E$6+R15</f>
        <v>16287960.9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63047</v>
      </c>
      <c r="O17" s="259" t="n">
        <v>9580</v>
      </c>
      <c r="P17" s="259" t="n">
        <v>33218862</v>
      </c>
      <c r="Q17" s="261" t="n">
        <f aca="false">HYPERLINK("http://hiratapksv.com/~home/uri/pdf/2011/zairyousiire/20231128-osakametal.pdf",0)</f>
        <v>0</v>
      </c>
      <c r="R17" s="245" t="n">
        <f aca="false">K17*$E$6+R16</f>
        <v>16796071.3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5380</v>
      </c>
      <c r="O18" s="259" t="n">
        <v>9580</v>
      </c>
      <c r="P18" s="259" t="n">
        <v>37459950</v>
      </c>
      <c r="Q18" s="261" t="n">
        <f aca="false">HYPERLINK("http://hiratapksv.com/~home/uri/pdf/2011/zairyousiire/20231129-osakametal.pdf",0)</f>
        <v>0</v>
      </c>
      <c r="R18" s="245" t="n">
        <f aca="false">K18*$E$6+R17</f>
        <v>18944908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8009</v>
      </c>
      <c r="O19" s="259" t="n">
        <v>9580</v>
      </c>
      <c r="P19" s="259" t="n">
        <v>39688359</v>
      </c>
      <c r="Q19" s="261" t="n">
        <f aca="false">HYPERLINK("http://hiratapksv.com/~home/uri/pdf/2011/zairyousiire/20231130-osakametal.pdf",0)</f>
        <v>0</v>
      </c>
      <c r="R19" s="245" t="n">
        <f aca="false">K19*$E$6+R18</f>
        <v>20072132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33970</v>
      </c>
      <c r="O20" s="259" t="n">
        <v>10980</v>
      </c>
      <c r="P20" s="259" t="n">
        <v>44853255</v>
      </c>
      <c r="Q20" s="261" t="n">
        <f aca="false">HYPERLINK("http://hiratapksv.com/~home/uri/pdf/2011/zairyousiire/20231201-osakametal.pdf",1400)</f>
        <v>1400</v>
      </c>
      <c r="R20" s="245" t="n">
        <f aca="false">K20*$E$6+R19</f>
        <v>22634449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6731226</v>
      </c>
      <c r="H21" s="252" t="n">
        <v>40746755</v>
      </c>
      <c r="I21" s="253" t="n">
        <v>9036127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5980</v>
      </c>
      <c r="O21" s="259" t="n">
        <v>27220</v>
      </c>
      <c r="P21" s="259" t="n">
        <v>53405955</v>
      </c>
      <c r="Q21" s="261" t="n">
        <f aca="false">HYPERLINK("http://hiratapksv.com/~home/uri/pdf/2011/zairyousiire/20231204-osakametal.pdf",16240)</f>
        <v>16240</v>
      </c>
      <c r="R21" s="245" t="n">
        <f aca="false">K21*$E$6+R20</f>
        <v>26930806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5031</v>
      </c>
      <c r="O22" s="259" t="n">
        <v>27220</v>
      </c>
      <c r="P22" s="259" t="n">
        <v>56644156</v>
      </c>
      <c r="Q22" s="261" t="n">
        <f aca="false">HYPERLINK("http://hiratapksv.com/~home/uri/pdf/2011/zairyousiire/20231205-osakametal.pdf",0)</f>
        <v>0</v>
      </c>
      <c r="R22" s="245" t="n">
        <f aca="false">K22*$E$6+R21</f>
        <v>28537375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46</v>
      </c>
      <c r="D23" s="248" t="n">
        <v>4466003</v>
      </c>
      <c r="E23" s="249" t="n">
        <v>188855</v>
      </c>
      <c r="F23" s="250" t="n">
        <v>4277148</v>
      </c>
      <c r="G23" s="251" t="n">
        <v>21714479</v>
      </c>
      <c r="H23" s="252" t="n">
        <v>44339205</v>
      </c>
      <c r="I23" s="253" t="n">
        <v>97663432</v>
      </c>
      <c r="J23" s="254" t="n">
        <f aca="false">$J$10*$A23</f>
        <v>47666666.6666667</v>
      </c>
      <c r="K23" s="262" t="n">
        <v>2895456</v>
      </c>
      <c r="L23" s="256" t="n">
        <f aca="false">J23*$E$6</f>
        <v>23642666.6666667</v>
      </c>
      <c r="M23" s="263" t="n">
        <v>2848576</v>
      </c>
      <c r="N23" s="258" t="n">
        <v>60430487</v>
      </c>
      <c r="O23" s="259" t="n">
        <v>45301</v>
      </c>
      <c r="P23" s="259" t="n">
        <v>59492732</v>
      </c>
      <c r="Q23" s="261" t="n">
        <f aca="false">HYPERLINK("http://hiratapksv.com/~home/uri/pdf/2011/zairyousiire/20231206-osakametal.pdf",18081)</f>
        <v>18081</v>
      </c>
      <c r="R23" s="245" t="n">
        <f aca="false">K23*$E$6+R22</f>
        <v>29973521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97</v>
      </c>
      <c r="D24" s="248" t="n">
        <v>2841094</v>
      </c>
      <c r="E24" s="249" t="n">
        <v>129484</v>
      </c>
      <c r="F24" s="250" t="n">
        <v>2711610</v>
      </c>
      <c r="G24" s="251" t="n">
        <v>19253947</v>
      </c>
      <c r="H24" s="252" t="n">
        <v>45732375</v>
      </c>
      <c r="I24" s="253" t="n">
        <v>98981872</v>
      </c>
      <c r="J24" s="254" t="n">
        <f aca="false">$J$10*$A24</f>
        <v>51071428.5714286</v>
      </c>
      <c r="K24" s="262" t="n">
        <v>2685236</v>
      </c>
      <c r="L24" s="256" t="n">
        <f aca="false">J24*$E$6</f>
        <v>25331428.5714286</v>
      </c>
      <c r="M24" s="263" t="n">
        <v>2590016</v>
      </c>
      <c r="N24" s="258" t="n">
        <v>63115723</v>
      </c>
      <c r="O24" s="259" t="n">
        <v>48941</v>
      </c>
      <c r="P24" s="259" t="n">
        <v>62082748</v>
      </c>
      <c r="Q24" s="261" t="n">
        <f aca="false">HYPERLINK("http://hiratapksv.com/~home/uri/pdf/2011/zairyousiire/20231207-osakametal.pdf",3640)</f>
        <v>3640</v>
      </c>
      <c r="R24" s="245" t="n">
        <f aca="false">K24*$E$6+R23</f>
        <v>31305398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94</v>
      </c>
      <c r="D25" s="248" t="n">
        <v>2798897</v>
      </c>
      <c r="E25" s="249" t="n">
        <v>159770</v>
      </c>
      <c r="F25" s="250" t="n">
        <v>2532027</v>
      </c>
      <c r="G25" s="251" t="n">
        <v>15778494</v>
      </c>
      <c r="H25" s="252" t="n">
        <v>46699025</v>
      </c>
      <c r="I25" s="253" t="n">
        <v>100517869</v>
      </c>
      <c r="J25" s="254" t="n">
        <f aca="false">$J$10*$A25</f>
        <v>54476190.4761905</v>
      </c>
      <c r="K25" s="262" t="n">
        <v>4166438</v>
      </c>
      <c r="L25" s="256" t="n">
        <f aca="false">J25*$E$6</f>
        <v>27020190.4761905</v>
      </c>
      <c r="M25" s="263" t="n">
        <v>3856728</v>
      </c>
      <c r="N25" s="258" t="n">
        <v>67282161</v>
      </c>
      <c r="O25" s="259" t="n">
        <v>48941</v>
      </c>
      <c r="P25" s="259" t="n">
        <v>65939476</v>
      </c>
      <c r="Q25" s="261" t="n">
        <f aca="false">HYPERLINK("http://hiratapksv.com/~home/uri/pdf/2011/zairyousiire/20231208-osakametal.pdf",0)</f>
        <v>0</v>
      </c>
      <c r="R25" s="245" t="n">
        <f aca="false">K25*$E$6+R24</f>
        <v>3337195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1</v>
      </c>
      <c r="D26" s="248" t="n">
        <v>2673244</v>
      </c>
      <c r="E26" s="249" t="n">
        <v>69174</v>
      </c>
      <c r="F26" s="250" t="n">
        <v>2604070</v>
      </c>
      <c r="G26" s="251" t="n">
        <v>14405902</v>
      </c>
      <c r="H26" s="252" t="n">
        <v>47358205</v>
      </c>
      <c r="I26" s="253" t="n">
        <v>102334129</v>
      </c>
      <c r="J26" s="254" t="n">
        <f aca="false">$J$10*$A26</f>
        <v>57880952.3809524</v>
      </c>
      <c r="K26" s="262" t="n">
        <v>1991189</v>
      </c>
      <c r="L26" s="256" t="n">
        <f aca="false">J26*$E$6</f>
        <v>28708952.3809524</v>
      </c>
      <c r="M26" s="263" t="n">
        <v>1625114</v>
      </c>
      <c r="N26" s="258" t="n">
        <v>69273350</v>
      </c>
      <c r="O26" s="259" t="n">
        <v>48941</v>
      </c>
      <c r="P26" s="259" t="n">
        <v>67564590</v>
      </c>
      <c r="Q26" s="261" t="n">
        <f aca="false">HYPERLINK("http://hiratapksv.com/~home/uri/pdf/2011/zairyousiire/20231211-osakametal.pdf",0)</f>
        <v>0</v>
      </c>
      <c r="R26" s="245" t="n">
        <f aca="false">K26*$E$6+R25</f>
        <v>34359581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84</v>
      </c>
      <c r="D27" s="248" t="n">
        <v>4762324</v>
      </c>
      <c r="E27" s="249" t="n">
        <v>24484</v>
      </c>
      <c r="F27" s="250" t="n">
        <v>4737840</v>
      </c>
      <c r="G27" s="251" t="n">
        <v>12917296</v>
      </c>
      <c r="H27" s="252" t="n">
        <v>50142315</v>
      </c>
      <c r="I27" s="253" t="n">
        <v>104287859</v>
      </c>
      <c r="J27" s="254" t="n">
        <f aca="false">$J$10*$A27</f>
        <v>61285714.2857143</v>
      </c>
      <c r="K27" s="262" t="n">
        <v>1753025</v>
      </c>
      <c r="L27" s="256" t="n">
        <f aca="false">J27*$E$6</f>
        <v>30397714.2857143</v>
      </c>
      <c r="M27" s="263" t="n">
        <v>1653255</v>
      </c>
      <c r="N27" s="258" t="n">
        <v>71026375</v>
      </c>
      <c r="O27" s="259" t="n">
        <v>48941</v>
      </c>
      <c r="P27" s="259" t="n">
        <v>69217845</v>
      </c>
      <c r="Q27" s="261" t="n">
        <f aca="false">HYPERLINK("http://hiratapksv.com/~home/uri/pdf/2011/zairyousiire/20231212-osakametal.pdf",0)</f>
        <v>0</v>
      </c>
      <c r="R27" s="245" t="n">
        <f aca="false">K27*$E$6+R26</f>
        <v>352290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28</v>
      </c>
      <c r="D28" s="248" t="n">
        <v>2563610</v>
      </c>
      <c r="E28" s="249" t="n">
        <v>34000</v>
      </c>
      <c r="F28" s="250" t="n">
        <v>2529610</v>
      </c>
      <c r="G28" s="251" t="n">
        <v>5806760</v>
      </c>
      <c r="H28" s="252" t="n">
        <v>51601875</v>
      </c>
      <c r="I28" s="253" t="n">
        <v>105273209</v>
      </c>
      <c r="J28" s="254" t="n">
        <f aca="false">$J$10*$A28</f>
        <v>64690476.1904762</v>
      </c>
      <c r="K28" s="262" t="n">
        <v>7256640</v>
      </c>
      <c r="L28" s="256" t="n">
        <f aca="false">J28*$E$6</f>
        <v>32086476.1904762</v>
      </c>
      <c r="M28" s="263" t="n">
        <v>7187560</v>
      </c>
      <c r="N28" s="258" t="n">
        <v>78283015</v>
      </c>
      <c r="O28" s="259" t="n">
        <v>48941</v>
      </c>
      <c r="P28" s="259" t="n">
        <v>76405405</v>
      </c>
      <c r="Q28" s="261" t="n">
        <f aca="false">HYPERLINK("http://hiratapksv.com/~home/uri/pdf/2011/zairyousiire/20231213-osakametal.pdf",0)</f>
        <v>0</v>
      </c>
      <c r="R28" s="245" t="n">
        <f aca="false">K28*$E$6+R27</f>
        <v>3882837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84</v>
      </c>
      <c r="D29" s="248" t="n">
        <v>3381789</v>
      </c>
      <c r="E29" s="249" t="n">
        <v>163555</v>
      </c>
      <c r="F29" s="250" t="n">
        <v>3218234</v>
      </c>
      <c r="G29" s="251" t="n">
        <v>3471425</v>
      </c>
      <c r="H29" s="252" t="n">
        <v>52989805</v>
      </c>
      <c r="I29" s="253" t="n">
        <v>107092823</v>
      </c>
      <c r="J29" s="254" t="n">
        <f aca="false">$J$10*$A29</f>
        <v>68095238.0952381</v>
      </c>
      <c r="K29" s="262" t="n">
        <v>2596615</v>
      </c>
      <c r="L29" s="256" t="n">
        <f aca="false">J29*$E$6</f>
        <v>33775238.0952381</v>
      </c>
      <c r="M29" s="263" t="n">
        <v>2569005</v>
      </c>
      <c r="N29" s="258" t="n">
        <v>80879630</v>
      </c>
      <c r="O29" s="259" t="n">
        <v>48941</v>
      </c>
      <c r="P29" s="259" t="n">
        <v>78974410</v>
      </c>
      <c r="Q29" s="261" t="n">
        <f aca="false">HYPERLINK("http://hiratapksv.com/~home/uri/pdf/2011/zairyousiire/20231214-osakametal.pdf",0)</f>
        <v>0</v>
      </c>
      <c r="R29" s="245" t="n">
        <f aca="false">K29*$E$6+R28</f>
        <v>40116296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98</v>
      </c>
      <c r="D30" s="248" t="n">
        <v>3598620</v>
      </c>
      <c r="E30" s="249" t="n">
        <v>57990</v>
      </c>
      <c r="F30" s="250" t="n">
        <v>3540630</v>
      </c>
      <c r="G30" s="251"/>
      <c r="H30" s="252" t="n">
        <v>54765175</v>
      </c>
      <c r="I30" s="253" t="n">
        <v>108858083</v>
      </c>
      <c r="J30" s="254" t="n">
        <f aca="false">$J$10*$A30</f>
        <v>71500000</v>
      </c>
      <c r="K30" s="262" t="n">
        <v>3849243</v>
      </c>
      <c r="L30" s="256" t="n">
        <f aca="false">J30*$E$6</f>
        <v>35464000</v>
      </c>
      <c r="M30" s="263" t="n">
        <v>3730793</v>
      </c>
      <c r="N30" s="258" t="n">
        <v>84728873</v>
      </c>
      <c r="O30" s="259" t="n">
        <v>48941</v>
      </c>
      <c r="P30" s="259" t="n">
        <v>82705203</v>
      </c>
      <c r="Q30" s="261" t="n">
        <f aca="false">HYPERLINK("http://hiratapksv.com/~home/uri/pdf/2011/zairyousiire/20231215-osakametal.pdf",0)</f>
        <v>0</v>
      </c>
      <c r="R30" s="245" t="n">
        <f aca="false">K30*$E$6+R29</f>
        <v>42025521.0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42025521.0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1</v>
      </c>
      <c r="D34" s="278" t="n">
        <f aca="false">SUM(D10:D33)</f>
        <v>88794969</v>
      </c>
      <c r="E34" s="279" t="n">
        <f aca="false">SUM(E10:E33)</f>
        <v>14488783</v>
      </c>
      <c r="F34" s="280" t="n">
        <f aca="false">SUM(F10:F33)</f>
        <v>73884266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84728873</v>
      </c>
      <c r="L34" s="284" t="n">
        <f aca="false">MAX(L10:L33)</f>
        <v>37152761.9047619</v>
      </c>
      <c r="M34" s="285" t="n">
        <f aca="false">SUM(M10:M33)</f>
        <v>82705203</v>
      </c>
      <c r="N34" s="286" t="n">
        <f aca="false">MAX(N10:N33)</f>
        <v>84728873</v>
      </c>
      <c r="O34" s="287" t="n">
        <f aca="false">MAX(O10:O33)</f>
        <v>48941</v>
      </c>
      <c r="P34" s="287" t="n">
        <f aca="false">MAX(P10:P33)</f>
        <v>82705203</v>
      </c>
      <c r="Q34" s="288" t="n">
        <f aca="false">SUM(Q10:Q33)</f>
        <v>48941</v>
      </c>
      <c r="R34" s="289" t="n">
        <f aca="false">MAX(R10:R33)</f>
        <v>420255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665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8543181818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3493398601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36364335664</v>
      </c>
      <c r="D45" s="301" t="n">
        <f aca="false">IF(Q15="","",O15/P15)</f>
        <v>0.0003308657357550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84465734266</v>
      </c>
      <c r="D46" s="301" t="n">
        <f aca="false">IF(Q16="","",O16/P16)</f>
        <v>0.00029694408580059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2237534965</v>
      </c>
      <c r="D47" s="301" t="n">
        <f aca="false">IF(Q17="","",O17/P17)</f>
        <v>0.00028839037291524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46927738928</v>
      </c>
      <c r="D48" s="301" t="n">
        <f aca="false">IF(Q18="","",O18/P18)</f>
        <v>0.00025573979676961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57089370629</v>
      </c>
      <c r="D49" s="301" t="n">
        <f aca="false">IF(Q19="","",O19/P19)</f>
        <v>0.0002413806023070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45310870947</v>
      </c>
      <c r="D50" s="301" t="n">
        <f aca="false">IF(Q20="","",O20/P20)</f>
        <v>0.0002447982872146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92258741259</v>
      </c>
      <c r="D51" s="301" t="n">
        <f aca="false">IF(Q21="","",O21/P21)</f>
        <v>0.00050968098969487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87697794513</v>
      </c>
      <c r="D52" s="301" t="n">
        <f aca="false">IF(Q22="","",O22/P22)</f>
        <v>0.0004805438358018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6777245454545</v>
      </c>
      <c r="D53" s="301" t="n">
        <f aca="false">IF(Q23="","",O23/P23)</f>
        <v>0.0007614543571473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3583233846154</v>
      </c>
      <c r="D54" s="301" t="n">
        <f aca="false">IF(Q24="","",O24/P24)</f>
        <v>0.00078831884181415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3507463374126</v>
      </c>
      <c r="D55" s="301" t="n">
        <f aca="false">IF(Q25="","",O25/P25)</f>
        <v>0.00074221093294705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9682464006582</v>
      </c>
      <c r="D56" s="301" t="n">
        <f aca="false">IF(Q26="","",O26/P26)</f>
        <v>0.00072435872104011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893851981352</v>
      </c>
      <c r="D57" s="301" t="n">
        <f aca="false">IF(Q27="","",O27/P27)</f>
        <v>0.00070705755141611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1011653662127</v>
      </c>
      <c r="D58" s="301" t="n">
        <f aca="false">IF(Q28="","",O28/P28)</f>
        <v>0.00064054368928480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8774281818182</v>
      </c>
      <c r="D59" s="301" t="n">
        <f aca="false">IF(Q29="","",O29/P29)</f>
        <v>0.00061970706713731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850192027972</v>
      </c>
      <c r="D60" s="301" t="n">
        <f aca="false">IF(Q30="","",O30/P30)</f>
        <v>0.00059175237137136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917523713713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2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2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2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211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212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213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1214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1215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712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18766325</v>
      </c>
      <c r="H16" s="252" t="n">
        <v>15525605</v>
      </c>
      <c r="I16" s="253" t="n">
        <v>41580265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042137</v>
      </c>
      <c r="H21" s="252" t="n">
        <v>16243467</v>
      </c>
      <c r="I21" s="253" t="n">
        <v>43670142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2</v>
      </c>
      <c r="D23" s="248" t="n">
        <v>426035</v>
      </c>
      <c r="E23" s="249" t="n">
        <v>28625</v>
      </c>
      <c r="F23" s="250" t="n">
        <v>397410</v>
      </c>
      <c r="G23" s="251" t="n">
        <v>11919795</v>
      </c>
      <c r="H23" s="252" t="n">
        <v>16457975</v>
      </c>
      <c r="I23" s="253" t="n">
        <v>44236789</v>
      </c>
      <c r="J23" s="254" t="n">
        <f aca="false">$J$10*$A23</f>
        <v>19600000</v>
      </c>
      <c r="K23" s="262" t="n">
        <v>1527803</v>
      </c>
      <c r="L23" s="256" t="n">
        <f aca="false">J23*$E$6</f>
        <v>9721600</v>
      </c>
      <c r="M23" s="263" t="n">
        <v>1527803</v>
      </c>
      <c r="N23" s="258" t="n">
        <v>14971425</v>
      </c>
      <c r="O23" s="259" t="n">
        <v>0</v>
      </c>
      <c r="P23" s="259" t="n">
        <v>14971425</v>
      </c>
      <c r="Q23" s="261" t="n">
        <f aca="false">HYPERLINK("http://hiratapksv.com/~home/uri/pdf/2011/zairyousiire/20231206-kyusyu.pdf",0)</f>
        <v>0</v>
      </c>
      <c r="R23" s="245" t="n">
        <f aca="false">K23*$E$6+R22</f>
        <v>742582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</v>
      </c>
      <c r="D24" s="248" t="n">
        <v>121934</v>
      </c>
      <c r="E24" s="249" t="n">
        <v>0</v>
      </c>
      <c r="F24" s="250" t="n">
        <v>121934</v>
      </c>
      <c r="G24" s="251" t="n">
        <v>11497165</v>
      </c>
      <c r="H24" s="252" t="n">
        <v>16457975</v>
      </c>
      <c r="I24" s="253" t="n">
        <v>44318183</v>
      </c>
      <c r="J24" s="254" t="n">
        <f aca="false">$J$10*$A24</f>
        <v>21000000</v>
      </c>
      <c r="K24" s="262" t="n">
        <v>297350</v>
      </c>
      <c r="L24" s="256" t="n">
        <f aca="false">J24*$E$6</f>
        <v>10416000</v>
      </c>
      <c r="M24" s="263" t="n">
        <v>297350</v>
      </c>
      <c r="N24" s="258" t="n">
        <v>15268775</v>
      </c>
      <c r="O24" s="259" t="n">
        <v>0</v>
      </c>
      <c r="P24" s="259" t="n">
        <v>15268775</v>
      </c>
      <c r="Q24" s="261" t="n">
        <f aca="false">HYPERLINK("http://hiratapksv.com/~home/uri/pdf/2011/zairyousiire/20231207-kyusyu.pdf",0)</f>
        <v>0</v>
      </c>
      <c r="R24" s="245" t="n">
        <f aca="false">K24*$E$6+R23</f>
        <v>757331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4</v>
      </c>
      <c r="D25" s="248" t="n">
        <v>165867</v>
      </c>
      <c r="E25" s="249" t="n">
        <v>0</v>
      </c>
      <c r="F25" s="250" t="n">
        <v>165867</v>
      </c>
      <c r="G25" s="251" t="n">
        <v>9581495</v>
      </c>
      <c r="H25" s="252" t="n">
        <v>16457975</v>
      </c>
      <c r="I25" s="253" t="n">
        <v>44484050</v>
      </c>
      <c r="J25" s="254" t="n">
        <f aca="false">$J$10*$A25</f>
        <v>22400000</v>
      </c>
      <c r="K25" s="262" t="n">
        <v>1906670</v>
      </c>
      <c r="L25" s="256" t="n">
        <f aca="false">J25*$E$6</f>
        <v>11110400</v>
      </c>
      <c r="M25" s="263" t="n">
        <v>1906670</v>
      </c>
      <c r="N25" s="258" t="n">
        <v>17175445</v>
      </c>
      <c r="O25" s="259" t="n">
        <v>0</v>
      </c>
      <c r="P25" s="259" t="n">
        <v>17175445</v>
      </c>
      <c r="Q25" s="261" t="n">
        <f aca="false">HYPERLINK("http://hiratapksv.com/~home/uri/pdf/2011/zairyousiire/20231208-kyusyu.pdf",0)</f>
        <v>0</v>
      </c>
      <c r="R25" s="245" t="n">
        <f aca="false">K25*$E$6+R24</f>
        <v>8519020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5</v>
      </c>
      <c r="D26" s="248" t="n">
        <v>23296</v>
      </c>
      <c r="E26" s="249" t="n">
        <v>0</v>
      </c>
      <c r="F26" s="250" t="n">
        <v>23296</v>
      </c>
      <c r="G26" s="251" t="n">
        <v>7479941</v>
      </c>
      <c r="H26" s="252" t="n">
        <v>16466225</v>
      </c>
      <c r="I26" s="253" t="n">
        <v>44499096</v>
      </c>
      <c r="J26" s="254" t="n">
        <f aca="false">$J$10*$A26</f>
        <v>23800000</v>
      </c>
      <c r="K26" s="262" t="n">
        <v>2101554</v>
      </c>
      <c r="L26" s="256" t="n">
        <f aca="false">J26*$E$6</f>
        <v>11804800</v>
      </c>
      <c r="M26" s="263" t="n">
        <v>2101554</v>
      </c>
      <c r="N26" s="258" t="n">
        <v>19276999</v>
      </c>
      <c r="O26" s="259" t="n">
        <v>4950</v>
      </c>
      <c r="P26" s="259" t="n">
        <v>19276999</v>
      </c>
      <c r="Q26" s="261" t="n">
        <f aca="false">HYPERLINK("http://hiratapksv.com/~home/uri/pdf/2011/zairyousiire/20231211-kyusyu.pdf",4950)</f>
        <v>4950</v>
      </c>
      <c r="R26" s="245" t="n">
        <f aca="false">K26*$E$6+R25</f>
        <v>9561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4</v>
      </c>
      <c r="D27" s="248" t="n">
        <v>205001</v>
      </c>
      <c r="E27" s="249" t="n">
        <v>0</v>
      </c>
      <c r="F27" s="250" t="n">
        <v>205001</v>
      </c>
      <c r="G27" s="251" t="n">
        <v>7283681</v>
      </c>
      <c r="H27" s="252" t="n">
        <v>16481193</v>
      </c>
      <c r="I27" s="253" t="n">
        <v>44689129</v>
      </c>
      <c r="J27" s="254" t="n">
        <f aca="false">$J$10*$A27</f>
        <v>25200000</v>
      </c>
      <c r="K27" s="262" t="n">
        <v>88260</v>
      </c>
      <c r="L27" s="256" t="n">
        <f aca="false">J27*$E$6</f>
        <v>12499200</v>
      </c>
      <c r="M27" s="263" t="n">
        <v>88260</v>
      </c>
      <c r="N27" s="258" t="n">
        <v>19365259</v>
      </c>
      <c r="O27" s="259" t="n">
        <v>4950</v>
      </c>
      <c r="P27" s="259" t="n">
        <v>19365259</v>
      </c>
      <c r="Q27" s="261" t="n">
        <f aca="false">HYPERLINK("http://hiratapksv.com/~home/uri/pdf/2011/zairyousiire/20231212-kyusyu.pdf",0)</f>
        <v>0</v>
      </c>
      <c r="R27" s="245" t="n">
        <f aca="false">K27*$E$6+R26</f>
        <v>9605168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3</v>
      </c>
      <c r="D28" s="248" t="n">
        <v>1231842</v>
      </c>
      <c r="E28" s="249" t="n">
        <v>0</v>
      </c>
      <c r="F28" s="250" t="n">
        <v>1231842</v>
      </c>
      <c r="G28" s="251" t="n">
        <v>5937699</v>
      </c>
      <c r="H28" s="252" t="n">
        <v>17209129</v>
      </c>
      <c r="I28" s="253" t="n">
        <v>45193035</v>
      </c>
      <c r="J28" s="254" t="n">
        <f aca="false">$J$10*$A28</f>
        <v>26600000</v>
      </c>
      <c r="K28" s="262" t="n">
        <v>975582</v>
      </c>
      <c r="L28" s="256" t="n">
        <f aca="false">J28*$E$6</f>
        <v>13193600</v>
      </c>
      <c r="M28" s="263" t="n">
        <v>975582</v>
      </c>
      <c r="N28" s="258" t="n">
        <v>20340841</v>
      </c>
      <c r="O28" s="259" t="n">
        <v>4950</v>
      </c>
      <c r="P28" s="259" t="n">
        <v>20340841</v>
      </c>
      <c r="Q28" s="261" t="n">
        <f aca="false">HYPERLINK("http://hiratapksv.com/~home/uri/pdf/2011/zairyousiire/20231213-kyusyu.pdf",0)</f>
        <v>0</v>
      </c>
      <c r="R28" s="245" t="n">
        <f aca="false">K28*$E$6+R27</f>
        <v>10089057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2</v>
      </c>
      <c r="D29" s="248" t="n">
        <v>4360210</v>
      </c>
      <c r="E29" s="249" t="n">
        <v>0</v>
      </c>
      <c r="F29" s="250" t="n">
        <v>4360210</v>
      </c>
      <c r="G29" s="251" t="n">
        <v>2825975</v>
      </c>
      <c r="H29" s="252" t="n">
        <v>21566809</v>
      </c>
      <c r="I29" s="253" t="n">
        <v>45338065</v>
      </c>
      <c r="J29" s="254" t="n">
        <f aca="false">$J$10*$A29</f>
        <v>28000000</v>
      </c>
      <c r="K29" s="262" t="n">
        <v>2969224</v>
      </c>
      <c r="L29" s="256" t="n">
        <f aca="false">J29*$E$6</f>
        <v>13888000</v>
      </c>
      <c r="M29" s="263" t="n">
        <v>2969224</v>
      </c>
      <c r="N29" s="258" t="n">
        <v>23310065</v>
      </c>
      <c r="O29" s="259" t="n">
        <v>4950</v>
      </c>
      <c r="P29" s="259" t="n">
        <v>23310065</v>
      </c>
      <c r="Q29" s="261" t="n">
        <f aca="false">HYPERLINK("http://hiratapksv.com/~home/uri/pdf/2011/zairyousiire/20231214-kyusyu.pdf",0)</f>
        <v>0</v>
      </c>
      <c r="R29" s="245" t="n">
        <f aca="false">K29*$E$6+R28</f>
        <v>11561792.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31</v>
      </c>
      <c r="D30" s="248" t="n">
        <v>2366937</v>
      </c>
      <c r="E30" s="249" t="n">
        <v>0</v>
      </c>
      <c r="F30" s="250" t="n">
        <v>2366937</v>
      </c>
      <c r="G30" s="251"/>
      <c r="H30" s="252" t="n">
        <v>21566809</v>
      </c>
      <c r="I30" s="253" t="n">
        <v>47705002</v>
      </c>
      <c r="J30" s="254" t="n">
        <f aca="false">$J$10*$A30</f>
        <v>29400000</v>
      </c>
      <c r="K30" s="262" t="n">
        <v>2761175</v>
      </c>
      <c r="L30" s="256" t="n">
        <f aca="false">J30*$E$6</f>
        <v>14582400</v>
      </c>
      <c r="M30" s="263" t="n">
        <v>2761175</v>
      </c>
      <c r="N30" s="258" t="n">
        <v>26071240</v>
      </c>
      <c r="O30" s="259" t="n">
        <v>4950</v>
      </c>
      <c r="P30" s="259" t="n">
        <v>26071240</v>
      </c>
      <c r="Q30" s="261" t="n">
        <f aca="false">HYPERLINK("http://hiratapksv.com/~home/uri/pdf/2011/zairyousiire/20231215-kyusyu.pdf",0)</f>
        <v>0</v>
      </c>
      <c r="R30" s="245" t="n">
        <f aca="false">K30*$E$6+R29</f>
        <v>12931335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2931335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</v>
      </c>
      <c r="D34" s="278" t="n">
        <f aca="false">SUM(D10:D33)</f>
        <v>22790018</v>
      </c>
      <c r="E34" s="279" t="n">
        <f aca="false">SUM(E10:E33)</f>
        <v>660971</v>
      </c>
      <c r="F34" s="280" t="n">
        <f aca="false">SUM(F10:F33)</f>
        <v>22129047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6071240</v>
      </c>
      <c r="L34" s="284" t="n">
        <f aca="false">MAX(L10:L33)</f>
        <v>15276800</v>
      </c>
      <c r="M34" s="285" t="n">
        <f aca="false">SUM(M10:M33)</f>
        <v>26071240</v>
      </c>
      <c r="N34" s="286" t="n">
        <f aca="false">MAX(N10:N33)</f>
        <v>26071240</v>
      </c>
      <c r="O34" s="287" t="n">
        <f aca="false">MAX(O10:O33)</f>
        <v>4950</v>
      </c>
      <c r="P34" s="287" t="n">
        <f aca="false">MAX(P10:P33)</f>
        <v>26071240</v>
      </c>
      <c r="Q34" s="288" t="n">
        <f aca="false">SUM(Q10:Q33)</f>
        <v>4950</v>
      </c>
      <c r="R34" s="289" t="n">
        <f aca="false">MAX(R10:R33)</f>
        <v>12931335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071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6384821428571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27084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667609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09957941176471</v>
      </c>
      <c r="D56" s="301" t="n">
        <f aca="false">IF(Q26="","",O26/P26)</f>
        <v>0.00025678270772333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68462658730159</v>
      </c>
      <c r="D57" s="301" t="n">
        <f aca="false">IF(Q27="","",O27/P27)</f>
        <v>0.00025561238297923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64693270676692</v>
      </c>
      <c r="D58" s="301" t="n">
        <f aca="false">IF(Q28="","",O28/P28)</f>
        <v>0.00024335276992726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32502321428571</v>
      </c>
      <c r="D59" s="301" t="n">
        <f aca="false">IF(Q29="","",O29/P29)</f>
        <v>0.00021235462020376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86776870748299</v>
      </c>
      <c r="D60" s="301" t="n">
        <f aca="false">IF(Q30="","",O30/P30)</f>
        <v>0.00018986438696433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89864386964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8662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8985256</v>
      </c>
      <c r="P14" s="259" t="n">
        <v>56976761</v>
      </c>
      <c r="Q14" s="261" t="n">
        <v>41402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13653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47778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82742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97084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25821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75715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438604</v>
      </c>
      <c r="N21" s="258" t="n">
        <v>142472042</v>
      </c>
      <c r="O21" s="259" t="n">
        <v>39576556</v>
      </c>
      <c r="P21" s="259" t="n">
        <v>130476858</v>
      </c>
      <c r="Q21" s="261" t="n">
        <v>200497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41574155</v>
      </c>
      <c r="P22" s="259" t="n">
        <v>139650628</v>
      </c>
      <c r="Q22" s="261" t="n">
        <v>1997599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48</v>
      </c>
      <c r="D23" s="248" t="n">
        <v>10782847</v>
      </c>
      <c r="E23" s="249" t="n">
        <v>2968332</v>
      </c>
      <c r="F23" s="250" t="n">
        <v>7814515</v>
      </c>
      <c r="G23" s="251"/>
      <c r="H23" s="252"/>
      <c r="I23" s="253"/>
      <c r="J23" s="254" t="n">
        <f aca="false">$J$10*$A23</f>
        <v>146880000</v>
      </c>
      <c r="K23" s="262" t="n">
        <v>9496627</v>
      </c>
      <c r="L23" s="256" t="n">
        <f aca="false">J23*$E$6</f>
        <v>73880640</v>
      </c>
      <c r="M23" s="263" t="n">
        <v>8488737</v>
      </c>
      <c r="N23" s="258" t="n">
        <v>160901585</v>
      </c>
      <c r="O23" s="259" t="n">
        <v>43847099</v>
      </c>
      <c r="P23" s="259" t="n">
        <v>148139365</v>
      </c>
      <c r="Q23" s="261" t="n">
        <v>2272944</v>
      </c>
      <c r="R23" s="245" t="n">
        <f aca="false">K23*$E$6+R22</f>
        <v>80933497.2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25</v>
      </c>
      <c r="D24" s="248" t="n">
        <v>11689360</v>
      </c>
      <c r="E24" s="249" t="n">
        <v>3536354</v>
      </c>
      <c r="F24" s="250" t="n">
        <v>8153006</v>
      </c>
      <c r="G24" s="251"/>
      <c r="H24" s="252"/>
      <c r="I24" s="253"/>
      <c r="J24" s="254" t="n">
        <f aca="false">$J$10*$A24</f>
        <v>157371428.571429</v>
      </c>
      <c r="K24" s="262" t="n">
        <v>9803264</v>
      </c>
      <c r="L24" s="256" t="n">
        <f aca="false">J24*$E$6</f>
        <v>79157828.5714286</v>
      </c>
      <c r="M24" s="263" t="n">
        <v>9488759</v>
      </c>
      <c r="N24" s="258" t="n">
        <v>170704849</v>
      </c>
      <c r="O24" s="259" t="n">
        <v>44564190</v>
      </c>
      <c r="P24" s="259" t="n">
        <v>157628124</v>
      </c>
      <c r="Q24" s="261" t="n">
        <v>717091</v>
      </c>
      <c r="R24" s="245" t="n">
        <f aca="false">K24*$E$6+R23</f>
        <v>85864539.0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718</v>
      </c>
      <c r="D25" s="248" t="n">
        <v>7874618</v>
      </c>
      <c r="E25" s="249" t="n">
        <v>2113892</v>
      </c>
      <c r="F25" s="250" t="n">
        <v>5653626</v>
      </c>
      <c r="G25" s="251"/>
      <c r="H25" s="252"/>
      <c r="I25" s="253"/>
      <c r="J25" s="254" t="n">
        <f aca="false">$J$10*$A25</f>
        <v>167862857.142857</v>
      </c>
      <c r="K25" s="262" t="n">
        <v>10388138</v>
      </c>
      <c r="L25" s="256" t="n">
        <f aca="false">J25*$E$6</f>
        <v>84435017.1428571</v>
      </c>
      <c r="M25" s="263" t="n">
        <v>10360784</v>
      </c>
      <c r="N25" s="258" t="n">
        <v>181092987</v>
      </c>
      <c r="O25" s="259" t="n">
        <v>47067454</v>
      </c>
      <c r="P25" s="259" t="n">
        <v>167988908</v>
      </c>
      <c r="Q25" s="261" t="n">
        <v>2503264</v>
      </c>
      <c r="R25" s="245" t="n">
        <f aca="false">K25*$E$6+R24</f>
        <v>91089772.4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1176</v>
      </c>
      <c r="D26" s="248" t="n">
        <v>9791275</v>
      </c>
      <c r="E26" s="249" t="n">
        <v>2405576</v>
      </c>
      <c r="F26" s="250" t="n">
        <v>7385699</v>
      </c>
      <c r="G26" s="251"/>
      <c r="H26" s="252"/>
      <c r="I26" s="253"/>
      <c r="J26" s="254" t="n">
        <f aca="false">$J$10*$A26</f>
        <v>178354285.714286</v>
      </c>
      <c r="K26" s="262" t="n">
        <v>8611858</v>
      </c>
      <c r="L26" s="256" t="n">
        <f aca="false">J26*$E$6</f>
        <v>89712205.7142857</v>
      </c>
      <c r="M26" s="263" t="n">
        <v>7711120</v>
      </c>
      <c r="N26" s="258" t="n">
        <v>189704845</v>
      </c>
      <c r="O26" s="259" t="n">
        <v>49281549</v>
      </c>
      <c r="P26" s="259" t="n">
        <v>175700028</v>
      </c>
      <c r="Q26" s="261" t="n">
        <v>2214095</v>
      </c>
      <c r="R26" s="245" t="n">
        <f aca="false">K26*$E$6+R25</f>
        <v>95421537.0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1241</v>
      </c>
      <c r="D27" s="248" t="n">
        <v>12864734</v>
      </c>
      <c r="E27" s="249" t="n">
        <v>2041853</v>
      </c>
      <c r="F27" s="250" t="n">
        <v>10822881</v>
      </c>
      <c r="G27" s="251"/>
      <c r="H27" s="252"/>
      <c r="I27" s="253"/>
      <c r="J27" s="254" t="n">
        <f aca="false">$J$10*$A27</f>
        <v>188845714.285714</v>
      </c>
      <c r="K27" s="262" t="n">
        <v>9680513</v>
      </c>
      <c r="L27" s="256" t="n">
        <f aca="false">J27*$E$6</f>
        <v>94989394.2857143</v>
      </c>
      <c r="M27" s="263" t="n">
        <v>9819923</v>
      </c>
      <c r="N27" s="258" t="n">
        <v>199385358</v>
      </c>
      <c r="O27" s="259" t="n">
        <v>51779396</v>
      </c>
      <c r="P27" s="259" t="n">
        <v>185519951</v>
      </c>
      <c r="Q27" s="261" t="n">
        <v>2497847</v>
      </c>
      <c r="R27" s="245" t="n">
        <f aca="false">K27*$E$6+R26</f>
        <v>100290835.0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947</v>
      </c>
      <c r="D28" s="248" t="n">
        <v>9313299</v>
      </c>
      <c r="E28" s="249" t="n">
        <v>1352471</v>
      </c>
      <c r="F28" s="250" t="n">
        <v>7960828</v>
      </c>
      <c r="G28" s="251"/>
      <c r="H28" s="252"/>
      <c r="I28" s="253"/>
      <c r="J28" s="254" t="n">
        <f aca="false">$J$10*$A28</f>
        <v>199337142.857143</v>
      </c>
      <c r="K28" s="262" t="n">
        <v>13635835</v>
      </c>
      <c r="L28" s="256" t="n">
        <f aca="false">J28*$E$6</f>
        <v>100266582.857143</v>
      </c>
      <c r="M28" s="263" t="n">
        <v>13154365</v>
      </c>
      <c r="N28" s="258" t="n">
        <v>213021193</v>
      </c>
      <c r="O28" s="259" t="n">
        <v>53150498</v>
      </c>
      <c r="P28" s="259" t="n">
        <v>198674316</v>
      </c>
      <c r="Q28" s="261" t="n">
        <v>1371102</v>
      </c>
      <c r="R28" s="245" t="n">
        <f aca="false">K28*$E$6+R27</f>
        <v>107149660.0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997</v>
      </c>
      <c r="D29" s="248" t="n">
        <v>10762522</v>
      </c>
      <c r="E29" s="249" t="n">
        <v>1096649</v>
      </c>
      <c r="F29" s="250" t="n">
        <v>9665873</v>
      </c>
      <c r="G29" s="251"/>
      <c r="H29" s="252"/>
      <c r="I29" s="253"/>
      <c r="J29" s="254" t="n">
        <f aca="false">$J$10*$A29</f>
        <v>209828571.428571</v>
      </c>
      <c r="K29" s="262" t="n">
        <v>10816395</v>
      </c>
      <c r="L29" s="256" t="n">
        <f aca="false">J29*$E$6</f>
        <v>105543771.428571</v>
      </c>
      <c r="M29" s="263" t="n">
        <v>10833565</v>
      </c>
      <c r="N29" s="258" t="n">
        <v>223837588</v>
      </c>
      <c r="O29" s="259" t="n">
        <v>55980560</v>
      </c>
      <c r="P29" s="259" t="n">
        <v>209507881</v>
      </c>
      <c r="Q29" s="261" t="n">
        <v>2830062</v>
      </c>
      <c r="R29" s="245" t="n">
        <f aca="false">K29*$E$6+R28</f>
        <v>112590306.7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075</v>
      </c>
      <c r="D30" s="248" t="n">
        <v>9918798</v>
      </c>
      <c r="E30" s="249" t="n">
        <v>230020</v>
      </c>
      <c r="F30" s="250" t="n">
        <v>9688778</v>
      </c>
      <c r="G30" s="251"/>
      <c r="H30" s="252"/>
      <c r="I30" s="253"/>
      <c r="J30" s="254" t="n">
        <f aca="false">$J$10*$A30</f>
        <v>220320000</v>
      </c>
      <c r="K30" s="262" t="n">
        <v>10084806</v>
      </c>
      <c r="L30" s="256" t="n">
        <f aca="false">J30*$E$6</f>
        <v>110820960</v>
      </c>
      <c r="M30" s="263" t="n">
        <v>9154434</v>
      </c>
      <c r="N30" s="258" t="n">
        <v>233922394</v>
      </c>
      <c r="O30" s="259" t="n">
        <v>57860798</v>
      </c>
      <c r="P30" s="259" t="n">
        <v>218662315</v>
      </c>
      <c r="Q30" s="261" t="n">
        <v>1880238</v>
      </c>
      <c r="R30" s="245" t="n">
        <f aca="false">K30*$E$6+R29</f>
        <v>117662964.18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117662964.18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52</v>
      </c>
      <c r="D34" s="278" t="n">
        <f aca="false">SUM(D10:D33)</f>
        <v>248375308</v>
      </c>
      <c r="E34" s="279" t="n">
        <f aca="false">SUM(E10:E33)</f>
        <v>89755339</v>
      </c>
      <c r="F34" s="280" t="n">
        <f aca="false">SUM(F10:F33)</f>
        <v>158198049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233922394</v>
      </c>
      <c r="L34" s="284" t="n">
        <f aca="false">MAX(L10:L33)</f>
        <v>116098148.571429</v>
      </c>
      <c r="M34" s="285" t="n">
        <f aca="false">SUM(M10:M33)</f>
        <v>218662315</v>
      </c>
      <c r="N34" s="286" t="n">
        <f aca="false">MAX(N10:N33)</f>
        <v>233922394</v>
      </c>
      <c r="O34" s="287" t="n">
        <f aca="false">MAX(O10:O33)</f>
        <v>57860798</v>
      </c>
      <c r="P34" s="287" t="n">
        <f aca="false">MAX(P10:P33)</f>
        <v>218662315</v>
      </c>
      <c r="Q34" s="288" t="n">
        <f aca="false">SUM(Q10:Q33)</f>
        <v>57860798</v>
      </c>
      <c r="R34" s="289" t="n">
        <f aca="false">MAX(R10:R33)</f>
        <v>117662964.1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3321051717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165630109978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24079386859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512928924461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188366725675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1536856646870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210196727644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30332241752786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9770116751641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9546286083878</v>
      </c>
      <c r="D53" s="301" t="n">
        <f aca="false">IF(Q23="","",O23/P23)</f>
        <v>0.29598546611834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472580156137</v>
      </c>
      <c r="D54" s="301" t="n">
        <f aca="false">IF(Q24="","",O24/P24)</f>
        <v>0.2827172516498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881511182598</v>
      </c>
      <c r="D55" s="301" t="n">
        <f aca="false">IF(Q25="","",O25/P25)</f>
        <v>0.28018191534407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364051887095</v>
      </c>
      <c r="D56" s="301" t="n">
        <f aca="false">IF(Q26="","",O26/P26)</f>
        <v>0.28048685911421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581087055192</v>
      </c>
      <c r="D57" s="301" t="n">
        <f aca="false">IF(Q27="","",O27/P27)</f>
        <v>0.279104191872065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6864776903451</v>
      </c>
      <c r="D58" s="301" t="n">
        <f aca="false">IF(Q28="","",O28/P28)</f>
        <v>0.26752576311877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67641040305</v>
      </c>
      <c r="D59" s="301" t="n">
        <f aca="false">IF(Q29="","",O29/P29)</f>
        <v>0.26720025868621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617392610748</v>
      </c>
      <c r="D60" s="301" t="n">
        <f aca="false">IF(Q30="","",O30/P30)</f>
        <v>0.26461257395907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612573959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31513.916666667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56479.666666667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9189.75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46791.666666667</v>
      </c>
      <c r="M13" s="358" t="n">
        <v>1761500</v>
      </c>
      <c r="N13" s="363" t="n">
        <v>6167700</v>
      </c>
      <c r="O13" s="360" t="n">
        <v>4545471</v>
      </c>
      <c r="P13" s="361" t="n">
        <f aca="false">$Q13/$I$39</f>
        <v>185529.428571429</v>
      </c>
      <c r="Q13" s="358" t="n">
        <v>4545471</v>
      </c>
      <c r="R13" s="155" t="n">
        <v>2003163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529.42857142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54167.41666666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820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71559.2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40414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24753.25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863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61054.75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630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44798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8318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300687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97011.833333333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580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38029.772727273</v>
      </c>
      <c r="E20" s="358" t="n">
        <v>3036655</v>
      </c>
      <c r="F20" s="359" t="n">
        <v>27088824</v>
      </c>
      <c r="G20" s="360" t="n">
        <v>44402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69342</v>
      </c>
      <c r="L20" s="361" t="n">
        <f aca="false">$M20/$H$39</f>
        <v>167851.333333333</v>
      </c>
      <c r="M20" s="358" t="n">
        <v>2014216</v>
      </c>
      <c r="N20" s="363" t="n">
        <v>196220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2177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25805</v>
      </c>
      <c r="D21" s="357" t="n">
        <f aca="false">$E21/$E$39</f>
        <v>87939.3181818182</v>
      </c>
      <c r="E21" s="358" t="n">
        <v>1934665</v>
      </c>
      <c r="F21" s="359" t="n">
        <v>29023489</v>
      </c>
      <c r="G21" s="360" t="n">
        <v>197806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625563</v>
      </c>
      <c r="L21" s="361" t="n">
        <f aca="false">$M21/$H$39</f>
        <v>95556.75</v>
      </c>
      <c r="M21" s="358" t="n">
        <v>1146681</v>
      </c>
      <c r="N21" s="363" t="n">
        <v>207687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738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1420.954545455</v>
      </c>
      <c r="E22" s="358" t="n">
        <v>2231261</v>
      </c>
      <c r="F22" s="359" t="n">
        <v>31254750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74250</v>
      </c>
      <c r="L22" s="361" t="n">
        <f aca="false">$M22/$H$39</f>
        <v>118965.75</v>
      </c>
      <c r="M22" s="358" t="n">
        <v>1427589</v>
      </c>
      <c r="N22" s="363" t="n">
        <v>22196320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643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 t="n">
        <v>2800484</v>
      </c>
      <c r="D23" s="357" t="n">
        <f aca="false">$E23/$E$39</f>
        <v>102191.545454545</v>
      </c>
      <c r="E23" s="358" t="n">
        <v>2248214</v>
      </c>
      <c r="F23" s="359" t="n">
        <v>33502964</v>
      </c>
      <c r="G23" s="360" t="n">
        <v>2007830</v>
      </c>
      <c r="H23" s="361" t="n">
        <f aca="false">$I23/$G$39</f>
        <v>88636.4736842105</v>
      </c>
      <c r="I23" s="358" t="n">
        <v>1684093</v>
      </c>
      <c r="J23" s="359" t="n">
        <v>31245739</v>
      </c>
      <c r="K23" s="362" t="n">
        <v>1935442</v>
      </c>
      <c r="L23" s="361" t="n">
        <f aca="false">$M23/$H$39</f>
        <v>142321.166666667</v>
      </c>
      <c r="M23" s="358" t="n">
        <v>1707854</v>
      </c>
      <c r="N23" s="363" t="n">
        <v>23904174</v>
      </c>
      <c r="O23" s="360" t="n">
        <v>2895456</v>
      </c>
      <c r="P23" s="361" t="n">
        <f aca="false">$Q23/$I$39</f>
        <v>118181.87755102</v>
      </c>
      <c r="Q23" s="358" t="n">
        <v>2895456</v>
      </c>
      <c r="R23" s="155" t="n">
        <v>6040188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527803</v>
      </c>
      <c r="X23" s="361" t="n">
        <f aca="false">$Q23/$I$39</f>
        <v>118181.87755102</v>
      </c>
      <c r="Y23" s="358" t="n">
        <v>1527803</v>
      </c>
      <c r="Z23" s="155" t="n">
        <v>14971425</v>
      </c>
    </row>
    <row r="24" customFormat="false" ht="11.25" hidden="false" customHeight="true" outlineLevel="0" collapsed="false">
      <c r="B24" s="355" t="n">
        <v>7</v>
      </c>
      <c r="C24" s="356" t="n">
        <v>3157560</v>
      </c>
      <c r="D24" s="357" t="n">
        <f aca="false">$E24/$E$39</f>
        <v>131442.636363636</v>
      </c>
      <c r="E24" s="358" t="n">
        <v>2891738</v>
      </c>
      <c r="F24" s="359" t="n">
        <v>36394702</v>
      </c>
      <c r="G24" s="360" t="n">
        <v>2228811</v>
      </c>
      <c r="H24" s="361" t="n">
        <f aca="false">$I24/$G$39</f>
        <v>93823</v>
      </c>
      <c r="I24" s="358" t="n">
        <v>1782637</v>
      </c>
      <c r="J24" s="359" t="n">
        <v>33028376</v>
      </c>
      <c r="K24" s="362" t="n">
        <v>2258679</v>
      </c>
      <c r="L24" s="361" t="n">
        <f aca="false">$M24/$H$39</f>
        <v>185364</v>
      </c>
      <c r="M24" s="358" t="n">
        <v>2224368</v>
      </c>
      <c r="N24" s="363" t="n">
        <v>26128542</v>
      </c>
      <c r="O24" s="360" t="n">
        <v>2685236</v>
      </c>
      <c r="P24" s="361" t="n">
        <f aca="false">$Q24/$I$39</f>
        <v>109601.469387755</v>
      </c>
      <c r="Q24" s="358" t="n">
        <v>2685236</v>
      </c>
      <c r="R24" s="155" t="n">
        <v>6308712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7350</v>
      </c>
      <c r="X24" s="361" t="n">
        <f aca="false">$Q24/$I$39</f>
        <v>109601.469387755</v>
      </c>
      <c r="Y24" s="358" t="n">
        <v>297350</v>
      </c>
      <c r="Z24" s="155" t="n">
        <v>15268775</v>
      </c>
    </row>
    <row r="25" customFormat="false" ht="11.25" hidden="false" customHeight="true" outlineLevel="0" collapsed="false">
      <c r="B25" s="355" t="n">
        <v>8</v>
      </c>
      <c r="C25" s="356" t="n">
        <v>2701551</v>
      </c>
      <c r="D25" s="357" t="n">
        <f aca="false">$E25/$E$39</f>
        <v>82789.2272727273</v>
      </c>
      <c r="E25" s="358" t="n">
        <v>1821363</v>
      </c>
      <c r="F25" s="359" t="n">
        <v>38216065</v>
      </c>
      <c r="G25" s="360" t="n">
        <v>2461929</v>
      </c>
      <c r="H25" s="361" t="n">
        <f aca="false">$I25/$G$39</f>
        <v>105707.736842105</v>
      </c>
      <c r="I25" s="358" t="n">
        <v>2008447</v>
      </c>
      <c r="J25" s="359" t="n">
        <v>35036823</v>
      </c>
      <c r="K25" s="362" t="n">
        <v>2447846</v>
      </c>
      <c r="L25" s="361" t="n">
        <f aca="false">$M25/$H$39</f>
        <v>222853.833333333</v>
      </c>
      <c r="M25" s="358" t="n">
        <v>2674246</v>
      </c>
      <c r="N25" s="162" t="n">
        <v>28802788</v>
      </c>
      <c r="O25" s="360" t="n">
        <v>4166438</v>
      </c>
      <c r="P25" s="361" t="n">
        <f aca="false">$Q25/$I$39</f>
        <v>170058.693877551</v>
      </c>
      <c r="Q25" s="358" t="n">
        <v>4166438</v>
      </c>
      <c r="R25" s="155" t="n">
        <v>672535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906670</v>
      </c>
      <c r="X25" s="361" t="n">
        <f aca="false">$Q25/$I$39</f>
        <v>170058.693877551</v>
      </c>
      <c r="Y25" s="358" t="n">
        <v>1906670</v>
      </c>
      <c r="Z25" s="155" t="n">
        <v>17175445</v>
      </c>
    </row>
    <row r="26" customFormat="false" ht="11.25" hidden="false" customHeight="true" outlineLevel="0" collapsed="false">
      <c r="B26" s="355" t="n">
        <v>11</v>
      </c>
      <c r="C26" s="356" t="n">
        <v>3283530</v>
      </c>
      <c r="D26" s="357" t="n">
        <f aca="false">$E26/$E$39</f>
        <v>114617.363636364</v>
      </c>
      <c r="E26" s="358" t="n">
        <v>2521582</v>
      </c>
      <c r="F26" s="359" t="n">
        <v>40737647</v>
      </c>
      <c r="G26" s="360" t="n">
        <v>2148275</v>
      </c>
      <c r="H26" s="361" t="n">
        <f aca="false">$I26/$G$39</f>
        <v>108030.263157895</v>
      </c>
      <c r="I26" s="358" t="n">
        <v>2052575</v>
      </c>
      <c r="J26" s="359" t="n">
        <v>37089398</v>
      </c>
      <c r="K26" s="362" t="n">
        <v>1710370</v>
      </c>
      <c r="L26" s="361" t="n">
        <f aca="false">$M26/$H$39</f>
        <v>125987.416666667</v>
      </c>
      <c r="M26" s="358" t="n">
        <v>1511849</v>
      </c>
      <c r="N26" s="162" t="n">
        <v>30314637</v>
      </c>
      <c r="O26" s="360" t="n">
        <v>1991189</v>
      </c>
      <c r="P26" s="361" t="n">
        <f aca="false">$Q26/$I$39</f>
        <v>81273.0204081633</v>
      </c>
      <c r="Q26" s="358" t="n">
        <v>1991189</v>
      </c>
      <c r="R26" s="155" t="n">
        <v>6924475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01554</v>
      </c>
      <c r="X26" s="361" t="n">
        <f aca="false">$Q26/$I$39</f>
        <v>81273.0204081633</v>
      </c>
      <c r="Y26" s="358" t="n">
        <v>2101554</v>
      </c>
      <c r="Z26" s="155" t="n">
        <v>19276999</v>
      </c>
    </row>
    <row r="27" customFormat="false" ht="11.25" hidden="false" customHeight="true" outlineLevel="0" collapsed="false">
      <c r="B27" s="355" t="n">
        <v>12</v>
      </c>
      <c r="C27" s="356" t="n">
        <v>2031313</v>
      </c>
      <c r="D27" s="357" t="n">
        <f aca="false">$E27/$E$39</f>
        <v>73760.8181818182</v>
      </c>
      <c r="E27" s="358" t="n">
        <v>1622738</v>
      </c>
      <c r="F27" s="359" t="n">
        <v>42360385</v>
      </c>
      <c r="G27" s="360" t="n">
        <v>5245990</v>
      </c>
      <c r="H27" s="361" t="n">
        <f aca="false">$I27/$G$39</f>
        <v>303046.421052632</v>
      </c>
      <c r="I27" s="358" t="n">
        <v>5757882</v>
      </c>
      <c r="J27" s="359" t="n">
        <v>42847280</v>
      </c>
      <c r="K27" s="362" t="n">
        <v>886320</v>
      </c>
      <c r="L27" s="361" t="n">
        <f aca="false">$M27/$H$39</f>
        <v>65650.6666666667</v>
      </c>
      <c r="M27" s="358" t="n">
        <v>787808</v>
      </c>
      <c r="N27" s="162" t="n">
        <v>31102445</v>
      </c>
      <c r="O27" s="360" t="n">
        <v>1753025</v>
      </c>
      <c r="P27" s="361" t="n">
        <f aca="false">$Q27/$I$39</f>
        <v>71552.0408163265</v>
      </c>
      <c r="Q27" s="358" t="n">
        <v>1753025</v>
      </c>
      <c r="R27" s="155" t="n">
        <v>70997775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88260</v>
      </c>
      <c r="X27" s="361" t="n">
        <f aca="false">$Q27/$I$39</f>
        <v>71552.0408163265</v>
      </c>
      <c r="Y27" s="358" t="n">
        <v>88260</v>
      </c>
      <c r="Z27" s="155" t="n">
        <v>19365259</v>
      </c>
    </row>
    <row r="28" customFormat="false" ht="11.25" hidden="false" customHeight="true" outlineLevel="0" collapsed="false">
      <c r="B28" s="355" t="n">
        <v>13</v>
      </c>
      <c r="C28" s="356" t="n">
        <v>2538879</v>
      </c>
      <c r="D28" s="357" t="n">
        <f aca="false">$E28/$E$39</f>
        <v>94098.9090909091</v>
      </c>
      <c r="E28" s="358" t="n">
        <v>2070176</v>
      </c>
      <c r="F28" s="359" t="n">
        <v>44430561</v>
      </c>
      <c r="G28" s="360" t="n">
        <v>1945804</v>
      </c>
      <c r="H28" s="361" t="n">
        <f aca="false">$I28/$G$39</f>
        <v>106664.894736842</v>
      </c>
      <c r="I28" s="358" t="n">
        <v>2026633</v>
      </c>
      <c r="J28" s="359" t="n">
        <v>44873913</v>
      </c>
      <c r="K28" s="362" t="n">
        <v>2033356</v>
      </c>
      <c r="L28" s="361" t="n">
        <f aca="false">$M28/$H$39</f>
        <v>155833</v>
      </c>
      <c r="M28" s="358" t="n">
        <v>1869996</v>
      </c>
      <c r="N28" s="162" t="n">
        <v>32972441</v>
      </c>
      <c r="O28" s="360" t="n">
        <v>7256640</v>
      </c>
      <c r="P28" s="361" t="n">
        <f aca="false">$Q28/$I$39</f>
        <v>296189.387755102</v>
      </c>
      <c r="Q28" s="358" t="n">
        <v>7256640</v>
      </c>
      <c r="R28" s="155" t="n">
        <v>78254415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975582</v>
      </c>
      <c r="X28" s="361" t="n">
        <f aca="false">$Q28/$I$39</f>
        <v>296189.387755102</v>
      </c>
      <c r="Y28" s="358" t="n">
        <v>975582</v>
      </c>
      <c r="Z28" s="155" t="n">
        <v>20340841</v>
      </c>
    </row>
    <row r="29" customFormat="false" ht="11.25" hidden="false" customHeight="true" outlineLevel="0" collapsed="false">
      <c r="B29" s="355" t="n">
        <v>14</v>
      </c>
      <c r="C29" s="356" t="n">
        <v>4337662</v>
      </c>
      <c r="D29" s="357" t="n">
        <f aca="false">$E29/$E$39</f>
        <v>168743.363636364</v>
      </c>
      <c r="E29" s="358" t="n">
        <v>3712354</v>
      </c>
      <c r="F29" s="359" t="n">
        <v>48142915</v>
      </c>
      <c r="G29" s="360" t="n">
        <v>2715732</v>
      </c>
      <c r="H29" s="361" t="n">
        <f aca="false">$I29/$G$39</f>
        <v>181296.894736842</v>
      </c>
      <c r="I29" s="358" t="n">
        <v>3444641</v>
      </c>
      <c r="J29" s="359" t="n">
        <v>48318554</v>
      </c>
      <c r="K29" s="362" t="n">
        <v>1331131</v>
      </c>
      <c r="L29" s="361" t="n">
        <f aca="false">$M29/$H$39</f>
        <v>92297.0833333333</v>
      </c>
      <c r="M29" s="358" t="n">
        <v>1107565</v>
      </c>
      <c r="N29" s="162" t="n">
        <v>34080006</v>
      </c>
      <c r="O29" s="360" t="n">
        <v>2596615</v>
      </c>
      <c r="P29" s="361" t="n">
        <f aca="false">$Q29/$I$39</f>
        <v>105984.285714286</v>
      </c>
      <c r="Q29" s="358" t="n">
        <v>2596615</v>
      </c>
      <c r="R29" s="155" t="n">
        <v>8085103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2969224</v>
      </c>
      <c r="X29" s="361" t="n">
        <f aca="false">$Q29/$I$39</f>
        <v>105984.285714286</v>
      </c>
      <c r="Y29" s="358" t="n">
        <v>2969224</v>
      </c>
      <c r="Z29" s="155" t="n">
        <v>23310065</v>
      </c>
    </row>
    <row r="30" customFormat="false" ht="11.25" hidden="false" customHeight="true" outlineLevel="0" collapsed="false">
      <c r="B30" s="355" t="n">
        <v>15</v>
      </c>
      <c r="C30" s="356" t="n">
        <v>2770808</v>
      </c>
      <c r="D30" s="357" t="n">
        <f aca="false">$E30/$E$39</f>
        <v>113449.954545455</v>
      </c>
      <c r="E30" s="358" t="n">
        <v>2495899</v>
      </c>
      <c r="F30" s="359" t="n">
        <v>50638814</v>
      </c>
      <c r="G30" s="360" t="n">
        <v>2064919</v>
      </c>
      <c r="H30" s="361" t="n">
        <f aca="false">$I30/$G$39</f>
        <v>79189.052631579</v>
      </c>
      <c r="I30" s="358" t="n">
        <v>1504592</v>
      </c>
      <c r="J30" s="359" t="n">
        <v>49823146</v>
      </c>
      <c r="K30" s="362" t="n">
        <v>2000804</v>
      </c>
      <c r="L30" s="361" t="n">
        <f aca="false">$M30/$H$39</f>
        <v>118595.833333333</v>
      </c>
      <c r="M30" s="358" t="n">
        <v>1423150</v>
      </c>
      <c r="N30" s="162" t="n">
        <v>35503156</v>
      </c>
      <c r="O30" s="360" t="n">
        <v>3849243</v>
      </c>
      <c r="P30" s="361" t="n">
        <f aca="false">$Q30/$I$39</f>
        <v>157111.959183673</v>
      </c>
      <c r="Q30" s="358" t="n">
        <v>3849243</v>
      </c>
      <c r="R30" s="155" t="n">
        <v>84700273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761175</v>
      </c>
      <c r="X30" s="361" t="n">
        <f aca="false">$Q30/$I$39</f>
        <v>157111.959183673</v>
      </c>
      <c r="Y30" s="358" t="n">
        <v>2761175</v>
      </c>
      <c r="Z30" s="155" t="n">
        <v>26071240</v>
      </c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8064309</v>
      </c>
      <c r="D34" s="366" t="n">
        <f aca="false">SUM(D10:D33)</f>
        <v>2301764.27272727</v>
      </c>
      <c r="E34" s="367" t="n">
        <f aca="false">SUM(E10:E33)</f>
        <v>50638814</v>
      </c>
      <c r="F34" s="368"/>
      <c r="G34" s="369" t="n">
        <f aca="false">SUM(G10:G33)</f>
        <v>58864589</v>
      </c>
      <c r="H34" s="366" t="n">
        <f aca="false">SUM(H10:H33)</f>
        <v>2622270.84210526</v>
      </c>
      <c r="I34" s="367" t="n">
        <f aca="false">SUM(I10:I33)</f>
        <v>49823146</v>
      </c>
      <c r="J34" s="370"/>
      <c r="K34" s="371" t="n">
        <f aca="false">SUM(K10:K33)</f>
        <v>41258898</v>
      </c>
      <c r="L34" s="372" t="n">
        <f aca="false">SUM(L10:L33)</f>
        <v>2958596.33333333</v>
      </c>
      <c r="M34" s="367" t="n">
        <f aca="false">SUM(M10:M33)</f>
        <v>35503156</v>
      </c>
      <c r="N34" s="162"/>
      <c r="O34" s="369" t="n">
        <f aca="false">SUM(O10:O33)</f>
        <v>84728873</v>
      </c>
      <c r="P34" s="366" t="n">
        <f aca="false">SUM(P10:P33)</f>
        <v>3457154</v>
      </c>
      <c r="Q34" s="367" t="n">
        <f aca="false">SUM(Q10:Q33)</f>
        <v>8470027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6071240</v>
      </c>
      <c r="X34" s="366" t="n">
        <f aca="false">SUM(X10:X33)</f>
        <v>3457154</v>
      </c>
      <c r="Y34" s="367" t="n">
        <f aca="false">SUM(Y10:Y33)</f>
        <v>2607124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64967.0952381</v>
      </c>
      <c r="D35" s="375" t="n">
        <f aca="false">$E35/E39</f>
        <v>109607.822510823</v>
      </c>
      <c r="E35" s="376" t="n">
        <f aca="false">E34/日別売上!$N$1</f>
        <v>2411372.0952381</v>
      </c>
      <c r="F35" s="368"/>
      <c r="G35" s="374" t="n">
        <f aca="false">G34/日別売上!$N$1</f>
        <v>2803075.66666667</v>
      </c>
      <c r="H35" s="366" t="n">
        <f aca="false">$I35/G39</f>
        <v>124870.040100251</v>
      </c>
      <c r="I35" s="376" t="n">
        <f aca="false">I34/日別売上!$N$1</f>
        <v>2372530.76190476</v>
      </c>
      <c r="J35" s="370"/>
      <c r="K35" s="374" t="n">
        <f aca="false">K34/日別売上!$N$1</f>
        <v>1964709.42857143</v>
      </c>
      <c r="L35" s="372" t="n">
        <f aca="false">$M35/H39</f>
        <v>140885.53968254</v>
      </c>
      <c r="M35" s="376" t="n">
        <f aca="false">M34/日別売上!$N$1</f>
        <v>1690626.47619048</v>
      </c>
      <c r="N35" s="162"/>
      <c r="O35" s="374" t="n">
        <f aca="false">O34/日別売上!$N$1</f>
        <v>4034708.23809524</v>
      </c>
      <c r="P35" s="366" t="n">
        <f aca="false">$Q35/I39</f>
        <v>164626.380952381</v>
      </c>
      <c r="Q35" s="376" t="n">
        <f aca="false">Q34/日別売上!$N$1</f>
        <v>4033346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41487.61904762</v>
      </c>
      <c r="X35" s="366" t="e">
        <f aca="false">$Q35/#REF!</f>
        <v>#VALUE!</v>
      </c>
      <c r="Y35" s="376" t="n">
        <f aca="false">Y34/日別売上!$N$1</f>
        <v>1241487.6190476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1487.6190476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0557073</v>
      </c>
      <c r="F38" s="388"/>
      <c r="G38" s="389" t="n">
        <v>16864347</v>
      </c>
      <c r="H38" s="387" t="n">
        <v>1943565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400</v>
      </c>
      <c r="F40" s="401"/>
      <c r="G40" s="402" t="n">
        <v>3014</v>
      </c>
      <c r="H40" s="403" t="n">
        <v>1950.5</v>
      </c>
      <c r="I40" s="403" t="n">
        <v>3726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89.5</v>
      </c>
      <c r="F42" s="410"/>
      <c r="G42" s="411" t="n">
        <v>123.5</v>
      </c>
      <c r="H42" s="409" t="n">
        <v>14</v>
      </c>
      <c r="I42" s="409" t="n">
        <v>17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2898884</v>
      </c>
      <c r="F43" s="415"/>
      <c r="G43" s="416" t="n">
        <v>14161457</v>
      </c>
      <c r="H43" s="414" t="n">
        <v>1891054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52200243078363</v>
      </c>
      <c r="F44" s="419"/>
      <c r="G44" s="420" t="n">
        <f aca="false">G43/I34</f>
        <v>0.284234500165847</v>
      </c>
      <c r="H44" s="421" t="n">
        <f aca="false">H43/M34</f>
        <v>0.532643971144424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35930735930736</v>
      </c>
      <c r="F45" s="427"/>
      <c r="G45" s="428" t="n">
        <f aca="false">IF(G40="","",G40/G39/日別売上!$K$1)</f>
        <v>7.55388471177945</v>
      </c>
      <c r="H45" s="426" t="n">
        <f aca="false">IF(H40="","",H40/H39/日別売上!$K$1)</f>
        <v>7.74007936507937</v>
      </c>
      <c r="I45" s="426" t="n">
        <f aca="false">IF(I40="","",I40/I39/日別売上!$K$1)</f>
        <v>7.2419825072886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01764.27272727</v>
      </c>
      <c r="F46" s="432"/>
      <c r="G46" s="433" t="n">
        <f aca="false">IF(G40="","",I34/G39)</f>
        <v>2622270.84210526</v>
      </c>
      <c r="H46" s="431" t="n">
        <f aca="false">IF(H40="","",M34/H39)</f>
        <v>2958596.33333333</v>
      </c>
      <c r="I46" s="431" t="n">
        <f aca="false">IF(I40="","",Q34/I39)</f>
        <v>3457154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893.7688235294</v>
      </c>
      <c r="F47" s="432"/>
      <c r="G47" s="433" t="n">
        <f aca="false">IF(G40="","",I34/G40)</f>
        <v>16530.5726609157</v>
      </c>
      <c r="H47" s="431" t="n">
        <f aca="false">IF(H40="","",M34/H40)</f>
        <v>18202.0794668034</v>
      </c>
      <c r="I47" s="431" t="n">
        <f aca="false">IF(I40="","",Q34/I40)</f>
        <v>22732.2257112185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15T01:31:42Z</dcterms:modified>
  <cp:revision>0</cp:revision>
  <dc:subject/>
  <dc:title/>
</cp:coreProperties>
</file>