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  <externalReference r:id="rId17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45</definedName>
    <definedName function="false" hidden="false" name="LIST" vbProcedure="false">祝日!$A$2:$B$45</definedName>
    <definedName function="false" hidden="false" name="_xlfn_SINGLE" vbProcedure="false"/>
    <definedName function="false" hidden="false" localSheetId="8" name="HOLIDAY" vbProcedure="false">[1]祝日!$A$2:$A$32</definedName>
    <definedName function="false" hidden="false" localSheetId="9" name="HOLIDAY" vbProcedure="false">[1]祝日!$A$2:$A$32</definedName>
    <definedName function="false" hidden="false" localSheetId="10" name="HOLIDAY" vbProcedure="false">[2]祝日!$A$2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</xdr:row>
                <xdr:rowOff>0</xdr:rowOff>
              </xdr:from>
              <xdr:to>
                <xdr:col>10</xdr:col>
                <xdr:colOff>20</xdr:colOff>
                <xdr:row>29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5</xdr:row>
                <xdr:rowOff>0</xdr:rowOff>
              </xdr:from>
              <xdr:to>
                <xdr:col>10</xdr:col>
                <xdr:colOff>31</xdr:colOff>
                <xdr:row>19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9</xdr:row>
                <xdr:rowOff>3</xdr:rowOff>
              </xdr:from>
              <xdr:to>
                <xdr:col>9</xdr:col>
                <xdr:colOff>40</xdr:colOff>
                <xdr:row>30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15</xdr:row>
                <xdr:rowOff>0</xdr:rowOff>
              </xdr:from>
              <xdr:to>
                <xdr:col>24</xdr:col>
                <xdr:colOff>70</xdr:colOff>
                <xdr:row>29</xdr:row>
                <xdr:rowOff>6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15</xdr:row>
                <xdr:rowOff>0</xdr:rowOff>
              </xdr:from>
              <xdr:to>
                <xdr:col>25</xdr:col>
                <xdr:colOff>1</xdr:colOff>
                <xdr:row>19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15</xdr:row>
                <xdr:rowOff>0</xdr:rowOff>
              </xdr:from>
              <xdr:to>
                <xdr:col>29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4</xdr:colOff>
                <xdr:row>8</xdr:row>
                <xdr:rowOff>18</xdr:rowOff>
              </xdr:from>
              <xdr:to>
                <xdr:col>34</xdr:col>
                <xdr:colOff>9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8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7</xdr:colOff>
                <xdr:row>7</xdr:row>
                <xdr:rowOff>13</xdr:rowOff>
              </xdr:from>
              <xdr:to>
                <xdr:col>32</xdr:col>
                <xdr:colOff>4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9" uniqueCount="99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\【#,##0&quot;期】&quot;"/>
    <numFmt numFmtId="188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</fills>
  <borders count="15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2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2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44" fillId="2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4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4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582222.22222222</c:v>
                </c:pt>
                <c:pt idx="1">
                  <c:v>7164444.44444444</c:v>
                </c:pt>
                <c:pt idx="2">
                  <c:v>10746666.6666667</c:v>
                </c:pt>
                <c:pt idx="3">
                  <c:v>14328888.8888889</c:v>
                </c:pt>
                <c:pt idx="4">
                  <c:v>17911111.1111111</c:v>
                </c:pt>
                <c:pt idx="5">
                  <c:v>21493333.3333333</c:v>
                </c:pt>
                <c:pt idx="6">
                  <c:v>25075555.5555556</c:v>
                </c:pt>
                <c:pt idx="7">
                  <c:v>28657777.7777778</c:v>
                </c:pt>
                <c:pt idx="8">
                  <c:v>32240000</c:v>
                </c:pt>
                <c:pt idx="9">
                  <c:v>35822222.2222222</c:v>
                </c:pt>
                <c:pt idx="10">
                  <c:v>39404444.4444444</c:v>
                </c:pt>
                <c:pt idx="11">
                  <c:v>42986666.6666667</c:v>
                </c:pt>
                <c:pt idx="12">
                  <c:v>46568888.8888889</c:v>
                </c:pt>
                <c:pt idx="13">
                  <c:v>50151111.1111111</c:v>
                </c:pt>
                <c:pt idx="14">
                  <c:v>53733333.3333333</c:v>
                </c:pt>
                <c:pt idx="15">
                  <c:v>57315555.5555556</c:v>
                </c:pt>
                <c:pt idx="16">
                  <c:v>60897777.7777778</c:v>
                </c:pt>
                <c:pt idx="17">
                  <c:v>6448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637075.55555556</c:v>
                </c:pt>
                <c:pt idx="1">
                  <c:v>3274151.11111111</c:v>
                </c:pt>
                <c:pt idx="2">
                  <c:v>4911226.66666667</c:v>
                </c:pt>
                <c:pt idx="3">
                  <c:v>6548302.22222222</c:v>
                </c:pt>
                <c:pt idx="4">
                  <c:v>8185377.77777778</c:v>
                </c:pt>
                <c:pt idx="5">
                  <c:v>9822453.33333333</c:v>
                </c:pt>
                <c:pt idx="6">
                  <c:v>11459528.8888889</c:v>
                </c:pt>
                <c:pt idx="7">
                  <c:v>13096604.4444444</c:v>
                </c:pt>
                <c:pt idx="8">
                  <c:v>14733680</c:v>
                </c:pt>
                <c:pt idx="9">
                  <c:v>16370755.5555556</c:v>
                </c:pt>
                <c:pt idx="10">
                  <c:v>18007831.1111111</c:v>
                </c:pt>
                <c:pt idx="11">
                  <c:v>19644906.6666667</c:v>
                </c:pt>
                <c:pt idx="12">
                  <c:v>21281982.2222222</c:v>
                </c:pt>
                <c:pt idx="13">
                  <c:v>22919057.7777778</c:v>
                </c:pt>
                <c:pt idx="14">
                  <c:v>24556133.3333333</c:v>
                </c:pt>
                <c:pt idx="15">
                  <c:v>26193208.8888889</c:v>
                </c:pt>
                <c:pt idx="16">
                  <c:v>27830284.4444444</c:v>
                </c:pt>
                <c:pt idx="17">
                  <c:v>2946736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685209</c:v>
                </c:pt>
                <c:pt idx="1">
                  <c:v>7260691</c:v>
                </c:pt>
                <c:pt idx="2">
                  <c:v>10995825</c:v>
                </c:pt>
                <c:pt idx="3">
                  <c:v>11649244</c:v>
                </c:pt>
                <c:pt idx="4">
                  <c:v>16764370</c:v>
                </c:pt>
                <c:pt idx="5">
                  <c:v>18502827</c:v>
                </c:pt>
                <c:pt idx="6">
                  <c:v>22065565</c:v>
                </c:pt>
                <c:pt idx="7">
                  <c:v>25343046</c:v>
                </c:pt>
                <c:pt idx="8">
                  <c:v>27680251</c:v>
                </c:pt>
                <c:pt idx="9">
                  <c:v>31229223</c:v>
                </c:pt>
                <c:pt idx="10">
                  <c:v>32879101</c:v>
                </c:pt>
                <c:pt idx="11">
                  <c:v>37137381</c:v>
                </c:pt>
                <c:pt idx="12">
                  <c:v>41068457</c:v>
                </c:pt>
                <c:pt idx="13">
                  <c:v>44197369</c:v>
                </c:pt>
                <c:pt idx="14">
                  <c:v>46119206</c:v>
                </c:pt>
                <c:pt idx="15">
                  <c:v>48195492</c:v>
                </c:pt>
                <c:pt idx="16">
                  <c:v>51689526</c:v>
                </c:pt>
                <c:pt idx="17">
                  <c:v>5396971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1749596</c:v>
                </c:pt>
                <c:pt idx="1">
                  <c:v>4127824</c:v>
                </c:pt>
                <c:pt idx="2">
                  <c:v>4588989</c:v>
                </c:pt>
                <c:pt idx="3">
                  <c:v>5062469</c:v>
                </c:pt>
                <c:pt idx="4">
                  <c:v>6348985</c:v>
                </c:pt>
                <c:pt idx="5">
                  <c:v>7537852</c:v>
                </c:pt>
                <c:pt idx="6">
                  <c:v>9029004</c:v>
                </c:pt>
                <c:pt idx="7">
                  <c:v>11028399</c:v>
                </c:pt>
                <c:pt idx="8">
                  <c:v>11687847</c:v>
                </c:pt>
                <c:pt idx="9">
                  <c:v>12670509</c:v>
                </c:pt>
                <c:pt idx="10">
                  <c:v>14036640</c:v>
                </c:pt>
                <c:pt idx="11">
                  <c:v>15294123</c:v>
                </c:pt>
                <c:pt idx="12">
                  <c:v>16418674</c:v>
                </c:pt>
                <c:pt idx="13">
                  <c:v>16949307</c:v>
                </c:pt>
                <c:pt idx="14">
                  <c:v>18165013</c:v>
                </c:pt>
                <c:pt idx="15">
                  <c:v>19367303</c:v>
                </c:pt>
                <c:pt idx="16">
                  <c:v>21121126</c:v>
                </c:pt>
                <c:pt idx="17">
                  <c:v>2134230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227140.513</c:v>
                </c:pt>
                <c:pt idx="1">
                  <c:v>3318135.787</c:v>
                </c:pt>
                <c:pt idx="2">
                  <c:v>5025092.025</c:v>
                </c:pt>
                <c:pt idx="3">
                  <c:v>5323704.508</c:v>
                </c:pt>
                <c:pt idx="4">
                  <c:v>7661317.09</c:v>
                </c:pt>
                <c:pt idx="5">
                  <c:v>8455791.939</c:v>
                </c:pt>
                <c:pt idx="6">
                  <c:v>10083963.205</c:v>
                </c:pt>
                <c:pt idx="7">
                  <c:v>11581772.022</c:v>
                </c:pt>
                <c:pt idx="8">
                  <c:v>12649874.707</c:v>
                </c:pt>
                <c:pt idx="9">
                  <c:v>14271754.911</c:v>
                </c:pt>
                <c:pt idx="10">
                  <c:v>15025749.157</c:v>
                </c:pt>
                <c:pt idx="11">
                  <c:v>16971783.117</c:v>
                </c:pt>
                <c:pt idx="12">
                  <c:v>18768284.849</c:v>
                </c:pt>
                <c:pt idx="13">
                  <c:v>20198197.633</c:v>
                </c:pt>
                <c:pt idx="14">
                  <c:v>21076477.142</c:v>
                </c:pt>
                <c:pt idx="15">
                  <c:v>22025339.844</c:v>
                </c:pt>
                <c:pt idx="16">
                  <c:v>23622113.382</c:v>
                </c:pt>
                <c:pt idx="17">
                  <c:v>24664161.58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9891387</c:v>
                </c:pt>
                <c:pt idx="1">
                  <c:v>27422224</c:v>
                </c:pt>
                <c:pt idx="2">
                  <c:v>24772724</c:v>
                </c:pt>
                <c:pt idx="3">
                  <c:v>26458848</c:v>
                </c:pt>
                <c:pt idx="4">
                  <c:v>23889242</c:v>
                </c:pt>
                <c:pt idx="5">
                  <c:v>23877075</c:v>
                </c:pt>
                <c:pt idx="6">
                  <c:v>21087025</c:v>
                </c:pt>
                <c:pt idx="7">
                  <c:v>19301536</c:v>
                </c:pt>
                <c:pt idx="8">
                  <c:v>18268318</c:v>
                </c:pt>
                <c:pt idx="9">
                  <c:v>15409306</c:v>
                </c:pt>
                <c:pt idx="10">
                  <c:v>15104355</c:v>
                </c:pt>
                <c:pt idx="11">
                  <c:v>12737900</c:v>
                </c:pt>
                <c:pt idx="12">
                  <c:v>9940311</c:v>
                </c:pt>
                <c:pt idx="13">
                  <c:v>7540740</c:v>
                </c:pt>
                <c:pt idx="14">
                  <c:v>6228185</c:v>
                </c:pt>
                <c:pt idx="15">
                  <c:v>4748166</c:v>
                </c:pt>
                <c:pt idx="16">
                  <c:v>1837151</c:v>
                </c:pt>
                <c:pt idx="17">
                  <c:v>1679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639985</c:v>
                </c:pt>
                <c:pt idx="1">
                  <c:v>4285203</c:v>
                </c:pt>
                <c:pt idx="2">
                  <c:v>7745511</c:v>
                </c:pt>
                <c:pt idx="3">
                  <c:v>8291651</c:v>
                </c:pt>
                <c:pt idx="4">
                  <c:v>12023152</c:v>
                </c:pt>
                <c:pt idx="5">
                  <c:v>13327450</c:v>
                </c:pt>
                <c:pt idx="6">
                  <c:v>16475926</c:v>
                </c:pt>
                <c:pt idx="7">
                  <c:v>19545532</c:v>
                </c:pt>
                <c:pt idx="8">
                  <c:v>20998080</c:v>
                </c:pt>
                <c:pt idx="9">
                  <c:v>24013425</c:v>
                </c:pt>
                <c:pt idx="10">
                  <c:v>25866720</c:v>
                </c:pt>
                <c:pt idx="11">
                  <c:v>29502309</c:v>
                </c:pt>
                <c:pt idx="12">
                  <c:v>32574337</c:v>
                </c:pt>
                <c:pt idx="13">
                  <c:v>35391397</c:v>
                </c:pt>
                <c:pt idx="14">
                  <c:v>36928734</c:v>
                </c:pt>
                <c:pt idx="15">
                  <c:v>38745580</c:v>
                </c:pt>
                <c:pt idx="16">
                  <c:v>41871740</c:v>
                </c:pt>
                <c:pt idx="17">
                  <c:v>449275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679035"/>
        <c:axId val="87048376"/>
      </c:lineChart>
      <c:catAx>
        <c:axId val="9367903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048376"/>
        <c:crossesAt val="0"/>
        <c:auto val="1"/>
        <c:lblAlgn val="ctr"/>
        <c:lblOffset val="100"/>
        <c:noMultiLvlLbl val="0"/>
      </c:catAx>
      <c:valAx>
        <c:axId val="870483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67903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99170688600367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3460555.55555556</c:v>
                </c:pt>
                <c:pt idx="1">
                  <c:v>6921111.11111111</c:v>
                </c:pt>
                <c:pt idx="2">
                  <c:v>10381666.6666667</c:v>
                </c:pt>
                <c:pt idx="3">
                  <c:v>13842222.2222222</c:v>
                </c:pt>
                <c:pt idx="4">
                  <c:v>17302777.7777778</c:v>
                </c:pt>
                <c:pt idx="5">
                  <c:v>20763333.3333333</c:v>
                </c:pt>
                <c:pt idx="6">
                  <c:v>24223888.8888889</c:v>
                </c:pt>
                <c:pt idx="7">
                  <c:v>27684444.4444444</c:v>
                </c:pt>
                <c:pt idx="8">
                  <c:v>31145000</c:v>
                </c:pt>
                <c:pt idx="9">
                  <c:v>34605555.5555556</c:v>
                </c:pt>
                <c:pt idx="10">
                  <c:v>38066111.1111111</c:v>
                </c:pt>
                <c:pt idx="11">
                  <c:v>41526666.6666667</c:v>
                </c:pt>
                <c:pt idx="12">
                  <c:v>44987222.2222222</c:v>
                </c:pt>
                <c:pt idx="13">
                  <c:v>48447777.7777778</c:v>
                </c:pt>
                <c:pt idx="14">
                  <c:v>51908333.3333333</c:v>
                </c:pt>
                <c:pt idx="15">
                  <c:v>55368888.8888889</c:v>
                </c:pt>
                <c:pt idx="16">
                  <c:v>58829444.4444444</c:v>
                </c:pt>
                <c:pt idx="17">
                  <c:v>6229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716435.55555556</c:v>
                </c:pt>
                <c:pt idx="1">
                  <c:v>3432871.11111111</c:v>
                </c:pt>
                <c:pt idx="2">
                  <c:v>5149306.66666667</c:v>
                </c:pt>
                <c:pt idx="3">
                  <c:v>6865742.22222222</c:v>
                </c:pt>
                <c:pt idx="4">
                  <c:v>8582177.77777778</c:v>
                </c:pt>
                <c:pt idx="5">
                  <c:v>10298613.3333333</c:v>
                </c:pt>
                <c:pt idx="6">
                  <c:v>12015048.8888889</c:v>
                </c:pt>
                <c:pt idx="7">
                  <c:v>13731484.4444444</c:v>
                </c:pt>
                <c:pt idx="8">
                  <c:v>15447920</c:v>
                </c:pt>
                <c:pt idx="9">
                  <c:v>17164355.5555556</c:v>
                </c:pt>
                <c:pt idx="10">
                  <c:v>18880791.1111111</c:v>
                </c:pt>
                <c:pt idx="11">
                  <c:v>20597226.6666667</c:v>
                </c:pt>
                <c:pt idx="12">
                  <c:v>22313662.2222222</c:v>
                </c:pt>
                <c:pt idx="13">
                  <c:v>24030097.7777778</c:v>
                </c:pt>
                <c:pt idx="14">
                  <c:v>25746533.3333333</c:v>
                </c:pt>
                <c:pt idx="15">
                  <c:v>27462968.8888889</c:v>
                </c:pt>
                <c:pt idx="16">
                  <c:v>29179404.4444444</c:v>
                </c:pt>
                <c:pt idx="17">
                  <c:v>3089584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2617717</c:v>
                </c:pt>
                <c:pt idx="1">
                  <c:v>5783005</c:v>
                </c:pt>
                <c:pt idx="2">
                  <c:v>7841249</c:v>
                </c:pt>
                <c:pt idx="3">
                  <c:v>8887062</c:v>
                </c:pt>
                <c:pt idx="4">
                  <c:v>15293738</c:v>
                </c:pt>
                <c:pt idx="5">
                  <c:v>17962012</c:v>
                </c:pt>
                <c:pt idx="6">
                  <c:v>23001737</c:v>
                </c:pt>
                <c:pt idx="7">
                  <c:v>24990878</c:v>
                </c:pt>
                <c:pt idx="8">
                  <c:v>27266191</c:v>
                </c:pt>
                <c:pt idx="9">
                  <c:v>30290365</c:v>
                </c:pt>
                <c:pt idx="10">
                  <c:v>39554538</c:v>
                </c:pt>
                <c:pt idx="11">
                  <c:v>41754053</c:v>
                </c:pt>
                <c:pt idx="12">
                  <c:v>43805970</c:v>
                </c:pt>
                <c:pt idx="13">
                  <c:v>47056264</c:v>
                </c:pt>
                <c:pt idx="14">
                  <c:v>48402649</c:v>
                </c:pt>
                <c:pt idx="15">
                  <c:v>52295749</c:v>
                </c:pt>
                <c:pt idx="16">
                  <c:v>55351404</c:v>
                </c:pt>
                <c:pt idx="17">
                  <c:v>5966780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4133832</c:v>
                </c:pt>
                <c:pt idx="1">
                  <c:v>7074586</c:v>
                </c:pt>
                <c:pt idx="2">
                  <c:v>7581436</c:v>
                </c:pt>
                <c:pt idx="3">
                  <c:v>7581436</c:v>
                </c:pt>
                <c:pt idx="4">
                  <c:v>9300556</c:v>
                </c:pt>
                <c:pt idx="5">
                  <c:v>9921556</c:v>
                </c:pt>
                <c:pt idx="6">
                  <c:v>11022203</c:v>
                </c:pt>
                <c:pt idx="7">
                  <c:v>11631060</c:v>
                </c:pt>
                <c:pt idx="8">
                  <c:v>12268552</c:v>
                </c:pt>
                <c:pt idx="9">
                  <c:v>12781946</c:v>
                </c:pt>
                <c:pt idx="10">
                  <c:v>14108020</c:v>
                </c:pt>
                <c:pt idx="11">
                  <c:v>15285871</c:v>
                </c:pt>
                <c:pt idx="12">
                  <c:v>15806714</c:v>
                </c:pt>
                <c:pt idx="13">
                  <c:v>17112244</c:v>
                </c:pt>
                <c:pt idx="14">
                  <c:v>18389039</c:v>
                </c:pt>
                <c:pt idx="15">
                  <c:v>19327122</c:v>
                </c:pt>
                <c:pt idx="16">
                  <c:v>19971241</c:v>
                </c:pt>
                <c:pt idx="17">
                  <c:v>2005541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298387.632</c:v>
                </c:pt>
                <c:pt idx="1">
                  <c:v>2868370.48</c:v>
                </c:pt>
                <c:pt idx="2">
                  <c:v>3889259.504</c:v>
                </c:pt>
                <c:pt idx="3">
                  <c:v>4407982.752</c:v>
                </c:pt>
                <c:pt idx="4">
                  <c:v>7585694.048</c:v>
                </c:pt>
                <c:pt idx="5">
                  <c:v>8909157.952</c:v>
                </c:pt>
                <c:pt idx="6">
                  <c:v>11408861.552</c:v>
                </c:pt>
                <c:pt idx="7">
                  <c:v>12395475.488</c:v>
                </c:pt>
                <c:pt idx="8">
                  <c:v>13524030.736</c:v>
                </c:pt>
                <c:pt idx="9">
                  <c:v>15024021.04</c:v>
                </c:pt>
                <c:pt idx="10">
                  <c:v>19619050.848</c:v>
                </c:pt>
                <c:pt idx="11">
                  <c:v>20710010.288</c:v>
                </c:pt>
                <c:pt idx="12">
                  <c:v>21727761.12</c:v>
                </c:pt>
                <c:pt idx="13">
                  <c:v>23339906.944</c:v>
                </c:pt>
                <c:pt idx="14">
                  <c:v>24007713.904</c:v>
                </c:pt>
                <c:pt idx="15">
                  <c:v>25938691.504</c:v>
                </c:pt>
                <c:pt idx="16">
                  <c:v>27454296.384</c:v>
                </c:pt>
                <c:pt idx="17">
                  <c:v>29595228.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31177807</c:v>
                </c:pt>
                <c:pt idx="1">
                  <c:v>30662577</c:v>
                </c:pt>
                <c:pt idx="2">
                  <c:v>30267480</c:v>
                </c:pt>
                <c:pt idx="3">
                  <c:v>30573771</c:v>
                </c:pt>
                <c:pt idx="4">
                  <c:v>26724058</c:v>
                </c:pt>
                <c:pt idx="5">
                  <c:v>26098654</c:v>
                </c:pt>
                <c:pt idx="6">
                  <c:v>23112676</c:v>
                </c:pt>
                <c:pt idx="7">
                  <c:v>24873532</c:v>
                </c:pt>
                <c:pt idx="8">
                  <c:v>25464845</c:v>
                </c:pt>
                <c:pt idx="9">
                  <c:v>23819060</c:v>
                </c:pt>
                <c:pt idx="10">
                  <c:v>15660303</c:v>
                </c:pt>
                <c:pt idx="11">
                  <c:v>14022572</c:v>
                </c:pt>
                <c:pt idx="12">
                  <c:v>13016570</c:v>
                </c:pt>
                <c:pt idx="13">
                  <c:v>10615019</c:v>
                </c:pt>
                <c:pt idx="14">
                  <c:v>10078631</c:v>
                </c:pt>
                <c:pt idx="15">
                  <c:v>6550606</c:v>
                </c:pt>
                <c:pt idx="16">
                  <c:v>409351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808143</c:v>
                </c:pt>
                <c:pt idx="1">
                  <c:v>4828293</c:v>
                </c:pt>
                <c:pt idx="2">
                  <c:v>6906713</c:v>
                </c:pt>
                <c:pt idx="3">
                  <c:v>7890280</c:v>
                </c:pt>
                <c:pt idx="4">
                  <c:v>14027979</c:v>
                </c:pt>
                <c:pt idx="5">
                  <c:v>15465105</c:v>
                </c:pt>
                <c:pt idx="6">
                  <c:v>19442759</c:v>
                </c:pt>
                <c:pt idx="7">
                  <c:v>21233798</c:v>
                </c:pt>
                <c:pt idx="8">
                  <c:v>23398645</c:v>
                </c:pt>
                <c:pt idx="9">
                  <c:v>26007300</c:v>
                </c:pt>
                <c:pt idx="10">
                  <c:v>34858812</c:v>
                </c:pt>
                <c:pt idx="11">
                  <c:v>32326312</c:v>
                </c:pt>
                <c:pt idx="12">
                  <c:v>34324768</c:v>
                </c:pt>
                <c:pt idx="13">
                  <c:v>37297353</c:v>
                </c:pt>
                <c:pt idx="14">
                  <c:v>38437871</c:v>
                </c:pt>
                <c:pt idx="15">
                  <c:v>42012191</c:v>
                </c:pt>
                <c:pt idx="16">
                  <c:v>44452297</c:v>
                </c:pt>
                <c:pt idx="17">
                  <c:v>492989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54293"/>
        <c:axId val="20629854"/>
      </c:lineChart>
      <c:catAx>
        <c:axId val="925429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629854"/>
        <c:crossesAt val="0"/>
        <c:auto val="1"/>
        <c:lblAlgn val="ctr"/>
        <c:lblOffset val="100"/>
        <c:noMultiLvlLbl val="0"/>
      </c:catAx>
      <c:valAx>
        <c:axId val="206298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5429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99170688600367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3336666.66666667</c:v>
                </c:pt>
                <c:pt idx="1">
                  <c:v>6673333.33333333</c:v>
                </c:pt>
                <c:pt idx="2">
                  <c:v>10010000</c:v>
                </c:pt>
                <c:pt idx="3">
                  <c:v>13346666.6666667</c:v>
                </c:pt>
                <c:pt idx="4">
                  <c:v>16683333.3333333</c:v>
                </c:pt>
                <c:pt idx="5">
                  <c:v>20020000</c:v>
                </c:pt>
                <c:pt idx="6">
                  <c:v>23356666.6666667</c:v>
                </c:pt>
                <c:pt idx="7">
                  <c:v>26693333.3333333</c:v>
                </c:pt>
                <c:pt idx="8">
                  <c:v>30030000</c:v>
                </c:pt>
                <c:pt idx="9">
                  <c:v>33366666.6666667</c:v>
                </c:pt>
                <c:pt idx="10">
                  <c:v>36703333.3333333</c:v>
                </c:pt>
                <c:pt idx="11">
                  <c:v>40040000</c:v>
                </c:pt>
                <c:pt idx="12">
                  <c:v>43376666.6666667</c:v>
                </c:pt>
                <c:pt idx="13">
                  <c:v>46713333.3333333</c:v>
                </c:pt>
                <c:pt idx="14">
                  <c:v>50050000</c:v>
                </c:pt>
                <c:pt idx="15">
                  <c:v>53386666.6666667</c:v>
                </c:pt>
                <c:pt idx="16">
                  <c:v>56723333.3333333</c:v>
                </c:pt>
                <c:pt idx="17">
                  <c:v>6006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851850</c:v>
                </c:pt>
                <c:pt idx="1">
                  <c:v>3703700</c:v>
                </c:pt>
                <c:pt idx="2">
                  <c:v>5555550</c:v>
                </c:pt>
                <c:pt idx="3">
                  <c:v>7407400</c:v>
                </c:pt>
                <c:pt idx="4">
                  <c:v>9259250</c:v>
                </c:pt>
                <c:pt idx="5">
                  <c:v>11111100</c:v>
                </c:pt>
                <c:pt idx="6">
                  <c:v>12962950</c:v>
                </c:pt>
                <c:pt idx="7">
                  <c:v>14814800</c:v>
                </c:pt>
                <c:pt idx="8">
                  <c:v>16666650</c:v>
                </c:pt>
                <c:pt idx="9">
                  <c:v>18518500</c:v>
                </c:pt>
                <c:pt idx="10">
                  <c:v>20370350</c:v>
                </c:pt>
                <c:pt idx="11">
                  <c:v>22222200</c:v>
                </c:pt>
                <c:pt idx="12">
                  <c:v>24074050</c:v>
                </c:pt>
                <c:pt idx="13">
                  <c:v>25925900</c:v>
                </c:pt>
                <c:pt idx="14">
                  <c:v>27777750</c:v>
                </c:pt>
                <c:pt idx="15">
                  <c:v>29629600</c:v>
                </c:pt>
                <c:pt idx="16">
                  <c:v>31481450</c:v>
                </c:pt>
                <c:pt idx="17">
                  <c:v>333333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2987477</c:v>
                </c:pt>
                <c:pt idx="1">
                  <c:v>5572471</c:v>
                </c:pt>
                <c:pt idx="2">
                  <c:v>8485369</c:v>
                </c:pt>
                <c:pt idx="3">
                  <c:v>11494348</c:v>
                </c:pt>
                <c:pt idx="4">
                  <c:v>13840988</c:v>
                </c:pt>
                <c:pt idx="5">
                  <c:v>15850845</c:v>
                </c:pt>
                <c:pt idx="6">
                  <c:v>19556351</c:v>
                </c:pt>
                <c:pt idx="7">
                  <c:v>21921087</c:v>
                </c:pt>
                <c:pt idx="8">
                  <c:v>23717517</c:v>
                </c:pt>
                <c:pt idx="9">
                  <c:v>27992857</c:v>
                </c:pt>
                <c:pt idx="10">
                  <c:v>33379793</c:v>
                </c:pt>
                <c:pt idx="11">
                  <c:v>35120043</c:v>
                </c:pt>
                <c:pt idx="12">
                  <c:v>40328116</c:v>
                </c:pt>
                <c:pt idx="13">
                  <c:v>42010581</c:v>
                </c:pt>
                <c:pt idx="14">
                  <c:v>43804005</c:v>
                </c:pt>
                <c:pt idx="15">
                  <c:v>45680016</c:v>
                </c:pt>
                <c:pt idx="16">
                  <c:v>50170175</c:v>
                </c:pt>
                <c:pt idx="17">
                  <c:v>5150055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754112</c:v>
                </c:pt>
                <c:pt idx="1">
                  <c:v>7455378</c:v>
                </c:pt>
                <c:pt idx="2">
                  <c:v>7458618</c:v>
                </c:pt>
                <c:pt idx="3">
                  <c:v>8012161</c:v>
                </c:pt>
                <c:pt idx="4">
                  <c:v>8657553</c:v>
                </c:pt>
                <c:pt idx="5">
                  <c:v>9422715</c:v>
                </c:pt>
                <c:pt idx="6">
                  <c:v>10190362</c:v>
                </c:pt>
                <c:pt idx="7">
                  <c:v>10725122</c:v>
                </c:pt>
                <c:pt idx="8">
                  <c:v>12437966</c:v>
                </c:pt>
                <c:pt idx="9">
                  <c:v>13073858</c:v>
                </c:pt>
                <c:pt idx="10">
                  <c:v>13942496</c:v>
                </c:pt>
                <c:pt idx="11">
                  <c:v>14445512</c:v>
                </c:pt>
                <c:pt idx="12">
                  <c:v>14909874</c:v>
                </c:pt>
                <c:pt idx="13">
                  <c:v>15377170</c:v>
                </c:pt>
                <c:pt idx="14">
                  <c:v>17084112</c:v>
                </c:pt>
                <c:pt idx="15">
                  <c:v>17761672</c:v>
                </c:pt>
                <c:pt idx="16">
                  <c:v>19154864</c:v>
                </c:pt>
                <c:pt idx="17">
                  <c:v>1935891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658049.735</c:v>
                </c:pt>
                <c:pt idx="1">
                  <c:v>3092721.405</c:v>
                </c:pt>
                <c:pt idx="2">
                  <c:v>4709379.795</c:v>
                </c:pt>
                <c:pt idx="3">
                  <c:v>6379363.14</c:v>
                </c:pt>
                <c:pt idx="4">
                  <c:v>7681748.34</c:v>
                </c:pt>
                <c:pt idx="5">
                  <c:v>8797218.975</c:v>
                </c:pt>
                <c:pt idx="6">
                  <c:v>10853774.805</c:v>
                </c:pt>
                <c:pt idx="7">
                  <c:v>12166203.285</c:v>
                </c:pt>
                <c:pt idx="8">
                  <c:v>13163221.935</c:v>
                </c:pt>
                <c:pt idx="9">
                  <c:v>15536035.635</c:v>
                </c:pt>
                <c:pt idx="10">
                  <c:v>18525785.115</c:v>
                </c:pt>
                <c:pt idx="11">
                  <c:v>19491623.865</c:v>
                </c:pt>
                <c:pt idx="12">
                  <c:v>22382104.38</c:v>
                </c:pt>
                <c:pt idx="13">
                  <c:v>23315872.455</c:v>
                </c:pt>
                <c:pt idx="14">
                  <c:v>24311222.775</c:v>
                </c:pt>
                <c:pt idx="15">
                  <c:v>25352408.88</c:v>
                </c:pt>
                <c:pt idx="16">
                  <c:v>27844447.125</c:v>
                </c:pt>
                <c:pt idx="17">
                  <c:v>28582806.3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26575956</c:v>
                </c:pt>
                <c:pt idx="1">
                  <c:v>25818890</c:v>
                </c:pt>
                <c:pt idx="2">
                  <c:v>23808827</c:v>
                </c:pt>
                <c:pt idx="3">
                  <c:v>21967984</c:v>
                </c:pt>
                <c:pt idx="4">
                  <c:v>20856251</c:v>
                </c:pt>
                <c:pt idx="5">
                  <c:v>21063301</c:v>
                </c:pt>
                <c:pt idx="6">
                  <c:v>18750825</c:v>
                </c:pt>
                <c:pt idx="7">
                  <c:v>17699193</c:v>
                </c:pt>
                <c:pt idx="8">
                  <c:v>17830586</c:v>
                </c:pt>
                <c:pt idx="9">
                  <c:v>15107913</c:v>
                </c:pt>
                <c:pt idx="10">
                  <c:v>10981160</c:v>
                </c:pt>
                <c:pt idx="11">
                  <c:v>10580815</c:v>
                </c:pt>
                <c:pt idx="12">
                  <c:v>6320147</c:v>
                </c:pt>
                <c:pt idx="13">
                  <c:v>5658337</c:v>
                </c:pt>
                <c:pt idx="14">
                  <c:v>5142367</c:v>
                </c:pt>
                <c:pt idx="15">
                  <c:v>5118482</c:v>
                </c:pt>
                <c:pt idx="16">
                  <c:v>113499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794177</c:v>
                </c:pt>
                <c:pt idx="1">
                  <c:v>3886588</c:v>
                </c:pt>
                <c:pt idx="2">
                  <c:v>5926271</c:v>
                </c:pt>
                <c:pt idx="3">
                  <c:v>7116500</c:v>
                </c:pt>
                <c:pt idx="4">
                  <c:v>9238895</c:v>
                </c:pt>
                <c:pt idx="5">
                  <c:v>10565257</c:v>
                </c:pt>
                <c:pt idx="6">
                  <c:v>13704846</c:v>
                </c:pt>
                <c:pt idx="7">
                  <c:v>15633628</c:v>
                </c:pt>
                <c:pt idx="8">
                  <c:v>16640761</c:v>
                </c:pt>
                <c:pt idx="9">
                  <c:v>20383810</c:v>
                </c:pt>
                <c:pt idx="10">
                  <c:v>24441970</c:v>
                </c:pt>
                <c:pt idx="11">
                  <c:v>26046080</c:v>
                </c:pt>
                <c:pt idx="12">
                  <c:v>30516032</c:v>
                </c:pt>
                <c:pt idx="13">
                  <c:v>31915332</c:v>
                </c:pt>
                <c:pt idx="14">
                  <c:v>33319210</c:v>
                </c:pt>
                <c:pt idx="15">
                  <c:v>34971974</c:v>
                </c:pt>
                <c:pt idx="16">
                  <c:v>38247083</c:v>
                </c:pt>
                <c:pt idx="17">
                  <c:v>393857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897764"/>
        <c:axId val="16489663"/>
      </c:lineChart>
      <c:catAx>
        <c:axId val="5589776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489663"/>
        <c:crossesAt val="0"/>
        <c:auto val="1"/>
        <c:lblAlgn val="ctr"/>
        <c:lblOffset val="100"/>
        <c:noMultiLvlLbl val="0"/>
      </c:catAx>
      <c:valAx>
        <c:axId val="164896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89776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615501519757"/>
          <c:y val="0.0194412344504113"/>
          <c:w val="0.131775582573455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167326919449"/>
          <c:y val="0.0447964108490245"/>
          <c:w val="0.81575803307552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5611111.11111111</c:v>
                </c:pt>
                <c:pt idx="1">
                  <c:v>11222222.2222222</c:v>
                </c:pt>
                <c:pt idx="2">
                  <c:v>16833333.3333333</c:v>
                </c:pt>
                <c:pt idx="3">
                  <c:v>22444444.4444444</c:v>
                </c:pt>
                <c:pt idx="4">
                  <c:v>28055555.5555556</c:v>
                </c:pt>
                <c:pt idx="5">
                  <c:v>33666666.6666667</c:v>
                </c:pt>
                <c:pt idx="6">
                  <c:v>39277777.7777778</c:v>
                </c:pt>
                <c:pt idx="7">
                  <c:v>44888888.8888889</c:v>
                </c:pt>
                <c:pt idx="8">
                  <c:v>50500000</c:v>
                </c:pt>
                <c:pt idx="9">
                  <c:v>56111111.1111111</c:v>
                </c:pt>
                <c:pt idx="10">
                  <c:v>61722222.2222222</c:v>
                </c:pt>
                <c:pt idx="11">
                  <c:v>67333333.3333333</c:v>
                </c:pt>
                <c:pt idx="12">
                  <c:v>72944444.4444445</c:v>
                </c:pt>
                <c:pt idx="13">
                  <c:v>78555555.5555556</c:v>
                </c:pt>
                <c:pt idx="14">
                  <c:v>84166666.6666667</c:v>
                </c:pt>
                <c:pt idx="15">
                  <c:v>89777777.7777778</c:v>
                </c:pt>
                <c:pt idx="16">
                  <c:v>95388888.8888889</c:v>
                </c:pt>
                <c:pt idx="17">
                  <c:v>10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783111.11111111</c:v>
                </c:pt>
                <c:pt idx="1">
                  <c:v>5566222.22222222</c:v>
                </c:pt>
                <c:pt idx="2">
                  <c:v>8349333.33333333</c:v>
                </c:pt>
                <c:pt idx="3">
                  <c:v>11132444.4444444</c:v>
                </c:pt>
                <c:pt idx="4">
                  <c:v>13915555.5555556</c:v>
                </c:pt>
                <c:pt idx="5">
                  <c:v>16698666.6666667</c:v>
                </c:pt>
                <c:pt idx="6">
                  <c:v>19481777.7777778</c:v>
                </c:pt>
                <c:pt idx="7">
                  <c:v>22264888.8888889</c:v>
                </c:pt>
                <c:pt idx="8">
                  <c:v>25048000</c:v>
                </c:pt>
                <c:pt idx="9">
                  <c:v>27831111.1111111</c:v>
                </c:pt>
                <c:pt idx="10">
                  <c:v>30614222.2222222</c:v>
                </c:pt>
                <c:pt idx="11">
                  <c:v>33397333.3333333</c:v>
                </c:pt>
                <c:pt idx="12">
                  <c:v>36180444.4444445</c:v>
                </c:pt>
                <c:pt idx="13">
                  <c:v>38963555.5555556</c:v>
                </c:pt>
                <c:pt idx="14">
                  <c:v>41746666.6666667</c:v>
                </c:pt>
                <c:pt idx="15">
                  <c:v>44529777.7777778</c:v>
                </c:pt>
                <c:pt idx="16">
                  <c:v>47312888.8888889</c:v>
                </c:pt>
                <c:pt idx="17">
                  <c:v>5009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11508667</c:v>
                </c:pt>
                <c:pt idx="1">
                  <c:v>14566007</c:v>
                </c:pt>
                <c:pt idx="2">
                  <c:v>19090492</c:v>
                </c:pt>
                <c:pt idx="3">
                  <c:v>21928184</c:v>
                </c:pt>
                <c:pt idx="4">
                  <c:v>26106693</c:v>
                </c:pt>
                <c:pt idx="5">
                  <c:v>31706507</c:v>
                </c:pt>
                <c:pt idx="6">
                  <c:v>36240455</c:v>
                </c:pt>
                <c:pt idx="7">
                  <c:v>42707201</c:v>
                </c:pt>
                <c:pt idx="8">
                  <c:v>44953272</c:v>
                </c:pt>
                <c:pt idx="9">
                  <c:v>54736365</c:v>
                </c:pt>
                <c:pt idx="10">
                  <c:v>58464290</c:v>
                </c:pt>
                <c:pt idx="11">
                  <c:v>68521430</c:v>
                </c:pt>
                <c:pt idx="12">
                  <c:v>78639883</c:v>
                </c:pt>
                <c:pt idx="13">
                  <c:v>84030069</c:v>
                </c:pt>
                <c:pt idx="14">
                  <c:v>85757980</c:v>
                </c:pt>
                <c:pt idx="15">
                  <c:v>88757508</c:v>
                </c:pt>
                <c:pt idx="16">
                  <c:v>94749192</c:v>
                </c:pt>
                <c:pt idx="17">
                  <c:v>9746291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5500</c:v>
                </c:pt>
                <c:pt idx="1">
                  <c:v>9100</c:v>
                </c:pt>
                <c:pt idx="2">
                  <c:v>9100</c:v>
                </c:pt>
                <c:pt idx="3">
                  <c:v>9100</c:v>
                </c:pt>
                <c:pt idx="4">
                  <c:v>9100</c:v>
                </c:pt>
                <c:pt idx="5">
                  <c:v>9100</c:v>
                </c:pt>
                <c:pt idx="6">
                  <c:v>9100</c:v>
                </c:pt>
                <c:pt idx="7">
                  <c:v>25390</c:v>
                </c:pt>
                <c:pt idx="8">
                  <c:v>25390</c:v>
                </c:pt>
                <c:pt idx="9">
                  <c:v>25390</c:v>
                </c:pt>
                <c:pt idx="10">
                  <c:v>29990</c:v>
                </c:pt>
                <c:pt idx="11">
                  <c:v>29990</c:v>
                </c:pt>
                <c:pt idx="12">
                  <c:v>29990</c:v>
                </c:pt>
                <c:pt idx="13">
                  <c:v>29990</c:v>
                </c:pt>
                <c:pt idx="14">
                  <c:v>29990</c:v>
                </c:pt>
                <c:pt idx="15">
                  <c:v>29990</c:v>
                </c:pt>
                <c:pt idx="16">
                  <c:v>29990</c:v>
                </c:pt>
                <c:pt idx="17">
                  <c:v>2999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5708298.832</c:v>
                </c:pt>
                <c:pt idx="1">
                  <c:v>7224739.472</c:v>
                </c:pt>
                <c:pt idx="2">
                  <c:v>9468884.032</c:v>
                </c:pt>
                <c:pt idx="3">
                  <c:v>10876379.264</c:v>
                </c:pt>
                <c:pt idx="4">
                  <c:v>12948919.728</c:v>
                </c:pt>
                <c:pt idx="5">
                  <c:v>15726427.472</c:v>
                </c:pt>
                <c:pt idx="6">
                  <c:v>17975265.68</c:v>
                </c:pt>
                <c:pt idx="7">
                  <c:v>21182771.696</c:v>
                </c:pt>
                <c:pt idx="8">
                  <c:v>22296822.912</c:v>
                </c:pt>
                <c:pt idx="9">
                  <c:v>27149237.04</c:v>
                </c:pt>
                <c:pt idx="10">
                  <c:v>28998287.84</c:v>
                </c:pt>
                <c:pt idx="11">
                  <c:v>33986629.28</c:v>
                </c:pt>
                <c:pt idx="12">
                  <c:v>39005381.968</c:v>
                </c:pt>
                <c:pt idx="13">
                  <c:v>41678914.224</c:v>
                </c:pt>
                <c:pt idx="14">
                  <c:v>42535958.08</c:v>
                </c:pt>
                <c:pt idx="15">
                  <c:v>44023723.968</c:v>
                </c:pt>
                <c:pt idx="16">
                  <c:v>46995599.232</c:v>
                </c:pt>
                <c:pt idx="17">
                  <c:v>48341606.33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65938419</c:v>
                </c:pt>
                <c:pt idx="1">
                  <c:v>64248022</c:v>
                </c:pt>
                <c:pt idx="2">
                  <c:v>60817112</c:v>
                </c:pt>
                <c:pt idx="3">
                  <c:v>58812932</c:v>
                </c:pt>
                <c:pt idx="4">
                  <c:v>56340465</c:v>
                </c:pt>
                <c:pt idx="5">
                  <c:v>52564610</c:v>
                </c:pt>
                <c:pt idx="6">
                  <c:v>49599545</c:v>
                </c:pt>
                <c:pt idx="7">
                  <c:v>43596095</c:v>
                </c:pt>
                <c:pt idx="8">
                  <c:v>43147195</c:v>
                </c:pt>
                <c:pt idx="9">
                  <c:v>34973782</c:v>
                </c:pt>
                <c:pt idx="10">
                  <c:v>31980559</c:v>
                </c:pt>
                <c:pt idx="11">
                  <c:v>26668811</c:v>
                </c:pt>
                <c:pt idx="12">
                  <c:v>16988271</c:v>
                </c:pt>
                <c:pt idx="13">
                  <c:v>12387913</c:v>
                </c:pt>
                <c:pt idx="14">
                  <c:v>10916704</c:v>
                </c:pt>
                <c:pt idx="15">
                  <c:v>8058809</c:v>
                </c:pt>
                <c:pt idx="16">
                  <c:v>221265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11191217</c:v>
                </c:pt>
                <c:pt idx="1">
                  <c:v>14125372</c:v>
                </c:pt>
                <c:pt idx="2">
                  <c:v>18461312</c:v>
                </c:pt>
                <c:pt idx="3">
                  <c:v>21262824</c:v>
                </c:pt>
                <c:pt idx="4">
                  <c:v>24877333</c:v>
                </c:pt>
                <c:pt idx="5">
                  <c:v>30440627</c:v>
                </c:pt>
                <c:pt idx="6">
                  <c:v>34925365</c:v>
                </c:pt>
                <c:pt idx="7">
                  <c:v>41381221</c:v>
                </c:pt>
                <c:pt idx="8">
                  <c:v>43575702</c:v>
                </c:pt>
                <c:pt idx="9">
                  <c:v>53309875</c:v>
                </c:pt>
                <c:pt idx="10">
                  <c:v>57014880</c:v>
                </c:pt>
                <c:pt idx="11">
                  <c:v>67034260</c:v>
                </c:pt>
                <c:pt idx="12">
                  <c:v>77096983</c:v>
                </c:pt>
                <c:pt idx="13">
                  <c:v>82228929</c:v>
                </c:pt>
                <c:pt idx="14">
                  <c:v>83877862</c:v>
                </c:pt>
                <c:pt idx="15">
                  <c:v>86867020</c:v>
                </c:pt>
                <c:pt idx="16">
                  <c:v>92824029</c:v>
                </c:pt>
                <c:pt idx="17">
                  <c:v>954824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536842"/>
        <c:axId val="64635538"/>
      </c:lineChart>
      <c:catAx>
        <c:axId val="3653684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635538"/>
        <c:crossesAt val="0"/>
        <c:auto val="1"/>
        <c:lblAlgn val="ctr"/>
        <c:lblOffset val="100"/>
        <c:noMultiLvlLbl val="0"/>
      </c:catAx>
      <c:valAx>
        <c:axId val="646355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53684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780544551343"/>
          <c:y val="0.0549248861396234"/>
          <c:w val="0.14865119788719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4463019250253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395500"/>
        <c:axId val="57938863"/>
      </c:lineChart>
      <c:catAx>
        <c:axId val="4539550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938863"/>
        <c:crossesAt val="0"/>
        <c:auto val="1"/>
        <c:lblAlgn val="ctr"/>
        <c:lblOffset val="100"/>
        <c:noMultiLvlLbl val="0"/>
      </c:catAx>
      <c:valAx>
        <c:axId val="579388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39550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664808646590986"/>
          <c:w val="0.145200101317123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5412867274569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400000</c:v>
                </c:pt>
                <c:pt idx="1">
                  <c:v>2800000</c:v>
                </c:pt>
                <c:pt idx="2">
                  <c:v>4200000</c:v>
                </c:pt>
                <c:pt idx="3">
                  <c:v>5600000</c:v>
                </c:pt>
                <c:pt idx="4">
                  <c:v>7000000</c:v>
                </c:pt>
                <c:pt idx="5">
                  <c:v>8400000</c:v>
                </c:pt>
                <c:pt idx="6">
                  <c:v>9800000</c:v>
                </c:pt>
                <c:pt idx="7">
                  <c:v>11200000</c:v>
                </c:pt>
                <c:pt idx="8">
                  <c:v>12600000</c:v>
                </c:pt>
                <c:pt idx="9">
                  <c:v>14000000</c:v>
                </c:pt>
                <c:pt idx="10">
                  <c:v>15400000</c:v>
                </c:pt>
                <c:pt idx="11">
                  <c:v>16800000</c:v>
                </c:pt>
                <c:pt idx="12">
                  <c:v>18200000</c:v>
                </c:pt>
                <c:pt idx="13">
                  <c:v>19600000</c:v>
                </c:pt>
                <c:pt idx="14">
                  <c:v>21000000</c:v>
                </c:pt>
                <c:pt idx="15">
                  <c:v>22400000</c:v>
                </c:pt>
                <c:pt idx="16">
                  <c:v>23800000</c:v>
                </c:pt>
                <c:pt idx="17">
                  <c:v>252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694400</c:v>
                </c:pt>
                <c:pt idx="1">
                  <c:v>1388800</c:v>
                </c:pt>
                <c:pt idx="2">
                  <c:v>2083200</c:v>
                </c:pt>
                <c:pt idx="3">
                  <c:v>2777600</c:v>
                </c:pt>
                <c:pt idx="4">
                  <c:v>3472000</c:v>
                </c:pt>
                <c:pt idx="5">
                  <c:v>4166400</c:v>
                </c:pt>
                <c:pt idx="6">
                  <c:v>4860800</c:v>
                </c:pt>
                <c:pt idx="7">
                  <c:v>5555200</c:v>
                </c:pt>
                <c:pt idx="8">
                  <c:v>6249600</c:v>
                </c:pt>
                <c:pt idx="9">
                  <c:v>6944000</c:v>
                </c:pt>
                <c:pt idx="10">
                  <c:v>7638400</c:v>
                </c:pt>
                <c:pt idx="11">
                  <c:v>8332800</c:v>
                </c:pt>
                <c:pt idx="12">
                  <c:v>9027200</c:v>
                </c:pt>
                <c:pt idx="13">
                  <c:v>9721600</c:v>
                </c:pt>
                <c:pt idx="14">
                  <c:v>10416000</c:v>
                </c:pt>
                <c:pt idx="15">
                  <c:v>11110400</c:v>
                </c:pt>
                <c:pt idx="16">
                  <c:v>11804800</c:v>
                </c:pt>
                <c:pt idx="17">
                  <c:v>124992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584845</c:v>
                </c:pt>
                <c:pt idx="1">
                  <c:v>1463571</c:v>
                </c:pt>
                <c:pt idx="2">
                  <c:v>1593391</c:v>
                </c:pt>
                <c:pt idx="3">
                  <c:v>4006347</c:v>
                </c:pt>
                <c:pt idx="4">
                  <c:v>5880721</c:v>
                </c:pt>
                <c:pt idx="5">
                  <c:v>6031422</c:v>
                </c:pt>
                <c:pt idx="6">
                  <c:v>6443646</c:v>
                </c:pt>
                <c:pt idx="7">
                  <c:v>7977411</c:v>
                </c:pt>
                <c:pt idx="8">
                  <c:v>8266115</c:v>
                </c:pt>
                <c:pt idx="9">
                  <c:v>9539821</c:v>
                </c:pt>
                <c:pt idx="10">
                  <c:v>10762839</c:v>
                </c:pt>
                <c:pt idx="11">
                  <c:v>11581717</c:v>
                </c:pt>
                <c:pt idx="12">
                  <c:v>12577161</c:v>
                </c:pt>
                <c:pt idx="13">
                  <c:v>13480745</c:v>
                </c:pt>
                <c:pt idx="14">
                  <c:v>15476873</c:v>
                </c:pt>
                <c:pt idx="15">
                  <c:v>17473706</c:v>
                </c:pt>
                <c:pt idx="16">
                  <c:v>17644434</c:v>
                </c:pt>
                <c:pt idx="17">
                  <c:v>2373126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290083.12</c:v>
                </c:pt>
                <c:pt idx="1">
                  <c:v>725931.216</c:v>
                </c:pt>
                <c:pt idx="2">
                  <c:v>790321.936</c:v>
                </c:pt>
                <c:pt idx="3">
                  <c:v>1987148.112</c:v>
                </c:pt>
                <c:pt idx="4">
                  <c:v>2916837.616</c:v>
                </c:pt>
                <c:pt idx="5">
                  <c:v>2991585.312</c:v>
                </c:pt>
                <c:pt idx="6">
                  <c:v>3196048.416</c:v>
                </c:pt>
                <c:pt idx="7">
                  <c:v>3956795.856</c:v>
                </c:pt>
                <c:pt idx="8">
                  <c:v>4099993.04</c:v>
                </c:pt>
                <c:pt idx="9">
                  <c:v>4731751.216</c:v>
                </c:pt>
                <c:pt idx="10">
                  <c:v>5338368.144</c:v>
                </c:pt>
                <c:pt idx="11">
                  <c:v>5744531.632</c:v>
                </c:pt>
                <c:pt idx="12">
                  <c:v>6238271.856</c:v>
                </c:pt>
                <c:pt idx="13">
                  <c:v>6686449.52</c:v>
                </c:pt>
                <c:pt idx="14">
                  <c:v>7676529.008</c:v>
                </c:pt>
                <c:pt idx="15">
                  <c:v>8666958.176</c:v>
                </c:pt>
                <c:pt idx="16">
                  <c:v>8751639.264</c:v>
                </c:pt>
                <c:pt idx="17">
                  <c:v>11770709.42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20662184</c:v>
                </c:pt>
                <c:pt idx="1">
                  <c:v>20092722</c:v>
                </c:pt>
                <c:pt idx="2">
                  <c:v>19940726</c:v>
                </c:pt>
                <c:pt idx="3">
                  <c:v>17527770</c:v>
                </c:pt>
                <c:pt idx="4">
                  <c:v>15667176</c:v>
                </c:pt>
                <c:pt idx="5">
                  <c:v>15519525</c:v>
                </c:pt>
                <c:pt idx="6">
                  <c:v>15107301</c:v>
                </c:pt>
                <c:pt idx="7">
                  <c:v>13284536</c:v>
                </c:pt>
                <c:pt idx="8">
                  <c:v>13009582</c:v>
                </c:pt>
                <c:pt idx="9">
                  <c:v>11742744</c:v>
                </c:pt>
                <c:pt idx="10">
                  <c:v>10660910</c:v>
                </c:pt>
                <c:pt idx="11">
                  <c:v>9959032</c:v>
                </c:pt>
                <c:pt idx="12">
                  <c:v>9006724</c:v>
                </c:pt>
                <c:pt idx="13">
                  <c:v>8103140</c:v>
                </c:pt>
                <c:pt idx="14">
                  <c:v>6089012</c:v>
                </c:pt>
                <c:pt idx="15">
                  <c:v>5727463</c:v>
                </c:pt>
                <c:pt idx="16">
                  <c:v>591973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584845</c:v>
                </c:pt>
                <c:pt idx="1">
                  <c:v>1463571</c:v>
                </c:pt>
                <c:pt idx="2">
                  <c:v>1593391</c:v>
                </c:pt>
                <c:pt idx="3">
                  <c:v>4006347</c:v>
                </c:pt>
                <c:pt idx="4">
                  <c:v>5880721</c:v>
                </c:pt>
                <c:pt idx="5">
                  <c:v>6031422</c:v>
                </c:pt>
                <c:pt idx="6">
                  <c:v>6443646</c:v>
                </c:pt>
                <c:pt idx="7">
                  <c:v>7977411</c:v>
                </c:pt>
                <c:pt idx="8">
                  <c:v>8266115</c:v>
                </c:pt>
                <c:pt idx="9">
                  <c:v>9539821</c:v>
                </c:pt>
                <c:pt idx="10">
                  <c:v>10762839</c:v>
                </c:pt>
                <c:pt idx="11">
                  <c:v>11581717</c:v>
                </c:pt>
                <c:pt idx="12">
                  <c:v>12577161</c:v>
                </c:pt>
                <c:pt idx="13">
                  <c:v>13480745</c:v>
                </c:pt>
                <c:pt idx="14">
                  <c:v>15476873</c:v>
                </c:pt>
                <c:pt idx="15">
                  <c:v>17473706</c:v>
                </c:pt>
                <c:pt idx="16">
                  <c:v>17644434</c:v>
                </c:pt>
                <c:pt idx="17">
                  <c:v>237312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389135"/>
        <c:axId val="29838111"/>
      </c:lineChart>
      <c:catAx>
        <c:axId val="3038913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838111"/>
        <c:crossesAt val="0"/>
        <c:auto val="1"/>
        <c:lblAlgn val="ctr"/>
        <c:lblOffset val="100"/>
        <c:noMultiLvlLbl val="0"/>
      </c:catAx>
      <c:valAx>
        <c:axId val="298381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38913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520770010132"/>
          <c:y val="0.0375229420161784"/>
          <c:w val="0.149696048632219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148257356844"/>
          <c:y val="0.0447964108490245"/>
          <c:w val="0.805213186294746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5515555.5555556</c:v>
                </c:pt>
                <c:pt idx="1">
                  <c:v>31031111.1111111</c:v>
                </c:pt>
                <c:pt idx="2">
                  <c:v>46546666.6666667</c:v>
                </c:pt>
                <c:pt idx="3">
                  <c:v>62062222.2222222</c:v>
                </c:pt>
                <c:pt idx="4">
                  <c:v>77577777.7777778</c:v>
                </c:pt>
                <c:pt idx="5">
                  <c:v>93093333.3333333</c:v>
                </c:pt>
                <c:pt idx="6">
                  <c:v>108608888.888889</c:v>
                </c:pt>
                <c:pt idx="7">
                  <c:v>124124444.444444</c:v>
                </c:pt>
                <c:pt idx="8">
                  <c:v>139640000</c:v>
                </c:pt>
                <c:pt idx="9">
                  <c:v>155155555.555556</c:v>
                </c:pt>
                <c:pt idx="10">
                  <c:v>170671111.111111</c:v>
                </c:pt>
                <c:pt idx="11">
                  <c:v>186186666.666667</c:v>
                </c:pt>
                <c:pt idx="12">
                  <c:v>201702222.222222</c:v>
                </c:pt>
                <c:pt idx="13">
                  <c:v>217217777.777778</c:v>
                </c:pt>
                <c:pt idx="14">
                  <c:v>232733333.333333</c:v>
                </c:pt>
                <c:pt idx="15">
                  <c:v>248248888.888889</c:v>
                </c:pt>
                <c:pt idx="16">
                  <c:v>263764444.444444</c:v>
                </c:pt>
                <c:pt idx="17">
                  <c:v>27928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7804324.44444445</c:v>
                </c:pt>
                <c:pt idx="1">
                  <c:v>15608648.8888889</c:v>
                </c:pt>
                <c:pt idx="2">
                  <c:v>23412973.3333333</c:v>
                </c:pt>
                <c:pt idx="3">
                  <c:v>31217297.7777778</c:v>
                </c:pt>
                <c:pt idx="4">
                  <c:v>39021622.2222222</c:v>
                </c:pt>
                <c:pt idx="5">
                  <c:v>46825946.6666667</c:v>
                </c:pt>
                <c:pt idx="6">
                  <c:v>54630271.1111111</c:v>
                </c:pt>
                <c:pt idx="7">
                  <c:v>62434595.5555556</c:v>
                </c:pt>
                <c:pt idx="8">
                  <c:v>70238920</c:v>
                </c:pt>
                <c:pt idx="9">
                  <c:v>78043244.4444445</c:v>
                </c:pt>
                <c:pt idx="10">
                  <c:v>85847568.8888889</c:v>
                </c:pt>
                <c:pt idx="11">
                  <c:v>93651893.3333333</c:v>
                </c:pt>
                <c:pt idx="12">
                  <c:v>101456217.777778</c:v>
                </c:pt>
                <c:pt idx="13">
                  <c:v>109260542.222222</c:v>
                </c:pt>
                <c:pt idx="14">
                  <c:v>117064866.666667</c:v>
                </c:pt>
                <c:pt idx="15">
                  <c:v>124869191.111111</c:v>
                </c:pt>
                <c:pt idx="16">
                  <c:v>132673515.555556</c:v>
                </c:pt>
                <c:pt idx="17">
                  <c:v>14047784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8800188</c:v>
                </c:pt>
                <c:pt idx="1">
                  <c:v>32013795</c:v>
                </c:pt>
                <c:pt idx="2">
                  <c:v>44906268</c:v>
                </c:pt>
                <c:pt idx="3">
                  <c:v>51028771</c:v>
                </c:pt>
                <c:pt idx="4">
                  <c:v>68438271</c:v>
                </c:pt>
                <c:pt idx="5">
                  <c:v>79078479</c:v>
                </c:pt>
                <c:pt idx="6">
                  <c:v>95537006</c:v>
                </c:pt>
                <c:pt idx="7">
                  <c:v>109543023</c:v>
                </c:pt>
                <c:pt idx="8">
                  <c:v>117534764</c:v>
                </c:pt>
                <c:pt idx="9">
                  <c:v>137739668</c:v>
                </c:pt>
                <c:pt idx="10">
                  <c:v>157263923</c:v>
                </c:pt>
                <c:pt idx="11">
                  <c:v>171020723</c:v>
                </c:pt>
                <c:pt idx="12">
                  <c:v>192160394</c:v>
                </c:pt>
                <c:pt idx="13">
                  <c:v>205257452</c:v>
                </c:pt>
                <c:pt idx="14">
                  <c:v>211849899</c:v>
                </c:pt>
                <c:pt idx="15">
                  <c:v>222316504</c:v>
                </c:pt>
                <c:pt idx="16">
                  <c:v>238596609</c:v>
                </c:pt>
                <c:pt idx="17">
                  <c:v>24890511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7320090</c:v>
                </c:pt>
                <c:pt idx="1">
                  <c:v>18217153</c:v>
                </c:pt>
                <c:pt idx="2">
                  <c:v>18999863</c:v>
                </c:pt>
                <c:pt idx="3">
                  <c:v>19984156</c:v>
                </c:pt>
                <c:pt idx="4">
                  <c:v>23613184</c:v>
                </c:pt>
                <c:pt idx="5">
                  <c:v>26116993</c:v>
                </c:pt>
                <c:pt idx="6">
                  <c:v>29359629</c:v>
                </c:pt>
                <c:pt idx="7">
                  <c:v>32491751</c:v>
                </c:pt>
                <c:pt idx="8">
                  <c:v>35392545</c:v>
                </c:pt>
                <c:pt idx="9">
                  <c:v>37453323</c:v>
                </c:pt>
                <c:pt idx="10">
                  <c:v>40991246</c:v>
                </c:pt>
                <c:pt idx="11">
                  <c:v>43891836</c:v>
                </c:pt>
                <c:pt idx="12">
                  <c:v>45945862</c:v>
                </c:pt>
                <c:pt idx="13">
                  <c:v>47991081</c:v>
                </c:pt>
                <c:pt idx="14">
                  <c:v>52083776</c:v>
                </c:pt>
                <c:pt idx="15">
                  <c:v>54891339</c:v>
                </c:pt>
                <c:pt idx="16">
                  <c:v>58310398</c:v>
                </c:pt>
                <c:pt idx="17">
                  <c:v>5875192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9456494.564</c:v>
                </c:pt>
                <c:pt idx="1">
                  <c:v>16102938.885</c:v>
                </c:pt>
                <c:pt idx="2">
                  <c:v>22587852.804</c:v>
                </c:pt>
                <c:pt idx="3">
                  <c:v>25667471.813</c:v>
                </c:pt>
                <c:pt idx="4">
                  <c:v>34424450.313</c:v>
                </c:pt>
                <c:pt idx="5">
                  <c:v>39776474.937</c:v>
                </c:pt>
                <c:pt idx="6">
                  <c:v>48055114.018</c:v>
                </c:pt>
                <c:pt idx="7">
                  <c:v>55100140.569</c:v>
                </c:pt>
                <c:pt idx="8">
                  <c:v>59119986.292</c:v>
                </c:pt>
                <c:pt idx="9">
                  <c:v>69283053.004</c:v>
                </c:pt>
                <c:pt idx="10">
                  <c:v>79103753.269</c:v>
                </c:pt>
                <c:pt idx="11">
                  <c:v>86023423.669</c:v>
                </c:pt>
                <c:pt idx="12">
                  <c:v>96656678.182</c:v>
                </c:pt>
                <c:pt idx="13">
                  <c:v>103244498.356</c:v>
                </c:pt>
                <c:pt idx="14">
                  <c:v>106560499.197</c:v>
                </c:pt>
                <c:pt idx="15">
                  <c:v>111825201.512</c:v>
                </c:pt>
                <c:pt idx="16">
                  <c:v>120014094.327</c:v>
                </c:pt>
                <c:pt idx="17">
                  <c:v>125199270.83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17433522</c:v>
                </c:pt>
                <c:pt idx="1">
                  <c:v>27125456</c:v>
                </c:pt>
                <c:pt idx="2">
                  <c:v>39039807</c:v>
                </c:pt>
                <c:pt idx="3">
                  <c:v>44561255</c:v>
                </c:pt>
                <c:pt idx="4">
                  <c:v>60167359</c:v>
                </c:pt>
                <c:pt idx="5">
                  <c:v>69798439</c:v>
                </c:pt>
                <c:pt idx="6">
                  <c:v>84548896</c:v>
                </c:pt>
                <c:pt idx="7">
                  <c:v>97794179</c:v>
                </c:pt>
                <c:pt idx="8">
                  <c:v>104613188</c:v>
                </c:pt>
                <c:pt idx="9">
                  <c:v>123714410</c:v>
                </c:pt>
                <c:pt idx="10">
                  <c:v>142182382</c:v>
                </c:pt>
                <c:pt idx="11">
                  <c:v>154908961</c:v>
                </c:pt>
                <c:pt idx="12">
                  <c:v>174512120</c:v>
                </c:pt>
                <c:pt idx="13">
                  <c:v>186833011</c:v>
                </c:pt>
                <c:pt idx="14">
                  <c:v>192563677</c:v>
                </c:pt>
                <c:pt idx="15">
                  <c:v>202596765</c:v>
                </c:pt>
                <c:pt idx="16">
                  <c:v>217395149</c:v>
                </c:pt>
                <c:pt idx="17">
                  <c:v>2290947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483614"/>
        <c:axId val="910613"/>
      </c:lineChart>
      <c:catAx>
        <c:axId val="9648361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0613"/>
        <c:crossesAt val="0"/>
        <c:auto val="1"/>
        <c:lblAlgn val="ctr"/>
        <c:lblOffset val="100"/>
        <c:noMultiLvlLbl val="0"/>
      </c:catAx>
      <c:valAx>
        <c:axId val="9106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48361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9948104027835"/>
          <c:y val="0.0199170688600367"/>
          <c:w val="0.13941145249749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870692849203409"/>
          <c:w val="0.826873727988674"/>
          <c:h val="0.85624305298258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639985</c:v>
                </c:pt>
                <c:pt idx="1">
                  <c:v>4285203</c:v>
                </c:pt>
                <c:pt idx="2">
                  <c:v>7745511</c:v>
                </c:pt>
                <c:pt idx="3">
                  <c:v>8291651</c:v>
                </c:pt>
                <c:pt idx="4">
                  <c:v>12023152</c:v>
                </c:pt>
                <c:pt idx="5">
                  <c:v>13327450</c:v>
                </c:pt>
                <c:pt idx="6">
                  <c:v>16475926</c:v>
                </c:pt>
                <c:pt idx="7">
                  <c:v>19545532</c:v>
                </c:pt>
                <c:pt idx="8">
                  <c:v>20998080</c:v>
                </c:pt>
                <c:pt idx="9">
                  <c:v>24013425</c:v>
                </c:pt>
                <c:pt idx="10">
                  <c:v>25866720</c:v>
                </c:pt>
                <c:pt idx="11">
                  <c:v>29502309</c:v>
                </c:pt>
                <c:pt idx="12">
                  <c:v>32574337</c:v>
                </c:pt>
                <c:pt idx="13">
                  <c:v>35391397</c:v>
                </c:pt>
                <c:pt idx="14">
                  <c:v>36928734</c:v>
                </c:pt>
                <c:pt idx="15">
                  <c:v>38745580</c:v>
                </c:pt>
                <c:pt idx="16">
                  <c:v>41871740</c:v>
                </c:pt>
                <c:pt idx="17">
                  <c:v>449275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808143</c:v>
                </c:pt>
                <c:pt idx="1">
                  <c:v>4828293</c:v>
                </c:pt>
                <c:pt idx="2">
                  <c:v>6906713</c:v>
                </c:pt>
                <c:pt idx="3">
                  <c:v>7890280</c:v>
                </c:pt>
                <c:pt idx="4">
                  <c:v>14027979</c:v>
                </c:pt>
                <c:pt idx="5">
                  <c:v>15465105</c:v>
                </c:pt>
                <c:pt idx="6">
                  <c:v>19442759</c:v>
                </c:pt>
                <c:pt idx="7">
                  <c:v>21233798</c:v>
                </c:pt>
                <c:pt idx="8">
                  <c:v>23398645</c:v>
                </c:pt>
                <c:pt idx="9">
                  <c:v>26007300</c:v>
                </c:pt>
                <c:pt idx="10">
                  <c:v>34858812</c:v>
                </c:pt>
                <c:pt idx="11">
                  <c:v>32326312</c:v>
                </c:pt>
                <c:pt idx="12">
                  <c:v>34324768</c:v>
                </c:pt>
                <c:pt idx="13">
                  <c:v>37297353</c:v>
                </c:pt>
                <c:pt idx="14">
                  <c:v>38437871</c:v>
                </c:pt>
                <c:pt idx="15">
                  <c:v>42012191</c:v>
                </c:pt>
                <c:pt idx="16">
                  <c:v>44452297</c:v>
                </c:pt>
                <c:pt idx="17">
                  <c:v>4929899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794177</c:v>
                </c:pt>
                <c:pt idx="1">
                  <c:v>3887204</c:v>
                </c:pt>
                <c:pt idx="2">
                  <c:v>5927415</c:v>
                </c:pt>
                <c:pt idx="3">
                  <c:v>7117644</c:v>
                </c:pt>
                <c:pt idx="4">
                  <c:v>9240039</c:v>
                </c:pt>
                <c:pt idx="5">
                  <c:v>10566401</c:v>
                </c:pt>
                <c:pt idx="6">
                  <c:v>13705990</c:v>
                </c:pt>
                <c:pt idx="7">
                  <c:v>15634772</c:v>
                </c:pt>
                <c:pt idx="8">
                  <c:v>16641905</c:v>
                </c:pt>
                <c:pt idx="9">
                  <c:v>20384954</c:v>
                </c:pt>
                <c:pt idx="10">
                  <c:v>24443114</c:v>
                </c:pt>
                <c:pt idx="11">
                  <c:v>26047224</c:v>
                </c:pt>
                <c:pt idx="12">
                  <c:v>30517176</c:v>
                </c:pt>
                <c:pt idx="13">
                  <c:v>31916476</c:v>
                </c:pt>
                <c:pt idx="14">
                  <c:v>33320354</c:v>
                </c:pt>
                <c:pt idx="15">
                  <c:v>34973118</c:v>
                </c:pt>
                <c:pt idx="16">
                  <c:v>38248227</c:v>
                </c:pt>
                <c:pt idx="17">
                  <c:v>3938875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11508667</c:v>
                </c:pt>
                <c:pt idx="1">
                  <c:v>14566007</c:v>
                </c:pt>
                <c:pt idx="2">
                  <c:v>19090492</c:v>
                </c:pt>
                <c:pt idx="3">
                  <c:v>21928184</c:v>
                </c:pt>
                <c:pt idx="4">
                  <c:v>25542693</c:v>
                </c:pt>
                <c:pt idx="5">
                  <c:v>31142507</c:v>
                </c:pt>
                <c:pt idx="6">
                  <c:v>35676455</c:v>
                </c:pt>
                <c:pt idx="7">
                  <c:v>42143201</c:v>
                </c:pt>
                <c:pt idx="8">
                  <c:v>44389272</c:v>
                </c:pt>
                <c:pt idx="9">
                  <c:v>54172365</c:v>
                </c:pt>
                <c:pt idx="10">
                  <c:v>57900290</c:v>
                </c:pt>
                <c:pt idx="11">
                  <c:v>67957430</c:v>
                </c:pt>
                <c:pt idx="12">
                  <c:v>78075883</c:v>
                </c:pt>
                <c:pt idx="13">
                  <c:v>83466069</c:v>
                </c:pt>
                <c:pt idx="14">
                  <c:v>85193980</c:v>
                </c:pt>
                <c:pt idx="15">
                  <c:v>88193508</c:v>
                </c:pt>
                <c:pt idx="16">
                  <c:v>94185192</c:v>
                </c:pt>
                <c:pt idx="17">
                  <c:v>9689891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584845</c:v>
                </c:pt>
                <c:pt idx="1">
                  <c:v>1463571</c:v>
                </c:pt>
                <c:pt idx="2">
                  <c:v>1593391</c:v>
                </c:pt>
                <c:pt idx="3">
                  <c:v>4006347</c:v>
                </c:pt>
                <c:pt idx="4">
                  <c:v>5880721</c:v>
                </c:pt>
                <c:pt idx="5">
                  <c:v>6031422</c:v>
                </c:pt>
                <c:pt idx="6">
                  <c:v>6443646</c:v>
                </c:pt>
                <c:pt idx="7">
                  <c:v>7977411</c:v>
                </c:pt>
                <c:pt idx="8">
                  <c:v>8266115</c:v>
                </c:pt>
                <c:pt idx="9">
                  <c:v>9539821</c:v>
                </c:pt>
                <c:pt idx="10">
                  <c:v>10762839</c:v>
                </c:pt>
                <c:pt idx="11">
                  <c:v>11581717</c:v>
                </c:pt>
                <c:pt idx="12">
                  <c:v>12577161</c:v>
                </c:pt>
                <c:pt idx="13">
                  <c:v>13480745</c:v>
                </c:pt>
                <c:pt idx="14">
                  <c:v>15476873</c:v>
                </c:pt>
                <c:pt idx="15">
                  <c:v>17473706</c:v>
                </c:pt>
                <c:pt idx="16">
                  <c:v>17644434</c:v>
                </c:pt>
                <c:pt idx="17">
                  <c:v>237312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530185"/>
        <c:axId val="60571675"/>
      </c:lineChart>
      <c:catAx>
        <c:axId val="7053018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571675"/>
        <c:crossesAt val="0"/>
        <c:auto val="1"/>
        <c:lblAlgn val="ctr"/>
        <c:lblOffset val="100"/>
        <c:noMultiLvlLbl val="0"/>
      </c:catAx>
      <c:valAx>
        <c:axId val="6057167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53018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7581629944253"/>
          <c:y val="0.0231567247128566"/>
          <c:w val="0.132687372798867"/>
          <c:h val="0.5163023341978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1411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716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680</xdr:colOff>
      <xdr:row>1</xdr:row>
      <xdr:rowOff>85680</xdr:rowOff>
    </xdr:from>
    <xdr:to>
      <xdr:col>24</xdr:col>
      <xdr:colOff>140760</xdr:colOff>
      <xdr:row>3</xdr:row>
      <xdr:rowOff>37800</xdr:rowOff>
    </xdr:to>
    <xdr:sp>
      <xdr:nvSpPr>
        <xdr:cNvPr id="55" name="Text Box 1"/>
        <xdr:cNvSpPr/>
      </xdr:nvSpPr>
      <xdr:spPr>
        <a:xfrm>
          <a:off x="9002160" y="295200"/>
          <a:ext cx="562680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8600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200</xdr:colOff>
      <xdr:row>69</xdr:row>
      <xdr:rowOff>47520</xdr:rowOff>
    </xdr:to>
    <xdr:sp>
      <xdr:nvSpPr>
        <xdr:cNvPr id="8" name="Text Box 59"/>
        <xdr:cNvSpPr/>
      </xdr:nvSpPr>
      <xdr:spPr>
        <a:xfrm>
          <a:off x="7675560" y="9972720"/>
          <a:ext cx="848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3/10/13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6548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160</xdr:colOff>
      <xdr:row>67</xdr:row>
      <xdr:rowOff>114480</xdr:rowOff>
    </xdr:from>
    <xdr:to>
      <xdr:col>16</xdr:col>
      <xdr:colOff>790200</xdr:colOff>
      <xdr:row>69</xdr:row>
      <xdr:rowOff>76680</xdr:rowOff>
    </xdr:to>
    <xdr:sp>
      <xdr:nvSpPr>
        <xdr:cNvPr id="15" name="Text Box 59"/>
        <xdr:cNvSpPr/>
      </xdr:nvSpPr>
      <xdr:spPr>
        <a:xfrm>
          <a:off x="761544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10/1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20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75560" y="9677520"/>
          <a:ext cx="84888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2552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10/1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72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20480</xdr:colOff>
      <xdr:row>75</xdr:row>
      <xdr:rowOff>47520</xdr:rowOff>
    </xdr:to>
    <xdr:sp>
      <xdr:nvSpPr>
        <xdr:cNvPr id="24" name="Text Box 2"/>
        <xdr:cNvSpPr/>
      </xdr:nvSpPr>
      <xdr:spPr>
        <a:xfrm>
          <a:off x="6467400" y="10839600"/>
          <a:ext cx="1727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5" name="Rectangle 3"/>
        <xdr:cNvSpPr/>
      </xdr:nvSpPr>
      <xdr:spPr>
        <a:xfrm>
          <a:off x="760572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6" name="Rectangle 4"/>
        <xdr:cNvSpPr/>
      </xdr:nvSpPr>
      <xdr:spPr>
        <a:xfrm>
          <a:off x="760572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100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68564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480</xdr:colOff>
      <xdr:row>69</xdr:row>
      <xdr:rowOff>86040</xdr:rowOff>
    </xdr:to>
    <xdr:sp>
      <xdr:nvSpPr>
        <xdr:cNvPr id="29" name="Text Box 59"/>
        <xdr:cNvSpPr/>
      </xdr:nvSpPr>
      <xdr:spPr>
        <a:xfrm>
          <a:off x="763596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10/1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1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69572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36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10/1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8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10/1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041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36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44" name="Text Box 2"/>
        <xdr:cNvSpPr/>
      </xdr:nvSpPr>
      <xdr:spPr>
        <a:xfrm>
          <a:off x="687708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25480" y="9458280"/>
          <a:ext cx="100908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1576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72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8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0540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96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03592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10/1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ri2020-10(&#12459;&#12521;&#12512;&#27178;&#36861;&#211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3</v>
      </c>
      <c r="F1" s="4" t="s">
        <v>1</v>
      </c>
      <c r="G1" s="2" t="n">
        <v>10</v>
      </c>
      <c r="H1" s="5" t="s">
        <v>2</v>
      </c>
      <c r="I1" s="5"/>
      <c r="J1" s="6" t="s">
        <v>3</v>
      </c>
      <c r="K1" s="7" t="n">
        <v>18</v>
      </c>
      <c r="L1" s="4" t="s">
        <v>4</v>
      </c>
      <c r="N1" s="8" t="n">
        <v>18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51698335</v>
      </c>
      <c r="F4" s="20" t="n">
        <f aca="false">E81+G81</f>
        <v>56404539</v>
      </c>
      <c r="G4" s="21" t="n">
        <f aca="false">P46+R46</f>
        <v>51269340</v>
      </c>
      <c r="H4" s="21" t="n">
        <f aca="false">P81+R81</f>
        <v>89532897</v>
      </c>
      <c r="I4" s="21" t="n">
        <f aca="false">P116+R116</f>
        <v>0</v>
      </c>
      <c r="J4" s="21" t="n">
        <f aca="false">E116+G116</f>
        <v>23731269</v>
      </c>
      <c r="K4" s="22" t="n">
        <f aca="false">E4+F4+G4+H4+I4</f>
        <v>248905111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53969719</v>
      </c>
      <c r="F5" s="25" t="n">
        <f aca="false">E81+F81+G81</f>
        <v>59667800</v>
      </c>
      <c r="G5" s="26" t="n">
        <f aca="false">P46+Q46+R46</f>
        <v>51503544</v>
      </c>
      <c r="H5" s="26" t="n">
        <f aca="false">P81+Q81+R81</f>
        <v>97477536</v>
      </c>
      <c r="I5" s="26" t="n">
        <f aca="false">P116+Q116+R116</f>
        <v>0</v>
      </c>
      <c r="J5" s="26" t="n">
        <f aca="false">E116+F116+G116</f>
        <v>23731269</v>
      </c>
      <c r="K5" s="27" t="n">
        <f aca="false">E5+F5+G5+H5+I5</f>
        <v>262618599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64480000</v>
      </c>
      <c r="F6" s="29" t="n">
        <v>62290000</v>
      </c>
      <c r="G6" s="30" t="n">
        <v>60060000</v>
      </c>
      <c r="H6" s="30" t="n">
        <v>101000000</v>
      </c>
      <c r="I6" s="30" t="n">
        <v>0</v>
      </c>
      <c r="J6" s="30" t="n">
        <v>25200000</v>
      </c>
      <c r="K6" s="31" t="n">
        <f aca="false">E6+F6+G6+H6+I6</f>
        <v>28783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836999364143921</v>
      </c>
      <c r="F7" s="32" t="n">
        <f aca="false">F5/F6</f>
        <v>0.95790335527372</v>
      </c>
      <c r="G7" s="33" t="n">
        <f aca="false">G5/G6</f>
        <v>0.857534865134865</v>
      </c>
      <c r="H7" s="33" t="n">
        <f aca="false">H5/H6</f>
        <v>0.965124118811881</v>
      </c>
      <c r="I7" s="33" t="e">
        <f aca="false">I5/I6</f>
        <v>#DIV/0!</v>
      </c>
      <c r="J7" s="33" t="n">
        <f aca="false">J5/J6</f>
        <v>0.941717023809524</v>
      </c>
      <c r="K7" s="34" t="n">
        <f aca="false">K5/K6</f>
        <v>0.912408710002432</v>
      </c>
      <c r="M7" s="35" t="s">
        <v>18</v>
      </c>
      <c r="N7" s="36" t="n">
        <f aca="false">B46+B81+L46</f>
        <v>124745210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10510281</v>
      </c>
      <c r="F8" s="38" t="n">
        <f aca="false">IF(F6="","",F5-F6)</f>
        <v>-2622200</v>
      </c>
      <c r="G8" s="38" t="n">
        <f aca="false">IF(G6="","",G5-G6)</f>
        <v>-8556456</v>
      </c>
      <c r="H8" s="38" t="n">
        <f aca="false">IF(H6="","",H5-H6)</f>
        <v>-3522464</v>
      </c>
      <c r="I8" s="38" t="n">
        <f aca="false">IF(I6="","",I5-I6)</f>
        <v>0</v>
      </c>
      <c r="J8" s="38" t="n">
        <f aca="false">IF(J6="","",J5-J6)</f>
        <v>-1468731</v>
      </c>
      <c r="K8" s="39" t="n">
        <f aca="false">IF(K6=0,0,K5-K6)</f>
        <v>-25211401</v>
      </c>
      <c r="M8" s="40" t="s">
        <v>20</v>
      </c>
      <c r="N8" s="41" t="n">
        <f aca="false">C46+C81</f>
        <v>21225833</v>
      </c>
      <c r="O8" s="41"/>
    </row>
    <row r="9" customFormat="false" ht="14.25" hidden="false" customHeight="false" outlineLevel="0" collapsed="false">
      <c r="A9" s="2"/>
      <c r="D9" s="42" t="s">
        <v>21</v>
      </c>
      <c r="E9" s="43" t="n">
        <v>53000000</v>
      </c>
      <c r="F9" s="43" t="n">
        <v>60000000</v>
      </c>
      <c r="G9" s="44" t="n">
        <v>0</v>
      </c>
      <c r="H9" s="44" t="n">
        <v>96600000</v>
      </c>
      <c r="I9" s="44" t="n">
        <v>0</v>
      </c>
      <c r="J9" s="44"/>
      <c r="K9" s="45" t="n">
        <f aca="false">SUM(E9:I9)</f>
        <v>209600000</v>
      </c>
      <c r="M9" s="40" t="s">
        <v>22</v>
      </c>
      <c r="N9" s="41" t="n">
        <f aca="false">D46+D81+N46</f>
        <v>11712614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n">
        <f aca="false">IF(E9="","",E5/E9)</f>
        <v>1.01829658490566</v>
      </c>
      <c r="F10" s="32" t="n">
        <f aca="false">IF(F9="","",F5/F9)</f>
        <v>0.994463333333333</v>
      </c>
      <c r="G10" s="33" t="e">
        <f aca="false">IF(G9="","",G5/G9)</f>
        <v>#DIV/0!</v>
      </c>
      <c r="H10" s="33" t="n">
        <f aca="false">IF(H9="","",H5/H9)</f>
        <v>1.00908422360248</v>
      </c>
      <c r="I10" s="33" t="e">
        <f aca="false">IF(I9="","",I5/I9)</f>
        <v>#DIV/0!</v>
      </c>
      <c r="J10" s="33" t="str">
        <f aca="false">IF(J9="","",J5/J9)</f>
        <v/>
      </c>
      <c r="K10" s="34" t="n">
        <f aca="false">IF(K9=0,0,K5/K9)</f>
        <v>1.25295133110687</v>
      </c>
      <c r="M10" s="46" t="s">
        <v>23</v>
      </c>
      <c r="N10" s="47" t="n">
        <f aca="false">O46</f>
        <v>2992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n">
        <f aca="false">IF(E9="","",E5-E9)</f>
        <v>969719</v>
      </c>
      <c r="F11" s="50" t="n">
        <f aca="false">IF(F9="","",F5-F9)</f>
        <v>-332200</v>
      </c>
      <c r="G11" s="51" t="n">
        <f aca="false">IF(G9="","",G5-G9)</f>
        <v>51503544</v>
      </c>
      <c r="H11" s="51" t="n">
        <f aca="false">IF(H9="","",H5-H9)</f>
        <v>877536</v>
      </c>
      <c r="I11" s="51" t="n">
        <f aca="false">IF(I9="","",I5-I9)</f>
        <v>0</v>
      </c>
      <c r="J11" s="51" t="str">
        <f aca="false">IF(J9="","",J5-J9)</f>
        <v/>
      </c>
      <c r="K11" s="52" t="n">
        <f aca="false">IF(K9=0,0,K5-K9)</f>
        <v>53018599</v>
      </c>
      <c r="M11" s="53" t="s">
        <v>25</v>
      </c>
      <c r="N11" s="54" t="n">
        <f aca="false">SUM(N7:O10)</f>
        <v>157686649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5185</v>
      </c>
      <c r="B15" s="73" t="n">
        <v>0</v>
      </c>
      <c r="C15" s="74" t="n">
        <v>0</v>
      </c>
      <c r="D15" s="75" t="n">
        <v>0</v>
      </c>
      <c r="E15" s="76" t="n">
        <v>0</v>
      </c>
      <c r="F15" s="76" t="n">
        <v>0</v>
      </c>
      <c r="G15" s="77" t="n">
        <f aca="false">SUM(B15:D15)</f>
        <v>0</v>
      </c>
      <c r="H15" s="78" t="n">
        <v>0</v>
      </c>
      <c r="I15" s="79" t="n">
        <v>0</v>
      </c>
      <c r="J15" s="79" t="n">
        <v>0</v>
      </c>
      <c r="K15" s="80" t="n">
        <v>0</v>
      </c>
      <c r="L15" s="73" t="n">
        <v>0</v>
      </c>
      <c r="M15" s="74" t="n">
        <v>0</v>
      </c>
      <c r="N15" s="74" t="n">
        <v>0</v>
      </c>
      <c r="O15" s="75" t="n">
        <v>0</v>
      </c>
      <c r="P15" s="76" t="n">
        <v>0</v>
      </c>
      <c r="Q15" s="76" t="n">
        <v>0</v>
      </c>
      <c r="R15" s="77" t="n">
        <f aca="false">SUM(L15:O15)</f>
        <v>0</v>
      </c>
      <c r="S15" s="78" t="n">
        <v>0</v>
      </c>
      <c r="T15" s="79" t="n">
        <v>0</v>
      </c>
      <c r="U15" s="79" t="n">
        <v>0</v>
      </c>
      <c r="V15" s="80" t="n">
        <v>0</v>
      </c>
    </row>
    <row r="16" s="18" customFormat="true" ht="14.25" hidden="false" customHeight="true" outlineLevel="0" collapsed="false">
      <c r="A16" s="81" t="n">
        <f aca="false">A15+1</f>
        <v>45186</v>
      </c>
      <c r="B16" s="82" t="n">
        <v>0</v>
      </c>
      <c r="C16" s="83" t="n">
        <v>0</v>
      </c>
      <c r="D16" s="84" t="n">
        <v>0</v>
      </c>
      <c r="E16" s="85" t="n">
        <v>0</v>
      </c>
      <c r="F16" s="85" t="n">
        <v>0</v>
      </c>
      <c r="G16" s="86" t="n">
        <f aca="false">SUM(B16:D16)</f>
        <v>0</v>
      </c>
      <c r="H16" s="87" t="n">
        <v>0</v>
      </c>
      <c r="I16" s="88" t="n">
        <v>0</v>
      </c>
      <c r="J16" s="88" t="n">
        <v>0</v>
      </c>
      <c r="K16" s="89" t="n">
        <v>0</v>
      </c>
      <c r="L16" s="82" t="n">
        <v>0</v>
      </c>
      <c r="M16" s="83" t="n">
        <v>0</v>
      </c>
      <c r="N16" s="83" t="n">
        <v>0</v>
      </c>
      <c r="O16" s="84" t="n">
        <v>0</v>
      </c>
      <c r="P16" s="85" t="n">
        <v>0</v>
      </c>
      <c r="Q16" s="85" t="n">
        <v>0</v>
      </c>
      <c r="R16" s="86" t="n">
        <f aca="false">SUM(L16:O16)</f>
        <v>0</v>
      </c>
      <c r="S16" s="87" t="n">
        <v>0</v>
      </c>
      <c r="T16" s="88" t="n">
        <v>0</v>
      </c>
      <c r="U16" s="88" t="n">
        <v>0</v>
      </c>
      <c r="V16" s="89" t="n">
        <v>0</v>
      </c>
    </row>
    <row r="17" s="18" customFormat="true" ht="14.25" hidden="false" customHeight="true" outlineLevel="0" collapsed="false">
      <c r="A17" s="81" t="n">
        <f aca="false">A16+1</f>
        <v>45187</v>
      </c>
      <c r="B17" s="82" t="n">
        <v>0</v>
      </c>
      <c r="C17" s="83" t="n">
        <v>0</v>
      </c>
      <c r="D17" s="84" t="n">
        <v>0</v>
      </c>
      <c r="E17" s="85" t="n">
        <v>0</v>
      </c>
      <c r="F17" s="85" t="n">
        <v>0</v>
      </c>
      <c r="G17" s="86" t="n">
        <f aca="false">SUM(B17:D17)</f>
        <v>0</v>
      </c>
      <c r="H17" s="87" t="n">
        <v>0</v>
      </c>
      <c r="I17" s="88" t="n">
        <v>0</v>
      </c>
      <c r="J17" s="88" t="n">
        <v>0</v>
      </c>
      <c r="K17" s="89" t="n">
        <v>0</v>
      </c>
      <c r="L17" s="82" t="n">
        <v>0</v>
      </c>
      <c r="M17" s="83" t="n">
        <v>0</v>
      </c>
      <c r="N17" s="83" t="n">
        <v>0</v>
      </c>
      <c r="O17" s="84" t="n">
        <v>0</v>
      </c>
      <c r="P17" s="85" t="n">
        <v>0</v>
      </c>
      <c r="Q17" s="85" t="n">
        <v>0</v>
      </c>
      <c r="R17" s="86" t="n">
        <f aca="false">SUM(L17:O17)</f>
        <v>0</v>
      </c>
      <c r="S17" s="87" t="n">
        <v>0</v>
      </c>
      <c r="T17" s="88" t="n">
        <v>0</v>
      </c>
      <c r="U17" s="88" t="n">
        <v>0</v>
      </c>
      <c r="V17" s="89" t="n">
        <v>0</v>
      </c>
    </row>
    <row r="18" s="18" customFormat="true" ht="14.25" hidden="false" customHeight="true" outlineLevel="0" collapsed="false">
      <c r="A18" s="81" t="n">
        <f aca="false">A17+1</f>
        <v>45188</v>
      </c>
      <c r="B18" s="82" t="n">
        <v>2185582</v>
      </c>
      <c r="C18" s="83" t="n">
        <v>0</v>
      </c>
      <c r="D18" s="84" t="n">
        <v>207811</v>
      </c>
      <c r="E18" s="85" t="n">
        <v>0</v>
      </c>
      <c r="F18" s="85" t="n">
        <v>291816</v>
      </c>
      <c r="G18" s="86" t="n">
        <f aca="false">SUM(B18:D18)</f>
        <v>2393393</v>
      </c>
      <c r="H18" s="87" t="n">
        <v>1718745</v>
      </c>
      <c r="I18" s="88" t="n">
        <v>29891387</v>
      </c>
      <c r="J18" s="88" t="n">
        <v>17248099</v>
      </c>
      <c r="K18" s="89" t="n">
        <v>12327223</v>
      </c>
      <c r="L18" s="82" t="n">
        <v>2985489</v>
      </c>
      <c r="M18" s="83" t="n">
        <v>0</v>
      </c>
      <c r="N18" s="83" t="n">
        <v>1988</v>
      </c>
      <c r="O18" s="84" t="n">
        <v>0</v>
      </c>
      <c r="P18" s="85" t="n">
        <v>0</v>
      </c>
      <c r="Q18" s="85" t="n">
        <v>0</v>
      </c>
      <c r="R18" s="86" t="n">
        <f aca="false">SUM(L18:O18)</f>
        <v>2987477</v>
      </c>
      <c r="S18" s="87" t="n">
        <v>9270</v>
      </c>
      <c r="T18" s="88" t="n">
        <v>26575956</v>
      </c>
      <c r="U18" s="88" t="n">
        <v>5851253</v>
      </c>
      <c r="V18" s="89" t="n">
        <v>8000680</v>
      </c>
    </row>
    <row r="19" s="18" customFormat="true" ht="14.25" hidden="false" customHeight="true" outlineLevel="0" collapsed="false">
      <c r="A19" s="81" t="n">
        <f aca="false">A18+1</f>
        <v>45189</v>
      </c>
      <c r="B19" s="82" t="n">
        <v>4073436</v>
      </c>
      <c r="C19" s="83" t="n">
        <v>0</v>
      </c>
      <c r="D19" s="84" t="n">
        <v>498446</v>
      </c>
      <c r="E19" s="85" t="n">
        <v>0</v>
      </c>
      <c r="F19" s="85" t="n">
        <v>3600</v>
      </c>
      <c r="G19" s="86" t="n">
        <f aca="false">SUM(B19:D19)</f>
        <v>4571882</v>
      </c>
      <c r="H19" s="87" t="n">
        <v>1710357</v>
      </c>
      <c r="I19" s="88" t="n">
        <v>27422224</v>
      </c>
      <c r="J19" s="88" t="n">
        <v>17506529</v>
      </c>
      <c r="K19" s="89" t="n">
        <v>12408336</v>
      </c>
      <c r="L19" s="82" t="n">
        <v>2525294</v>
      </c>
      <c r="M19" s="83" t="n">
        <v>0</v>
      </c>
      <c r="N19" s="83" t="n">
        <v>55100</v>
      </c>
      <c r="O19" s="84" t="n">
        <v>616</v>
      </c>
      <c r="P19" s="85" t="n">
        <v>0</v>
      </c>
      <c r="Q19" s="85" t="n">
        <v>4600</v>
      </c>
      <c r="R19" s="86" t="n">
        <f aca="false">SUM(L19:O19)</f>
        <v>2581010</v>
      </c>
      <c r="S19" s="87" t="n">
        <v>9270</v>
      </c>
      <c r="T19" s="88" t="n">
        <v>25818890</v>
      </c>
      <c r="U19" s="88" t="n">
        <v>5948103</v>
      </c>
      <c r="V19" s="89" t="n">
        <v>8164830</v>
      </c>
    </row>
    <row r="20" s="18" customFormat="true" ht="14.25" hidden="false" customHeight="true" outlineLevel="0" collapsed="false">
      <c r="A20" s="81" t="n">
        <f aca="false">A19+1</f>
        <v>45190</v>
      </c>
      <c r="B20" s="82" t="n">
        <v>3303810</v>
      </c>
      <c r="C20" s="83" t="n">
        <v>47689</v>
      </c>
      <c r="D20" s="84" t="n">
        <v>240825</v>
      </c>
      <c r="E20" s="85" t="n">
        <v>0</v>
      </c>
      <c r="F20" s="85" t="n">
        <v>142810</v>
      </c>
      <c r="G20" s="86" t="n">
        <f aca="false">SUM(B20:D20)</f>
        <v>3592324</v>
      </c>
      <c r="H20" s="87" t="n">
        <v>1583937</v>
      </c>
      <c r="I20" s="88" t="n">
        <v>24772724</v>
      </c>
      <c r="J20" s="88" t="n">
        <v>18717229</v>
      </c>
      <c r="K20" s="89" t="n">
        <v>12713904</v>
      </c>
      <c r="L20" s="82" t="n">
        <v>2874254</v>
      </c>
      <c r="M20" s="83" t="n">
        <v>0</v>
      </c>
      <c r="N20" s="83" t="n">
        <v>38644</v>
      </c>
      <c r="O20" s="84" t="n">
        <v>528</v>
      </c>
      <c r="P20" s="85" t="n">
        <v>0</v>
      </c>
      <c r="Q20" s="85" t="n">
        <v>0</v>
      </c>
      <c r="R20" s="86" t="n">
        <f aca="false">SUM(L20:O20)</f>
        <v>2913426</v>
      </c>
      <c r="S20" s="87" t="n">
        <v>9270</v>
      </c>
      <c r="T20" s="88" t="n">
        <v>23808827</v>
      </c>
      <c r="U20" s="88" t="n">
        <v>6204771</v>
      </c>
      <c r="V20" s="89" t="n">
        <v>8790429</v>
      </c>
    </row>
    <row r="21" s="18" customFormat="true" ht="14.25" hidden="false" customHeight="true" outlineLevel="0" collapsed="false">
      <c r="A21" s="81" t="n">
        <f aca="false">A20+1</f>
        <v>45191</v>
      </c>
      <c r="B21" s="82" t="n">
        <v>61177</v>
      </c>
      <c r="C21" s="83" t="n">
        <v>0</v>
      </c>
      <c r="D21" s="84" t="n">
        <v>0</v>
      </c>
      <c r="E21" s="85" t="n">
        <v>8640</v>
      </c>
      <c r="F21" s="85" t="n">
        <v>583602</v>
      </c>
      <c r="G21" s="86" t="n">
        <f aca="false">SUM(B21:D21)</f>
        <v>61177</v>
      </c>
      <c r="H21" s="87" t="n">
        <v>1004745</v>
      </c>
      <c r="I21" s="88" t="n">
        <v>26458848</v>
      </c>
      <c r="J21" s="88" t="n">
        <v>18746973</v>
      </c>
      <c r="K21" s="89" t="n">
        <v>13068779</v>
      </c>
      <c r="L21" s="82" t="n">
        <v>3008979</v>
      </c>
      <c r="M21" s="83" t="n">
        <v>0</v>
      </c>
      <c r="N21" s="83" t="n">
        <v>0</v>
      </c>
      <c r="O21" s="84" t="n">
        <v>0</v>
      </c>
      <c r="P21" s="85" t="n">
        <v>0</v>
      </c>
      <c r="Q21" s="85" t="n">
        <v>0</v>
      </c>
      <c r="R21" s="86" t="n">
        <f aca="false">SUM(L21:O21)</f>
        <v>3008979</v>
      </c>
      <c r="S21" s="87" t="n">
        <v>9270</v>
      </c>
      <c r="T21" s="88" t="n">
        <v>21967984</v>
      </c>
      <c r="U21" s="88" t="n">
        <v>6272652</v>
      </c>
      <c r="V21" s="89" t="n">
        <v>10761370</v>
      </c>
    </row>
    <row r="22" s="18" customFormat="true" ht="14.25" hidden="false" customHeight="true" outlineLevel="0" collapsed="false">
      <c r="A22" s="81" t="n">
        <f aca="false">A21+1</f>
        <v>45192</v>
      </c>
      <c r="B22" s="82" t="n">
        <v>0</v>
      </c>
      <c r="C22" s="83" t="n">
        <v>0</v>
      </c>
      <c r="D22" s="84" t="n">
        <v>0</v>
      </c>
      <c r="E22" s="85" t="n">
        <v>0</v>
      </c>
      <c r="F22" s="85" t="n">
        <v>0</v>
      </c>
      <c r="G22" s="86" t="n">
        <f aca="false">SUM(B22:D22)</f>
        <v>0</v>
      </c>
      <c r="H22" s="87" t="n">
        <v>0</v>
      </c>
      <c r="I22" s="88" t="n">
        <v>0</v>
      </c>
      <c r="J22" s="88" t="n">
        <v>0</v>
      </c>
      <c r="K22" s="89" t="n">
        <v>0</v>
      </c>
      <c r="L22" s="82" t="n">
        <v>0</v>
      </c>
      <c r="M22" s="83" t="n">
        <v>0</v>
      </c>
      <c r="N22" s="83" t="n">
        <v>0</v>
      </c>
      <c r="O22" s="84" t="n">
        <v>0</v>
      </c>
      <c r="P22" s="85" t="n">
        <v>0</v>
      </c>
      <c r="Q22" s="85" t="n">
        <v>0</v>
      </c>
      <c r="R22" s="86" t="n">
        <f aca="false">SUM(L22:O22)</f>
        <v>0</v>
      </c>
      <c r="S22" s="87" t="n">
        <v>0</v>
      </c>
      <c r="T22" s="88" t="n">
        <v>0</v>
      </c>
      <c r="U22" s="88" t="n">
        <v>0</v>
      </c>
      <c r="V22" s="89" t="n">
        <v>0</v>
      </c>
    </row>
    <row r="23" s="18" customFormat="true" ht="14.25" hidden="false" customHeight="true" outlineLevel="0" collapsed="false">
      <c r="A23" s="81" t="n">
        <f aca="false">A22+1</f>
        <v>45193</v>
      </c>
      <c r="B23" s="82" t="n">
        <v>0</v>
      </c>
      <c r="C23" s="83" t="n">
        <v>0</v>
      </c>
      <c r="D23" s="84" t="n">
        <v>0</v>
      </c>
      <c r="E23" s="85" t="n">
        <v>0</v>
      </c>
      <c r="F23" s="85" t="n">
        <v>0</v>
      </c>
      <c r="G23" s="86" t="n">
        <f aca="false">SUM(B23:D23)</f>
        <v>0</v>
      </c>
      <c r="H23" s="87" t="n">
        <v>0</v>
      </c>
      <c r="I23" s="88" t="n">
        <v>0</v>
      </c>
      <c r="J23" s="88" t="n">
        <v>0</v>
      </c>
      <c r="K23" s="89" t="n">
        <v>0</v>
      </c>
      <c r="L23" s="82" t="n">
        <v>0</v>
      </c>
      <c r="M23" s="83" t="n">
        <v>0</v>
      </c>
      <c r="N23" s="83" t="n">
        <v>0</v>
      </c>
      <c r="O23" s="84" t="n">
        <v>0</v>
      </c>
      <c r="P23" s="85" t="n">
        <v>0</v>
      </c>
      <c r="Q23" s="85" t="n">
        <v>0</v>
      </c>
      <c r="R23" s="86" t="n">
        <f aca="false">SUM(L23:O23)</f>
        <v>0</v>
      </c>
      <c r="S23" s="87" t="n">
        <v>0</v>
      </c>
      <c r="T23" s="88" t="n">
        <v>0</v>
      </c>
      <c r="U23" s="88" t="n">
        <v>0</v>
      </c>
      <c r="V23" s="89" t="n">
        <v>0</v>
      </c>
    </row>
    <row r="24" s="18" customFormat="true" ht="14.25" hidden="false" customHeight="true" outlineLevel="0" collapsed="false">
      <c r="A24" s="81" t="n">
        <f aca="false">A23+1</f>
        <v>45194</v>
      </c>
      <c r="B24" s="82" t="n">
        <v>4621191</v>
      </c>
      <c r="C24" s="83" t="n">
        <v>0</v>
      </c>
      <c r="D24" s="84" t="n">
        <v>438965</v>
      </c>
      <c r="E24" s="85" t="n">
        <v>42730</v>
      </c>
      <c r="F24" s="85" t="n">
        <v>12240</v>
      </c>
      <c r="G24" s="86" t="n">
        <f aca="false">SUM(B24:D24)</f>
        <v>5060156</v>
      </c>
      <c r="H24" s="87" t="n">
        <v>1015629</v>
      </c>
      <c r="I24" s="88" t="n">
        <v>23889242</v>
      </c>
      <c r="J24" s="88" t="n">
        <v>19075524</v>
      </c>
      <c r="K24" s="89" t="n">
        <v>13726413</v>
      </c>
      <c r="L24" s="82" t="n">
        <v>2337279</v>
      </c>
      <c r="M24" s="83" t="n">
        <v>0</v>
      </c>
      <c r="N24" s="83" t="n">
        <v>9361</v>
      </c>
      <c r="O24" s="84" t="n">
        <v>0</v>
      </c>
      <c r="P24" s="85" t="n">
        <v>0</v>
      </c>
      <c r="Q24" s="85" t="n">
        <v>0</v>
      </c>
      <c r="R24" s="86" t="n">
        <f aca="false">SUM(L24:O24)</f>
        <v>2346640</v>
      </c>
      <c r="S24" s="87" t="n">
        <v>9270</v>
      </c>
      <c r="T24" s="88" t="n">
        <v>20856251</v>
      </c>
      <c r="U24" s="88" t="n">
        <v>6372452</v>
      </c>
      <c r="V24" s="89" t="n">
        <v>10769666</v>
      </c>
    </row>
    <row r="25" s="18" customFormat="true" ht="14.25" hidden="false" customHeight="true" outlineLevel="0" collapsed="false">
      <c r="A25" s="81" t="n">
        <f aca="false">A24+1</f>
        <v>45195</v>
      </c>
      <c r="B25" s="82" t="n">
        <v>1279257</v>
      </c>
      <c r="C25" s="83" t="n">
        <v>0</v>
      </c>
      <c r="D25" s="84" t="n">
        <v>370375</v>
      </c>
      <c r="E25" s="85" t="n">
        <v>0</v>
      </c>
      <c r="F25" s="85" t="n">
        <v>88825</v>
      </c>
      <c r="G25" s="86" t="n">
        <f aca="false">SUM(B25:D25)</f>
        <v>1649632</v>
      </c>
      <c r="H25" s="87" t="n">
        <v>926804</v>
      </c>
      <c r="I25" s="88" t="n">
        <v>23877075</v>
      </c>
      <c r="J25" s="88" t="n">
        <v>19416957</v>
      </c>
      <c r="K25" s="89" t="n">
        <v>14094460</v>
      </c>
      <c r="L25" s="82" t="n">
        <v>1990933</v>
      </c>
      <c r="M25" s="83" t="n">
        <v>0</v>
      </c>
      <c r="N25" s="83" t="n">
        <v>18924</v>
      </c>
      <c r="O25" s="84" t="n">
        <v>0</v>
      </c>
      <c r="P25" s="85" t="n">
        <v>0</v>
      </c>
      <c r="Q25" s="85" t="n">
        <v>0</v>
      </c>
      <c r="R25" s="86" t="n">
        <f aca="false">SUM(L25:O25)</f>
        <v>2009857</v>
      </c>
      <c r="S25" s="87" t="n">
        <v>9270</v>
      </c>
      <c r="T25" s="88" t="n">
        <v>21063301</v>
      </c>
      <c r="U25" s="88" t="n">
        <v>6660739</v>
      </c>
      <c r="V25" s="89" t="n">
        <v>10785482</v>
      </c>
    </row>
    <row r="26" s="18" customFormat="true" ht="14.25" hidden="false" customHeight="true" outlineLevel="0" collapsed="false">
      <c r="A26" s="81" t="n">
        <f aca="false">A25+1</f>
        <v>45196</v>
      </c>
      <c r="B26" s="82" t="n">
        <v>2930246</v>
      </c>
      <c r="C26" s="83" t="n">
        <v>0</v>
      </c>
      <c r="D26" s="84" t="n">
        <v>621942</v>
      </c>
      <c r="E26" s="85" t="n">
        <v>0</v>
      </c>
      <c r="F26" s="85" t="n">
        <v>10550</v>
      </c>
      <c r="G26" s="86" t="n">
        <f aca="false">SUM(B26:D26)</f>
        <v>3552188</v>
      </c>
      <c r="H26" s="87" t="n">
        <v>916254</v>
      </c>
      <c r="I26" s="88" t="n">
        <v>21087025</v>
      </c>
      <c r="J26" s="88" t="n">
        <v>19721794</v>
      </c>
      <c r="K26" s="89" t="n">
        <v>14592300</v>
      </c>
      <c r="L26" s="82" t="n">
        <v>3637193</v>
      </c>
      <c r="M26" s="83" t="n">
        <v>0</v>
      </c>
      <c r="N26" s="83" t="n">
        <v>59043</v>
      </c>
      <c r="O26" s="84" t="n">
        <v>0</v>
      </c>
      <c r="P26" s="85" t="n">
        <v>0</v>
      </c>
      <c r="Q26" s="85" t="n">
        <v>9270</v>
      </c>
      <c r="R26" s="86" t="n">
        <f aca="false">SUM(L26:O26)</f>
        <v>3696236</v>
      </c>
      <c r="S26" s="87" t="n">
        <v>0</v>
      </c>
      <c r="T26" s="88" t="n">
        <v>18750825</v>
      </c>
      <c r="U26" s="88" t="n">
        <v>6738983</v>
      </c>
      <c r="V26" s="89" t="n">
        <v>10813276</v>
      </c>
    </row>
    <row r="27" s="18" customFormat="true" ht="14.25" hidden="false" customHeight="true" outlineLevel="0" collapsed="false">
      <c r="A27" s="81" t="n">
        <f aca="false">A26+1</f>
        <v>45197</v>
      </c>
      <c r="B27" s="82" t="n">
        <v>2573000</v>
      </c>
      <c r="C27" s="83" t="n">
        <v>0</v>
      </c>
      <c r="D27" s="84" t="n">
        <v>343695</v>
      </c>
      <c r="E27" s="85" t="n">
        <v>306000</v>
      </c>
      <c r="F27" s="85" t="n">
        <v>54786</v>
      </c>
      <c r="G27" s="86" t="n">
        <f aca="false">SUM(B27:D27)</f>
        <v>2916695</v>
      </c>
      <c r="H27" s="87" t="n">
        <v>877758</v>
      </c>
      <c r="I27" s="88" t="n">
        <v>19301536</v>
      </c>
      <c r="J27" s="88" t="n">
        <v>20460548</v>
      </c>
      <c r="K27" s="89" t="n">
        <v>14682981</v>
      </c>
      <c r="L27" s="82" t="n">
        <v>1865529</v>
      </c>
      <c r="M27" s="83" t="n">
        <v>0</v>
      </c>
      <c r="N27" s="83" t="n">
        <v>497925</v>
      </c>
      <c r="O27" s="84" t="n">
        <v>0</v>
      </c>
      <c r="P27" s="85" t="n">
        <v>1282</v>
      </c>
      <c r="Q27" s="85" t="n">
        <v>0</v>
      </c>
      <c r="R27" s="86" t="n">
        <f aca="false">SUM(L27:O27)</f>
        <v>2363454</v>
      </c>
      <c r="S27" s="87" t="n">
        <v>0</v>
      </c>
      <c r="T27" s="88" t="n">
        <v>17699193</v>
      </c>
      <c r="U27" s="88" t="n">
        <v>6854999</v>
      </c>
      <c r="V27" s="89" t="n">
        <v>11106876</v>
      </c>
    </row>
    <row r="28" s="18" customFormat="true" ht="14.25" hidden="false" customHeight="true" outlineLevel="0" collapsed="false">
      <c r="A28" s="81" t="n">
        <f aca="false">A27+1</f>
        <v>45198</v>
      </c>
      <c r="B28" s="82" t="n">
        <v>1758602</v>
      </c>
      <c r="C28" s="83" t="n">
        <v>0</v>
      </c>
      <c r="D28" s="84" t="n">
        <v>385085</v>
      </c>
      <c r="E28" s="85" t="n">
        <v>0</v>
      </c>
      <c r="F28" s="85" t="n">
        <v>193518</v>
      </c>
      <c r="G28" s="86" t="n">
        <f aca="false">SUM(B28:D28)</f>
        <v>2143687</v>
      </c>
      <c r="H28" s="87" t="n">
        <v>699462</v>
      </c>
      <c r="I28" s="88" t="n">
        <v>18268318</v>
      </c>
      <c r="J28" s="88" t="n">
        <v>21520971</v>
      </c>
      <c r="K28" s="89" t="n">
        <v>15528089</v>
      </c>
      <c r="L28" s="82" t="n">
        <v>1600040</v>
      </c>
      <c r="M28" s="83" t="n">
        <v>0</v>
      </c>
      <c r="N28" s="83" t="n">
        <v>138990</v>
      </c>
      <c r="O28" s="84" t="n">
        <v>0</v>
      </c>
      <c r="P28" s="85" t="n">
        <v>0</v>
      </c>
      <c r="Q28" s="85" t="n">
        <v>57400</v>
      </c>
      <c r="R28" s="86" t="n">
        <f aca="false">SUM(L28:O28)</f>
        <v>1739030</v>
      </c>
      <c r="S28" s="87" t="n">
        <v>6600</v>
      </c>
      <c r="T28" s="88" t="n">
        <v>17830586</v>
      </c>
      <c r="U28" s="88" t="n">
        <v>7035596</v>
      </c>
      <c r="V28" s="89" t="n">
        <v>13219590</v>
      </c>
    </row>
    <row r="29" s="18" customFormat="true" ht="14.25" hidden="false" customHeight="true" outlineLevel="0" collapsed="false">
      <c r="A29" s="81" t="n">
        <f aca="false">A28+1</f>
        <v>45199</v>
      </c>
      <c r="B29" s="82" t="n">
        <v>0</v>
      </c>
      <c r="C29" s="83" t="n">
        <v>0</v>
      </c>
      <c r="D29" s="84" t="n">
        <v>0</v>
      </c>
      <c r="E29" s="85" t="n">
        <v>0</v>
      </c>
      <c r="F29" s="85" t="n">
        <v>0</v>
      </c>
      <c r="G29" s="86" t="n">
        <f aca="false">SUM(B29:D29)</f>
        <v>0</v>
      </c>
      <c r="H29" s="87" t="n">
        <v>0</v>
      </c>
      <c r="I29" s="88" t="n">
        <v>0</v>
      </c>
      <c r="J29" s="88" t="n">
        <v>0</v>
      </c>
      <c r="K29" s="89" t="n">
        <v>0</v>
      </c>
      <c r="L29" s="82" t="n">
        <v>0</v>
      </c>
      <c r="M29" s="83" t="n">
        <v>0</v>
      </c>
      <c r="N29" s="83" t="n">
        <v>0</v>
      </c>
      <c r="O29" s="84" t="n">
        <v>0</v>
      </c>
      <c r="P29" s="85" t="n">
        <v>0</v>
      </c>
      <c r="Q29" s="85" t="n">
        <v>0</v>
      </c>
      <c r="R29" s="86" t="n">
        <f aca="false">SUM(L29:O29)</f>
        <v>0</v>
      </c>
      <c r="S29" s="87" t="n">
        <v>0</v>
      </c>
      <c r="T29" s="88" t="n">
        <v>0</v>
      </c>
      <c r="U29" s="88" t="n">
        <v>0</v>
      </c>
      <c r="V29" s="89" t="n">
        <v>0</v>
      </c>
    </row>
    <row r="30" s="18" customFormat="true" ht="14.25" hidden="false" customHeight="true" outlineLevel="0" collapsed="false">
      <c r="A30" s="81"/>
      <c r="B30" s="82" t="n">
        <v>0</v>
      </c>
      <c r="C30" s="83" t="n">
        <v>0</v>
      </c>
      <c r="D30" s="84" t="n">
        <v>0</v>
      </c>
      <c r="E30" s="85" t="n">
        <v>0</v>
      </c>
      <c r="F30" s="85" t="n">
        <v>0</v>
      </c>
      <c r="G30" s="86" t="n">
        <f aca="false">SUM(B30:D30)</f>
        <v>0</v>
      </c>
      <c r="H30" s="87" t="n">
        <v>0</v>
      </c>
      <c r="I30" s="88" t="n">
        <v>0</v>
      </c>
      <c r="J30" s="88" t="n">
        <v>0</v>
      </c>
      <c r="K30" s="89" t="n">
        <v>0</v>
      </c>
      <c r="L30" s="82" t="n">
        <v>0</v>
      </c>
      <c r="M30" s="83" t="n">
        <v>0</v>
      </c>
      <c r="N30" s="83" t="n">
        <v>0</v>
      </c>
      <c r="O30" s="84" t="n">
        <v>0</v>
      </c>
      <c r="P30" s="85" t="n">
        <v>0</v>
      </c>
      <c r="Q30" s="85" t="n">
        <v>0</v>
      </c>
      <c r="R30" s="86" t="n">
        <f aca="false">SUM(L30:O30)</f>
        <v>0</v>
      </c>
      <c r="S30" s="87" t="n">
        <v>0</v>
      </c>
      <c r="T30" s="88" t="n">
        <v>0</v>
      </c>
      <c r="U30" s="88" t="n">
        <v>0</v>
      </c>
      <c r="V30" s="89" t="n">
        <v>0</v>
      </c>
    </row>
    <row r="31" s="18" customFormat="true" ht="14.25" hidden="false" customHeight="true" outlineLevel="0" collapsed="false">
      <c r="A31" s="81" t="n">
        <v>45200</v>
      </c>
      <c r="B31" s="82" t="n">
        <v>0</v>
      </c>
      <c r="C31" s="83" t="n">
        <v>0</v>
      </c>
      <c r="D31" s="84" t="n">
        <v>0</v>
      </c>
      <c r="E31" s="85" t="n">
        <v>0</v>
      </c>
      <c r="F31" s="85" t="n">
        <v>0</v>
      </c>
      <c r="G31" s="86" t="n">
        <f aca="false">SUM(B31:D31)</f>
        <v>0</v>
      </c>
      <c r="H31" s="87" t="n">
        <v>0</v>
      </c>
      <c r="I31" s="88" t="n">
        <v>0</v>
      </c>
      <c r="J31" s="88" t="n">
        <v>0</v>
      </c>
      <c r="K31" s="89" t="n">
        <v>0</v>
      </c>
      <c r="L31" s="82" t="n">
        <v>0</v>
      </c>
      <c r="M31" s="83" t="n">
        <v>0</v>
      </c>
      <c r="N31" s="83" t="n">
        <v>0</v>
      </c>
      <c r="O31" s="84" t="n">
        <v>0</v>
      </c>
      <c r="P31" s="85" t="n">
        <v>0</v>
      </c>
      <c r="Q31" s="85" t="n">
        <v>0</v>
      </c>
      <c r="R31" s="86" t="n">
        <f aca="false">SUM(L31:O31)</f>
        <v>0</v>
      </c>
      <c r="S31" s="87" t="n">
        <v>0</v>
      </c>
      <c r="T31" s="88" t="n">
        <v>0</v>
      </c>
      <c r="U31" s="88" t="n">
        <v>0</v>
      </c>
      <c r="V31" s="89" t="n">
        <v>0</v>
      </c>
    </row>
    <row r="32" s="18" customFormat="true" ht="14.25" hidden="false" customHeight="true" outlineLevel="0" collapsed="false">
      <c r="A32" s="81" t="n">
        <f aca="false">A31+1</f>
        <v>45201</v>
      </c>
      <c r="B32" s="82" t="n">
        <v>2865227</v>
      </c>
      <c r="C32" s="83" t="n">
        <v>0</v>
      </c>
      <c r="D32" s="84" t="n">
        <v>504131</v>
      </c>
      <c r="E32" s="85" t="n">
        <v>0</v>
      </c>
      <c r="F32" s="85" t="n">
        <v>179614</v>
      </c>
      <c r="G32" s="86" t="n">
        <f aca="false">SUM(B32:D32)</f>
        <v>3369358</v>
      </c>
      <c r="H32" s="87" t="n">
        <v>597690</v>
      </c>
      <c r="I32" s="88" t="n">
        <v>15409306</v>
      </c>
      <c r="J32" s="88" t="n">
        <v>22019150</v>
      </c>
      <c r="K32" s="89" t="n">
        <v>15905173</v>
      </c>
      <c r="L32" s="82" t="n">
        <v>4263655</v>
      </c>
      <c r="M32" s="83" t="n">
        <v>0</v>
      </c>
      <c r="N32" s="83" t="n">
        <v>11685</v>
      </c>
      <c r="O32" s="84" t="n">
        <v>0</v>
      </c>
      <c r="P32" s="85" t="n">
        <v>0</v>
      </c>
      <c r="Q32" s="85" t="n">
        <v>0</v>
      </c>
      <c r="R32" s="86" t="n">
        <f aca="false">SUM(L32:O32)</f>
        <v>4275340</v>
      </c>
      <c r="S32" s="87" t="n">
        <v>6600</v>
      </c>
      <c r="T32" s="88" t="n">
        <v>15107913</v>
      </c>
      <c r="U32" s="88" t="n">
        <v>7907407</v>
      </c>
      <c r="V32" s="89" t="n">
        <v>13504422</v>
      </c>
    </row>
    <row r="33" s="18" customFormat="true" ht="14.25" hidden="false" customHeight="true" outlineLevel="0" collapsed="false">
      <c r="A33" s="81" t="n">
        <f aca="false">A32+1</f>
        <v>45202</v>
      </c>
      <c r="B33" s="82" t="n">
        <v>1356035</v>
      </c>
      <c r="C33" s="83" t="n">
        <v>13900</v>
      </c>
      <c r="D33" s="84" t="n">
        <v>234357</v>
      </c>
      <c r="E33" s="85" t="n">
        <v>0</v>
      </c>
      <c r="F33" s="85" t="n">
        <v>45586</v>
      </c>
      <c r="G33" s="86" t="n">
        <f aca="false">SUM(B33:D33)</f>
        <v>1604292</v>
      </c>
      <c r="H33" s="87" t="n">
        <v>563155</v>
      </c>
      <c r="I33" s="88" t="n">
        <v>15104355</v>
      </c>
      <c r="J33" s="88" t="n">
        <v>22654669</v>
      </c>
      <c r="K33" s="89" t="n">
        <v>15933129</v>
      </c>
      <c r="L33" s="82" t="n">
        <v>5350696</v>
      </c>
      <c r="M33" s="83" t="n">
        <v>0</v>
      </c>
      <c r="N33" s="83" t="n">
        <v>36240</v>
      </c>
      <c r="O33" s="84" t="n">
        <v>0</v>
      </c>
      <c r="P33" s="85" t="n">
        <v>0</v>
      </c>
      <c r="Q33" s="85" t="n">
        <v>0</v>
      </c>
      <c r="R33" s="86" t="n">
        <f aca="false">SUM(L33:O33)</f>
        <v>5386936</v>
      </c>
      <c r="S33" s="87" t="n">
        <v>6600</v>
      </c>
      <c r="T33" s="88" t="n">
        <v>10981160</v>
      </c>
      <c r="U33" s="88" t="n">
        <v>8628267</v>
      </c>
      <c r="V33" s="89" t="n">
        <v>13602973</v>
      </c>
    </row>
    <row r="34" s="18" customFormat="true" ht="14.25" hidden="false" customHeight="true" outlineLevel="0" collapsed="false">
      <c r="A34" s="81" t="n">
        <f aca="false">A33+1</f>
        <v>45203</v>
      </c>
      <c r="B34" s="82" t="n">
        <v>3648847</v>
      </c>
      <c r="C34" s="83" t="n">
        <v>490</v>
      </c>
      <c r="D34" s="84" t="n">
        <v>372758</v>
      </c>
      <c r="E34" s="85" t="n">
        <v>235305</v>
      </c>
      <c r="F34" s="85" t="n">
        <v>880</v>
      </c>
      <c r="G34" s="86" t="n">
        <f aca="false">SUM(B34:D34)</f>
        <v>4022095</v>
      </c>
      <c r="H34" s="87" t="n">
        <v>557675</v>
      </c>
      <c r="I34" s="88" t="n">
        <v>12737900</v>
      </c>
      <c r="J34" s="88" t="n">
        <v>25080573</v>
      </c>
      <c r="K34" s="89" t="n">
        <v>16743805</v>
      </c>
      <c r="L34" s="82" t="n">
        <v>1697089</v>
      </c>
      <c r="M34" s="83" t="n">
        <v>0</v>
      </c>
      <c r="N34" s="83" t="n">
        <v>43161</v>
      </c>
      <c r="O34" s="84" t="n">
        <v>0</v>
      </c>
      <c r="P34" s="85" t="n">
        <v>0</v>
      </c>
      <c r="Q34" s="85" t="n">
        <v>0</v>
      </c>
      <c r="R34" s="86" t="n">
        <f aca="false">SUM(L34:O34)</f>
        <v>1740250</v>
      </c>
      <c r="S34" s="87" t="n">
        <v>6600</v>
      </c>
      <c r="T34" s="88" t="n">
        <v>10580815</v>
      </c>
      <c r="U34" s="88" t="n">
        <v>9536047</v>
      </c>
      <c r="V34" s="89" t="n">
        <v>13824862</v>
      </c>
    </row>
    <row r="35" s="18" customFormat="true" ht="14.25" hidden="false" customHeight="true" outlineLevel="0" collapsed="false">
      <c r="A35" s="81" t="n">
        <f aca="false">A34+1</f>
        <v>45204</v>
      </c>
      <c r="B35" s="82" t="n">
        <v>3719610</v>
      </c>
      <c r="C35" s="83" t="n">
        <v>0</v>
      </c>
      <c r="D35" s="84" t="n">
        <v>211466</v>
      </c>
      <c r="E35" s="85" t="n">
        <v>0</v>
      </c>
      <c r="F35" s="85" t="n">
        <v>0</v>
      </c>
      <c r="G35" s="86" t="n">
        <f aca="false">SUM(B35:D35)</f>
        <v>3931076</v>
      </c>
      <c r="H35" s="87" t="n">
        <v>557675</v>
      </c>
      <c r="I35" s="88" t="n">
        <v>9940311</v>
      </c>
      <c r="J35" s="88" t="n">
        <v>25816725</v>
      </c>
      <c r="K35" s="89" t="n">
        <v>17131979</v>
      </c>
      <c r="L35" s="82" t="n">
        <v>5148648</v>
      </c>
      <c r="M35" s="83" t="n">
        <v>0</v>
      </c>
      <c r="N35" s="83" t="n">
        <v>59425</v>
      </c>
      <c r="O35" s="84" t="n">
        <v>0</v>
      </c>
      <c r="P35" s="85" t="n">
        <v>0</v>
      </c>
      <c r="Q35" s="85" t="n">
        <v>0</v>
      </c>
      <c r="R35" s="86" t="n">
        <f aca="false">SUM(L35:O35)</f>
        <v>5208073</v>
      </c>
      <c r="S35" s="87" t="n">
        <v>162934</v>
      </c>
      <c r="T35" s="88" t="n">
        <v>6320147</v>
      </c>
      <c r="U35" s="88" t="n">
        <v>10271624</v>
      </c>
      <c r="V35" s="89" t="n">
        <v>13614310</v>
      </c>
    </row>
    <row r="36" s="18" customFormat="true" ht="14.25" hidden="false" customHeight="true" outlineLevel="0" collapsed="false">
      <c r="A36" s="81" t="n">
        <f aca="false">A35+1</f>
        <v>45205</v>
      </c>
      <c r="B36" s="82" t="n">
        <v>2702482</v>
      </c>
      <c r="C36" s="83" t="n">
        <v>0</v>
      </c>
      <c r="D36" s="84" t="n">
        <v>383611</v>
      </c>
      <c r="E36" s="85" t="n">
        <v>0</v>
      </c>
      <c r="F36" s="85" t="n">
        <v>42819</v>
      </c>
      <c r="G36" s="86" t="n">
        <f aca="false">SUM(B36:D36)</f>
        <v>3086093</v>
      </c>
      <c r="H36" s="87" t="n">
        <v>524856</v>
      </c>
      <c r="I36" s="88" t="n">
        <v>7540740</v>
      </c>
      <c r="J36" s="88" t="n">
        <v>26420040</v>
      </c>
      <c r="K36" s="89" t="n">
        <v>17233567</v>
      </c>
      <c r="L36" s="82" t="n">
        <v>1510233</v>
      </c>
      <c r="M36" s="83" t="n">
        <v>0</v>
      </c>
      <c r="N36" s="83" t="n">
        <v>172232</v>
      </c>
      <c r="O36" s="84" t="n">
        <v>0</v>
      </c>
      <c r="P36" s="85" t="n">
        <v>0</v>
      </c>
      <c r="Q36" s="85" t="n">
        <v>0</v>
      </c>
      <c r="R36" s="86" t="n">
        <f aca="false">SUM(L36:O36)</f>
        <v>1682465</v>
      </c>
      <c r="S36" s="87" t="n">
        <v>162934</v>
      </c>
      <c r="T36" s="88" t="n">
        <v>5658337</v>
      </c>
      <c r="U36" s="88" t="n">
        <v>11342512</v>
      </c>
      <c r="V36" s="89" t="n">
        <v>13695832</v>
      </c>
    </row>
    <row r="37" s="18" customFormat="true" ht="14.25" hidden="false" customHeight="true" outlineLevel="0" collapsed="false">
      <c r="A37" s="81" t="n">
        <f aca="false">A36+1</f>
        <v>45206</v>
      </c>
      <c r="B37" s="82" t="n">
        <v>0</v>
      </c>
      <c r="C37" s="83" t="n">
        <v>0</v>
      </c>
      <c r="D37" s="84" t="n">
        <v>0</v>
      </c>
      <c r="E37" s="85" t="n">
        <v>0</v>
      </c>
      <c r="F37" s="85" t="n">
        <v>0</v>
      </c>
      <c r="G37" s="86" t="n">
        <f aca="false">SUM(B37:D37)</f>
        <v>0</v>
      </c>
      <c r="H37" s="87" t="n">
        <v>0</v>
      </c>
      <c r="I37" s="88" t="n">
        <v>0</v>
      </c>
      <c r="J37" s="88" t="n">
        <v>0</v>
      </c>
      <c r="K37" s="89" t="n">
        <v>0</v>
      </c>
      <c r="L37" s="82" t="n">
        <v>0</v>
      </c>
      <c r="M37" s="83" t="n">
        <v>0</v>
      </c>
      <c r="N37" s="83" t="n">
        <v>0</v>
      </c>
      <c r="O37" s="84" t="n">
        <v>0</v>
      </c>
      <c r="P37" s="85" t="n">
        <v>0</v>
      </c>
      <c r="Q37" s="85" t="n">
        <v>0</v>
      </c>
      <c r="R37" s="86" t="n">
        <f aca="false">SUM(L37:O37)</f>
        <v>0</v>
      </c>
      <c r="S37" s="87" t="n">
        <v>0</v>
      </c>
      <c r="T37" s="88" t="n">
        <v>0</v>
      </c>
      <c r="U37" s="88" t="n">
        <v>0</v>
      </c>
      <c r="V37" s="89" t="n">
        <v>0</v>
      </c>
    </row>
    <row r="38" s="18" customFormat="true" ht="14.25" hidden="false" customHeight="true" outlineLevel="0" collapsed="false">
      <c r="A38" s="81" t="n">
        <f aca="false">A37+1</f>
        <v>45207</v>
      </c>
      <c r="B38" s="82" t="n">
        <v>0</v>
      </c>
      <c r="C38" s="83" t="n">
        <v>0</v>
      </c>
      <c r="D38" s="84" t="n">
        <v>0</v>
      </c>
      <c r="E38" s="85" t="n">
        <v>0</v>
      </c>
      <c r="F38" s="85" t="n">
        <v>0</v>
      </c>
      <c r="G38" s="86" t="n">
        <f aca="false">SUM(B38:D38)</f>
        <v>0</v>
      </c>
      <c r="H38" s="87" t="n">
        <v>0</v>
      </c>
      <c r="I38" s="88" t="n">
        <v>0</v>
      </c>
      <c r="J38" s="88" t="n">
        <v>0</v>
      </c>
      <c r="K38" s="89" t="n">
        <v>0</v>
      </c>
      <c r="L38" s="82" t="n">
        <v>0</v>
      </c>
      <c r="M38" s="83" t="n">
        <v>0</v>
      </c>
      <c r="N38" s="83" t="n">
        <v>0</v>
      </c>
      <c r="O38" s="84" t="n">
        <v>0</v>
      </c>
      <c r="P38" s="85" t="n">
        <v>0</v>
      </c>
      <c r="Q38" s="85" t="n">
        <v>0</v>
      </c>
      <c r="R38" s="86" t="n">
        <f aca="false">SUM(L38:O38)</f>
        <v>0</v>
      </c>
      <c r="S38" s="87" t="n">
        <v>0</v>
      </c>
      <c r="T38" s="88" t="n">
        <v>0</v>
      </c>
      <c r="U38" s="88" t="n">
        <v>0</v>
      </c>
      <c r="V38" s="89" t="n">
        <v>0</v>
      </c>
    </row>
    <row r="39" s="18" customFormat="true" ht="14.25" hidden="false" customHeight="true" outlineLevel="0" collapsed="false">
      <c r="A39" s="81" t="n">
        <f aca="false">A38+1</f>
        <v>45208</v>
      </c>
      <c r="B39" s="82" t="n">
        <v>0</v>
      </c>
      <c r="C39" s="83" t="n">
        <v>0</v>
      </c>
      <c r="D39" s="84" t="n">
        <v>0</v>
      </c>
      <c r="E39" s="85" t="n">
        <v>0</v>
      </c>
      <c r="F39" s="85" t="n">
        <v>0</v>
      </c>
      <c r="G39" s="86" t="n">
        <f aca="false">SUM(B39:D39)</f>
        <v>0</v>
      </c>
      <c r="H39" s="87" t="n">
        <v>0</v>
      </c>
      <c r="I39" s="88" t="n">
        <v>0</v>
      </c>
      <c r="J39" s="88" t="n">
        <v>0</v>
      </c>
      <c r="K39" s="89" t="n">
        <v>0</v>
      </c>
      <c r="L39" s="82" t="n">
        <v>0</v>
      </c>
      <c r="M39" s="83" t="n">
        <v>0</v>
      </c>
      <c r="N39" s="83" t="n">
        <v>0</v>
      </c>
      <c r="O39" s="84" t="n">
        <v>0</v>
      </c>
      <c r="P39" s="85" t="n">
        <v>0</v>
      </c>
      <c r="Q39" s="85" t="n">
        <v>0</v>
      </c>
      <c r="R39" s="86" t="n">
        <f aca="false">SUM(L39:O39)</f>
        <v>0</v>
      </c>
      <c r="S39" s="87" t="n">
        <v>0</v>
      </c>
      <c r="T39" s="88" t="n">
        <v>0</v>
      </c>
      <c r="U39" s="88" t="n">
        <v>0</v>
      </c>
      <c r="V39" s="89" t="n">
        <v>0</v>
      </c>
    </row>
    <row r="40" s="18" customFormat="true" ht="14.25" hidden="false" customHeight="true" outlineLevel="0" collapsed="false">
      <c r="A40" s="81" t="n">
        <f aca="false">A39+1</f>
        <v>45209</v>
      </c>
      <c r="B40" s="82" t="n">
        <v>1608608</v>
      </c>
      <c r="C40" s="83" t="n">
        <v>0</v>
      </c>
      <c r="D40" s="84" t="n">
        <v>292029</v>
      </c>
      <c r="E40" s="85" t="n">
        <v>0</v>
      </c>
      <c r="F40" s="85" t="n">
        <v>21200</v>
      </c>
      <c r="G40" s="86" t="n">
        <f aca="false">SUM(B40:D40)</f>
        <v>1900637</v>
      </c>
      <c r="H40" s="87" t="n">
        <v>503656</v>
      </c>
      <c r="I40" s="88" t="n">
        <v>6228185</v>
      </c>
      <c r="J40" s="88" t="n">
        <v>27611862</v>
      </c>
      <c r="K40" s="89" t="n">
        <v>17560240</v>
      </c>
      <c r="L40" s="82" t="n">
        <v>1767855</v>
      </c>
      <c r="M40" s="83" t="n">
        <v>0</v>
      </c>
      <c r="N40" s="83" t="n">
        <v>25569</v>
      </c>
      <c r="O40" s="84" t="n">
        <v>0</v>
      </c>
      <c r="P40" s="85" t="n">
        <v>0</v>
      </c>
      <c r="Q40" s="85" t="n">
        <v>0</v>
      </c>
      <c r="R40" s="86" t="n">
        <f aca="false">SUM(L40:O40)</f>
        <v>1793424</v>
      </c>
      <c r="S40" s="87" t="n">
        <v>156334</v>
      </c>
      <c r="T40" s="88" t="n">
        <v>5142367</v>
      </c>
      <c r="U40" s="88" t="n">
        <v>12202076</v>
      </c>
      <c r="V40" s="89" t="n">
        <v>14913776</v>
      </c>
    </row>
    <row r="41" s="18" customFormat="true" ht="14.25" hidden="false" customHeight="true" outlineLevel="0" collapsed="false">
      <c r="A41" s="81" t="n">
        <f aca="false">A40+1</f>
        <v>45210</v>
      </c>
      <c r="B41" s="82" t="n">
        <v>1730660</v>
      </c>
      <c r="C41" s="83" t="n">
        <v>0</v>
      </c>
      <c r="D41" s="84" t="n">
        <v>190084</v>
      </c>
      <c r="E41" s="85" t="n">
        <v>0</v>
      </c>
      <c r="F41" s="85" t="n">
        <v>155542</v>
      </c>
      <c r="G41" s="86" t="n">
        <f aca="false">SUM(B41:D41)</f>
        <v>1920744</v>
      </c>
      <c r="H41" s="87" t="n">
        <v>407874</v>
      </c>
      <c r="I41" s="88" t="n">
        <v>4748166</v>
      </c>
      <c r="J41" s="88" t="n">
        <v>28996527</v>
      </c>
      <c r="K41" s="89" t="n">
        <v>18490259</v>
      </c>
      <c r="L41" s="82" t="n">
        <v>1718677</v>
      </c>
      <c r="M41" s="83" t="n">
        <v>0</v>
      </c>
      <c r="N41" s="83" t="n">
        <v>1000</v>
      </c>
      <c r="O41" s="84" t="n">
        <v>0</v>
      </c>
      <c r="P41" s="85" t="n">
        <v>0</v>
      </c>
      <c r="Q41" s="85" t="n">
        <v>156334</v>
      </c>
      <c r="R41" s="86" t="n">
        <f aca="false">SUM(L41:O41)</f>
        <v>1719677</v>
      </c>
      <c r="S41" s="87" t="n">
        <v>0</v>
      </c>
      <c r="T41" s="88" t="n">
        <v>5118482</v>
      </c>
      <c r="U41" s="88" t="n">
        <v>12950964</v>
      </c>
      <c r="V41" s="89" t="n">
        <v>15106217</v>
      </c>
    </row>
    <row r="42" s="18" customFormat="true" ht="14.25" hidden="false" customHeight="true" outlineLevel="0" collapsed="false">
      <c r="A42" s="81" t="n">
        <f aca="false">A41+1</f>
        <v>45211</v>
      </c>
      <c r="B42" s="82" t="n">
        <v>2465987</v>
      </c>
      <c r="C42" s="83" t="n">
        <v>0</v>
      </c>
      <c r="D42" s="84" t="n">
        <v>677799</v>
      </c>
      <c r="E42" s="85" t="n">
        <v>0</v>
      </c>
      <c r="F42" s="85" t="n">
        <v>350248</v>
      </c>
      <c r="G42" s="86" t="n">
        <f aca="false">SUM(B42:D42)</f>
        <v>3143786</v>
      </c>
      <c r="H42" s="87" t="n">
        <v>93748</v>
      </c>
      <c r="I42" s="88" t="n">
        <v>1837151</v>
      </c>
      <c r="J42" s="88" t="n">
        <v>30330441</v>
      </c>
      <c r="K42" s="89" t="n">
        <v>18536885</v>
      </c>
      <c r="L42" s="82" t="n">
        <v>4414537</v>
      </c>
      <c r="M42" s="83" t="n">
        <v>0</v>
      </c>
      <c r="N42" s="83" t="n">
        <v>69022</v>
      </c>
      <c r="O42" s="84" t="n">
        <v>0</v>
      </c>
      <c r="P42" s="85" t="n">
        <v>0</v>
      </c>
      <c r="Q42" s="85" t="n">
        <v>6600</v>
      </c>
      <c r="R42" s="86" t="n">
        <f aca="false">SUM(L42:O42)</f>
        <v>4483559</v>
      </c>
      <c r="S42" s="87" t="n">
        <v>0</v>
      </c>
      <c r="T42" s="88" t="n">
        <v>1134990</v>
      </c>
      <c r="U42" s="88" t="n">
        <v>14168094</v>
      </c>
      <c r="V42" s="89" t="n">
        <v>15126078</v>
      </c>
    </row>
    <row r="43" s="18" customFormat="true" ht="14.25" hidden="false" customHeight="true" outlineLevel="0" collapsed="false">
      <c r="A43" s="81" t="n">
        <f aca="false">A42+1</f>
        <v>45212</v>
      </c>
      <c r="B43" s="82" t="n">
        <v>1942029</v>
      </c>
      <c r="C43" s="83" t="n">
        <v>0</v>
      </c>
      <c r="D43" s="84" t="n">
        <v>233872</v>
      </c>
      <c r="E43" s="85" t="n">
        <v>10544</v>
      </c>
      <c r="F43" s="85" t="n">
        <v>93748</v>
      </c>
      <c r="G43" s="86" t="n">
        <f aca="false">SUM(B43:D43)</f>
        <v>2175901</v>
      </c>
      <c r="H43" s="87" t="n">
        <v>0</v>
      </c>
      <c r="I43" s="88" t="n">
        <v>16792</v>
      </c>
      <c r="J43" s="88" t="n">
        <v>31257016</v>
      </c>
      <c r="K43" s="89" t="n">
        <v>20797745</v>
      </c>
      <c r="L43" s="82" t="n">
        <v>1318735</v>
      </c>
      <c r="M43" s="83" t="n">
        <v>0</v>
      </c>
      <c r="N43" s="83" t="n">
        <v>11642</v>
      </c>
      <c r="O43" s="84" t="n">
        <v>1848</v>
      </c>
      <c r="P43" s="85" t="n">
        <v>0</v>
      </c>
      <c r="Q43" s="85" t="n">
        <v>0</v>
      </c>
      <c r="R43" s="86" t="n">
        <f aca="false">SUM(L43:O43)</f>
        <v>1332225</v>
      </c>
      <c r="S43" s="87" t="n">
        <v>0</v>
      </c>
      <c r="T43" s="88"/>
      <c r="U43" s="88" t="n">
        <v>15480592</v>
      </c>
      <c r="V43" s="89" t="n">
        <v>16355345</v>
      </c>
    </row>
    <row r="44" s="18" customFormat="true" ht="14.25" hidden="false" customHeight="true" outlineLevel="0" collapsed="false">
      <c r="A44" s="81" t="n">
        <f aca="false">A43+1</f>
        <v>45213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5214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44825786</v>
      </c>
      <c r="C46" s="101" t="n">
        <f aca="false">SUM(C15:C45)</f>
        <v>62079</v>
      </c>
      <c r="D46" s="102" t="n">
        <f aca="false">SUM(D15:D45)</f>
        <v>6207251</v>
      </c>
      <c r="E46" s="103" t="n">
        <f aca="false">SUM(E15:E45)</f>
        <v>603219</v>
      </c>
      <c r="F46" s="104" t="n">
        <f aca="false">SUM(F15:F45)</f>
        <v>2271384</v>
      </c>
      <c r="G46" s="105" t="n">
        <f aca="false">SUM(G15:G45)</f>
        <v>51095116</v>
      </c>
      <c r="H46" s="106" t="s">
        <v>37</v>
      </c>
      <c r="I46" s="107" t="n">
        <v>52071553</v>
      </c>
      <c r="J46" s="107"/>
      <c r="K46" s="107"/>
      <c r="L46" s="100" t="n">
        <f aca="false">SUM(L15:L45)</f>
        <v>50015115</v>
      </c>
      <c r="M46" s="101" t="n">
        <f aca="false">SUM(M15:M45)</f>
        <v>0</v>
      </c>
      <c r="N46" s="102" t="n">
        <f aca="false">SUM(N15:N45)</f>
        <v>1249951</v>
      </c>
      <c r="O46" s="108" t="n">
        <f aca="false">SUM(O15:O45)</f>
        <v>2992</v>
      </c>
      <c r="P46" s="109" t="n">
        <f aca="false">SUM(P15:P45)</f>
        <v>1282</v>
      </c>
      <c r="Q46" s="104" t="n">
        <f aca="false">SUM(Q15:Q45)</f>
        <v>234204</v>
      </c>
      <c r="R46" s="110" t="n">
        <f aca="false">SUM(R15:R45)</f>
        <v>51268058</v>
      </c>
      <c r="S46" s="106" t="s">
        <v>37</v>
      </c>
      <c r="T46" s="107"/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5185</v>
      </c>
      <c r="B50" s="73" t="n">
        <v>0</v>
      </c>
      <c r="C50" s="74" t="n">
        <v>0</v>
      </c>
      <c r="D50" s="120" t="n">
        <v>0</v>
      </c>
      <c r="E50" s="76" t="n">
        <v>0</v>
      </c>
      <c r="F50" s="76" t="n">
        <v>0</v>
      </c>
      <c r="G50" s="77" t="n">
        <f aca="false">SUM(B50:D50)</f>
        <v>0</v>
      </c>
      <c r="H50" s="78" t="n">
        <v>0</v>
      </c>
      <c r="I50" s="79" t="n">
        <v>0</v>
      </c>
      <c r="J50" s="79" t="n">
        <v>0</v>
      </c>
      <c r="K50" s="121" t="n">
        <v>0</v>
      </c>
      <c r="L50" s="122" t="n">
        <v>0</v>
      </c>
      <c r="M50" s="74" t="n">
        <v>0</v>
      </c>
      <c r="N50" s="74" t="n">
        <v>0</v>
      </c>
      <c r="O50" s="123"/>
      <c r="P50" s="76" t="n">
        <v>0</v>
      </c>
      <c r="Q50" s="76" t="n">
        <v>0</v>
      </c>
      <c r="R50" s="77" t="n">
        <f aca="false">SUM(L50:N50)</f>
        <v>0</v>
      </c>
      <c r="S50" s="78" t="n">
        <v>0</v>
      </c>
      <c r="T50" s="79" t="n">
        <v>0</v>
      </c>
      <c r="U50" s="79" t="n">
        <v>0</v>
      </c>
      <c r="V50" s="124" t="n">
        <v>0</v>
      </c>
    </row>
    <row r="51" s="2" customFormat="true" ht="14.25" hidden="false" customHeight="true" outlineLevel="0" collapsed="false">
      <c r="A51" s="81" t="n">
        <f aca="false">A50+1</f>
        <v>45186</v>
      </c>
      <c r="B51" s="82" t="n">
        <v>0</v>
      </c>
      <c r="C51" s="83" t="n">
        <v>0</v>
      </c>
      <c r="D51" s="125" t="n">
        <v>0</v>
      </c>
      <c r="E51" s="85" t="n">
        <v>0</v>
      </c>
      <c r="F51" s="85" t="n">
        <v>0</v>
      </c>
      <c r="G51" s="86" t="n">
        <f aca="false">SUM(B51:D51)</f>
        <v>0</v>
      </c>
      <c r="H51" s="87" t="n">
        <v>0</v>
      </c>
      <c r="I51" s="88" t="n">
        <v>0</v>
      </c>
      <c r="J51" s="88" t="n">
        <v>0</v>
      </c>
      <c r="K51" s="126" t="n">
        <v>0</v>
      </c>
      <c r="L51" s="127" t="n">
        <v>0</v>
      </c>
      <c r="M51" s="83" t="n">
        <v>0</v>
      </c>
      <c r="N51" s="83" t="n">
        <v>0</v>
      </c>
      <c r="O51" s="128"/>
      <c r="P51" s="85" t="n">
        <v>0</v>
      </c>
      <c r="Q51" s="85" t="n">
        <v>0</v>
      </c>
      <c r="R51" s="86" t="n">
        <f aca="false">SUM(L51:N51)</f>
        <v>0</v>
      </c>
      <c r="S51" s="87" t="n">
        <v>0</v>
      </c>
      <c r="T51" s="88" t="n">
        <v>0</v>
      </c>
      <c r="U51" s="88" t="n">
        <v>0</v>
      </c>
      <c r="V51" s="129" t="n">
        <v>0</v>
      </c>
    </row>
    <row r="52" s="2" customFormat="true" ht="14.25" hidden="false" customHeight="true" outlineLevel="0" collapsed="false">
      <c r="A52" s="81" t="n">
        <f aca="false">A51+1</f>
        <v>45187</v>
      </c>
      <c r="B52" s="82" t="n">
        <v>0</v>
      </c>
      <c r="C52" s="83" t="n">
        <v>0</v>
      </c>
      <c r="D52" s="125" t="n">
        <v>0</v>
      </c>
      <c r="E52" s="85" t="n">
        <v>0</v>
      </c>
      <c r="F52" s="85" t="n">
        <v>0</v>
      </c>
      <c r="G52" s="86" t="n">
        <f aca="false">SUM(B52:D52)</f>
        <v>0</v>
      </c>
      <c r="H52" s="87" t="n">
        <v>0</v>
      </c>
      <c r="I52" s="88" t="n">
        <v>0</v>
      </c>
      <c r="J52" s="88" t="n">
        <v>0</v>
      </c>
      <c r="K52" s="126" t="n">
        <v>0</v>
      </c>
      <c r="L52" s="127" t="n">
        <v>0</v>
      </c>
      <c r="M52" s="83" t="n">
        <v>0</v>
      </c>
      <c r="N52" s="83" t="n">
        <v>0</v>
      </c>
      <c r="O52" s="128"/>
      <c r="P52" s="85" t="n">
        <v>0</v>
      </c>
      <c r="Q52" s="85" t="n">
        <v>0</v>
      </c>
      <c r="R52" s="86" t="n">
        <f aca="false">SUM(L52:N52)</f>
        <v>0</v>
      </c>
      <c r="S52" s="87" t="n">
        <v>0</v>
      </c>
      <c r="T52" s="88" t="n">
        <v>0</v>
      </c>
      <c r="U52" s="88" t="n">
        <v>0</v>
      </c>
      <c r="V52" s="129" t="n">
        <v>0</v>
      </c>
    </row>
    <row r="53" s="2" customFormat="true" ht="14.25" hidden="false" customHeight="true" outlineLevel="0" collapsed="false">
      <c r="A53" s="81" t="n">
        <f aca="false">A52+1</f>
        <v>45188</v>
      </c>
      <c r="B53" s="82" t="n">
        <v>887012</v>
      </c>
      <c r="C53" s="83" t="n">
        <v>1043711</v>
      </c>
      <c r="D53" s="125" t="n">
        <v>348964</v>
      </c>
      <c r="E53" s="85" t="n">
        <v>185336</v>
      </c>
      <c r="F53" s="85" t="n">
        <v>152694</v>
      </c>
      <c r="G53" s="86" t="n">
        <f aca="false">SUM(B53:D53)</f>
        <v>2279687</v>
      </c>
      <c r="H53" s="87" t="n">
        <v>2625900</v>
      </c>
      <c r="I53" s="88" t="n">
        <v>31177807</v>
      </c>
      <c r="J53" s="88" t="n">
        <v>10589092</v>
      </c>
      <c r="K53" s="126" t="n">
        <v>20165235</v>
      </c>
      <c r="L53" s="127" t="n">
        <v>10467095</v>
      </c>
      <c r="M53" s="83" t="n">
        <v>139580</v>
      </c>
      <c r="N53" s="83" t="n">
        <v>347620</v>
      </c>
      <c r="O53" s="128"/>
      <c r="P53" s="85" t="n">
        <v>0</v>
      </c>
      <c r="Q53" s="85" t="n">
        <v>554372</v>
      </c>
      <c r="R53" s="86" t="n">
        <f aca="false">SUM(L53:N53)</f>
        <v>10954295</v>
      </c>
      <c r="S53" s="87" t="n">
        <v>0</v>
      </c>
      <c r="T53" s="88" t="n">
        <v>65938419</v>
      </c>
      <c r="U53" s="88" t="n">
        <v>39059060</v>
      </c>
      <c r="V53" s="129" t="n">
        <v>53603584</v>
      </c>
    </row>
    <row r="54" s="2" customFormat="true" ht="14.25" hidden="false" customHeight="true" outlineLevel="0" collapsed="false">
      <c r="A54" s="81" t="n">
        <f aca="false">A53+1</f>
        <v>45189</v>
      </c>
      <c r="B54" s="82" t="n">
        <v>1720730</v>
      </c>
      <c r="C54" s="83" t="n">
        <v>1185774</v>
      </c>
      <c r="D54" s="125" t="n">
        <v>253314</v>
      </c>
      <c r="E54" s="85" t="n">
        <v>0</v>
      </c>
      <c r="F54" s="85" t="n">
        <v>5470</v>
      </c>
      <c r="G54" s="86" t="n">
        <f aca="false">SUM(B54:D54)</f>
        <v>3159818</v>
      </c>
      <c r="H54" s="87" t="n">
        <v>2663920</v>
      </c>
      <c r="I54" s="88" t="n">
        <v>30662577</v>
      </c>
      <c r="J54" s="88" t="n">
        <v>10848508</v>
      </c>
      <c r="K54" s="126" t="n">
        <v>20222935</v>
      </c>
      <c r="L54" s="127" t="n">
        <v>2737727</v>
      </c>
      <c r="M54" s="83" t="n">
        <v>24630</v>
      </c>
      <c r="N54" s="83" t="n">
        <v>138540</v>
      </c>
      <c r="O54" s="128"/>
      <c r="P54" s="85" t="n">
        <v>0</v>
      </c>
      <c r="Q54" s="85" t="n">
        <v>156443</v>
      </c>
      <c r="R54" s="86" t="n">
        <f aca="false">SUM(L54:N54)</f>
        <v>2900897</v>
      </c>
      <c r="S54" s="87" t="n">
        <v>0</v>
      </c>
      <c r="T54" s="88" t="n">
        <v>64248022</v>
      </c>
      <c r="U54" s="88" t="n">
        <v>42993180</v>
      </c>
      <c r="V54" s="129" t="n">
        <v>54574284</v>
      </c>
    </row>
    <row r="55" s="2" customFormat="true" ht="14.25" hidden="false" customHeight="true" outlineLevel="0" collapsed="false">
      <c r="A55" s="81" t="n">
        <f aca="false">A54+1</f>
        <v>45190</v>
      </c>
      <c r="B55" s="82" t="n">
        <v>343456</v>
      </c>
      <c r="C55" s="83" t="n">
        <v>1713027</v>
      </c>
      <c r="D55" s="125" t="n">
        <v>0</v>
      </c>
      <c r="E55" s="85" t="n">
        <v>0</v>
      </c>
      <c r="F55" s="85" t="n">
        <v>1761</v>
      </c>
      <c r="G55" s="86" t="n">
        <f aca="false">SUM(B55:D55)</f>
        <v>2056483</v>
      </c>
      <c r="H55" s="87" t="n">
        <v>2663920</v>
      </c>
      <c r="I55" s="88" t="n">
        <v>30267480</v>
      </c>
      <c r="J55" s="88" t="n">
        <v>10891008</v>
      </c>
      <c r="K55" s="126" t="n">
        <v>20969553</v>
      </c>
      <c r="L55" s="127" t="n">
        <v>3312050</v>
      </c>
      <c r="M55" s="83" t="n">
        <v>522590</v>
      </c>
      <c r="N55" s="83" t="n">
        <v>495600</v>
      </c>
      <c r="O55" s="128"/>
      <c r="P55" s="85" t="n">
        <v>0</v>
      </c>
      <c r="Q55" s="85" t="n">
        <v>194245</v>
      </c>
      <c r="R55" s="86" t="n">
        <f aca="false">SUM(L55:N55)</f>
        <v>4330240</v>
      </c>
      <c r="S55" s="87" t="n">
        <v>0</v>
      </c>
      <c r="T55" s="88" t="n">
        <v>60817112</v>
      </c>
      <c r="U55" s="88" t="n">
        <v>45303820</v>
      </c>
      <c r="V55" s="129" t="n">
        <v>55856814</v>
      </c>
    </row>
    <row r="56" s="2" customFormat="true" ht="14.25" hidden="false" customHeight="true" outlineLevel="0" collapsed="false">
      <c r="A56" s="81" t="n">
        <f aca="false">A55+1</f>
        <v>45191</v>
      </c>
      <c r="B56" s="82" t="n">
        <v>88617</v>
      </c>
      <c r="C56" s="83" t="n">
        <v>163580</v>
      </c>
      <c r="D56" s="125" t="n">
        <v>0</v>
      </c>
      <c r="E56" s="85" t="n">
        <v>9300</v>
      </c>
      <c r="F56" s="85" t="n">
        <v>784316</v>
      </c>
      <c r="G56" s="86" t="n">
        <f aca="false">SUM(B56:D56)</f>
        <v>252197</v>
      </c>
      <c r="H56" s="87" t="n">
        <v>1880684</v>
      </c>
      <c r="I56" s="88" t="n">
        <v>30573771</v>
      </c>
      <c r="J56" s="88" t="n">
        <v>11262914</v>
      </c>
      <c r="K56" s="126" t="n">
        <v>21153030</v>
      </c>
      <c r="L56" s="127" t="n">
        <v>2747730</v>
      </c>
      <c r="M56" s="83" t="n">
        <v>0</v>
      </c>
      <c r="N56" s="83" t="n">
        <v>34480</v>
      </c>
      <c r="O56" s="128"/>
      <c r="P56" s="85" t="n">
        <v>0</v>
      </c>
      <c r="Q56" s="85" t="n">
        <v>55482</v>
      </c>
      <c r="R56" s="86" t="n">
        <f aca="false">SUM(L56:N56)</f>
        <v>2782210</v>
      </c>
      <c r="S56" s="87" t="n">
        <v>0</v>
      </c>
      <c r="T56" s="88" t="n">
        <v>58812932</v>
      </c>
      <c r="U56" s="88" t="n">
        <v>45883470</v>
      </c>
      <c r="V56" s="129" t="n">
        <v>57812334</v>
      </c>
    </row>
    <row r="57" s="2" customFormat="true" ht="14.25" hidden="false" customHeight="true" outlineLevel="0" collapsed="false">
      <c r="A57" s="81" t="n">
        <f aca="false">A56+1</f>
        <v>45192</v>
      </c>
      <c r="B57" s="82" t="n">
        <v>0</v>
      </c>
      <c r="C57" s="83" t="n">
        <v>0</v>
      </c>
      <c r="D57" s="125" t="n">
        <v>0</v>
      </c>
      <c r="E57" s="85" t="n">
        <v>0</v>
      </c>
      <c r="F57" s="85" t="n">
        <v>0</v>
      </c>
      <c r="G57" s="86" t="n">
        <f aca="false">SUM(B57:D57)</f>
        <v>0</v>
      </c>
      <c r="H57" s="87" t="n">
        <v>0</v>
      </c>
      <c r="I57" s="88" t="n">
        <v>0</v>
      </c>
      <c r="J57" s="88" t="n">
        <v>0</v>
      </c>
      <c r="K57" s="126" t="n">
        <v>0</v>
      </c>
      <c r="L57" s="127" t="n">
        <v>0</v>
      </c>
      <c r="M57" s="83" t="n">
        <v>0</v>
      </c>
      <c r="N57" s="83" t="n">
        <v>0</v>
      </c>
      <c r="O57" s="128"/>
      <c r="P57" s="85" t="n">
        <v>0</v>
      </c>
      <c r="Q57" s="85" t="n">
        <v>14620</v>
      </c>
      <c r="R57" s="86" t="n">
        <f aca="false">SUM(L57:N57)</f>
        <v>0</v>
      </c>
      <c r="S57" s="87" t="n">
        <v>0</v>
      </c>
      <c r="T57" s="88" t="n">
        <v>0</v>
      </c>
      <c r="U57" s="88" t="n">
        <v>0</v>
      </c>
      <c r="V57" s="129" t="n">
        <v>0</v>
      </c>
    </row>
    <row r="58" s="2" customFormat="true" ht="14.25" hidden="false" customHeight="true" outlineLevel="0" collapsed="false">
      <c r="A58" s="81" t="n">
        <f aca="false">A57+1</f>
        <v>45193</v>
      </c>
      <c r="B58" s="82" t="n">
        <v>0</v>
      </c>
      <c r="C58" s="83" t="n">
        <v>0</v>
      </c>
      <c r="D58" s="125" t="n">
        <v>0</v>
      </c>
      <c r="E58" s="85" t="n">
        <v>0</v>
      </c>
      <c r="F58" s="85" t="n">
        <v>0</v>
      </c>
      <c r="G58" s="86" t="n">
        <f aca="false">SUM(B58:D58)</f>
        <v>0</v>
      </c>
      <c r="H58" s="87" t="n">
        <v>0</v>
      </c>
      <c r="I58" s="88" t="n">
        <v>0</v>
      </c>
      <c r="J58" s="88" t="n">
        <v>0</v>
      </c>
      <c r="K58" s="126" t="n">
        <v>0</v>
      </c>
      <c r="L58" s="127" t="n">
        <v>0</v>
      </c>
      <c r="M58" s="83" t="n">
        <v>0</v>
      </c>
      <c r="N58" s="83" t="n">
        <v>0</v>
      </c>
      <c r="O58" s="128"/>
      <c r="P58" s="85" t="n">
        <v>0</v>
      </c>
      <c r="Q58" s="85" t="n">
        <v>0</v>
      </c>
      <c r="R58" s="86" t="n">
        <f aca="false">SUM(L58:N58)</f>
        <v>0</v>
      </c>
      <c r="S58" s="87" t="n">
        <v>0</v>
      </c>
      <c r="T58" s="88" t="n">
        <v>0</v>
      </c>
      <c r="U58" s="88" t="n">
        <v>0</v>
      </c>
      <c r="V58" s="129" t="n">
        <v>0</v>
      </c>
    </row>
    <row r="59" s="2" customFormat="true" ht="14.25" hidden="false" customHeight="true" outlineLevel="0" collapsed="false">
      <c r="A59" s="81" t="n">
        <f aca="false">A58+1</f>
        <v>45194</v>
      </c>
      <c r="B59" s="82" t="n">
        <v>4359632</v>
      </c>
      <c r="C59" s="83" t="n">
        <v>1356053</v>
      </c>
      <c r="D59" s="125" t="n">
        <v>68937</v>
      </c>
      <c r="E59" s="85" t="n">
        <v>36054</v>
      </c>
      <c r="F59" s="85" t="n">
        <v>586000</v>
      </c>
      <c r="G59" s="86" t="n">
        <f aca="false">SUM(B59:D59)</f>
        <v>5784622</v>
      </c>
      <c r="H59" s="87" t="n">
        <v>1880684</v>
      </c>
      <c r="I59" s="88" t="n">
        <v>26724058</v>
      </c>
      <c r="J59" s="88" t="n">
        <v>12448214</v>
      </c>
      <c r="K59" s="126" t="n">
        <v>21225809</v>
      </c>
      <c r="L59" s="127" t="n">
        <v>3536808</v>
      </c>
      <c r="M59" s="83" t="n">
        <v>403240</v>
      </c>
      <c r="N59" s="83" t="n">
        <v>199250</v>
      </c>
      <c r="O59" s="128"/>
      <c r="P59" s="85" t="n">
        <v>0</v>
      </c>
      <c r="Q59" s="85" t="n">
        <v>39211</v>
      </c>
      <c r="R59" s="86" t="n">
        <f aca="false">SUM(L59:N59)</f>
        <v>4139298</v>
      </c>
      <c r="S59" s="87" t="n">
        <v>0</v>
      </c>
      <c r="T59" s="88" t="n">
        <v>56340465</v>
      </c>
      <c r="U59" s="88" t="n">
        <v>47198560</v>
      </c>
      <c r="V59" s="129" t="n">
        <v>59514054</v>
      </c>
    </row>
    <row r="60" s="2" customFormat="true" ht="14.25" hidden="false" customHeight="true" outlineLevel="0" collapsed="false">
      <c r="A60" s="81" t="n">
        <f aca="false">A59+1</f>
        <v>45195</v>
      </c>
      <c r="B60" s="82" t="n">
        <v>911623</v>
      </c>
      <c r="C60" s="83" t="n">
        <v>915176</v>
      </c>
      <c r="D60" s="125" t="n">
        <v>296685</v>
      </c>
      <c r="E60" s="85" t="n">
        <v>0</v>
      </c>
      <c r="F60" s="85" t="n">
        <v>544790</v>
      </c>
      <c r="G60" s="86" t="n">
        <f aca="false">SUM(B60:D60)</f>
        <v>2123484</v>
      </c>
      <c r="H60" s="87" t="n">
        <v>1370594</v>
      </c>
      <c r="I60" s="88" t="n">
        <v>26098654</v>
      </c>
      <c r="J60" s="88" t="n">
        <v>13172905</v>
      </c>
      <c r="K60" s="126" t="n">
        <v>23211416</v>
      </c>
      <c r="L60" s="127" t="n">
        <v>4766185</v>
      </c>
      <c r="M60" s="83" t="n">
        <v>31970</v>
      </c>
      <c r="N60" s="83" t="n">
        <v>59080</v>
      </c>
      <c r="O60" s="128"/>
      <c r="P60" s="85" t="n">
        <v>0</v>
      </c>
      <c r="Q60" s="85" t="n">
        <v>742579</v>
      </c>
      <c r="R60" s="86" t="n">
        <f aca="false">SUM(L60:N60)</f>
        <v>4857235</v>
      </c>
      <c r="S60" s="87" t="n">
        <v>0</v>
      </c>
      <c r="T60" s="88" t="n">
        <v>52564610</v>
      </c>
      <c r="U60" s="88" t="n">
        <v>48111313</v>
      </c>
      <c r="V60" s="129" t="n">
        <v>60012624</v>
      </c>
    </row>
    <row r="61" s="2" customFormat="true" ht="14.25" hidden="false" customHeight="true" outlineLevel="0" collapsed="false">
      <c r="A61" s="81" t="n">
        <f aca="false">A60+1</f>
        <v>45196</v>
      </c>
      <c r="B61" s="82" t="n">
        <v>3294909</v>
      </c>
      <c r="C61" s="83" t="n">
        <v>474889</v>
      </c>
      <c r="D61" s="125" t="n">
        <v>730783</v>
      </c>
      <c r="E61" s="85" t="n">
        <v>333300</v>
      </c>
      <c r="F61" s="85" t="n">
        <v>205844</v>
      </c>
      <c r="G61" s="86" t="n">
        <f aca="false">SUM(B61:D61)</f>
        <v>4500581</v>
      </c>
      <c r="H61" s="87" t="n">
        <v>1370594</v>
      </c>
      <c r="I61" s="88" t="n">
        <v>23112676</v>
      </c>
      <c r="J61" s="88" t="n">
        <v>13977913</v>
      </c>
      <c r="K61" s="126" t="n">
        <v>23343195</v>
      </c>
      <c r="L61" s="127" t="n">
        <v>2936102</v>
      </c>
      <c r="M61" s="83" t="n">
        <v>1171600</v>
      </c>
      <c r="N61" s="83" t="n">
        <v>268520</v>
      </c>
      <c r="O61" s="128"/>
      <c r="P61" s="85" t="n">
        <v>0</v>
      </c>
      <c r="Q61" s="85" t="n">
        <v>157726</v>
      </c>
      <c r="R61" s="86" t="n">
        <f aca="false">SUM(L61:N61)</f>
        <v>4376222</v>
      </c>
      <c r="S61" s="87" t="n">
        <v>0</v>
      </c>
      <c r="T61" s="88" t="n">
        <v>49599545</v>
      </c>
      <c r="U61" s="88" t="n">
        <v>50242703</v>
      </c>
      <c r="V61" s="129" t="n">
        <v>60100814</v>
      </c>
    </row>
    <row r="62" s="2" customFormat="true" ht="14.25" hidden="false" customHeight="true" outlineLevel="0" collapsed="false">
      <c r="A62" s="81" t="n">
        <f aca="false">A61+1</f>
        <v>45197</v>
      </c>
      <c r="B62" s="82" t="n">
        <v>1219030</v>
      </c>
      <c r="C62" s="83" t="n">
        <v>764771</v>
      </c>
      <c r="D62" s="125" t="n">
        <v>5340</v>
      </c>
      <c r="E62" s="85" t="n">
        <v>0</v>
      </c>
      <c r="F62" s="85" t="n">
        <v>0</v>
      </c>
      <c r="G62" s="86" t="n">
        <f aca="false">SUM(B62:D62)</f>
        <v>1989141</v>
      </c>
      <c r="H62" s="87" t="n">
        <v>816194</v>
      </c>
      <c r="I62" s="88" t="n">
        <v>24873532</v>
      </c>
      <c r="J62" s="88" t="n">
        <v>14911195</v>
      </c>
      <c r="K62" s="126" t="n">
        <v>23884755</v>
      </c>
      <c r="L62" s="127" t="n">
        <v>6299355</v>
      </c>
      <c r="M62" s="83" t="n">
        <v>7340</v>
      </c>
      <c r="N62" s="83" t="n">
        <v>122750</v>
      </c>
      <c r="O62" s="128"/>
      <c r="P62" s="85" t="n">
        <v>0</v>
      </c>
      <c r="Q62" s="85" t="n">
        <v>37301</v>
      </c>
      <c r="R62" s="86" t="n">
        <f aca="false">SUM(L62:N62)</f>
        <v>6429445</v>
      </c>
      <c r="S62" s="87" t="n">
        <v>0</v>
      </c>
      <c r="T62" s="88" t="n">
        <v>43596095</v>
      </c>
      <c r="U62" s="88" t="n">
        <v>51216933</v>
      </c>
      <c r="V62" s="129" t="n">
        <v>61324974</v>
      </c>
    </row>
    <row r="63" s="2" customFormat="true" ht="14.25" hidden="false" customHeight="true" outlineLevel="0" collapsed="false">
      <c r="A63" s="81" t="n">
        <f aca="false">A62+1</f>
        <v>45198</v>
      </c>
      <c r="B63" s="82" t="n">
        <v>901617</v>
      </c>
      <c r="C63" s="83" t="n">
        <v>939956</v>
      </c>
      <c r="D63" s="125" t="n">
        <v>114056</v>
      </c>
      <c r="E63" s="85" t="n">
        <v>0</v>
      </c>
      <c r="F63" s="85" t="n">
        <v>319684</v>
      </c>
      <c r="G63" s="86" t="n">
        <f aca="false">SUM(B63:D63)</f>
        <v>1955629</v>
      </c>
      <c r="H63" s="87" t="n">
        <v>358266</v>
      </c>
      <c r="I63" s="88" t="n">
        <v>25464845</v>
      </c>
      <c r="J63" s="88" t="n">
        <v>15755335</v>
      </c>
      <c r="K63" s="126" t="n">
        <v>24043187</v>
      </c>
      <c r="L63" s="127" t="n">
        <v>1523019</v>
      </c>
      <c r="M63" s="83" t="n">
        <v>220640</v>
      </c>
      <c r="N63" s="83" t="n">
        <v>409736</v>
      </c>
      <c r="O63" s="128"/>
      <c r="P63" s="85" t="n">
        <v>0</v>
      </c>
      <c r="Q63" s="85" t="n">
        <v>92676</v>
      </c>
      <c r="R63" s="86" t="n">
        <f aca="false">SUM(L63:N63)</f>
        <v>2153395</v>
      </c>
      <c r="S63" s="87" t="n">
        <v>0</v>
      </c>
      <c r="T63" s="88" t="n">
        <v>43147195</v>
      </c>
      <c r="U63" s="88" t="n">
        <v>52687517</v>
      </c>
      <c r="V63" s="129" t="n">
        <v>62360924</v>
      </c>
    </row>
    <row r="64" s="2" customFormat="true" ht="14.25" hidden="false" customHeight="true" outlineLevel="0" collapsed="false">
      <c r="A64" s="81" t="n">
        <f aca="false">A63+1</f>
        <v>45199</v>
      </c>
      <c r="B64" s="82" t="n">
        <v>0</v>
      </c>
      <c r="C64" s="83" t="n">
        <v>0</v>
      </c>
      <c r="D64" s="125" t="n">
        <v>0</v>
      </c>
      <c r="E64" s="85" t="n">
        <v>0</v>
      </c>
      <c r="F64" s="85" t="n">
        <v>0</v>
      </c>
      <c r="G64" s="86" t="n">
        <f aca="false">SUM(B64:D64)</f>
        <v>0</v>
      </c>
      <c r="H64" s="87" t="n">
        <v>0</v>
      </c>
      <c r="I64" s="88" t="n">
        <v>0</v>
      </c>
      <c r="J64" s="88" t="n">
        <v>0</v>
      </c>
      <c r="K64" s="126" t="n">
        <v>0</v>
      </c>
      <c r="L64" s="127" t="n">
        <v>0</v>
      </c>
      <c r="M64" s="83" t="n">
        <v>0</v>
      </c>
      <c r="N64" s="83" t="n">
        <v>0</v>
      </c>
      <c r="O64" s="128"/>
      <c r="P64" s="85" t="n">
        <v>0</v>
      </c>
      <c r="Q64" s="85" t="n">
        <v>0</v>
      </c>
      <c r="R64" s="86" t="n">
        <f aca="false">SUM(L64:N64)</f>
        <v>0</v>
      </c>
      <c r="S64" s="87" t="n">
        <v>0</v>
      </c>
      <c r="T64" s="88" t="n">
        <v>0</v>
      </c>
      <c r="U64" s="88" t="n">
        <v>0</v>
      </c>
      <c r="V64" s="129" t="n">
        <v>0</v>
      </c>
    </row>
    <row r="65" s="2" customFormat="true" ht="14.25" hidden="false" customHeight="true" outlineLevel="0" collapsed="false">
      <c r="A65" s="81"/>
      <c r="B65" s="82" t="n">
        <v>0</v>
      </c>
      <c r="C65" s="83" t="n">
        <v>0</v>
      </c>
      <c r="D65" s="125" t="n">
        <v>0</v>
      </c>
      <c r="E65" s="85" t="n">
        <v>0</v>
      </c>
      <c r="F65" s="85" t="n">
        <v>0</v>
      </c>
      <c r="G65" s="86" t="n">
        <f aca="false">SUM(B65:D65)</f>
        <v>0</v>
      </c>
      <c r="H65" s="87" t="n">
        <v>0</v>
      </c>
      <c r="I65" s="88" t="n">
        <v>0</v>
      </c>
      <c r="J65" s="88" t="n">
        <v>0</v>
      </c>
      <c r="K65" s="126" t="n">
        <v>0</v>
      </c>
      <c r="L65" s="127" t="n">
        <v>0</v>
      </c>
      <c r="M65" s="83" t="n">
        <v>0</v>
      </c>
      <c r="N65" s="83" t="n">
        <v>0</v>
      </c>
      <c r="O65" s="128"/>
      <c r="P65" s="85" t="n">
        <v>0</v>
      </c>
      <c r="Q65" s="85" t="n">
        <v>0</v>
      </c>
      <c r="R65" s="86" t="n">
        <f aca="false">SUM(L65:N65)</f>
        <v>0</v>
      </c>
      <c r="S65" s="87" t="n">
        <v>0</v>
      </c>
      <c r="T65" s="88" t="n">
        <v>0</v>
      </c>
      <c r="U65" s="88" t="n">
        <v>0</v>
      </c>
      <c r="V65" s="129" t="n">
        <v>0</v>
      </c>
    </row>
    <row r="66" s="2" customFormat="true" ht="14.25" hidden="false" customHeight="true" outlineLevel="0" collapsed="false">
      <c r="A66" s="81" t="n">
        <v>45200</v>
      </c>
      <c r="B66" s="82" t="n">
        <v>0</v>
      </c>
      <c r="C66" s="83" t="n">
        <v>0</v>
      </c>
      <c r="D66" s="125" t="n">
        <v>0</v>
      </c>
      <c r="E66" s="85" t="n">
        <v>0</v>
      </c>
      <c r="F66" s="85" t="n">
        <v>0</v>
      </c>
      <c r="G66" s="86" t="n">
        <f aca="false">SUM(B66:D66)</f>
        <v>0</v>
      </c>
      <c r="H66" s="87" t="n">
        <v>0</v>
      </c>
      <c r="I66" s="88" t="n">
        <v>0</v>
      </c>
      <c r="J66" s="88" t="n">
        <v>0</v>
      </c>
      <c r="K66" s="126" t="n">
        <v>0</v>
      </c>
      <c r="L66" s="127" t="n">
        <v>0</v>
      </c>
      <c r="M66" s="83" t="n">
        <v>0</v>
      </c>
      <c r="N66" s="83" t="n">
        <v>0</v>
      </c>
      <c r="O66" s="128"/>
      <c r="P66" s="85" t="n">
        <v>0</v>
      </c>
      <c r="Q66" s="85" t="n">
        <v>0</v>
      </c>
      <c r="R66" s="86" t="n">
        <f aca="false">SUM(L66:N66)</f>
        <v>0</v>
      </c>
      <c r="S66" s="87" t="n">
        <v>0</v>
      </c>
      <c r="T66" s="88" t="n">
        <v>0</v>
      </c>
      <c r="U66" s="88" t="n">
        <v>0</v>
      </c>
      <c r="V66" s="129" t="n">
        <v>0</v>
      </c>
    </row>
    <row r="67" s="2" customFormat="true" ht="13.5" hidden="false" customHeight="false" outlineLevel="0" collapsed="false">
      <c r="A67" s="81" t="n">
        <f aca="false">A66+1</f>
        <v>45201</v>
      </c>
      <c r="B67" s="82" t="n">
        <v>2094794</v>
      </c>
      <c r="C67" s="83" t="n">
        <v>745641</v>
      </c>
      <c r="D67" s="125" t="n">
        <v>106285</v>
      </c>
      <c r="E67" s="85" t="n">
        <v>45604</v>
      </c>
      <c r="F67" s="85" t="n">
        <v>31850</v>
      </c>
      <c r="G67" s="86" t="n">
        <f aca="false">SUM(B67:D67)</f>
        <v>2946720</v>
      </c>
      <c r="H67" s="87" t="n">
        <v>348666</v>
      </c>
      <c r="I67" s="88" t="n">
        <v>23819060</v>
      </c>
      <c r="J67" s="88" t="n">
        <v>16758873</v>
      </c>
      <c r="K67" s="126" t="n">
        <v>24767019</v>
      </c>
      <c r="L67" s="127" t="n">
        <v>8890102</v>
      </c>
      <c r="M67" s="83" t="n">
        <v>511250</v>
      </c>
      <c r="N67" s="83" t="n">
        <v>166530</v>
      </c>
      <c r="O67" s="128"/>
      <c r="P67" s="85" t="n">
        <v>0</v>
      </c>
      <c r="Q67" s="85" t="n">
        <v>215211</v>
      </c>
      <c r="R67" s="86" t="n">
        <f aca="false">SUM(L67:N67)</f>
        <v>9567882</v>
      </c>
      <c r="S67" s="87" t="n">
        <v>0</v>
      </c>
      <c r="T67" s="88" t="n">
        <v>34973782</v>
      </c>
      <c r="U67" s="88" t="n">
        <v>54987697</v>
      </c>
      <c r="V67" s="129" t="n">
        <v>64740904</v>
      </c>
    </row>
    <row r="68" s="2" customFormat="true" ht="13.5" hidden="false" customHeight="false" outlineLevel="0" collapsed="false">
      <c r="A68" s="81" t="n">
        <f aca="false">A67+1</f>
        <v>45202</v>
      </c>
      <c r="B68" s="82" t="n">
        <v>6556093</v>
      </c>
      <c r="C68" s="83" t="n">
        <v>1941292</v>
      </c>
      <c r="D68" s="125" t="n">
        <v>564286</v>
      </c>
      <c r="E68" s="85" t="n">
        <v>0</v>
      </c>
      <c r="F68" s="85" t="n">
        <v>202502</v>
      </c>
      <c r="G68" s="86" t="n">
        <f aca="false">SUM(B68:D68)</f>
        <v>9061671</v>
      </c>
      <c r="H68" s="87" t="n">
        <v>146164</v>
      </c>
      <c r="I68" s="88" t="n">
        <v>15660303</v>
      </c>
      <c r="J68" s="88" t="n">
        <v>17188107</v>
      </c>
      <c r="K68" s="126" t="n">
        <v>24890728</v>
      </c>
      <c r="L68" s="127" t="n">
        <v>3279706</v>
      </c>
      <c r="M68" s="83" t="n">
        <v>42980</v>
      </c>
      <c r="N68" s="83" t="n">
        <v>148670</v>
      </c>
      <c r="O68" s="128"/>
      <c r="P68" s="85" t="n">
        <v>0</v>
      </c>
      <c r="Q68" s="85" t="n">
        <v>256569</v>
      </c>
      <c r="R68" s="86" t="n">
        <f aca="false">SUM(L68:N68)</f>
        <v>3471356</v>
      </c>
      <c r="S68" s="87" t="n">
        <v>0</v>
      </c>
      <c r="T68" s="88" t="n">
        <v>31980559</v>
      </c>
      <c r="U68" s="88" t="n">
        <v>56158796</v>
      </c>
      <c r="V68" s="129" t="n">
        <v>67636059</v>
      </c>
    </row>
    <row r="69" s="2" customFormat="true" ht="13.5" hidden="false" customHeight="false" outlineLevel="0" collapsed="false">
      <c r="A69" s="81" t="n">
        <f aca="false">A68+1</f>
        <v>45203</v>
      </c>
      <c r="B69" s="82" t="n">
        <v>1266414</v>
      </c>
      <c r="C69" s="83" t="n">
        <v>862225</v>
      </c>
      <c r="D69" s="125" t="n">
        <v>70876</v>
      </c>
      <c r="E69" s="85" t="n">
        <v>0</v>
      </c>
      <c r="F69" s="85" t="n">
        <v>0</v>
      </c>
      <c r="G69" s="86" t="n">
        <f aca="false">SUM(B69:D69)</f>
        <v>2199515</v>
      </c>
      <c r="H69" s="87" t="n">
        <v>150402</v>
      </c>
      <c r="I69" s="88" t="n">
        <v>14022572</v>
      </c>
      <c r="J69" s="88" t="n">
        <v>20521258</v>
      </c>
      <c r="K69" s="126" t="n">
        <v>25562339</v>
      </c>
      <c r="L69" s="127" t="n">
        <v>5319415</v>
      </c>
      <c r="M69" s="83" t="n">
        <v>59630</v>
      </c>
      <c r="N69" s="83" t="n">
        <v>180590</v>
      </c>
      <c r="O69" s="128"/>
      <c r="P69" s="85" t="n">
        <v>0</v>
      </c>
      <c r="Q69" s="85" t="n">
        <v>4497505</v>
      </c>
      <c r="R69" s="86" t="n">
        <f aca="false">SUM(L69:N69)</f>
        <v>5559635</v>
      </c>
      <c r="S69" s="87" t="n">
        <v>0</v>
      </c>
      <c r="T69" s="88" t="n">
        <v>26668811</v>
      </c>
      <c r="U69" s="88" t="n">
        <v>58386701</v>
      </c>
      <c r="V69" s="129" t="n">
        <v>69508249</v>
      </c>
    </row>
    <row r="70" customFormat="false" ht="13.5" hidden="false" customHeight="false" outlineLevel="0" collapsed="false">
      <c r="A70" s="81" t="n">
        <f aca="false">A69+1</f>
        <v>45204</v>
      </c>
      <c r="B70" s="82" t="n">
        <v>908080</v>
      </c>
      <c r="C70" s="83" t="n">
        <v>826747</v>
      </c>
      <c r="D70" s="125" t="n">
        <v>317090</v>
      </c>
      <c r="E70" s="85" t="n">
        <v>0</v>
      </c>
      <c r="F70" s="85" t="n">
        <v>0</v>
      </c>
      <c r="G70" s="86" t="n">
        <f aca="false">SUM(B70:D70)</f>
        <v>2051917</v>
      </c>
      <c r="H70" s="87" t="n">
        <v>151120</v>
      </c>
      <c r="I70" s="88" t="n">
        <v>13016570</v>
      </c>
      <c r="J70" s="88" t="n">
        <v>21829904</v>
      </c>
      <c r="K70" s="126" t="n">
        <v>26246704</v>
      </c>
      <c r="L70" s="127" t="n">
        <v>9772483</v>
      </c>
      <c r="M70" s="83" t="n">
        <v>0</v>
      </c>
      <c r="N70" s="83" t="n">
        <v>176122</v>
      </c>
      <c r="O70" s="128"/>
      <c r="P70" s="85" t="n">
        <v>0</v>
      </c>
      <c r="Q70" s="85" t="n">
        <v>169848</v>
      </c>
      <c r="R70" s="86" t="n">
        <f aca="false">SUM(L70:N70)</f>
        <v>9948605</v>
      </c>
      <c r="S70" s="87" t="n">
        <v>0</v>
      </c>
      <c r="T70" s="88" t="n">
        <v>16988271</v>
      </c>
      <c r="U70" s="88" t="n">
        <v>60250621</v>
      </c>
      <c r="V70" s="129" t="n">
        <v>71019819</v>
      </c>
    </row>
    <row r="71" customFormat="false" ht="13.5" hidden="false" customHeight="false" outlineLevel="0" collapsed="false">
      <c r="A71" s="81" t="n">
        <f aca="false">A70+1</f>
        <v>45205</v>
      </c>
      <c r="B71" s="82" t="n">
        <v>2221765</v>
      </c>
      <c r="C71" s="83" t="n">
        <v>574406</v>
      </c>
      <c r="D71" s="125" t="n">
        <v>44165</v>
      </c>
      <c r="E71" s="85" t="n">
        <v>405720</v>
      </c>
      <c r="F71" s="85" t="n">
        <v>4238</v>
      </c>
      <c r="G71" s="86" t="n">
        <f aca="false">SUM(B71:D71)</f>
        <v>2840336</v>
      </c>
      <c r="H71" s="87" t="n">
        <v>146882</v>
      </c>
      <c r="I71" s="88" t="n">
        <v>10615019</v>
      </c>
      <c r="J71" s="88" t="n">
        <v>22865240</v>
      </c>
      <c r="K71" s="126" t="n">
        <v>26315982</v>
      </c>
      <c r="L71" s="127" t="n">
        <v>4785124</v>
      </c>
      <c r="M71" s="83" t="n">
        <v>228670</v>
      </c>
      <c r="N71" s="83" t="n">
        <v>68650</v>
      </c>
      <c r="O71" s="128"/>
      <c r="P71" s="85" t="n">
        <v>0</v>
      </c>
      <c r="Q71" s="85" t="n">
        <v>307742</v>
      </c>
      <c r="R71" s="86" t="n">
        <f aca="false">SUM(L71:N71)</f>
        <v>5082444</v>
      </c>
      <c r="S71" s="87" t="n">
        <v>0</v>
      </c>
      <c r="T71" s="88" t="n">
        <v>12387913</v>
      </c>
      <c r="U71" s="88" t="n">
        <v>61904091</v>
      </c>
      <c r="V71" s="129" t="n">
        <v>73413179</v>
      </c>
    </row>
    <row r="72" customFormat="false" ht="13.5" hidden="false" customHeight="false" outlineLevel="0" collapsed="false">
      <c r="A72" s="81" t="n">
        <f aca="false">A71+1</f>
        <v>45206</v>
      </c>
      <c r="B72" s="82" t="n">
        <v>0</v>
      </c>
      <c r="C72" s="83" t="n">
        <v>0</v>
      </c>
      <c r="D72" s="125" t="n">
        <v>0</v>
      </c>
      <c r="E72" s="85" t="n">
        <v>0</v>
      </c>
      <c r="F72" s="85" t="n">
        <v>0</v>
      </c>
      <c r="G72" s="86" t="n">
        <f aca="false">SUM(B72:D72)</f>
        <v>0</v>
      </c>
      <c r="H72" s="87" t="n">
        <v>0</v>
      </c>
      <c r="I72" s="88" t="n">
        <v>0</v>
      </c>
      <c r="J72" s="88" t="n">
        <v>0</v>
      </c>
      <c r="K72" s="126" t="n">
        <v>0</v>
      </c>
      <c r="L72" s="127" t="n">
        <v>0</v>
      </c>
      <c r="M72" s="83" t="n">
        <v>0</v>
      </c>
      <c r="N72" s="83" t="n">
        <v>0</v>
      </c>
      <c r="O72" s="128"/>
      <c r="P72" s="85" t="n">
        <v>0</v>
      </c>
      <c r="Q72" s="85" t="n">
        <v>0</v>
      </c>
      <c r="R72" s="86" t="n">
        <f aca="false">SUM(L72:N72)</f>
        <v>0</v>
      </c>
      <c r="S72" s="87" t="n">
        <v>0</v>
      </c>
      <c r="T72" s="88" t="n">
        <v>0</v>
      </c>
      <c r="U72" s="88" t="n">
        <v>0</v>
      </c>
      <c r="V72" s="129" t="n">
        <v>0</v>
      </c>
    </row>
    <row r="73" customFormat="false" ht="13.5" hidden="false" customHeight="false" outlineLevel="0" collapsed="false">
      <c r="A73" s="81" t="n">
        <f aca="false">A72+1</f>
        <v>45207</v>
      </c>
      <c r="B73" s="82" t="n">
        <v>0</v>
      </c>
      <c r="C73" s="83" t="n">
        <v>0</v>
      </c>
      <c r="D73" s="125" t="n">
        <v>0</v>
      </c>
      <c r="E73" s="85" t="n">
        <v>0</v>
      </c>
      <c r="F73" s="85" t="n">
        <v>0</v>
      </c>
      <c r="G73" s="86" t="n">
        <f aca="false">SUM(B73:D73)</f>
        <v>0</v>
      </c>
      <c r="H73" s="87" t="n">
        <v>0</v>
      </c>
      <c r="I73" s="88" t="n">
        <v>0</v>
      </c>
      <c r="J73" s="88" t="n">
        <v>0</v>
      </c>
      <c r="K73" s="126" t="n">
        <v>0</v>
      </c>
      <c r="L73" s="127" t="n">
        <v>0</v>
      </c>
      <c r="M73" s="83" t="n">
        <v>0</v>
      </c>
      <c r="N73" s="83" t="n">
        <v>0</v>
      </c>
      <c r="O73" s="128"/>
      <c r="P73" s="85" t="n">
        <v>0</v>
      </c>
      <c r="Q73" s="85" t="n">
        <v>0</v>
      </c>
      <c r="R73" s="86" t="n">
        <f aca="false">SUM(L73:N73)</f>
        <v>0</v>
      </c>
      <c r="S73" s="87" t="n">
        <v>0</v>
      </c>
      <c r="T73" s="88" t="n">
        <v>0</v>
      </c>
      <c r="U73" s="88" t="n">
        <v>0</v>
      </c>
      <c r="V73" s="129" t="n">
        <v>0</v>
      </c>
    </row>
    <row r="74" customFormat="false" ht="13.5" hidden="false" customHeight="false" outlineLevel="0" collapsed="false">
      <c r="A74" s="81" t="n">
        <f aca="false">A73+1</f>
        <v>45208</v>
      </c>
      <c r="B74" s="82" t="n">
        <v>0</v>
      </c>
      <c r="C74" s="83" t="n">
        <v>0</v>
      </c>
      <c r="D74" s="125" t="n">
        <v>0</v>
      </c>
      <c r="E74" s="85" t="n">
        <v>0</v>
      </c>
      <c r="F74" s="85" t="n">
        <v>0</v>
      </c>
      <c r="G74" s="86" t="n">
        <f aca="false">SUM(B74:D74)</f>
        <v>0</v>
      </c>
      <c r="H74" s="87" t="n">
        <v>0</v>
      </c>
      <c r="I74" s="88" t="n">
        <v>0</v>
      </c>
      <c r="J74" s="88" t="n">
        <v>0</v>
      </c>
      <c r="K74" s="126" t="n">
        <v>0</v>
      </c>
      <c r="L74" s="127" t="n">
        <v>0</v>
      </c>
      <c r="M74" s="83" t="n">
        <v>0</v>
      </c>
      <c r="N74" s="83" t="n">
        <v>0</v>
      </c>
      <c r="O74" s="128"/>
      <c r="P74" s="85" t="n">
        <v>0</v>
      </c>
      <c r="Q74" s="85" t="n">
        <v>0</v>
      </c>
      <c r="R74" s="86" t="n">
        <f aca="false">SUM(L74:N74)</f>
        <v>0</v>
      </c>
      <c r="S74" s="87" t="n">
        <v>0</v>
      </c>
      <c r="T74" s="88" t="n">
        <v>0</v>
      </c>
      <c r="U74" s="88" t="n">
        <v>0</v>
      </c>
      <c r="V74" s="129" t="n">
        <v>0</v>
      </c>
    </row>
    <row r="75" customFormat="false" ht="13.5" hidden="false" customHeight="false" outlineLevel="0" collapsed="false">
      <c r="A75" s="81" t="n">
        <f aca="false">A74+1</f>
        <v>45209</v>
      </c>
      <c r="B75" s="82" t="n">
        <v>593706</v>
      </c>
      <c r="C75" s="83" t="n">
        <v>644593</v>
      </c>
      <c r="D75" s="125" t="n">
        <v>71966</v>
      </c>
      <c r="E75" s="85" t="n">
        <v>8350</v>
      </c>
      <c r="F75" s="85" t="n">
        <v>27770</v>
      </c>
      <c r="G75" s="86" t="n">
        <f aca="false">SUM(B75:D75)</f>
        <v>1310265</v>
      </c>
      <c r="H75" s="87" t="n">
        <v>154486</v>
      </c>
      <c r="I75" s="88" t="n">
        <v>10078631</v>
      </c>
      <c r="J75" s="88" t="n">
        <v>23855617</v>
      </c>
      <c r="K75" s="126" t="n">
        <v>26792369</v>
      </c>
      <c r="L75" s="127" t="n">
        <v>1502311</v>
      </c>
      <c r="M75" s="83" t="n">
        <v>0</v>
      </c>
      <c r="N75" s="83" t="n">
        <v>77460</v>
      </c>
      <c r="O75" s="128"/>
      <c r="P75" s="85" t="n">
        <v>0</v>
      </c>
      <c r="Q75" s="85" t="n">
        <v>148140</v>
      </c>
      <c r="R75" s="86" t="n">
        <f aca="false">SUM(L75:N75)</f>
        <v>1579771</v>
      </c>
      <c r="S75" s="87" t="n">
        <v>0</v>
      </c>
      <c r="T75" s="88" t="n">
        <v>10916704</v>
      </c>
      <c r="U75" s="88" t="n">
        <v>64370971</v>
      </c>
      <c r="V75" s="129" t="n">
        <v>75242227</v>
      </c>
    </row>
    <row r="76" customFormat="false" ht="13.5" hidden="false" customHeight="false" outlineLevel="0" collapsed="false">
      <c r="A76" s="81" t="n">
        <f aca="false">A75+1</f>
        <v>45210</v>
      </c>
      <c r="B76" s="82" t="n">
        <v>1020194</v>
      </c>
      <c r="C76" s="83" t="n">
        <v>2688964</v>
      </c>
      <c r="D76" s="125" t="n">
        <v>126542</v>
      </c>
      <c r="E76" s="85" t="n">
        <v>57400</v>
      </c>
      <c r="F76" s="85" t="n">
        <v>0</v>
      </c>
      <c r="G76" s="86" t="n">
        <f aca="false">SUM(B76:D76)</f>
        <v>3835700</v>
      </c>
      <c r="H76" s="87" t="n">
        <v>154486</v>
      </c>
      <c r="I76" s="88" t="n">
        <v>6550606</v>
      </c>
      <c r="J76" s="88" t="n">
        <v>25268627</v>
      </c>
      <c r="K76" s="126" t="n">
        <v>27788611</v>
      </c>
      <c r="L76" s="127" t="n">
        <v>2791974</v>
      </c>
      <c r="M76" s="83" t="n">
        <v>870</v>
      </c>
      <c r="N76" s="83" t="n">
        <v>140240</v>
      </c>
      <c r="O76" s="128"/>
      <c r="P76" s="85" t="n">
        <v>0</v>
      </c>
      <c r="Q76" s="85" t="n">
        <v>66444</v>
      </c>
      <c r="R76" s="86" t="n">
        <f aca="false">SUM(L76:N76)</f>
        <v>2933084</v>
      </c>
      <c r="S76" s="87" t="n">
        <v>0</v>
      </c>
      <c r="T76" s="88" t="n">
        <v>8058809</v>
      </c>
      <c r="U76" s="88" t="n">
        <v>65778229</v>
      </c>
      <c r="V76" s="129" t="n">
        <v>76767977</v>
      </c>
    </row>
    <row r="77" customFormat="false" ht="13.5" hidden="false" customHeight="false" outlineLevel="0" collapsed="false">
      <c r="A77" s="81" t="n">
        <f aca="false">A76+1</f>
        <v>45211</v>
      </c>
      <c r="B77" s="82" t="n">
        <v>874124</v>
      </c>
      <c r="C77" s="83" t="n">
        <v>1126582</v>
      </c>
      <c r="D77" s="125" t="n">
        <v>717549</v>
      </c>
      <c r="E77" s="85" t="n">
        <v>0</v>
      </c>
      <c r="F77" s="85" t="n">
        <v>337400</v>
      </c>
      <c r="G77" s="86" t="n">
        <f aca="false">SUM(B77:D77)</f>
        <v>2718255</v>
      </c>
      <c r="H77" s="87" t="n">
        <v>154486</v>
      </c>
      <c r="I77" s="88" t="n">
        <v>4093517</v>
      </c>
      <c r="J77" s="88" t="n">
        <v>26602641</v>
      </c>
      <c r="K77" s="126" t="n">
        <v>27838200</v>
      </c>
      <c r="L77" s="127" t="n">
        <v>5497935</v>
      </c>
      <c r="M77" s="83" t="n">
        <v>250310</v>
      </c>
      <c r="N77" s="83" t="n">
        <v>186260</v>
      </c>
      <c r="O77" s="128"/>
      <c r="P77" s="85" t="n">
        <v>0</v>
      </c>
      <c r="Q77" s="85" t="n">
        <v>57179</v>
      </c>
      <c r="R77" s="86" t="n">
        <f aca="false">SUM(L77:N77)</f>
        <v>5934505</v>
      </c>
      <c r="S77" s="87" t="n">
        <v>0</v>
      </c>
      <c r="T77" s="88" t="n">
        <v>2212654</v>
      </c>
      <c r="U77" s="88" t="n">
        <v>68826595</v>
      </c>
      <c r="V77" s="129" t="n">
        <v>78768607</v>
      </c>
    </row>
    <row r="78" customFormat="false" ht="13.5" hidden="false" customHeight="false" outlineLevel="0" collapsed="false">
      <c r="A78" s="81" t="n">
        <f aca="false">A77+1</f>
        <v>45212</v>
      </c>
      <c r="B78" s="82" t="n">
        <v>642513</v>
      </c>
      <c r="C78" s="83" t="n">
        <v>3196367</v>
      </c>
      <c r="D78" s="125" t="n">
        <v>418574</v>
      </c>
      <c r="E78" s="85" t="n">
        <v>0</v>
      </c>
      <c r="F78" s="85" t="n">
        <v>58942</v>
      </c>
      <c r="G78" s="86" t="n">
        <f aca="false">SUM(B78:D78)</f>
        <v>4257454</v>
      </c>
      <c r="H78" s="87" t="n">
        <v>108144</v>
      </c>
      <c r="I78" s="88"/>
      <c r="J78" s="88" t="n">
        <v>28437840</v>
      </c>
      <c r="K78" s="126" t="n">
        <v>28145157</v>
      </c>
      <c r="L78" s="127" t="n">
        <v>2384958</v>
      </c>
      <c r="M78" s="83" t="n">
        <v>9490</v>
      </c>
      <c r="N78" s="83" t="n">
        <v>137930</v>
      </c>
      <c r="O78" s="128"/>
      <c r="P78" s="85" t="n">
        <v>0</v>
      </c>
      <c r="Q78" s="85" t="n">
        <v>181346</v>
      </c>
      <c r="R78" s="86" t="n">
        <f aca="false">SUM(L78:N78)</f>
        <v>2532378</v>
      </c>
      <c r="S78" s="87" t="n">
        <v>0</v>
      </c>
      <c r="T78" s="88"/>
      <c r="U78" s="88" t="n">
        <v>71184530</v>
      </c>
      <c r="V78" s="129" t="n">
        <v>82815167</v>
      </c>
    </row>
    <row r="79" customFormat="false" ht="13.5" hidden="false" customHeight="false" outlineLevel="0" collapsed="false">
      <c r="A79" s="81" t="n">
        <f aca="false">A78+1</f>
        <v>45213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5214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29904309</v>
      </c>
      <c r="C81" s="101" t="n">
        <f aca="false">SUM(C50:C80)</f>
        <v>21163754</v>
      </c>
      <c r="D81" s="102" t="n">
        <f aca="false">SUM(D50:D80)</f>
        <v>4255412</v>
      </c>
      <c r="E81" s="103" t="n">
        <f aca="false">SUM(E50:E80)</f>
        <v>1081064</v>
      </c>
      <c r="F81" s="104" t="n">
        <f aca="false">SUM(F50:F80)</f>
        <v>3263261</v>
      </c>
      <c r="G81" s="135" t="n">
        <f aca="false">SUM(G50:G80)</f>
        <v>55323475</v>
      </c>
      <c r="H81" s="106" t="s">
        <v>37</v>
      </c>
      <c r="I81" s="136"/>
      <c r="J81" s="137"/>
      <c r="K81" s="137"/>
      <c r="L81" s="138" t="n">
        <f aca="false">SUM(L50:L80)</f>
        <v>82550079</v>
      </c>
      <c r="M81" s="139" t="n">
        <f aca="false">SUM(M50:M80)</f>
        <v>3624790</v>
      </c>
      <c r="N81" s="139" t="n">
        <f aca="false">SUM(N50:N80)</f>
        <v>3358028</v>
      </c>
      <c r="O81" s="140"/>
      <c r="P81" s="141" t="n">
        <f aca="false">SUM(P50:P80)</f>
        <v>0</v>
      </c>
      <c r="Q81" s="142" t="n">
        <f aca="false">SUM(Q50:Q80)</f>
        <v>7944639</v>
      </c>
      <c r="R81" s="143" t="n">
        <f aca="false">SUM(R50:R80)</f>
        <v>89532897</v>
      </c>
      <c r="S81" s="144" t="s">
        <v>37</v>
      </c>
      <c r="T81" s="145"/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5185</v>
      </c>
      <c r="B85" s="73" t="n">
        <v>0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0</v>
      </c>
      <c r="H85" s="78" t="n">
        <v>0</v>
      </c>
      <c r="I85" s="79" t="n">
        <v>0</v>
      </c>
      <c r="J85" s="79" t="n">
        <v>0</v>
      </c>
      <c r="K85" s="121" t="n">
        <v>0</v>
      </c>
      <c r="L85" s="122" t="n">
        <v>0</v>
      </c>
      <c r="M85" s="74" t="n">
        <v>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0</v>
      </c>
      <c r="S85" s="78" t="n">
        <v>0</v>
      </c>
      <c r="T85" s="79" t="n">
        <v>0</v>
      </c>
      <c r="U85" s="79" t="n">
        <v>0</v>
      </c>
      <c r="V85" s="124" t="n">
        <v>0</v>
      </c>
    </row>
    <row r="86" s="2" customFormat="true" ht="14.25" hidden="false" customHeight="true" outlineLevel="0" collapsed="false">
      <c r="A86" s="81" t="n">
        <f aca="false">A85+1</f>
        <v>45186</v>
      </c>
      <c r="B86" s="82" t="n">
        <v>0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0</v>
      </c>
      <c r="H86" s="87" t="n">
        <v>0</v>
      </c>
      <c r="I86" s="88" t="n">
        <v>0</v>
      </c>
      <c r="J86" s="88" t="n">
        <v>0</v>
      </c>
      <c r="K86" s="126" t="n">
        <v>0</v>
      </c>
      <c r="L86" s="127" t="n">
        <v>0</v>
      </c>
      <c r="M86" s="83" t="n">
        <v>0</v>
      </c>
      <c r="N86" s="83" t="n">
        <v>0</v>
      </c>
      <c r="O86" s="128"/>
      <c r="P86" s="85" t="n">
        <v>0</v>
      </c>
      <c r="Q86" s="85" t="n">
        <v>0</v>
      </c>
      <c r="R86" s="86" t="n">
        <f aca="false">SUM(L86:N86)</f>
        <v>0</v>
      </c>
      <c r="S86" s="87" t="n">
        <v>0</v>
      </c>
      <c r="T86" s="88" t="n">
        <v>0</v>
      </c>
      <c r="U86" s="88" t="n">
        <v>0</v>
      </c>
      <c r="V86" s="129" t="n">
        <v>0</v>
      </c>
    </row>
    <row r="87" s="2" customFormat="true" ht="14.25" hidden="false" customHeight="true" outlineLevel="0" collapsed="false">
      <c r="A87" s="81" t="n">
        <f aca="false">A86+1</f>
        <v>45187</v>
      </c>
      <c r="B87" s="82" t="n">
        <v>0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0</v>
      </c>
      <c r="H87" s="87" t="n">
        <v>0</v>
      </c>
      <c r="I87" s="88" t="n">
        <v>0</v>
      </c>
      <c r="J87" s="88" t="n">
        <v>0</v>
      </c>
      <c r="K87" s="126" t="n">
        <v>0</v>
      </c>
      <c r="L87" s="127" t="n">
        <v>0</v>
      </c>
      <c r="M87" s="83" t="n">
        <v>0</v>
      </c>
      <c r="N87" s="83" t="n">
        <v>0</v>
      </c>
      <c r="O87" s="128"/>
      <c r="P87" s="85" t="n">
        <v>0</v>
      </c>
      <c r="Q87" s="85" t="n">
        <v>0</v>
      </c>
      <c r="R87" s="86" t="n">
        <f aca="false">SUM(L87:N87)</f>
        <v>0</v>
      </c>
      <c r="S87" s="87" t="n">
        <v>0</v>
      </c>
      <c r="T87" s="88" t="n">
        <v>0</v>
      </c>
      <c r="U87" s="88" t="n">
        <v>0</v>
      </c>
      <c r="V87" s="129" t="n">
        <v>0</v>
      </c>
    </row>
    <row r="88" s="2" customFormat="true" ht="14.25" hidden="false" customHeight="true" outlineLevel="0" collapsed="false">
      <c r="A88" s="81" t="n">
        <f aca="false">A87+1</f>
        <v>45188</v>
      </c>
      <c r="B88" s="82" t="n">
        <v>564811</v>
      </c>
      <c r="C88" s="83" t="n">
        <v>0</v>
      </c>
      <c r="D88" s="125" t="n">
        <v>20034</v>
      </c>
      <c r="E88" s="85" t="n">
        <v>0</v>
      </c>
      <c r="F88" s="85" t="n">
        <v>0</v>
      </c>
      <c r="G88" s="86" t="n">
        <f aca="false">SUM(B88:D88)</f>
        <v>584845</v>
      </c>
      <c r="H88" s="87" t="n">
        <v>95760</v>
      </c>
      <c r="I88" s="88" t="n">
        <v>20662184</v>
      </c>
      <c r="J88" s="88" t="n">
        <v>26176904</v>
      </c>
      <c r="K88" s="126" t="n">
        <v>42476790</v>
      </c>
      <c r="L88" s="127" t="n">
        <v>0</v>
      </c>
      <c r="M88" s="83" t="n">
        <v>0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0</v>
      </c>
      <c r="S88" s="87" t="n">
        <v>0</v>
      </c>
      <c r="T88" s="88"/>
      <c r="U88" s="88"/>
      <c r="V88" s="129"/>
    </row>
    <row r="89" s="2" customFormat="true" ht="14.25" hidden="false" customHeight="true" outlineLevel="0" collapsed="false">
      <c r="A89" s="81" t="n">
        <f aca="false">A88+1</f>
        <v>45189</v>
      </c>
      <c r="B89" s="82" t="n">
        <v>878726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878726</v>
      </c>
      <c r="H89" s="87" t="n">
        <v>95760</v>
      </c>
      <c r="I89" s="88" t="n">
        <v>20092722</v>
      </c>
      <c r="J89" s="88" t="n">
        <v>26271964</v>
      </c>
      <c r="K89" s="126" t="n">
        <v>43085184</v>
      </c>
      <c r="L89" s="127" t="n">
        <v>0</v>
      </c>
      <c r="M89" s="83" t="n">
        <v>0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0</v>
      </c>
      <c r="S89" s="87" t="n">
        <v>0</v>
      </c>
      <c r="T89" s="88"/>
      <c r="U89" s="88"/>
      <c r="V89" s="129"/>
    </row>
    <row r="90" s="2" customFormat="true" ht="14.25" hidden="false" customHeight="true" outlineLevel="0" collapsed="false">
      <c r="A90" s="81" t="n">
        <f aca="false">A89+1</f>
        <v>45190</v>
      </c>
      <c r="B90" s="82" t="n">
        <v>129820</v>
      </c>
      <c r="C90" s="83" t="n">
        <v>0</v>
      </c>
      <c r="D90" s="125" t="n">
        <v>0</v>
      </c>
      <c r="E90" s="85" t="n">
        <v>0</v>
      </c>
      <c r="F90" s="85" t="n">
        <v>0</v>
      </c>
      <c r="G90" s="86" t="n">
        <f aca="false">SUM(B90:D90)</f>
        <v>129820</v>
      </c>
      <c r="H90" s="87" t="n">
        <v>95760</v>
      </c>
      <c r="I90" s="88" t="n">
        <v>19940726</v>
      </c>
      <c r="J90" s="88" t="n">
        <v>26700332</v>
      </c>
      <c r="K90" s="126" t="n">
        <v>43748870</v>
      </c>
      <c r="L90" s="127" t="n">
        <v>0</v>
      </c>
      <c r="M90" s="83" t="n">
        <v>0</v>
      </c>
      <c r="N90" s="83" t="n">
        <v>0</v>
      </c>
      <c r="O90" s="128"/>
      <c r="P90" s="85" t="n">
        <v>0</v>
      </c>
      <c r="Q90" s="85" t="n">
        <v>0</v>
      </c>
      <c r="R90" s="86" t="n">
        <f aca="false">SUM(L90:N90)</f>
        <v>0</v>
      </c>
      <c r="S90" s="87" t="n">
        <v>0</v>
      </c>
      <c r="T90" s="88"/>
      <c r="U90" s="88"/>
      <c r="V90" s="129"/>
    </row>
    <row r="91" s="2" customFormat="true" ht="14.25" hidden="false" customHeight="true" outlineLevel="0" collapsed="false">
      <c r="A91" s="81" t="n">
        <f aca="false">A90+1</f>
        <v>45191</v>
      </c>
      <c r="B91" s="82" t="n">
        <v>2290706</v>
      </c>
      <c r="C91" s="83" t="n">
        <v>0</v>
      </c>
      <c r="D91" s="125" t="n">
        <v>122250</v>
      </c>
      <c r="E91" s="85" t="n">
        <v>0</v>
      </c>
      <c r="F91" s="85" t="n">
        <v>0</v>
      </c>
      <c r="G91" s="86" t="n">
        <f aca="false">SUM(B91:D91)</f>
        <v>2412956</v>
      </c>
      <c r="H91" s="87" t="n">
        <v>95760</v>
      </c>
      <c r="I91" s="88" t="n">
        <v>17527770</v>
      </c>
      <c r="J91" s="88" t="n">
        <v>26895444</v>
      </c>
      <c r="K91" s="126" t="n">
        <v>43851098</v>
      </c>
      <c r="L91" s="127" t="n">
        <v>0</v>
      </c>
      <c r="M91" s="83" t="n">
        <v>0</v>
      </c>
      <c r="N91" s="83" t="n">
        <v>0</v>
      </c>
      <c r="O91" s="128"/>
      <c r="P91" s="85" t="n">
        <v>0</v>
      </c>
      <c r="Q91" s="85" t="n">
        <v>0</v>
      </c>
      <c r="R91" s="86" t="n">
        <f aca="false">SUM(L91:N91)</f>
        <v>0</v>
      </c>
      <c r="S91" s="87" t="n">
        <v>0</v>
      </c>
      <c r="T91" s="88"/>
      <c r="U91" s="88"/>
      <c r="V91" s="129"/>
    </row>
    <row r="92" s="2" customFormat="true" ht="14.25" hidden="false" customHeight="true" outlineLevel="0" collapsed="false">
      <c r="A92" s="81" t="n">
        <f aca="false">A91+1</f>
        <v>45192</v>
      </c>
      <c r="B92" s="82" t="n">
        <v>0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0</v>
      </c>
      <c r="H92" s="87" t="n">
        <v>0</v>
      </c>
      <c r="I92" s="88" t="n">
        <v>0</v>
      </c>
      <c r="J92" s="88" t="n">
        <v>0</v>
      </c>
      <c r="K92" s="126" t="n">
        <v>0</v>
      </c>
      <c r="L92" s="127" t="n">
        <v>0</v>
      </c>
      <c r="M92" s="83" t="n">
        <v>0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0</v>
      </c>
      <c r="S92" s="87" t="n">
        <v>0</v>
      </c>
      <c r="T92" s="88" t="n">
        <v>0</v>
      </c>
      <c r="U92" s="88" t="n">
        <v>0</v>
      </c>
      <c r="V92" s="129" t="n">
        <v>0</v>
      </c>
    </row>
    <row r="93" s="2" customFormat="true" ht="14.25" hidden="false" customHeight="true" outlineLevel="0" collapsed="false">
      <c r="A93" s="81" t="n">
        <f aca="false">A92+1</f>
        <v>45193</v>
      </c>
      <c r="B93" s="82" t="n">
        <v>0</v>
      </c>
      <c r="C93" s="83" t="n">
        <v>0</v>
      </c>
      <c r="D93" s="125" t="n">
        <v>0</v>
      </c>
      <c r="E93" s="85" t="n">
        <v>0</v>
      </c>
      <c r="F93" s="85" t="n">
        <v>0</v>
      </c>
      <c r="G93" s="86" t="n">
        <f aca="false">SUM(B93:D93)</f>
        <v>0</v>
      </c>
      <c r="H93" s="87" t="n">
        <v>0</v>
      </c>
      <c r="I93" s="88" t="n">
        <v>0</v>
      </c>
      <c r="J93" s="88" t="n">
        <v>0</v>
      </c>
      <c r="K93" s="126" t="n">
        <v>0</v>
      </c>
      <c r="L93" s="127" t="n">
        <v>0</v>
      </c>
      <c r="M93" s="83" t="n">
        <v>0</v>
      </c>
      <c r="N93" s="83" t="n">
        <v>0</v>
      </c>
      <c r="O93" s="128"/>
      <c r="P93" s="85" t="n">
        <v>0</v>
      </c>
      <c r="Q93" s="85" t="n">
        <v>0</v>
      </c>
      <c r="R93" s="86" t="n">
        <f aca="false">SUM(L93:N93)</f>
        <v>0</v>
      </c>
      <c r="S93" s="87" t="n">
        <v>0</v>
      </c>
      <c r="T93" s="88" t="n">
        <v>0</v>
      </c>
      <c r="U93" s="88" t="n">
        <v>0</v>
      </c>
      <c r="V93" s="129" t="n">
        <v>0</v>
      </c>
    </row>
    <row r="94" s="2" customFormat="true" ht="14.25" hidden="false" customHeight="true" outlineLevel="0" collapsed="false">
      <c r="A94" s="81" t="n">
        <f aca="false">A93+1</f>
        <v>45194</v>
      </c>
      <c r="B94" s="82" t="n">
        <v>1874374</v>
      </c>
      <c r="C94" s="83" t="n">
        <v>0</v>
      </c>
      <c r="D94" s="125" t="n">
        <v>0</v>
      </c>
      <c r="E94" s="85" t="n">
        <v>0</v>
      </c>
      <c r="F94" s="85" t="n">
        <v>0</v>
      </c>
      <c r="G94" s="86" t="n">
        <f aca="false">SUM(B94:D94)</f>
        <v>1874374</v>
      </c>
      <c r="H94" s="87" t="n">
        <v>95760</v>
      </c>
      <c r="I94" s="88" t="n">
        <v>15667176</v>
      </c>
      <c r="J94" s="88" t="n">
        <v>26895444</v>
      </c>
      <c r="K94" s="126" t="n">
        <v>44975399</v>
      </c>
      <c r="L94" s="127" t="n">
        <v>0</v>
      </c>
      <c r="M94" s="83" t="n">
        <v>0</v>
      </c>
      <c r="N94" s="83" t="n">
        <v>0</v>
      </c>
      <c r="O94" s="128"/>
      <c r="P94" s="85" t="n">
        <v>0</v>
      </c>
      <c r="Q94" s="85" t="n">
        <v>0</v>
      </c>
      <c r="R94" s="86" t="n">
        <f aca="false">SUM(L94:N94)</f>
        <v>0</v>
      </c>
      <c r="S94" s="87" t="n">
        <v>0</v>
      </c>
      <c r="T94" s="88"/>
      <c r="U94" s="88"/>
      <c r="V94" s="129"/>
    </row>
    <row r="95" s="2" customFormat="true" ht="14.25" hidden="false" customHeight="true" outlineLevel="0" collapsed="false">
      <c r="A95" s="81" t="n">
        <f aca="false">A94+1</f>
        <v>45195</v>
      </c>
      <c r="B95" s="82" t="n">
        <v>150701</v>
      </c>
      <c r="C95" s="83" t="n">
        <v>0</v>
      </c>
      <c r="D95" s="125" t="n">
        <v>0</v>
      </c>
      <c r="E95" s="85" t="n">
        <v>0</v>
      </c>
      <c r="F95" s="85" t="n">
        <v>0</v>
      </c>
      <c r="G95" s="86" t="n">
        <f aca="false">SUM(B95:D95)</f>
        <v>150701</v>
      </c>
      <c r="H95" s="87" t="n">
        <v>95760</v>
      </c>
      <c r="I95" s="88" t="n">
        <v>15519525</v>
      </c>
      <c r="J95" s="88" t="n">
        <v>26908752</v>
      </c>
      <c r="K95" s="126" t="n">
        <v>44993017</v>
      </c>
      <c r="L95" s="127" t="n">
        <v>0</v>
      </c>
      <c r="M95" s="83" t="n">
        <v>0</v>
      </c>
      <c r="N95" s="83" t="n">
        <v>0</v>
      </c>
      <c r="O95" s="128"/>
      <c r="P95" s="85" t="n">
        <v>0</v>
      </c>
      <c r="Q95" s="85" t="n">
        <v>0</v>
      </c>
      <c r="R95" s="86" t="n">
        <f aca="false">SUM(L95:N95)</f>
        <v>0</v>
      </c>
      <c r="S95" s="87" t="n">
        <v>0</v>
      </c>
      <c r="T95" s="88"/>
      <c r="U95" s="88"/>
      <c r="V95" s="129"/>
    </row>
    <row r="96" s="2" customFormat="true" ht="14.25" hidden="false" customHeight="true" outlineLevel="0" collapsed="false">
      <c r="A96" s="81" t="n">
        <f aca="false">A95+1</f>
        <v>45196</v>
      </c>
      <c r="B96" s="82" t="n">
        <v>412224</v>
      </c>
      <c r="C96" s="83" t="n">
        <v>0</v>
      </c>
      <c r="D96" s="125" t="n">
        <v>0</v>
      </c>
      <c r="E96" s="85" t="n">
        <v>0</v>
      </c>
      <c r="F96" s="85" t="n">
        <v>0</v>
      </c>
      <c r="G96" s="86" t="n">
        <f aca="false">SUM(B96:D96)</f>
        <v>412224</v>
      </c>
      <c r="H96" s="87" t="n">
        <v>95760</v>
      </c>
      <c r="I96" s="88" t="n">
        <v>15107301</v>
      </c>
      <c r="J96" s="88" t="n">
        <v>26921952</v>
      </c>
      <c r="K96" s="126" t="n">
        <v>45027709</v>
      </c>
      <c r="L96" s="127" t="n">
        <v>0</v>
      </c>
      <c r="M96" s="83" t="n">
        <v>0</v>
      </c>
      <c r="N96" s="83" t="n">
        <v>0</v>
      </c>
      <c r="O96" s="128"/>
      <c r="P96" s="85" t="n">
        <v>0</v>
      </c>
      <c r="Q96" s="85" t="n">
        <v>0</v>
      </c>
      <c r="R96" s="86" t="n">
        <f aca="false">SUM(L96:N96)</f>
        <v>0</v>
      </c>
      <c r="S96" s="87" t="n">
        <v>0</v>
      </c>
      <c r="T96" s="88"/>
      <c r="U96" s="88"/>
      <c r="V96" s="129"/>
    </row>
    <row r="97" s="2" customFormat="true" ht="14.25" hidden="false" customHeight="true" outlineLevel="0" collapsed="false">
      <c r="A97" s="81" t="n">
        <f aca="false">A96+1</f>
        <v>45197</v>
      </c>
      <c r="B97" s="82" t="n">
        <v>1533765</v>
      </c>
      <c r="C97" s="83" t="n">
        <v>0</v>
      </c>
      <c r="D97" s="125" t="n">
        <v>0</v>
      </c>
      <c r="E97" s="85" t="n">
        <v>0</v>
      </c>
      <c r="F97" s="85" t="n">
        <v>0</v>
      </c>
      <c r="G97" s="86" t="n">
        <f aca="false">SUM(B97:D97)</f>
        <v>1533765</v>
      </c>
      <c r="H97" s="87" t="n">
        <v>95760</v>
      </c>
      <c r="I97" s="88" t="n">
        <v>13284536</v>
      </c>
      <c r="J97" s="88" t="n">
        <v>27112997</v>
      </c>
      <c r="K97" s="126" t="n">
        <v>45317760</v>
      </c>
      <c r="L97" s="127" t="n">
        <v>0</v>
      </c>
      <c r="M97" s="83" t="n">
        <v>0</v>
      </c>
      <c r="N97" s="83" t="n">
        <v>0</v>
      </c>
      <c r="O97" s="128"/>
      <c r="P97" s="85" t="n">
        <v>0</v>
      </c>
      <c r="Q97" s="85" t="n">
        <v>0</v>
      </c>
      <c r="R97" s="86" t="n">
        <f aca="false">SUM(L97:N97)</f>
        <v>0</v>
      </c>
      <c r="S97" s="87" t="n">
        <v>0</v>
      </c>
      <c r="T97" s="88"/>
      <c r="U97" s="88"/>
      <c r="V97" s="129"/>
    </row>
    <row r="98" s="2" customFormat="true" ht="14.25" hidden="false" customHeight="true" outlineLevel="0" collapsed="false">
      <c r="A98" s="81" t="n">
        <f aca="false">A97+1</f>
        <v>45198</v>
      </c>
      <c r="B98" s="82" t="n">
        <v>288704</v>
      </c>
      <c r="C98" s="83" t="n">
        <v>0</v>
      </c>
      <c r="D98" s="125" t="n">
        <v>0</v>
      </c>
      <c r="E98" s="85" t="n">
        <v>0</v>
      </c>
      <c r="F98" s="85" t="n">
        <v>0</v>
      </c>
      <c r="G98" s="86" t="n">
        <f aca="false">SUM(B98:D98)</f>
        <v>288704</v>
      </c>
      <c r="H98" s="87" t="n">
        <v>0</v>
      </c>
      <c r="I98" s="88" t="n">
        <v>13009582</v>
      </c>
      <c r="J98" s="88" t="n">
        <v>27361604</v>
      </c>
      <c r="K98" s="126" t="n">
        <v>45366876</v>
      </c>
      <c r="L98" s="127" t="n">
        <v>0</v>
      </c>
      <c r="M98" s="83" t="n">
        <v>0</v>
      </c>
      <c r="N98" s="83" t="n">
        <v>0</v>
      </c>
      <c r="O98" s="128"/>
      <c r="P98" s="85" t="n">
        <v>0</v>
      </c>
      <c r="Q98" s="85" t="n">
        <v>0</v>
      </c>
      <c r="R98" s="86" t="n">
        <f aca="false">SUM(L98:N98)</f>
        <v>0</v>
      </c>
      <c r="S98" s="87" t="n">
        <v>0</v>
      </c>
      <c r="T98" s="88"/>
      <c r="U98" s="88"/>
      <c r="V98" s="129"/>
    </row>
    <row r="99" s="2" customFormat="true" ht="14.25" hidden="false" customHeight="true" outlineLevel="0" collapsed="false">
      <c r="A99" s="81" t="n">
        <f aca="false">A98+1</f>
        <v>45199</v>
      </c>
      <c r="B99" s="82" t="n">
        <v>0</v>
      </c>
      <c r="C99" s="83" t="n">
        <v>0</v>
      </c>
      <c r="D99" s="125" t="n">
        <v>0</v>
      </c>
      <c r="E99" s="85" t="n">
        <v>0</v>
      </c>
      <c r="F99" s="85" t="n">
        <v>0</v>
      </c>
      <c r="G99" s="86" t="n">
        <f aca="false">SUM(B99:D99)</f>
        <v>0</v>
      </c>
      <c r="H99" s="87" t="n">
        <v>0</v>
      </c>
      <c r="I99" s="88" t="n">
        <v>0</v>
      </c>
      <c r="J99" s="88" t="n">
        <v>0</v>
      </c>
      <c r="K99" s="126" t="n">
        <v>0</v>
      </c>
      <c r="L99" s="127" t="n">
        <v>0</v>
      </c>
      <c r="M99" s="83" t="n">
        <v>0</v>
      </c>
      <c r="N99" s="83" t="n">
        <v>0</v>
      </c>
      <c r="O99" s="128"/>
      <c r="P99" s="85" t="n">
        <v>0</v>
      </c>
      <c r="Q99" s="85" t="n">
        <v>0</v>
      </c>
      <c r="R99" s="86" t="n">
        <f aca="false">SUM(L99:N99)</f>
        <v>0</v>
      </c>
      <c r="S99" s="87" t="n">
        <v>0</v>
      </c>
      <c r="T99" s="88" t="n">
        <v>0</v>
      </c>
      <c r="U99" s="88" t="n">
        <v>0</v>
      </c>
      <c r="V99" s="129" t="n">
        <v>0</v>
      </c>
    </row>
    <row r="100" s="2" customFormat="true" ht="14.25" hidden="false" customHeight="true" outlineLevel="0" collapsed="false">
      <c r="A100" s="81"/>
      <c r="B100" s="82" t="n">
        <v>0</v>
      </c>
      <c r="C100" s="83" t="n">
        <v>0</v>
      </c>
      <c r="D100" s="125" t="n">
        <v>0</v>
      </c>
      <c r="E100" s="85" t="n">
        <v>0</v>
      </c>
      <c r="F100" s="85" t="n">
        <v>0</v>
      </c>
      <c r="G100" s="86" t="n">
        <f aca="false">SUM(B100:D100)</f>
        <v>0</v>
      </c>
      <c r="H100" s="87" t="n">
        <v>0</v>
      </c>
      <c r="I100" s="88" t="n">
        <v>0</v>
      </c>
      <c r="J100" s="88" t="n">
        <v>0</v>
      </c>
      <c r="K100" s="126" t="n">
        <v>0</v>
      </c>
      <c r="L100" s="127" t="n">
        <v>0</v>
      </c>
      <c r="M100" s="83" t="n">
        <v>0</v>
      </c>
      <c r="N100" s="83" t="n">
        <v>0</v>
      </c>
      <c r="O100" s="128"/>
      <c r="P100" s="85" t="n">
        <v>0</v>
      </c>
      <c r="Q100" s="85" t="n">
        <v>0</v>
      </c>
      <c r="R100" s="86" t="n">
        <f aca="false">SUM(L100:N100)</f>
        <v>0</v>
      </c>
      <c r="S100" s="87" t="n">
        <v>0</v>
      </c>
      <c r="T100" s="88" t="n">
        <v>0</v>
      </c>
      <c r="U100" s="88" t="n">
        <v>0</v>
      </c>
      <c r="V100" s="129" t="n">
        <v>0</v>
      </c>
    </row>
    <row r="101" s="2" customFormat="true" ht="14.25" hidden="false" customHeight="true" outlineLevel="0" collapsed="false">
      <c r="A101" s="81" t="n">
        <v>45200</v>
      </c>
      <c r="B101" s="82" t="n">
        <v>0</v>
      </c>
      <c r="C101" s="83" t="n">
        <v>0</v>
      </c>
      <c r="D101" s="125" t="n">
        <v>0</v>
      </c>
      <c r="E101" s="85" t="n">
        <v>0</v>
      </c>
      <c r="F101" s="85" t="n">
        <v>0</v>
      </c>
      <c r="G101" s="86" t="n">
        <f aca="false">SUM(B101:D101)</f>
        <v>0</v>
      </c>
      <c r="H101" s="87" t="n">
        <v>0</v>
      </c>
      <c r="I101" s="88" t="n">
        <v>0</v>
      </c>
      <c r="J101" s="88" t="n">
        <v>0</v>
      </c>
      <c r="K101" s="126" t="n">
        <v>0</v>
      </c>
      <c r="L101" s="127" t="n">
        <v>0</v>
      </c>
      <c r="M101" s="83" t="n">
        <v>0</v>
      </c>
      <c r="N101" s="83" t="n">
        <v>0</v>
      </c>
      <c r="O101" s="128"/>
      <c r="P101" s="85" t="n">
        <v>0</v>
      </c>
      <c r="Q101" s="85" t="n">
        <v>0</v>
      </c>
      <c r="R101" s="86" t="n">
        <f aca="false">SUM(L101:N101)</f>
        <v>0</v>
      </c>
      <c r="S101" s="87" t="n">
        <v>0</v>
      </c>
      <c r="T101" s="88" t="n">
        <v>0</v>
      </c>
      <c r="U101" s="88" t="n">
        <v>0</v>
      </c>
      <c r="V101" s="129" t="n">
        <v>0</v>
      </c>
    </row>
    <row r="102" s="2" customFormat="true" ht="13.5" hidden="false" customHeight="false" outlineLevel="0" collapsed="false">
      <c r="A102" s="81" t="n">
        <f aca="false">A101+1</f>
        <v>45201</v>
      </c>
      <c r="B102" s="82" t="n">
        <v>1256856</v>
      </c>
      <c r="C102" s="83" t="n">
        <v>0</v>
      </c>
      <c r="D102" s="125" t="n">
        <v>16850</v>
      </c>
      <c r="E102" s="85" t="n">
        <v>0</v>
      </c>
      <c r="F102" s="85" t="n">
        <v>0</v>
      </c>
      <c r="G102" s="86" t="n">
        <f aca="false">SUM(B102:D102)</f>
        <v>1273706</v>
      </c>
      <c r="H102" s="87" t="n">
        <v>0</v>
      </c>
      <c r="I102" s="88" t="n">
        <v>11742744</v>
      </c>
      <c r="J102" s="88" t="n">
        <v>27368340</v>
      </c>
      <c r="K102" s="126" t="n">
        <v>46173127</v>
      </c>
      <c r="L102" s="127" t="n">
        <v>0</v>
      </c>
      <c r="M102" s="83" t="n">
        <v>0</v>
      </c>
      <c r="N102" s="83" t="n">
        <v>0</v>
      </c>
      <c r="O102" s="128"/>
      <c r="P102" s="85" t="n">
        <v>0</v>
      </c>
      <c r="Q102" s="85" t="n">
        <v>0</v>
      </c>
      <c r="R102" s="86" t="n">
        <f aca="false">SUM(L102:N102)</f>
        <v>0</v>
      </c>
      <c r="S102" s="87" t="n">
        <v>0</v>
      </c>
      <c r="T102" s="88"/>
      <c r="U102" s="88"/>
      <c r="V102" s="129"/>
    </row>
    <row r="103" s="2" customFormat="true" ht="13.5" hidden="false" customHeight="false" outlineLevel="0" collapsed="false">
      <c r="A103" s="81" t="n">
        <f aca="false">A102+1</f>
        <v>45202</v>
      </c>
      <c r="B103" s="82" t="n">
        <v>1223018</v>
      </c>
      <c r="C103" s="83" t="n">
        <v>0</v>
      </c>
      <c r="D103" s="125" t="n">
        <v>0</v>
      </c>
      <c r="E103" s="85" t="n">
        <v>0</v>
      </c>
      <c r="F103" s="85" t="n">
        <v>0</v>
      </c>
      <c r="G103" s="86" t="n">
        <f aca="false">SUM(B103:D103)</f>
        <v>1223018</v>
      </c>
      <c r="H103" s="87" t="n">
        <v>0</v>
      </c>
      <c r="I103" s="88" t="n">
        <v>10660910</v>
      </c>
      <c r="J103" s="88" t="n">
        <v>27309971</v>
      </c>
      <c r="K103" s="126" t="n">
        <v>46385202</v>
      </c>
      <c r="L103" s="127" t="n">
        <v>0</v>
      </c>
      <c r="M103" s="83" t="n">
        <v>0</v>
      </c>
      <c r="N103" s="83" t="n">
        <v>0</v>
      </c>
      <c r="O103" s="128"/>
      <c r="P103" s="85" t="n">
        <v>0</v>
      </c>
      <c r="Q103" s="85" t="n">
        <v>0</v>
      </c>
      <c r="R103" s="86" t="n">
        <f aca="false">SUM(L103:N103)</f>
        <v>0</v>
      </c>
      <c r="S103" s="87" t="n">
        <v>0</v>
      </c>
      <c r="T103" s="88"/>
      <c r="U103" s="88"/>
      <c r="V103" s="129"/>
    </row>
    <row r="104" s="2" customFormat="true" ht="13.5" hidden="false" customHeight="false" outlineLevel="0" collapsed="false">
      <c r="A104" s="81" t="n">
        <f aca="false">A103+1</f>
        <v>45203</v>
      </c>
      <c r="B104" s="82" t="n">
        <v>818878</v>
      </c>
      <c r="C104" s="83" t="n">
        <v>0</v>
      </c>
      <c r="D104" s="125" t="n">
        <v>0</v>
      </c>
      <c r="E104" s="85" t="n">
        <v>0</v>
      </c>
      <c r="F104" s="85" t="n">
        <v>0</v>
      </c>
      <c r="G104" s="86" t="n">
        <f aca="false">SUM(B104:D104)</f>
        <v>818878</v>
      </c>
      <c r="H104" s="87" t="n">
        <v>0</v>
      </c>
      <c r="I104" s="88" t="n">
        <v>9959032</v>
      </c>
      <c r="J104" s="88" t="n">
        <v>27890873</v>
      </c>
      <c r="K104" s="126" t="n">
        <v>49657792</v>
      </c>
      <c r="L104" s="127" t="n">
        <v>0</v>
      </c>
      <c r="M104" s="83" t="n">
        <v>0</v>
      </c>
      <c r="N104" s="83" t="n">
        <v>0</v>
      </c>
      <c r="O104" s="128"/>
      <c r="P104" s="85" t="n">
        <v>0</v>
      </c>
      <c r="Q104" s="85" t="n">
        <v>0</v>
      </c>
      <c r="R104" s="86" t="n">
        <f aca="false">SUM(L104:N104)</f>
        <v>0</v>
      </c>
      <c r="S104" s="87" t="n">
        <v>0</v>
      </c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5204</v>
      </c>
      <c r="B105" s="82" t="n">
        <v>966444</v>
      </c>
      <c r="C105" s="83" t="n">
        <v>0</v>
      </c>
      <c r="D105" s="125" t="n">
        <v>29000</v>
      </c>
      <c r="E105" s="85" t="n">
        <v>0</v>
      </c>
      <c r="F105" s="85" t="n">
        <v>0</v>
      </c>
      <c r="G105" s="86" t="n">
        <f aca="false">SUM(B105:D105)</f>
        <v>995444</v>
      </c>
      <c r="H105" s="87" t="n">
        <v>0</v>
      </c>
      <c r="I105" s="88" t="n">
        <v>9006724</v>
      </c>
      <c r="J105" s="88" t="n">
        <v>27917280</v>
      </c>
      <c r="K105" s="126" t="n">
        <v>50163038</v>
      </c>
      <c r="L105" s="127" t="n">
        <v>0</v>
      </c>
      <c r="M105" s="83" t="n">
        <v>0</v>
      </c>
      <c r="N105" s="83" t="n">
        <v>0</v>
      </c>
      <c r="O105" s="128"/>
      <c r="P105" s="85" t="n">
        <v>0</v>
      </c>
      <c r="Q105" s="85" t="n">
        <v>0</v>
      </c>
      <c r="R105" s="86" t="n">
        <f aca="false">SUM(L105:N105)</f>
        <v>0</v>
      </c>
      <c r="S105" s="87" t="n">
        <v>0</v>
      </c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5205</v>
      </c>
      <c r="B106" s="82" t="n">
        <v>893000</v>
      </c>
      <c r="C106" s="83" t="n">
        <v>0</v>
      </c>
      <c r="D106" s="125" t="n">
        <v>10584</v>
      </c>
      <c r="E106" s="85" t="n">
        <v>0</v>
      </c>
      <c r="F106" s="85" t="n">
        <v>0</v>
      </c>
      <c r="G106" s="86" t="n">
        <f aca="false">SUM(B106:D106)</f>
        <v>903584</v>
      </c>
      <c r="H106" s="87" t="n">
        <v>0</v>
      </c>
      <c r="I106" s="88" t="n">
        <v>8103140</v>
      </c>
      <c r="J106" s="88" t="n">
        <v>28518506</v>
      </c>
      <c r="K106" s="126" t="n">
        <v>50872440</v>
      </c>
      <c r="L106" s="127" t="n">
        <v>0</v>
      </c>
      <c r="M106" s="83" t="n">
        <v>0</v>
      </c>
      <c r="N106" s="83" t="n">
        <v>0</v>
      </c>
      <c r="O106" s="128"/>
      <c r="P106" s="85" t="n">
        <v>0</v>
      </c>
      <c r="Q106" s="85" t="n">
        <v>0</v>
      </c>
      <c r="R106" s="86" t="n">
        <f aca="false">SUM(L106:N106)</f>
        <v>0</v>
      </c>
      <c r="S106" s="87" t="n">
        <v>0</v>
      </c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5206</v>
      </c>
      <c r="B107" s="82" t="n">
        <v>0</v>
      </c>
      <c r="C107" s="83" t="n">
        <v>0</v>
      </c>
      <c r="D107" s="125" t="n">
        <v>0</v>
      </c>
      <c r="E107" s="85" t="n">
        <v>0</v>
      </c>
      <c r="F107" s="85" t="n">
        <v>0</v>
      </c>
      <c r="G107" s="86" t="n">
        <f aca="false">SUM(B107:D107)</f>
        <v>0</v>
      </c>
      <c r="H107" s="87" t="n">
        <v>0</v>
      </c>
      <c r="I107" s="88" t="n">
        <v>0</v>
      </c>
      <c r="J107" s="88" t="n">
        <v>0</v>
      </c>
      <c r="K107" s="126" t="n">
        <v>0</v>
      </c>
      <c r="L107" s="127" t="n">
        <v>0</v>
      </c>
      <c r="M107" s="83" t="n">
        <v>0</v>
      </c>
      <c r="N107" s="83" t="n">
        <v>0</v>
      </c>
      <c r="O107" s="128"/>
      <c r="P107" s="85" t="n">
        <v>0</v>
      </c>
      <c r="Q107" s="85" t="n">
        <v>0</v>
      </c>
      <c r="R107" s="86" t="n">
        <f aca="false">SUM(L107:N107)</f>
        <v>0</v>
      </c>
      <c r="S107" s="87" t="n">
        <v>0</v>
      </c>
      <c r="T107" s="88" t="n">
        <v>0</v>
      </c>
      <c r="U107" s="88" t="n">
        <v>0</v>
      </c>
      <c r="V107" s="129" t="n">
        <v>0</v>
      </c>
    </row>
    <row r="108" customFormat="false" ht="13.5" hidden="false" customHeight="false" outlineLevel="0" collapsed="false">
      <c r="A108" s="81" t="n">
        <f aca="false">A107+1</f>
        <v>45207</v>
      </c>
      <c r="B108" s="82" t="n">
        <v>0</v>
      </c>
      <c r="C108" s="83" t="n">
        <v>0</v>
      </c>
      <c r="D108" s="125" t="n">
        <v>0</v>
      </c>
      <c r="E108" s="85" t="n">
        <v>0</v>
      </c>
      <c r="F108" s="85" t="n">
        <v>0</v>
      </c>
      <c r="G108" s="86" t="n">
        <f aca="false">SUM(B108:D108)</f>
        <v>0</v>
      </c>
      <c r="H108" s="87" t="n">
        <v>0</v>
      </c>
      <c r="I108" s="88" t="n">
        <v>0</v>
      </c>
      <c r="J108" s="88" t="n">
        <v>0</v>
      </c>
      <c r="K108" s="126" t="n">
        <v>0</v>
      </c>
      <c r="L108" s="127" t="n">
        <v>0</v>
      </c>
      <c r="M108" s="83" t="n">
        <v>0</v>
      </c>
      <c r="N108" s="83" t="n">
        <v>0</v>
      </c>
      <c r="O108" s="128"/>
      <c r="P108" s="85" t="n">
        <v>0</v>
      </c>
      <c r="Q108" s="85" t="n">
        <v>0</v>
      </c>
      <c r="R108" s="86" t="n">
        <f aca="false">SUM(L108:N108)</f>
        <v>0</v>
      </c>
      <c r="S108" s="87" t="n">
        <v>0</v>
      </c>
      <c r="T108" s="88" t="n">
        <v>0</v>
      </c>
      <c r="U108" s="88" t="n">
        <v>0</v>
      </c>
      <c r="V108" s="129" t="n">
        <v>0</v>
      </c>
    </row>
    <row r="109" customFormat="false" ht="13.5" hidden="false" customHeight="false" outlineLevel="0" collapsed="false">
      <c r="A109" s="81" t="n">
        <f aca="false">A108+1</f>
        <v>45208</v>
      </c>
      <c r="B109" s="82" t="n">
        <v>0</v>
      </c>
      <c r="C109" s="83" t="n">
        <v>0</v>
      </c>
      <c r="D109" s="125" t="n">
        <v>0</v>
      </c>
      <c r="E109" s="85" t="n">
        <v>0</v>
      </c>
      <c r="F109" s="85" t="n">
        <v>0</v>
      </c>
      <c r="G109" s="86" t="n">
        <f aca="false">SUM(B109:D109)</f>
        <v>0</v>
      </c>
      <c r="H109" s="87" t="n">
        <v>0</v>
      </c>
      <c r="I109" s="88" t="n">
        <v>0</v>
      </c>
      <c r="J109" s="88" t="n">
        <v>0</v>
      </c>
      <c r="K109" s="126" t="n">
        <v>0</v>
      </c>
      <c r="L109" s="127" t="n">
        <v>0</v>
      </c>
      <c r="M109" s="83" t="n">
        <v>0</v>
      </c>
      <c r="N109" s="83" t="n">
        <v>0</v>
      </c>
      <c r="O109" s="128"/>
      <c r="P109" s="85" t="n">
        <v>0</v>
      </c>
      <c r="Q109" s="85" t="n">
        <v>0</v>
      </c>
      <c r="R109" s="86" t="n">
        <f aca="false">SUM(L109:N109)</f>
        <v>0</v>
      </c>
      <c r="S109" s="87" t="n">
        <v>0</v>
      </c>
      <c r="T109" s="88" t="n">
        <v>0</v>
      </c>
      <c r="U109" s="88" t="n">
        <v>0</v>
      </c>
      <c r="V109" s="129" t="n">
        <v>0</v>
      </c>
    </row>
    <row r="110" customFormat="false" ht="13.5" hidden="false" customHeight="false" outlineLevel="0" collapsed="false">
      <c r="A110" s="81" t="n">
        <f aca="false">A109+1</f>
        <v>45209</v>
      </c>
      <c r="B110" s="82" t="n">
        <v>1996128</v>
      </c>
      <c r="C110" s="83" t="n">
        <v>0</v>
      </c>
      <c r="D110" s="125" t="n">
        <v>0</v>
      </c>
      <c r="E110" s="85" t="n">
        <v>0</v>
      </c>
      <c r="F110" s="85" t="n">
        <v>0</v>
      </c>
      <c r="G110" s="86" t="n">
        <f aca="false">SUM(B110:D110)</f>
        <v>1996128</v>
      </c>
      <c r="H110" s="87" t="n">
        <v>0</v>
      </c>
      <c r="I110" s="88" t="n">
        <v>6089012</v>
      </c>
      <c r="J110" s="88" t="n">
        <v>29502328</v>
      </c>
      <c r="K110" s="126" t="n">
        <v>51037263</v>
      </c>
      <c r="L110" s="127" t="n">
        <v>0</v>
      </c>
      <c r="M110" s="83" t="n">
        <v>0</v>
      </c>
      <c r="N110" s="83" t="n">
        <v>0</v>
      </c>
      <c r="O110" s="128"/>
      <c r="P110" s="85" t="n">
        <v>0</v>
      </c>
      <c r="Q110" s="85" t="n">
        <v>0</v>
      </c>
      <c r="R110" s="86" t="n">
        <f aca="false">SUM(L110:N110)</f>
        <v>0</v>
      </c>
      <c r="S110" s="87" t="n">
        <v>0</v>
      </c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5210</v>
      </c>
      <c r="B111" s="82" t="n">
        <v>1996833</v>
      </c>
      <c r="C111" s="83" t="n">
        <v>0</v>
      </c>
      <c r="D111" s="125" t="n">
        <v>0</v>
      </c>
      <c r="E111" s="85" t="n">
        <v>0</v>
      </c>
      <c r="F111" s="85" t="n">
        <v>0</v>
      </c>
      <c r="G111" s="86" t="n">
        <f aca="false">SUM(B111:D111)</f>
        <v>1996833</v>
      </c>
      <c r="H111" s="87" t="n">
        <v>0</v>
      </c>
      <c r="I111" s="88" t="n">
        <v>5727463</v>
      </c>
      <c r="J111" s="88" t="n">
        <v>27890976</v>
      </c>
      <c r="K111" s="126" t="n">
        <v>52077926</v>
      </c>
      <c r="L111" s="127" t="n">
        <v>0</v>
      </c>
      <c r="M111" s="83" t="n">
        <v>0</v>
      </c>
      <c r="N111" s="83" t="n">
        <v>0</v>
      </c>
      <c r="O111" s="128"/>
      <c r="P111" s="85" t="n">
        <v>0</v>
      </c>
      <c r="Q111" s="85" t="n">
        <v>0</v>
      </c>
      <c r="R111" s="86" t="n">
        <f aca="false">SUM(L111:N111)</f>
        <v>0</v>
      </c>
      <c r="S111" s="87" t="n">
        <v>0</v>
      </c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5211</v>
      </c>
      <c r="B112" s="82" t="n">
        <v>170728</v>
      </c>
      <c r="C112" s="83" t="n">
        <v>0</v>
      </c>
      <c r="D112" s="125" t="n">
        <v>0</v>
      </c>
      <c r="E112" s="85" t="n">
        <v>0</v>
      </c>
      <c r="F112" s="85" t="n">
        <v>0</v>
      </c>
      <c r="G112" s="86" t="n">
        <f aca="false">SUM(B112:D112)</f>
        <v>170728</v>
      </c>
      <c r="H112" s="87" t="n">
        <v>0</v>
      </c>
      <c r="I112" s="88" t="n">
        <v>5919735</v>
      </c>
      <c r="J112" s="88" t="n">
        <v>28958731</v>
      </c>
      <c r="K112" s="126" t="n">
        <v>52555704</v>
      </c>
      <c r="L112" s="127" t="n">
        <v>0</v>
      </c>
      <c r="M112" s="83" t="n">
        <v>0</v>
      </c>
      <c r="N112" s="83" t="n">
        <v>0</v>
      </c>
      <c r="O112" s="128"/>
      <c r="P112" s="85" t="n">
        <v>0</v>
      </c>
      <c r="Q112" s="85" t="n">
        <v>0</v>
      </c>
      <c r="R112" s="86" t="n">
        <f aca="false">SUM(L112:N112)</f>
        <v>0</v>
      </c>
      <c r="S112" s="87" t="n">
        <v>0</v>
      </c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5212</v>
      </c>
      <c r="B113" s="82" t="n">
        <v>6086835</v>
      </c>
      <c r="C113" s="83" t="n">
        <v>0</v>
      </c>
      <c r="D113" s="125" t="n">
        <v>0</v>
      </c>
      <c r="E113" s="85" t="n">
        <v>0</v>
      </c>
      <c r="F113" s="85" t="n">
        <v>0</v>
      </c>
      <c r="G113" s="86" t="n">
        <f aca="false">SUM(B113:D113)</f>
        <v>6086835</v>
      </c>
      <c r="H113" s="87" t="n">
        <v>0</v>
      </c>
      <c r="I113" s="88"/>
      <c r="J113" s="88" t="n">
        <v>28791937</v>
      </c>
      <c r="K113" s="126" t="n">
        <v>54196248</v>
      </c>
      <c r="L113" s="127" t="n">
        <v>0</v>
      </c>
      <c r="M113" s="83" t="n">
        <v>0</v>
      </c>
      <c r="N113" s="83" t="n">
        <v>0</v>
      </c>
      <c r="O113" s="128"/>
      <c r="P113" s="85" t="n">
        <v>0</v>
      </c>
      <c r="Q113" s="85" t="n">
        <v>0</v>
      </c>
      <c r="R113" s="86" t="n">
        <f aca="false">SUM(L113:N113)</f>
        <v>0</v>
      </c>
      <c r="S113" s="87" t="n">
        <v>0</v>
      </c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5213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5214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23532551</v>
      </c>
      <c r="C116" s="101" t="n">
        <f aca="false">SUM(C85:C115)</f>
        <v>0</v>
      </c>
      <c r="D116" s="102" t="n">
        <f aca="false">SUM(D85:D115)</f>
        <v>198718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23731269</v>
      </c>
      <c r="H116" s="106" t="s">
        <v>37</v>
      </c>
      <c r="I116" s="136"/>
      <c r="J116" s="136"/>
      <c r="K116" s="136"/>
      <c r="L116" s="138" t="n">
        <f aca="false">SUM(L85:L115)</f>
        <v>0</v>
      </c>
      <c r="M116" s="139" t="n">
        <f aca="false">SUM(M85:M115)</f>
        <v>0</v>
      </c>
      <c r="N116" s="139" t="n">
        <f aca="false">SUM(N85:N115)</f>
        <v>0</v>
      </c>
      <c r="O116" s="140"/>
      <c r="P116" s="141" t="n">
        <f aca="false">SUM(P85:P115)</f>
        <v>0</v>
      </c>
      <c r="Q116" s="142" t="n">
        <f aca="false">SUM(Q85:Q115)</f>
        <v>0</v>
      </c>
      <c r="R116" s="143" t="n">
        <f aca="false">SUM(R85:R115)</f>
        <v>0</v>
      </c>
      <c r="S116" s="144" t="s">
        <v>37</v>
      </c>
      <c r="T116" s="145"/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10</v>
      </c>
      <c r="E1" s="434" t="s">
        <v>127</v>
      </c>
      <c r="F1" s="434"/>
      <c r="G1" s="434"/>
      <c r="H1" s="434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35" t="s">
        <v>128</v>
      </c>
      <c r="D8" s="436" t="s">
        <v>129</v>
      </c>
      <c r="E8" s="436"/>
      <c r="F8" s="436"/>
      <c r="G8" s="437" t="s">
        <v>130</v>
      </c>
      <c r="H8" s="438" t="s">
        <v>131</v>
      </c>
      <c r="I8" s="438"/>
      <c r="J8" s="439"/>
      <c r="K8" s="440"/>
      <c r="L8" s="440"/>
      <c r="M8" s="205"/>
      <c r="N8" s="205"/>
      <c r="O8" s="162"/>
    </row>
    <row r="9" customFormat="false" ht="12" hidden="false" customHeight="true" outlineLevel="0" collapsed="false">
      <c r="A9" s="441" t="s">
        <v>26</v>
      </c>
      <c r="B9" s="339" t="s">
        <v>74</v>
      </c>
      <c r="C9" s="435"/>
      <c r="D9" s="442" t="s">
        <v>132</v>
      </c>
      <c r="E9" s="443" t="s">
        <v>133</v>
      </c>
      <c r="F9" s="444" t="s">
        <v>134</v>
      </c>
      <c r="G9" s="445" t="s">
        <v>130</v>
      </c>
      <c r="H9" s="446" t="s">
        <v>28</v>
      </c>
      <c r="I9" s="447" t="s">
        <v>135</v>
      </c>
      <c r="J9" s="448" t="s">
        <v>136</v>
      </c>
      <c r="K9" s="449" t="s">
        <v>83</v>
      </c>
      <c r="L9" s="450" t="s">
        <v>84</v>
      </c>
      <c r="M9" s="162"/>
      <c r="N9" s="162"/>
      <c r="O9" s="162"/>
    </row>
    <row r="10" customFormat="false" ht="9" hidden="false" customHeight="true" outlineLevel="0" collapsed="false">
      <c r="A10" s="441"/>
      <c r="B10" s="451" t="n">
        <v>19</v>
      </c>
      <c r="C10" s="452" t="n">
        <f aca="false">HYPERLINK("http://hiratapksv.com/~home/uri/pdf/2011/zaikouri/20230919-osaka.pdf",140474)</f>
        <v>140474</v>
      </c>
      <c r="D10" s="453" t="n">
        <v>0</v>
      </c>
      <c r="E10" s="454" t="n">
        <v>0</v>
      </c>
      <c r="F10" s="455" t="n">
        <v>24750</v>
      </c>
      <c r="G10" s="456" t="n">
        <f aca="false">HYPERLINK("http://hiratapksv.com/~home/uri/pdf/2011/naiseizaiko/20230919-osaka.pdf",125500)</f>
        <v>125500</v>
      </c>
      <c r="H10" s="457" t="n">
        <v>0</v>
      </c>
      <c r="I10" s="458" t="n">
        <v>286316</v>
      </c>
      <c r="J10" s="459" t="n">
        <v>2393393</v>
      </c>
      <c r="K10" s="460"/>
      <c r="L10" s="461" t="n">
        <v>2639985</v>
      </c>
      <c r="M10" s="162"/>
      <c r="N10" s="162"/>
      <c r="O10" s="162"/>
    </row>
    <row r="11" customFormat="false" ht="9" hidden="false" customHeight="true" outlineLevel="0" collapsed="false">
      <c r="A11" s="441"/>
      <c r="B11" s="462" t="n">
        <v>20</v>
      </c>
      <c r="C11" s="463" t="n">
        <f aca="false">HYPERLINK("http://hiratapksv.com/~home/uri/pdf/2011/zaikouri/20230920-osaka.pdf",2926664)</f>
        <v>2926664</v>
      </c>
      <c r="D11" s="464" t="n">
        <v>0</v>
      </c>
      <c r="E11" s="465" t="n">
        <v>0</v>
      </c>
      <c r="F11" s="466" t="n">
        <v>0</v>
      </c>
      <c r="G11" s="467" t="n">
        <v>0</v>
      </c>
      <c r="H11" s="468" t="n">
        <v>0</v>
      </c>
      <c r="I11" s="469" t="n">
        <v>0</v>
      </c>
      <c r="J11" s="470" t="n">
        <v>4571882</v>
      </c>
      <c r="K11" s="471"/>
      <c r="L11" s="472" t="n">
        <v>1645218</v>
      </c>
      <c r="M11" s="162"/>
      <c r="N11" s="162"/>
      <c r="O11" s="162"/>
    </row>
    <row r="12" customFormat="false" ht="9" hidden="false" customHeight="true" outlineLevel="0" collapsed="false">
      <c r="A12" s="441"/>
      <c r="B12" s="462" t="n">
        <v>21</v>
      </c>
      <c r="C12" s="463" t="n">
        <f aca="false">HYPERLINK("http://hiratapksv.com/~home/uri/pdf/2011/zaikouri/20230921-osaka.pdf",274826)</f>
        <v>274826</v>
      </c>
      <c r="D12" s="464" t="n">
        <v>0</v>
      </c>
      <c r="E12" s="465" t="n">
        <v>0</v>
      </c>
      <c r="F12" s="466" t="n">
        <v>0</v>
      </c>
      <c r="G12" s="467" t="n">
        <v>0</v>
      </c>
      <c r="H12" s="468" t="n">
        <v>0</v>
      </c>
      <c r="I12" s="469" t="n">
        <v>142810</v>
      </c>
      <c r="J12" s="470" t="n">
        <v>3592324</v>
      </c>
      <c r="K12" s="471"/>
      <c r="L12" s="472" t="n">
        <v>3460308</v>
      </c>
      <c r="M12" s="162"/>
      <c r="N12" s="162"/>
      <c r="O12" s="162"/>
    </row>
    <row r="13" customFormat="false" ht="9" hidden="false" customHeight="true" outlineLevel="0" collapsed="false">
      <c r="A13" s="441"/>
      <c r="B13" s="462" t="n">
        <v>22</v>
      </c>
      <c r="C13" s="463" t="n">
        <f aca="false">HYPERLINK("http://hiratapksv.com/~home/uri/pdf/2011/zaikouri/20230922-osaka.pdf",33839)</f>
        <v>33839</v>
      </c>
      <c r="D13" s="464" t="n">
        <v>73440</v>
      </c>
      <c r="E13" s="465" t="n">
        <v>0</v>
      </c>
      <c r="F13" s="466" t="n">
        <v>0</v>
      </c>
      <c r="G13" s="467" t="n">
        <v>0</v>
      </c>
      <c r="H13" s="468" t="n">
        <v>8640</v>
      </c>
      <c r="I13" s="469" t="n">
        <v>583602</v>
      </c>
      <c r="J13" s="470" t="n">
        <v>61177</v>
      </c>
      <c r="K13" s="471"/>
      <c r="L13" s="472" t="n">
        <v>546140</v>
      </c>
      <c r="M13" s="162"/>
      <c r="N13" s="162"/>
      <c r="O13" s="162"/>
    </row>
    <row r="14" customFormat="false" ht="9" hidden="false" customHeight="true" outlineLevel="0" collapsed="false">
      <c r="A14" s="441"/>
      <c r="B14" s="462" t="n">
        <v>25</v>
      </c>
      <c r="C14" s="463" t="n">
        <f aca="false">HYPERLINK("http://hiratapksv.com/~home/uri/pdf/2011/zaikouri/20230925-osaka.pdf",1383625)</f>
        <v>1383625</v>
      </c>
      <c r="D14" s="464" t="n">
        <v>0</v>
      </c>
      <c r="E14" s="465" t="n">
        <v>0</v>
      </c>
      <c r="F14" s="466" t="n">
        <v>0</v>
      </c>
      <c r="G14" s="467" t="n">
        <v>0</v>
      </c>
      <c r="H14" s="468" t="n">
        <v>42730</v>
      </c>
      <c r="I14" s="469" t="n">
        <v>12240</v>
      </c>
      <c r="J14" s="473" t="n">
        <v>5060156</v>
      </c>
      <c r="K14" s="471"/>
      <c r="L14" s="474" t="n">
        <v>3731501</v>
      </c>
      <c r="M14" s="162"/>
      <c r="N14" s="162"/>
      <c r="O14" s="162"/>
    </row>
    <row r="15" customFormat="false" ht="9" hidden="false" customHeight="true" outlineLevel="0" collapsed="false">
      <c r="A15" s="441"/>
      <c r="B15" s="462" t="n">
        <v>26</v>
      </c>
      <c r="C15" s="463" t="n">
        <f aca="false">HYPERLINK("http://hiratapksv.com/~home/uri/pdf/2011/zaikouri/20230926-osaka.pdf",434159)</f>
        <v>434159</v>
      </c>
      <c r="D15" s="464" t="n">
        <v>0</v>
      </c>
      <c r="E15" s="465" t="n">
        <v>0</v>
      </c>
      <c r="F15" s="466" t="n">
        <v>0</v>
      </c>
      <c r="G15" s="467" t="n">
        <v>0</v>
      </c>
      <c r="H15" s="468" t="n">
        <v>0</v>
      </c>
      <c r="I15" s="469" t="n">
        <v>88825</v>
      </c>
      <c r="J15" s="473" t="n">
        <v>1649632</v>
      </c>
      <c r="K15" s="471"/>
      <c r="L15" s="474" t="n">
        <v>1304298</v>
      </c>
      <c r="M15" s="162"/>
      <c r="N15" s="162"/>
      <c r="O15" s="162"/>
    </row>
    <row r="16" customFormat="false" ht="9" hidden="false" customHeight="true" outlineLevel="0" collapsed="false">
      <c r="A16" s="441"/>
      <c r="B16" s="462" t="n">
        <v>27</v>
      </c>
      <c r="C16" s="463" t="n">
        <f aca="false">HYPERLINK("http://hiratapksv.com/~home/uri/pdf/2011/zaikouri/20230927-osaka.pdf",292018)</f>
        <v>292018</v>
      </c>
      <c r="D16" s="464" t="n">
        <v>0</v>
      </c>
      <c r="E16" s="465" t="n">
        <v>138244</v>
      </c>
      <c r="F16" s="466" t="n">
        <v>0</v>
      </c>
      <c r="G16" s="467" t="n">
        <f aca="false">HYPERLINK("http://hiratapksv.com/~home/uri/pdf/2011/naiseizaiko/20230927-osaka.pdf",16000)</f>
        <v>16000</v>
      </c>
      <c r="H16" s="468" t="n">
        <v>0</v>
      </c>
      <c r="I16" s="469" t="n">
        <v>10550</v>
      </c>
      <c r="J16" s="473" t="n">
        <v>3552188</v>
      </c>
      <c r="K16" s="471"/>
      <c r="L16" s="474" t="n">
        <v>3148476</v>
      </c>
      <c r="M16" s="162"/>
      <c r="N16" s="162"/>
      <c r="O16" s="162"/>
    </row>
    <row r="17" customFormat="false" ht="9" hidden="false" customHeight="true" outlineLevel="0" collapsed="false">
      <c r="A17" s="441"/>
      <c r="B17" s="462" t="n">
        <v>28</v>
      </c>
      <c r="C17" s="463" t="n">
        <f aca="false">HYPERLINK("http://hiratapksv.com/~home/uri/pdf/2011/zaikouri/20230928-osaka.pdf",191585)</f>
        <v>191585</v>
      </c>
      <c r="D17" s="464" t="n">
        <v>0</v>
      </c>
      <c r="E17" s="465" t="n">
        <v>0</v>
      </c>
      <c r="F17" s="466" t="n">
        <v>0</v>
      </c>
      <c r="G17" s="467" t="n">
        <v>0</v>
      </c>
      <c r="H17" s="468" t="n">
        <v>306000</v>
      </c>
      <c r="I17" s="469" t="n">
        <v>38496</v>
      </c>
      <c r="J17" s="473" t="n">
        <v>2916695</v>
      </c>
      <c r="K17" s="471"/>
      <c r="L17" s="474" t="n">
        <v>3069606</v>
      </c>
      <c r="M17" s="162"/>
      <c r="N17" s="162"/>
      <c r="O17" s="162"/>
    </row>
    <row r="18" customFormat="false" ht="9" hidden="false" customHeight="true" outlineLevel="0" collapsed="false">
      <c r="A18" s="441"/>
      <c r="B18" s="462" t="n">
        <v>29</v>
      </c>
      <c r="C18" s="463" t="n">
        <f aca="false">HYPERLINK("http://hiratapksv.com/~home/uri/pdf/2011/zaikouri/20230929-osaka.pdf",862337)</f>
        <v>862337</v>
      </c>
      <c r="D18" s="464" t="n">
        <v>22320</v>
      </c>
      <c r="E18" s="465" t="n">
        <v>0</v>
      </c>
      <c r="F18" s="466" t="n">
        <v>0</v>
      </c>
      <c r="G18" s="467" t="n">
        <v>0</v>
      </c>
      <c r="H18" s="468" t="n">
        <v>0</v>
      </c>
      <c r="I18" s="469" t="n">
        <v>193518</v>
      </c>
      <c r="J18" s="473" t="n">
        <v>2143687</v>
      </c>
      <c r="K18" s="471"/>
      <c r="L18" s="474" t="n">
        <v>1452548</v>
      </c>
      <c r="M18" s="162"/>
      <c r="N18" s="162"/>
      <c r="O18" s="162"/>
    </row>
    <row r="19" customFormat="false" ht="9" hidden="false" customHeight="true" outlineLevel="0" collapsed="false">
      <c r="A19" s="441"/>
      <c r="B19" s="462" t="n">
        <v>2</v>
      </c>
      <c r="C19" s="463" t="n">
        <f aca="false">HYPERLINK("http://hiratapksv.com/~home/uri/pdf/2011/zaikouri/20231002-osaka.pdf",694188)</f>
        <v>694188</v>
      </c>
      <c r="D19" s="464" t="n">
        <v>0</v>
      </c>
      <c r="E19" s="465" t="n">
        <v>9600</v>
      </c>
      <c r="F19" s="466" t="n">
        <v>0</v>
      </c>
      <c r="G19" s="467" t="n">
        <f aca="false">HYPERLINK("http://hiratapksv.com/~home/uri/pdf/2011/naiseizaiko/20231002-osaka.pdf",170161)</f>
        <v>170161</v>
      </c>
      <c r="H19" s="468" t="n">
        <v>0</v>
      </c>
      <c r="I19" s="469" t="n">
        <v>179614</v>
      </c>
      <c r="J19" s="473" t="n">
        <v>3369358</v>
      </c>
      <c r="K19" s="471"/>
      <c r="L19" s="474" t="n">
        <v>3015345</v>
      </c>
      <c r="M19" s="162"/>
      <c r="N19" s="162"/>
      <c r="O19" s="162"/>
    </row>
    <row r="20" customFormat="false" ht="9" hidden="false" customHeight="true" outlineLevel="0" collapsed="false">
      <c r="A20" s="441"/>
      <c r="B20" s="462" t="n">
        <v>3</v>
      </c>
      <c r="C20" s="463" t="n">
        <f aca="false">HYPERLINK("http://hiratapksv.com/~home/uri/pdf/2011/zaikouri/20231003-osaka.pdf",304043)</f>
        <v>304043</v>
      </c>
      <c r="D20" s="464" t="n">
        <v>0</v>
      </c>
      <c r="E20" s="465" t="n">
        <v>157910</v>
      </c>
      <c r="F20" s="466" t="n">
        <v>0</v>
      </c>
      <c r="G20" s="467" t="n">
        <f aca="false">HYPERLINK("http://hiratapksv.com/~home/uri/pdf/2011/naiseizaiko/20231003-osaka.pdf",669970)</f>
        <v>669970</v>
      </c>
      <c r="H20" s="468" t="n">
        <v>0</v>
      </c>
      <c r="I20" s="469" t="n">
        <v>40986</v>
      </c>
      <c r="J20" s="473" t="n">
        <v>1604292</v>
      </c>
      <c r="K20" s="471"/>
      <c r="L20" s="474" t="n">
        <v>1853295</v>
      </c>
      <c r="M20" s="162"/>
      <c r="N20" s="162"/>
      <c r="O20" s="162"/>
    </row>
    <row r="21" customFormat="false" ht="9" hidden="false" customHeight="true" outlineLevel="0" collapsed="false">
      <c r="A21" s="441"/>
      <c r="B21" s="462" t="n">
        <v>4</v>
      </c>
      <c r="C21" s="463" t="n">
        <f aca="false">HYPERLINK("http://hiratapksv.com/~home/uri/pdf/2011/zaikouri/20231004-osaka.pdf",714691)</f>
        <v>714691</v>
      </c>
      <c r="D21" s="464" t="n">
        <v>0</v>
      </c>
      <c r="E21" s="465" t="n">
        <v>0</v>
      </c>
      <c r="F21" s="466" t="n">
        <v>0</v>
      </c>
      <c r="G21" s="467" t="n">
        <f aca="false">HYPERLINK("http://hiratapksv.com/~home/uri/pdf/2011/naiseizaiko/20231004-osaka.pdf",92000)</f>
        <v>92000</v>
      </c>
      <c r="H21" s="468" t="n">
        <v>235305</v>
      </c>
      <c r="I21" s="469" t="n">
        <v>880</v>
      </c>
      <c r="J21" s="473" t="n">
        <v>4022095</v>
      </c>
      <c r="K21" s="471"/>
      <c r="L21" s="474" t="n">
        <v>3635589</v>
      </c>
      <c r="M21" s="162"/>
      <c r="N21" s="162"/>
      <c r="O21" s="162"/>
    </row>
    <row r="22" customFormat="false" ht="9" hidden="false" customHeight="true" outlineLevel="0" collapsed="false">
      <c r="A22" s="441"/>
      <c r="B22" s="462" t="n">
        <v>5</v>
      </c>
      <c r="C22" s="463" t="n">
        <f aca="false">HYPERLINK("http://hiratapksv.com/~home/uri/pdf/2011/zaikouri/20231005-osaka.pdf",859048)</f>
        <v>859048</v>
      </c>
      <c r="D22" s="464" t="n">
        <v>0</v>
      </c>
      <c r="E22" s="465" t="n">
        <v>0</v>
      </c>
      <c r="F22" s="466" t="n">
        <v>0</v>
      </c>
      <c r="G22" s="467" t="n">
        <v>0</v>
      </c>
      <c r="H22" s="468" t="n">
        <v>0</v>
      </c>
      <c r="I22" s="469" t="n">
        <v>0</v>
      </c>
      <c r="J22" s="473" t="n">
        <v>3931076</v>
      </c>
      <c r="K22" s="471"/>
      <c r="L22" s="474" t="n">
        <v>3072028</v>
      </c>
      <c r="M22" s="162"/>
      <c r="N22" s="162"/>
      <c r="O22" s="162"/>
    </row>
    <row r="23" customFormat="false" ht="9" hidden="false" customHeight="true" outlineLevel="0" collapsed="false">
      <c r="A23" s="441"/>
      <c r="B23" s="462" t="n">
        <v>6</v>
      </c>
      <c r="C23" s="463" t="n">
        <f aca="false">HYPERLINK("http://hiratapksv.com/~home/uri/pdf/2011/zaikouri/20231006-osaka.pdf",319852)</f>
        <v>319852</v>
      </c>
      <c r="D23" s="464" t="n">
        <v>0</v>
      </c>
      <c r="E23" s="465" t="n">
        <v>0</v>
      </c>
      <c r="F23" s="466" t="n">
        <v>0</v>
      </c>
      <c r="G23" s="467" t="n">
        <f aca="false">HYPERLINK("http://hiratapksv.com/~home/uri/pdf/2011/naiseizaiko/20231006-osaka.pdf",8000)</f>
        <v>8000</v>
      </c>
      <c r="H23" s="468" t="n">
        <v>0</v>
      </c>
      <c r="I23" s="469" t="n">
        <v>42819</v>
      </c>
      <c r="J23" s="473" t="n">
        <v>3086093</v>
      </c>
      <c r="K23" s="471"/>
      <c r="L23" s="474" t="n">
        <v>2817060</v>
      </c>
      <c r="M23" s="162"/>
      <c r="N23" s="162"/>
      <c r="O23" s="162"/>
    </row>
    <row r="24" customFormat="false" ht="9" hidden="false" customHeight="true" outlineLevel="0" collapsed="false">
      <c r="A24" s="441"/>
      <c r="B24" s="462" t="n">
        <v>10</v>
      </c>
      <c r="C24" s="463" t="n">
        <f aca="false">HYPERLINK("http://hiratapksv.com/~home/uri/pdf/2011/zaikouri/20231010-osaka.pdf",491500)</f>
        <v>491500</v>
      </c>
      <c r="D24" s="464" t="n">
        <v>0</v>
      </c>
      <c r="E24" s="465" t="n">
        <v>0</v>
      </c>
      <c r="F24" s="466" t="n">
        <v>0</v>
      </c>
      <c r="G24" s="467" t="n">
        <f aca="false">HYPERLINK("http://hiratapksv.com/~home/uri/pdf/2011/naiseizaiko/20231010-osaka.pdf",107000)</f>
        <v>107000</v>
      </c>
      <c r="H24" s="468" t="n">
        <v>0</v>
      </c>
      <c r="I24" s="469" t="n">
        <v>21200</v>
      </c>
      <c r="J24" s="473" t="n">
        <v>1900637</v>
      </c>
      <c r="K24" s="471"/>
      <c r="L24" s="474" t="n">
        <v>1537337</v>
      </c>
      <c r="M24" s="162"/>
      <c r="N24" s="162"/>
      <c r="O24" s="162"/>
    </row>
    <row r="25" customFormat="false" ht="9" hidden="false" customHeight="true" outlineLevel="0" collapsed="false">
      <c r="A25" s="441"/>
      <c r="B25" s="462" t="n">
        <v>11</v>
      </c>
      <c r="C25" s="463" t="n">
        <f aca="false">HYPERLINK("http://hiratapksv.com/~home/uri/pdf/2011/zaikouri/20231011-osaka.pdf",259440)</f>
        <v>259440</v>
      </c>
      <c r="D25" s="464" t="n">
        <v>0</v>
      </c>
      <c r="E25" s="465" t="n">
        <v>0</v>
      </c>
      <c r="F25" s="466" t="n">
        <v>0</v>
      </c>
      <c r="G25" s="467" t="n">
        <v>0</v>
      </c>
      <c r="H25" s="468" t="n">
        <v>0</v>
      </c>
      <c r="I25" s="469" t="n">
        <v>155542</v>
      </c>
      <c r="J25" s="473" t="n">
        <v>1920744</v>
      </c>
      <c r="K25" s="471"/>
      <c r="L25" s="474" t="n">
        <v>1816846</v>
      </c>
      <c r="M25" s="162"/>
      <c r="N25" s="162"/>
      <c r="O25" s="162"/>
    </row>
    <row r="26" customFormat="false" ht="9" hidden="false" customHeight="true" outlineLevel="0" collapsed="false">
      <c r="A26" s="441"/>
      <c r="B26" s="462" t="n">
        <v>12</v>
      </c>
      <c r="C26" s="463" t="n">
        <f aca="false">HYPERLINK("http://hiratapksv.com/~home/uri/pdf/2011/zaikouri/20231012-osaka.pdf",367874)</f>
        <v>367874</v>
      </c>
      <c r="D26" s="464" t="n">
        <v>0</v>
      </c>
      <c r="E26" s="465" t="n">
        <v>0</v>
      </c>
      <c r="F26" s="466" t="n">
        <v>0</v>
      </c>
      <c r="G26" s="467" t="n">
        <v>0</v>
      </c>
      <c r="H26" s="468" t="n">
        <v>0</v>
      </c>
      <c r="I26" s="469" t="n">
        <v>350248</v>
      </c>
      <c r="J26" s="473" t="n">
        <v>3143786</v>
      </c>
      <c r="K26" s="471"/>
      <c r="L26" s="474" t="n">
        <v>3126160</v>
      </c>
      <c r="M26" s="162"/>
      <c r="N26" s="162"/>
      <c r="O26" s="162"/>
    </row>
    <row r="27" customFormat="false" ht="9" hidden="false" customHeight="true" outlineLevel="0" collapsed="false">
      <c r="A27" s="441"/>
      <c r="B27" s="462" t="n">
        <v>13</v>
      </c>
      <c r="C27" s="463" t="n">
        <f aca="false">HYPERLINK("http://hiratapksv.com/~home/uri/pdf/2011/zaikouri/20231013-osaka.pdf",304676)</f>
        <v>304676</v>
      </c>
      <c r="D27" s="464" t="n">
        <v>0</v>
      </c>
      <c r="E27" s="465" t="n">
        <v>0</v>
      </c>
      <c r="F27" s="466" t="n">
        <v>0</v>
      </c>
      <c r="G27" s="467" t="n">
        <f aca="false">HYPERLINK("http://hiratapksv.com/~home/uri/pdf/2011/naiseizaiko/20231013-osaka.pdf",1080280)</f>
        <v>1080280</v>
      </c>
      <c r="H27" s="468" t="n">
        <v>10544</v>
      </c>
      <c r="I27" s="469" t="n">
        <v>93748</v>
      </c>
      <c r="J27" s="473" t="n">
        <v>2175901</v>
      </c>
      <c r="K27" s="471"/>
      <c r="L27" s="474" t="n">
        <v>3055797</v>
      </c>
      <c r="M27" s="162"/>
      <c r="N27" s="162"/>
      <c r="O27" s="162"/>
    </row>
    <row r="28" customFormat="false" ht="9" hidden="false" customHeight="true" outlineLevel="0" collapsed="false">
      <c r="A28" s="441"/>
      <c r="B28" s="462"/>
      <c r="C28" s="463"/>
      <c r="D28" s="464"/>
      <c r="E28" s="465"/>
      <c r="F28" s="466"/>
      <c r="G28" s="467"/>
      <c r="H28" s="468"/>
      <c r="I28" s="469"/>
      <c r="J28" s="473"/>
      <c r="K28" s="471"/>
      <c r="L28" s="474"/>
      <c r="M28" s="162"/>
      <c r="N28" s="162"/>
      <c r="O28" s="162"/>
    </row>
    <row r="29" customFormat="false" ht="9" hidden="false" customHeight="true" outlineLevel="0" collapsed="false">
      <c r="A29" s="441"/>
      <c r="B29" s="462"/>
      <c r="C29" s="463"/>
      <c r="D29" s="464"/>
      <c r="E29" s="465"/>
      <c r="F29" s="466"/>
      <c r="G29" s="467"/>
      <c r="H29" s="468"/>
      <c r="I29" s="469"/>
      <c r="J29" s="473"/>
      <c r="K29" s="471"/>
      <c r="L29" s="474"/>
      <c r="M29" s="162"/>
      <c r="N29" s="162"/>
      <c r="O29" s="162"/>
    </row>
    <row r="30" customFormat="false" ht="9" hidden="false" customHeight="true" outlineLevel="0" collapsed="false">
      <c r="A30" s="441"/>
      <c r="B30" s="462"/>
      <c r="C30" s="463"/>
      <c r="D30" s="464"/>
      <c r="E30" s="465"/>
      <c r="F30" s="466"/>
      <c r="G30" s="467"/>
      <c r="H30" s="468"/>
      <c r="I30" s="469"/>
      <c r="J30" s="473"/>
      <c r="K30" s="471"/>
      <c r="L30" s="474"/>
      <c r="M30" s="162"/>
      <c r="N30" s="162"/>
      <c r="O30" s="162"/>
    </row>
    <row r="31" customFormat="false" ht="9" hidden="false" customHeight="true" outlineLevel="0" collapsed="false">
      <c r="A31" s="441"/>
      <c r="B31" s="462"/>
      <c r="C31" s="463"/>
      <c r="D31" s="464"/>
      <c r="E31" s="465"/>
      <c r="F31" s="466"/>
      <c r="G31" s="467"/>
      <c r="H31" s="468"/>
      <c r="I31" s="469"/>
      <c r="J31" s="473"/>
      <c r="K31" s="471"/>
      <c r="L31" s="474"/>
      <c r="M31" s="162"/>
      <c r="N31" s="162"/>
      <c r="O31" s="162"/>
    </row>
    <row r="32" customFormat="false" ht="9" hidden="false" customHeight="true" outlineLevel="0" collapsed="false">
      <c r="A32" s="441"/>
      <c r="B32" s="462"/>
      <c r="C32" s="463"/>
      <c r="D32" s="464"/>
      <c r="E32" s="465"/>
      <c r="F32" s="466"/>
      <c r="G32" s="467"/>
      <c r="H32" s="468"/>
      <c r="I32" s="469"/>
      <c r="J32" s="473"/>
      <c r="K32" s="471"/>
      <c r="L32" s="474"/>
      <c r="M32" s="162"/>
      <c r="N32" s="162"/>
      <c r="O32" s="162"/>
    </row>
    <row r="33" customFormat="false" ht="9" hidden="false" customHeight="true" outlineLevel="0" collapsed="false">
      <c r="A33" s="441"/>
      <c r="B33" s="475"/>
      <c r="C33" s="476"/>
      <c r="D33" s="477"/>
      <c r="E33" s="478"/>
      <c r="F33" s="479"/>
      <c r="G33" s="480"/>
      <c r="H33" s="481"/>
      <c r="I33" s="469"/>
      <c r="J33" s="482"/>
      <c r="K33" s="471"/>
      <c r="L33" s="483"/>
      <c r="M33" s="162"/>
      <c r="N33" s="162"/>
      <c r="O33" s="162"/>
    </row>
    <row r="34" customFormat="false" ht="10.5" hidden="false" customHeight="true" outlineLevel="0" collapsed="false">
      <c r="A34" s="441"/>
      <c r="B34" s="484" t="s">
        <v>25</v>
      </c>
      <c r="C34" s="485" t="n">
        <f aca="false">SUM(C10:C33)</f>
        <v>10854839</v>
      </c>
      <c r="D34" s="486" t="n">
        <f aca="false">SUM(D10:D33)</f>
        <v>95760</v>
      </c>
      <c r="E34" s="487" t="n">
        <f aca="false">SUM(E10:E33)</f>
        <v>305754</v>
      </c>
      <c r="F34" s="488" t="n">
        <f aca="false">SUM(F10:F33)</f>
        <v>24750</v>
      </c>
      <c r="G34" s="489" t="n">
        <f aca="false">SUM(G10:G33)</f>
        <v>2268911</v>
      </c>
      <c r="H34" s="490" t="n">
        <f aca="false">SUM(H10:H33)</f>
        <v>603219</v>
      </c>
      <c r="I34" s="491" t="n">
        <f aca="false">SUM(I10:I33)</f>
        <v>2241394</v>
      </c>
      <c r="J34" s="492" t="n">
        <f aca="false">SUM(J10:J33)</f>
        <v>51095116</v>
      </c>
      <c r="K34" s="493" t="n">
        <f aca="false">MAX(K10:K33)</f>
        <v>0</v>
      </c>
      <c r="L34" s="494" t="n">
        <f aca="false">SUM(L10:L33)</f>
        <v>44927537</v>
      </c>
      <c r="M34" s="162"/>
      <c r="N34" s="162"/>
      <c r="O34" s="162"/>
    </row>
    <row r="35" customFormat="false" ht="9.75" hidden="false" customHeight="true" outlineLevel="0" collapsed="false">
      <c r="A35" s="441"/>
      <c r="B35" s="495" t="s">
        <v>25</v>
      </c>
      <c r="C35" s="496" t="n">
        <f aca="false">SUM(C34:F34)</f>
        <v>11281103</v>
      </c>
      <c r="D35" s="496"/>
      <c r="E35" s="496"/>
      <c r="F35" s="496"/>
      <c r="G35" s="496" t="n">
        <f aca="false">SUM(G34:I34)</f>
        <v>5113524</v>
      </c>
      <c r="H35" s="496"/>
      <c r="I35" s="496"/>
      <c r="J35" s="497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35" t="s">
        <v>137</v>
      </c>
      <c r="D37" s="498" t="s">
        <v>129</v>
      </c>
      <c r="E37" s="498"/>
      <c r="F37" s="498"/>
      <c r="G37" s="437" t="s">
        <v>130</v>
      </c>
      <c r="H37" s="438" t="s">
        <v>131</v>
      </c>
      <c r="I37" s="438"/>
      <c r="J37" s="439"/>
      <c r="K37" s="440"/>
      <c r="L37" s="440"/>
      <c r="M37" s="205"/>
      <c r="N37" s="205"/>
      <c r="O37" s="162"/>
    </row>
    <row r="38" customFormat="false" ht="12" hidden="false" customHeight="true" outlineLevel="0" collapsed="false">
      <c r="A38" s="499" t="s">
        <v>38</v>
      </c>
      <c r="B38" s="214" t="s">
        <v>74</v>
      </c>
      <c r="C38" s="435"/>
      <c r="D38" s="442" t="s">
        <v>132</v>
      </c>
      <c r="E38" s="443" t="s">
        <v>133</v>
      </c>
      <c r="F38" s="444" t="s">
        <v>134</v>
      </c>
      <c r="G38" s="445" t="s">
        <v>130</v>
      </c>
      <c r="H38" s="446" t="s">
        <v>28</v>
      </c>
      <c r="I38" s="447" t="s">
        <v>135</v>
      </c>
      <c r="J38" s="448" t="s">
        <v>136</v>
      </c>
      <c r="K38" s="449" t="s">
        <v>83</v>
      </c>
      <c r="L38" s="450" t="s">
        <v>84</v>
      </c>
      <c r="M38" s="162"/>
      <c r="N38" s="162"/>
      <c r="O38" s="162"/>
    </row>
    <row r="39" customFormat="false" ht="9" hidden="false" customHeight="true" outlineLevel="0" collapsed="false">
      <c r="A39" s="499"/>
      <c r="B39" s="451" t="n">
        <v>19</v>
      </c>
      <c r="C39" s="452" t="n">
        <f aca="false">HYPERLINK("http://hiratapksv.com/~home/uri/pdf/2011/zaikouri/20230919-tiba.pdf",574304)</f>
        <v>574304</v>
      </c>
      <c r="D39" s="453" t="n">
        <v>0</v>
      </c>
      <c r="E39" s="454" t="n">
        <v>243410</v>
      </c>
      <c r="F39" s="455" t="n">
        <v>0</v>
      </c>
      <c r="G39" s="456" t="n">
        <f aca="false">HYPERLINK("http://hiratapksv.com/~home/uri/pdf/2011/naiseizaiko/20230919-tiba.pdf",8140)</f>
        <v>8140</v>
      </c>
      <c r="H39" s="457" t="n">
        <v>185336</v>
      </c>
      <c r="I39" s="458" t="n">
        <v>152694</v>
      </c>
      <c r="J39" s="459" t="n">
        <v>2279687</v>
      </c>
      <c r="K39" s="460"/>
      <c r="L39" s="461" t="n">
        <v>1808143</v>
      </c>
      <c r="M39" s="162"/>
      <c r="N39" s="162"/>
      <c r="O39" s="162"/>
    </row>
    <row r="40" customFormat="false" ht="9" hidden="false" customHeight="true" outlineLevel="0" collapsed="false">
      <c r="A40" s="499"/>
      <c r="B40" s="462" t="n">
        <v>20</v>
      </c>
      <c r="C40" s="463" t="n">
        <f aca="false">HYPERLINK("http://hiratapksv.com/~home/uri/pdf/2011/zaikouri/20230920-tiba.pdf",111880)</f>
        <v>111880</v>
      </c>
      <c r="D40" s="464" t="n">
        <v>0</v>
      </c>
      <c r="E40" s="465" t="n">
        <v>33258</v>
      </c>
      <c r="F40" s="466" t="n">
        <v>0</v>
      </c>
      <c r="G40" s="467" t="n">
        <v>0</v>
      </c>
      <c r="H40" s="468" t="n">
        <v>0</v>
      </c>
      <c r="I40" s="469" t="n">
        <v>5470</v>
      </c>
      <c r="J40" s="470" t="n">
        <v>3159818</v>
      </c>
      <c r="K40" s="471"/>
      <c r="L40" s="472" t="n">
        <v>3020150</v>
      </c>
      <c r="M40" s="162"/>
      <c r="N40" s="162"/>
      <c r="O40" s="162"/>
    </row>
    <row r="41" customFormat="false" ht="9" hidden="false" customHeight="true" outlineLevel="0" collapsed="false">
      <c r="A41" s="499"/>
      <c r="B41" s="462" t="n">
        <v>21</v>
      </c>
      <c r="C41" s="463" t="n">
        <f aca="false">HYPERLINK("http://hiratapksv.com/~home/uri/pdf/2011/zaikouri/20230921-tiba.pdf",130865)</f>
        <v>130865</v>
      </c>
      <c r="D41" s="464" t="n">
        <v>0</v>
      </c>
      <c r="E41" s="465" t="n">
        <v>5700</v>
      </c>
      <c r="F41" s="466" t="n">
        <v>0</v>
      </c>
      <c r="G41" s="467" t="n">
        <f aca="false">HYPERLINK("http://hiratapksv.com/~home/uri/pdf/2011/naiseizaiko/20230921-tiba.pdf",156741)</f>
        <v>156741</v>
      </c>
      <c r="H41" s="468" t="n">
        <v>0</v>
      </c>
      <c r="I41" s="469" t="n">
        <v>1761</v>
      </c>
      <c r="J41" s="470" t="n">
        <v>2056483</v>
      </c>
      <c r="K41" s="471"/>
      <c r="L41" s="472" t="n">
        <v>2078420</v>
      </c>
      <c r="M41" s="162"/>
      <c r="N41" s="162"/>
      <c r="O41" s="162"/>
    </row>
    <row r="42" customFormat="false" ht="9" hidden="false" customHeight="true" outlineLevel="0" collapsed="false">
      <c r="A42" s="499"/>
      <c r="B42" s="462" t="n">
        <v>22</v>
      </c>
      <c r="C42" s="463" t="n">
        <f aca="false">HYPERLINK("http://hiratapksv.com/~home/uri/pdf/2011/zaikouri/20230922-tiba.pdf",36394)</f>
        <v>36394</v>
      </c>
      <c r="D42" s="464" t="n">
        <v>0</v>
      </c>
      <c r="E42" s="465" t="n">
        <v>19302</v>
      </c>
      <c r="F42" s="466" t="n">
        <v>0</v>
      </c>
      <c r="G42" s="467" t="n">
        <v>0</v>
      </c>
      <c r="H42" s="468" t="n">
        <v>9300</v>
      </c>
      <c r="I42" s="469" t="n">
        <v>777766</v>
      </c>
      <c r="J42" s="470" t="n">
        <v>252197</v>
      </c>
      <c r="K42" s="471"/>
      <c r="L42" s="472" t="n">
        <v>983567</v>
      </c>
      <c r="M42" s="162"/>
      <c r="N42" s="162"/>
      <c r="O42" s="162"/>
    </row>
    <row r="43" customFormat="false" ht="9" hidden="false" customHeight="true" outlineLevel="0" collapsed="false">
      <c r="A43" s="499"/>
      <c r="B43" s="462" t="n">
        <v>25</v>
      </c>
      <c r="C43" s="463" t="n">
        <f aca="false">HYPERLINK("http://hiratapksv.com/~home/uri/pdf/2011/zaikouri/20230925-tiba.pdf",241462)</f>
        <v>241462</v>
      </c>
      <c r="D43" s="464" t="n">
        <v>0</v>
      </c>
      <c r="E43" s="465" t="n">
        <v>39211</v>
      </c>
      <c r="F43" s="466" t="n">
        <v>0</v>
      </c>
      <c r="G43" s="467" t="n">
        <f aca="false">HYPERLINK("http://hiratapksv.com/~home/uri/pdf/2011/naiseizaiko/20230925-tiba.pdf",33696)</f>
        <v>33696</v>
      </c>
      <c r="H43" s="468" t="n">
        <v>36054</v>
      </c>
      <c r="I43" s="469" t="n">
        <v>564000</v>
      </c>
      <c r="J43" s="473" t="n">
        <v>5784622</v>
      </c>
      <c r="K43" s="471"/>
      <c r="L43" s="474" t="n">
        <v>6137699</v>
      </c>
      <c r="M43" s="162"/>
      <c r="N43" s="162"/>
      <c r="O43" s="162"/>
    </row>
    <row r="44" customFormat="false" ht="9" hidden="false" customHeight="true" outlineLevel="0" collapsed="false">
      <c r="A44" s="499"/>
      <c r="B44" s="462" t="n">
        <v>26</v>
      </c>
      <c r="C44" s="463" t="n">
        <f aca="false">HYPERLINK("http://hiratapksv.com/~home/uri/pdf/2011/zaikouri/20230926-tiba.pdf",64129)</f>
        <v>64129</v>
      </c>
      <c r="D44" s="464" t="n">
        <v>0</v>
      </c>
      <c r="E44" s="465" t="n">
        <v>706059</v>
      </c>
      <c r="F44" s="466" t="n">
        <v>426260</v>
      </c>
      <c r="G44" s="467" t="n">
        <v>0</v>
      </c>
      <c r="H44" s="468" t="n">
        <v>0</v>
      </c>
      <c r="I44" s="469" t="n">
        <v>510090</v>
      </c>
      <c r="J44" s="473" t="n">
        <v>2123484</v>
      </c>
      <c r="K44" s="471"/>
      <c r="L44" s="474" t="n">
        <v>1437126</v>
      </c>
      <c r="M44" s="162"/>
      <c r="N44" s="162"/>
      <c r="O44" s="162"/>
    </row>
    <row r="45" customFormat="false" ht="9" hidden="false" customHeight="true" outlineLevel="0" collapsed="false">
      <c r="A45" s="499"/>
      <c r="B45" s="462" t="n">
        <v>27</v>
      </c>
      <c r="C45" s="463" t="n">
        <f aca="false">HYPERLINK("http://hiratapksv.com/~home/uri/pdf/2011/zaikouri/20230927-tiba.pdf",876685)</f>
        <v>876685</v>
      </c>
      <c r="D45" s="464" t="n">
        <v>0</v>
      </c>
      <c r="E45" s="465" t="n">
        <v>117786</v>
      </c>
      <c r="F45" s="466" t="n">
        <v>0</v>
      </c>
      <c r="G45" s="467" t="n">
        <v>0</v>
      </c>
      <c r="H45" s="468" t="n">
        <v>333300</v>
      </c>
      <c r="I45" s="469" t="n">
        <v>138244</v>
      </c>
      <c r="J45" s="473" t="n">
        <v>4500581</v>
      </c>
      <c r="K45" s="471"/>
      <c r="L45" s="474" t="n">
        <v>3977654</v>
      </c>
      <c r="M45" s="162"/>
      <c r="N45" s="162"/>
      <c r="O45" s="162"/>
    </row>
    <row r="46" customFormat="false" ht="9" hidden="false" customHeight="true" outlineLevel="0" collapsed="false">
      <c r="A46" s="499"/>
      <c r="B46" s="462" t="n">
        <v>28</v>
      </c>
      <c r="C46" s="463" t="n">
        <f aca="false">HYPERLINK("http://hiratapksv.com/~home/uri/pdf/2011/zaikouri/20230928-tiba.pdf",171691)</f>
        <v>171691</v>
      </c>
      <c r="D46" s="464" t="n">
        <v>0</v>
      </c>
      <c r="E46" s="465" t="n">
        <v>26411</v>
      </c>
      <c r="F46" s="466" t="n">
        <v>0</v>
      </c>
      <c r="G46" s="467" t="n">
        <v>0</v>
      </c>
      <c r="H46" s="468" t="n">
        <v>0</v>
      </c>
      <c r="I46" s="469" t="n">
        <v>0</v>
      </c>
      <c r="J46" s="473" t="n">
        <v>1989141</v>
      </c>
      <c r="K46" s="471"/>
      <c r="L46" s="474" t="n">
        <v>1791039</v>
      </c>
      <c r="M46" s="162"/>
      <c r="N46" s="162"/>
      <c r="O46" s="162"/>
    </row>
    <row r="47" customFormat="false" ht="9" hidden="false" customHeight="true" outlineLevel="0" collapsed="false">
      <c r="A47" s="499"/>
      <c r="B47" s="462" t="n">
        <v>29</v>
      </c>
      <c r="C47" s="463" t="n">
        <f aca="false">HYPERLINK("http://hiratapksv.com/~home/uri/pdf/2011/zaikouri/20230929-tiba.pdf",69380)</f>
        <v>69380</v>
      </c>
      <c r="D47" s="464" t="n">
        <v>0</v>
      </c>
      <c r="E47" s="465" t="n">
        <v>41086</v>
      </c>
      <c r="F47" s="466" t="n">
        <v>0</v>
      </c>
      <c r="G47" s="467" t="n">
        <v>0</v>
      </c>
      <c r="H47" s="468" t="n">
        <v>0</v>
      </c>
      <c r="I47" s="469" t="n">
        <v>319684</v>
      </c>
      <c r="J47" s="473" t="n">
        <v>1955629</v>
      </c>
      <c r="K47" s="471"/>
      <c r="L47" s="474" t="n">
        <v>2164847</v>
      </c>
      <c r="M47" s="162"/>
      <c r="N47" s="162"/>
      <c r="O47" s="162"/>
    </row>
    <row r="48" customFormat="false" ht="9" hidden="false" customHeight="true" outlineLevel="0" collapsed="false">
      <c r="A48" s="499"/>
      <c r="B48" s="462" t="n">
        <v>2</v>
      </c>
      <c r="C48" s="463" t="n">
        <f aca="false">HYPERLINK("http://hiratapksv.com/~home/uri/pdf/2011/zaikouri/20231002-tiba.pdf",212646)</f>
        <v>212646</v>
      </c>
      <c r="D48" s="464" t="n">
        <v>0</v>
      </c>
      <c r="E48" s="465" t="n">
        <v>183845</v>
      </c>
      <c r="F48" s="466" t="n">
        <v>0</v>
      </c>
      <c r="G48" s="467" t="n">
        <f aca="false">HYPERLINK("http://hiratapksv.com/~home/uri/pdf/2011/naiseizaiko/20231002-tiba.pdf",3222)</f>
        <v>3222</v>
      </c>
      <c r="H48" s="468" t="n">
        <v>45604</v>
      </c>
      <c r="I48" s="469" t="n">
        <v>9600</v>
      </c>
      <c r="J48" s="473" t="n">
        <v>2946720</v>
      </c>
      <c r="K48" s="471"/>
      <c r="L48" s="474" t="n">
        <v>2608655</v>
      </c>
      <c r="M48" s="162"/>
      <c r="N48" s="162"/>
      <c r="O48" s="162"/>
    </row>
    <row r="49" customFormat="false" ht="9" hidden="false" customHeight="true" outlineLevel="0" collapsed="false">
      <c r="A49" s="499"/>
      <c r="B49" s="462" t="n">
        <v>3</v>
      </c>
      <c r="C49" s="463" t="n">
        <f aca="false">HYPERLINK("http://hiratapksv.com/~home/uri/pdf/2011/zaikouri/20231003-tiba.pdf",270378)</f>
        <v>270378</v>
      </c>
      <c r="D49" s="464" t="n">
        <v>0</v>
      </c>
      <c r="E49" s="465" t="n">
        <v>241599</v>
      </c>
      <c r="F49" s="466" t="n">
        <v>14000</v>
      </c>
      <c r="G49" s="467" t="n">
        <f aca="false">HYPERLINK("http://hiratapksv.com/~home/uri/pdf/2011/naiseizaiko/20231003-tiba.pdf",113316)</f>
        <v>113316</v>
      </c>
      <c r="H49" s="468" t="n">
        <v>0</v>
      </c>
      <c r="I49" s="469" t="n">
        <v>202502</v>
      </c>
      <c r="J49" s="473" t="n">
        <v>9061671</v>
      </c>
      <c r="K49" s="471"/>
      <c r="L49" s="474" t="n">
        <v>8851512</v>
      </c>
      <c r="M49" s="162"/>
      <c r="N49" s="162"/>
      <c r="O49" s="162"/>
    </row>
    <row r="50" customFormat="false" ht="9" hidden="false" customHeight="true" outlineLevel="0" collapsed="false">
      <c r="A50" s="499"/>
      <c r="B50" s="462" t="n">
        <v>4</v>
      </c>
      <c r="C50" s="463" t="n">
        <f aca="false">HYPERLINK("http://hiratapksv.com/~home/uri/pdf/2011/zaikouri/20231004-tiba.pdf",283750)</f>
        <v>283750</v>
      </c>
      <c r="D50" s="464" t="n">
        <v>0</v>
      </c>
      <c r="E50" s="465" t="n">
        <v>4459745</v>
      </c>
      <c r="F50" s="466" t="n">
        <v>0</v>
      </c>
      <c r="G50" s="467" t="n">
        <f aca="false">HYPERLINK("http://hiratapksv.com/~home/uri/pdf/2011/naiseizaiko/20231004-tiba.pdf",11480)</f>
        <v>11480</v>
      </c>
      <c r="H50" s="468" t="n">
        <v>0</v>
      </c>
      <c r="I50" s="469" t="n">
        <v>0</v>
      </c>
      <c r="J50" s="473" t="n">
        <v>2199515</v>
      </c>
      <c r="K50" s="471"/>
      <c r="L50" s="474" t="n">
        <v>-2532500</v>
      </c>
      <c r="M50" s="162"/>
      <c r="N50" s="162"/>
      <c r="O50" s="162"/>
    </row>
    <row r="51" customFormat="false" ht="9" hidden="false" customHeight="true" outlineLevel="0" collapsed="false">
      <c r="A51" s="499"/>
      <c r="B51" s="462" t="n">
        <v>5</v>
      </c>
      <c r="C51" s="463" t="n">
        <f aca="false">HYPERLINK("http://hiratapksv.com/~home/uri/pdf/2011/zaikouri/20231005-tiba.pdf",41981)</f>
        <v>41981</v>
      </c>
      <c r="D51" s="464" t="n">
        <v>0</v>
      </c>
      <c r="E51" s="465" t="n">
        <v>114118</v>
      </c>
      <c r="F51" s="466" t="n">
        <v>0</v>
      </c>
      <c r="G51" s="467" t="n">
        <f aca="false">HYPERLINK("http://hiratapksv.com/~home/uri/pdf/2011/naiseizaiko/20231005-tiba.pdf",102638)</f>
        <v>102638</v>
      </c>
      <c r="H51" s="468" t="n">
        <v>0</v>
      </c>
      <c r="I51" s="469" t="n">
        <v>0</v>
      </c>
      <c r="J51" s="473" t="n">
        <v>2051917</v>
      </c>
      <c r="K51" s="471"/>
      <c r="L51" s="474" t="n">
        <v>1998456</v>
      </c>
      <c r="M51" s="162"/>
      <c r="N51" s="162"/>
      <c r="O51" s="162"/>
    </row>
    <row r="52" customFormat="false" ht="9" hidden="false" customHeight="true" outlineLevel="0" collapsed="false">
      <c r="A52" s="499"/>
      <c r="B52" s="462" t="n">
        <v>6</v>
      </c>
      <c r="C52" s="463" t="n">
        <f aca="false">HYPERLINK("http://hiratapksv.com/~home/uri/pdf/2011/zaikouri/20231006-tiba.pdf",219488)</f>
        <v>219488</v>
      </c>
      <c r="D52" s="464" t="n">
        <v>0</v>
      </c>
      <c r="E52" s="465" t="n">
        <v>58221</v>
      </c>
      <c r="F52" s="466" t="n">
        <v>0</v>
      </c>
      <c r="G52" s="467" t="n">
        <v>0</v>
      </c>
      <c r="H52" s="468" t="n">
        <v>405720</v>
      </c>
      <c r="I52" s="469" t="n">
        <v>4238</v>
      </c>
      <c r="J52" s="473" t="n">
        <v>2840336</v>
      </c>
      <c r="K52" s="471"/>
      <c r="L52" s="474" t="n">
        <v>2972585</v>
      </c>
      <c r="M52" s="162"/>
      <c r="N52" s="162"/>
      <c r="O52" s="162"/>
    </row>
    <row r="53" customFormat="false" ht="9" hidden="false" customHeight="true" outlineLevel="0" collapsed="false">
      <c r="A53" s="499"/>
      <c r="B53" s="462" t="n">
        <v>10</v>
      </c>
      <c r="C53" s="463" t="n">
        <f aca="false">HYPERLINK("http://hiratapksv.com/~home/uri/pdf/2011/zaikouri/20231010-tiba.pdf",54055)</f>
        <v>54055</v>
      </c>
      <c r="D53" s="464" t="n">
        <v>0</v>
      </c>
      <c r="E53" s="465" t="n">
        <v>69162</v>
      </c>
      <c r="F53" s="466" t="n">
        <v>315280</v>
      </c>
      <c r="G53" s="467" t="n">
        <f aca="false">HYPERLINK("http://hiratapksv.com/~home/uri/pdf/2011/naiseizaiko/20231010-tiba.pdf",260400)</f>
        <v>260400</v>
      </c>
      <c r="H53" s="468" t="n">
        <v>8350</v>
      </c>
      <c r="I53" s="469" t="n">
        <v>0</v>
      </c>
      <c r="J53" s="473" t="n">
        <v>1310265</v>
      </c>
      <c r="K53" s="471"/>
      <c r="L53" s="474" t="n">
        <v>1140518</v>
      </c>
      <c r="M53" s="162"/>
      <c r="N53" s="162"/>
      <c r="O53" s="162"/>
    </row>
    <row r="54" customFormat="false" ht="9" hidden="false" customHeight="true" outlineLevel="0" collapsed="false">
      <c r="A54" s="499"/>
      <c r="B54" s="462" t="n">
        <v>11</v>
      </c>
      <c r="C54" s="463" t="n">
        <f aca="false">HYPERLINK("http://hiratapksv.com/~home/uri/pdf/2011/zaikouri/20231011-tiba.pdf",47830)</f>
        <v>47830</v>
      </c>
      <c r="D54" s="464" t="n">
        <v>0</v>
      </c>
      <c r="E54" s="465" t="n">
        <v>270950</v>
      </c>
      <c r="F54" s="466" t="n">
        <v>0</v>
      </c>
      <c r="G54" s="467" t="n">
        <v>0</v>
      </c>
      <c r="H54" s="468" t="n">
        <v>57400</v>
      </c>
      <c r="I54" s="469" t="n">
        <v>0</v>
      </c>
      <c r="J54" s="473" t="n">
        <v>3835700</v>
      </c>
      <c r="K54" s="471"/>
      <c r="L54" s="474" t="n">
        <v>3574320</v>
      </c>
      <c r="M54" s="162"/>
      <c r="N54" s="162"/>
      <c r="O54" s="162"/>
    </row>
    <row r="55" customFormat="false" ht="9" hidden="false" customHeight="true" outlineLevel="0" collapsed="false">
      <c r="A55" s="499"/>
      <c r="B55" s="462" t="n">
        <v>12</v>
      </c>
      <c r="C55" s="463" t="n">
        <f aca="false">HYPERLINK("http://hiratapksv.com/~home/uri/pdf/2011/zaikouri/20231012-tiba.pdf",273445)</f>
        <v>273445</v>
      </c>
      <c r="D55" s="464" t="n">
        <v>0</v>
      </c>
      <c r="E55" s="465" t="n">
        <v>22504</v>
      </c>
      <c r="F55" s="466" t="n">
        <v>0</v>
      </c>
      <c r="G55" s="467" t="n">
        <f aca="false">HYPERLINK("http://hiratapksv.com/~home/uri/pdf/2011/naiseizaiko/20231012-tiba.pdf",17800)</f>
        <v>17800</v>
      </c>
      <c r="H55" s="468" t="n">
        <v>0</v>
      </c>
      <c r="I55" s="469" t="n">
        <v>0</v>
      </c>
      <c r="J55" s="473" t="n">
        <v>2718255</v>
      </c>
      <c r="K55" s="471"/>
      <c r="L55" s="474" t="n">
        <v>2440106</v>
      </c>
      <c r="M55" s="162"/>
      <c r="N55" s="162"/>
      <c r="O55" s="162"/>
    </row>
    <row r="56" customFormat="false" ht="9" hidden="false" customHeight="true" outlineLevel="0" collapsed="false">
      <c r="A56" s="499"/>
      <c r="B56" s="462" t="n">
        <v>13</v>
      </c>
      <c r="C56" s="463" t="n">
        <f aca="false">HYPERLINK("http://hiratapksv.com/~home/uri/pdf/2011/zaikouri/20231013-tiba.pdf",128039)</f>
        <v>128039</v>
      </c>
      <c r="D56" s="464" t="n">
        <v>0</v>
      </c>
      <c r="E56" s="465" t="n">
        <v>143628</v>
      </c>
      <c r="F56" s="466" t="n">
        <v>0</v>
      </c>
      <c r="G56" s="467" t="n">
        <f aca="false">HYPERLINK("http://hiratapksv.com/~home/uri/pdf/2011/naiseizaiko/20231013-tiba.pdf",814570)</f>
        <v>814570</v>
      </c>
      <c r="H56" s="468" t="n">
        <v>0</v>
      </c>
      <c r="I56" s="469" t="n">
        <v>46342</v>
      </c>
      <c r="J56" s="473" t="n">
        <v>4257454</v>
      </c>
      <c r="K56" s="471"/>
      <c r="L56" s="474" t="n">
        <v>4846699</v>
      </c>
      <c r="M56" s="162"/>
      <c r="N56" s="162"/>
      <c r="O56" s="162"/>
    </row>
    <row r="57" customFormat="false" ht="9" hidden="false" customHeight="true" outlineLevel="0" collapsed="false">
      <c r="A57" s="499"/>
      <c r="B57" s="462"/>
      <c r="C57" s="463"/>
      <c r="D57" s="464"/>
      <c r="E57" s="465"/>
      <c r="F57" s="466"/>
      <c r="G57" s="467"/>
      <c r="H57" s="468"/>
      <c r="I57" s="469"/>
      <c r="J57" s="473"/>
      <c r="K57" s="471"/>
      <c r="L57" s="474"/>
      <c r="M57" s="162"/>
      <c r="N57" s="162"/>
      <c r="O57" s="162"/>
    </row>
    <row r="58" customFormat="false" ht="9" hidden="false" customHeight="true" outlineLevel="0" collapsed="false">
      <c r="A58" s="499"/>
      <c r="B58" s="462"/>
      <c r="C58" s="463"/>
      <c r="D58" s="464"/>
      <c r="E58" s="465"/>
      <c r="F58" s="466"/>
      <c r="G58" s="467"/>
      <c r="H58" s="468"/>
      <c r="I58" s="469"/>
      <c r="J58" s="473"/>
      <c r="K58" s="471"/>
      <c r="L58" s="474"/>
      <c r="M58" s="162"/>
      <c r="N58" s="162"/>
      <c r="O58" s="162"/>
    </row>
    <row r="59" customFormat="false" ht="9" hidden="false" customHeight="true" outlineLevel="0" collapsed="false">
      <c r="A59" s="499"/>
      <c r="B59" s="462"/>
      <c r="C59" s="463"/>
      <c r="D59" s="464"/>
      <c r="E59" s="465"/>
      <c r="F59" s="466"/>
      <c r="G59" s="467"/>
      <c r="H59" s="468"/>
      <c r="I59" s="469"/>
      <c r="J59" s="473"/>
      <c r="K59" s="471"/>
      <c r="L59" s="474"/>
      <c r="M59" s="162"/>
      <c r="N59" s="162"/>
      <c r="O59" s="162"/>
    </row>
    <row r="60" customFormat="false" ht="9" hidden="false" customHeight="true" outlineLevel="0" collapsed="false">
      <c r="A60" s="499"/>
      <c r="B60" s="462"/>
      <c r="C60" s="463"/>
      <c r="D60" s="464"/>
      <c r="E60" s="465"/>
      <c r="F60" s="466"/>
      <c r="G60" s="467"/>
      <c r="H60" s="468"/>
      <c r="I60" s="469"/>
      <c r="J60" s="473"/>
      <c r="K60" s="471"/>
      <c r="L60" s="474"/>
      <c r="M60" s="162"/>
      <c r="N60" s="162"/>
      <c r="O60" s="162"/>
    </row>
    <row r="61" customFormat="false" ht="9" hidden="false" customHeight="true" outlineLevel="0" collapsed="false">
      <c r="A61" s="499"/>
      <c r="B61" s="462"/>
      <c r="C61" s="500"/>
      <c r="D61" s="464"/>
      <c r="E61" s="465"/>
      <c r="F61" s="466"/>
      <c r="G61" s="467"/>
      <c r="H61" s="468"/>
      <c r="I61" s="469"/>
      <c r="J61" s="473"/>
      <c r="K61" s="471"/>
      <c r="L61" s="474"/>
      <c r="M61" s="162"/>
      <c r="N61" s="162"/>
      <c r="O61" s="162"/>
    </row>
    <row r="62" customFormat="false" ht="9" hidden="false" customHeight="true" outlineLevel="0" collapsed="false">
      <c r="A62" s="499"/>
      <c r="B62" s="475"/>
      <c r="C62" s="476"/>
      <c r="D62" s="477"/>
      <c r="E62" s="478"/>
      <c r="F62" s="479"/>
      <c r="G62" s="480"/>
      <c r="H62" s="481"/>
      <c r="I62" s="469"/>
      <c r="J62" s="482"/>
      <c r="K62" s="471"/>
      <c r="L62" s="483"/>
      <c r="M62" s="162"/>
      <c r="N62" s="162"/>
      <c r="O62" s="162"/>
    </row>
    <row r="63" customFormat="false" ht="10.5" hidden="false" customHeight="true" outlineLevel="0" collapsed="false">
      <c r="A63" s="499"/>
      <c r="B63" s="484" t="s">
        <v>25</v>
      </c>
      <c r="C63" s="485" t="n">
        <f aca="false">SUM(C39:C62)</f>
        <v>3808402</v>
      </c>
      <c r="D63" s="486" t="n">
        <f aca="false">SUM(D39:D62)</f>
        <v>0</v>
      </c>
      <c r="E63" s="487" t="n">
        <f aca="false">SUM(E39:E62)</f>
        <v>6795995</v>
      </c>
      <c r="F63" s="488" t="n">
        <f aca="false">SUM(F39:F62)</f>
        <v>755540</v>
      </c>
      <c r="G63" s="489" t="n">
        <f aca="false">SUM(G39:G62)</f>
        <v>1522003</v>
      </c>
      <c r="H63" s="490" t="n">
        <f aca="false">SUM(H39:H62)</f>
        <v>1081064</v>
      </c>
      <c r="I63" s="491" t="n">
        <f aca="false">SUM(I39:I62)</f>
        <v>2732391</v>
      </c>
      <c r="J63" s="492" t="n">
        <f aca="false">SUM(J39:J62)</f>
        <v>55323475</v>
      </c>
      <c r="K63" s="493" t="n">
        <f aca="false">MAX(K39:K62)</f>
        <v>0</v>
      </c>
      <c r="L63" s="494" t="n">
        <f aca="false">SUM(L39:L62)</f>
        <v>49298996</v>
      </c>
      <c r="M63" s="162"/>
      <c r="N63" s="162"/>
      <c r="O63" s="162"/>
    </row>
    <row r="64" customFormat="false" ht="10.5" hidden="false" customHeight="true" outlineLevel="0" collapsed="false">
      <c r="A64" s="499"/>
      <c r="B64" s="495" t="s">
        <v>25</v>
      </c>
      <c r="C64" s="496" t="n">
        <f aca="false">SUM(C63:F63)</f>
        <v>11359937</v>
      </c>
      <c r="D64" s="496"/>
      <c r="E64" s="496"/>
      <c r="F64" s="496"/>
      <c r="G64" s="496" t="n">
        <f aca="false">SUM(G63:I63)</f>
        <v>5335458</v>
      </c>
      <c r="H64" s="496"/>
      <c r="I64" s="496"/>
      <c r="J64" s="497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35" t="s">
        <v>137</v>
      </c>
      <c r="D66" s="498" t="s">
        <v>129</v>
      </c>
      <c r="E66" s="498"/>
      <c r="F66" s="498"/>
      <c r="G66" s="437" t="s">
        <v>130</v>
      </c>
      <c r="H66" s="438" t="s">
        <v>131</v>
      </c>
      <c r="I66" s="438"/>
      <c r="J66" s="439"/>
      <c r="K66" s="440"/>
      <c r="L66" s="440"/>
      <c r="M66" s="205"/>
      <c r="N66" s="205"/>
      <c r="O66" s="162"/>
    </row>
    <row r="67" customFormat="false" ht="12" hidden="false" customHeight="true" outlineLevel="0" collapsed="false">
      <c r="A67" s="501" t="s">
        <v>27</v>
      </c>
      <c r="B67" s="214" t="s">
        <v>74</v>
      </c>
      <c r="C67" s="435"/>
      <c r="D67" s="442" t="s">
        <v>132</v>
      </c>
      <c r="E67" s="443" t="s">
        <v>133</v>
      </c>
      <c r="F67" s="444" t="s">
        <v>134</v>
      </c>
      <c r="G67" s="445" t="s">
        <v>130</v>
      </c>
      <c r="H67" s="446" t="s">
        <v>28</v>
      </c>
      <c r="I67" s="447" t="s">
        <v>135</v>
      </c>
      <c r="J67" s="448" t="s">
        <v>136</v>
      </c>
      <c r="K67" s="449" t="s">
        <v>83</v>
      </c>
      <c r="L67" s="450" t="s">
        <v>84</v>
      </c>
      <c r="M67" s="162"/>
      <c r="N67" s="162"/>
      <c r="O67" s="162"/>
    </row>
    <row r="68" customFormat="false" ht="9" hidden="false" customHeight="true" outlineLevel="0" collapsed="false">
      <c r="A68" s="501"/>
      <c r="B68" s="451" t="n">
        <v>19</v>
      </c>
      <c r="C68" s="452" t="n">
        <f aca="false">HYPERLINK("http://hiratapksv.com/~home/uri/pdf/2011/zaikouri/20230919-yama.pdf",760778)</f>
        <v>760778</v>
      </c>
      <c r="D68" s="453" t="n">
        <v>0</v>
      </c>
      <c r="E68" s="454" t="n">
        <v>432522</v>
      </c>
      <c r="F68" s="455" t="n">
        <v>0</v>
      </c>
      <c r="G68" s="456" t="n">
        <v>0</v>
      </c>
      <c r="H68" s="457" t="n">
        <v>0</v>
      </c>
      <c r="I68" s="458" t="n">
        <v>0</v>
      </c>
      <c r="J68" s="459" t="n">
        <v>2987477</v>
      </c>
      <c r="K68" s="460"/>
      <c r="L68" s="461" t="n">
        <v>1794177</v>
      </c>
      <c r="M68" s="162"/>
      <c r="N68" s="162"/>
      <c r="O68" s="162"/>
    </row>
    <row r="69" customFormat="false" ht="9" hidden="false" customHeight="true" outlineLevel="0" collapsed="false">
      <c r="A69" s="501"/>
      <c r="B69" s="462" t="n">
        <v>20</v>
      </c>
      <c r="C69" s="463" t="n">
        <f aca="false">HYPERLINK("http://hiratapksv.com/~home/uri/pdf/2011/zaikouri/20230920-yama.pdf",490913)</f>
        <v>490913</v>
      </c>
      <c r="D69" s="464" t="n">
        <v>0</v>
      </c>
      <c r="E69" s="465" t="n">
        <v>5470</v>
      </c>
      <c r="F69" s="466" t="n">
        <v>0</v>
      </c>
      <c r="G69" s="467" t="n">
        <f aca="false">HYPERLINK("http://hiratapksv.com/~home/uri/pdf/2011/naiseizaiko/20230920-yama.pdf",3800)</f>
        <v>3800</v>
      </c>
      <c r="H69" s="468" t="n">
        <v>0</v>
      </c>
      <c r="I69" s="469" t="n">
        <v>4600</v>
      </c>
      <c r="J69" s="470" t="n">
        <v>2581010</v>
      </c>
      <c r="K69" s="471"/>
      <c r="L69" s="472" t="n">
        <v>2093027</v>
      </c>
      <c r="M69" s="162"/>
      <c r="N69" s="162"/>
      <c r="O69" s="162"/>
    </row>
    <row r="70" customFormat="false" ht="9" hidden="false" customHeight="true" outlineLevel="0" collapsed="false">
      <c r="A70" s="501"/>
      <c r="B70" s="462" t="n">
        <v>21</v>
      </c>
      <c r="C70" s="463" t="n">
        <f aca="false">HYPERLINK("http://hiratapksv.com/~home/uri/pdf/2011/zaikouri/20230921-yama.pdf",730004)</f>
        <v>730004</v>
      </c>
      <c r="D70" s="464" t="n">
        <v>0</v>
      </c>
      <c r="E70" s="465" t="n">
        <v>139971</v>
      </c>
      <c r="F70" s="466" t="n">
        <v>3240</v>
      </c>
      <c r="G70" s="467" t="n">
        <v>0</v>
      </c>
      <c r="H70" s="468" t="n">
        <v>0</v>
      </c>
      <c r="I70" s="469" t="n">
        <v>0</v>
      </c>
      <c r="J70" s="470" t="n">
        <v>2913426</v>
      </c>
      <c r="K70" s="471"/>
      <c r="L70" s="472" t="n">
        <v>2040211</v>
      </c>
      <c r="M70" s="162"/>
      <c r="N70" s="162"/>
      <c r="O70" s="162"/>
    </row>
    <row r="71" customFormat="false" ht="9" hidden="false" customHeight="true" outlineLevel="0" collapsed="false">
      <c r="A71" s="501"/>
      <c r="B71" s="462" t="n">
        <v>22</v>
      </c>
      <c r="C71" s="463" t="n">
        <f aca="false">HYPERLINK("http://hiratapksv.com/~home/uri/pdf/2011/zaikouri/20230922-yama.pdf",457382)</f>
        <v>457382</v>
      </c>
      <c r="D71" s="464" t="n">
        <v>0</v>
      </c>
      <c r="E71" s="465" t="n">
        <v>1361368</v>
      </c>
      <c r="F71" s="466" t="n">
        <v>0</v>
      </c>
      <c r="G71" s="467" t="n">
        <v>0</v>
      </c>
      <c r="H71" s="468" t="n">
        <v>0</v>
      </c>
      <c r="I71" s="469" t="n">
        <v>0</v>
      </c>
      <c r="J71" s="470" t="n">
        <v>3008979</v>
      </c>
      <c r="K71" s="471"/>
      <c r="L71" s="472" t="n">
        <v>1190229</v>
      </c>
      <c r="M71" s="162"/>
      <c r="N71" s="162"/>
      <c r="O71" s="162"/>
    </row>
    <row r="72" customFormat="false" ht="9" hidden="false" customHeight="true" outlineLevel="0" collapsed="false">
      <c r="A72" s="501"/>
      <c r="B72" s="462" t="n">
        <v>25</v>
      </c>
      <c r="C72" s="463" t="n">
        <f aca="false">HYPERLINK("http://hiratapksv.com/~home/uri/pdf/2011/zaikouri/20230925-yama.pdf",212005)</f>
        <v>212005</v>
      </c>
      <c r="D72" s="464" t="n">
        <v>0</v>
      </c>
      <c r="E72" s="465" t="n">
        <v>12240</v>
      </c>
      <c r="F72" s="466" t="n">
        <v>0</v>
      </c>
      <c r="G72" s="467" t="n">
        <v>0</v>
      </c>
      <c r="H72" s="468" t="n">
        <v>0</v>
      </c>
      <c r="I72" s="469" t="n">
        <v>0</v>
      </c>
      <c r="J72" s="473" t="n">
        <v>2346640</v>
      </c>
      <c r="K72" s="471"/>
      <c r="L72" s="474" t="n">
        <v>2122395</v>
      </c>
      <c r="M72" s="162"/>
      <c r="N72" s="162"/>
      <c r="O72" s="162"/>
    </row>
    <row r="73" customFormat="false" ht="9" hidden="false" customHeight="true" outlineLevel="0" collapsed="false">
      <c r="A73" s="501"/>
      <c r="B73" s="462" t="n">
        <v>26</v>
      </c>
      <c r="C73" s="463" t="n">
        <f aca="false">HYPERLINK("http://hiratapksv.com/~home/uri/pdf/2011/zaikouri/20230926-yama.pdf",84580)</f>
        <v>84580</v>
      </c>
      <c r="D73" s="464" t="n">
        <v>0</v>
      </c>
      <c r="E73" s="465" t="n">
        <v>598915</v>
      </c>
      <c r="F73" s="466" t="n">
        <v>0</v>
      </c>
      <c r="G73" s="467" t="n">
        <v>0</v>
      </c>
      <c r="H73" s="468" t="n">
        <v>0</v>
      </c>
      <c r="I73" s="469" t="n">
        <v>0</v>
      </c>
      <c r="J73" s="473" t="n">
        <v>2009857</v>
      </c>
      <c r="K73" s="471"/>
      <c r="L73" s="474" t="n">
        <v>1326362</v>
      </c>
      <c r="M73" s="162"/>
      <c r="N73" s="162"/>
      <c r="O73" s="162"/>
    </row>
    <row r="74" customFormat="false" ht="9" hidden="false" customHeight="true" outlineLevel="0" collapsed="false">
      <c r="A74" s="501"/>
      <c r="B74" s="462" t="n">
        <v>27</v>
      </c>
      <c r="C74" s="463" t="n">
        <f aca="false">HYPERLINK("http://hiratapksv.com/~home/uri/pdf/2011/zaikouri/20230927-yama.pdf",555367)</f>
        <v>555367</v>
      </c>
      <c r="D74" s="464" t="n">
        <v>0</v>
      </c>
      <c r="E74" s="465" t="n">
        <v>10550</v>
      </c>
      <c r="F74" s="466" t="n">
        <v>0</v>
      </c>
      <c r="G74" s="467" t="n">
        <v>0</v>
      </c>
      <c r="H74" s="468" t="n">
        <v>0</v>
      </c>
      <c r="I74" s="469" t="n">
        <v>9270</v>
      </c>
      <c r="J74" s="473" t="n">
        <v>3696236</v>
      </c>
      <c r="K74" s="471"/>
      <c r="L74" s="474" t="n">
        <v>3139589</v>
      </c>
      <c r="M74" s="162"/>
      <c r="N74" s="162"/>
      <c r="O74" s="162"/>
    </row>
    <row r="75" customFormat="false" ht="9" hidden="false" customHeight="true" outlineLevel="0" collapsed="false">
      <c r="A75" s="501"/>
      <c r="B75" s="462" t="n">
        <v>28</v>
      </c>
      <c r="C75" s="463" t="n">
        <f aca="false">HYPERLINK("http://hiratapksv.com/~home/uri/pdf/2011/zaikouri/20230928-yama.pdf",397458)</f>
        <v>397458</v>
      </c>
      <c r="D75" s="464" t="n">
        <v>0</v>
      </c>
      <c r="E75" s="465" t="n">
        <v>38496</v>
      </c>
      <c r="F75" s="466" t="n">
        <v>0</v>
      </c>
      <c r="G75" s="467" t="n">
        <v>0</v>
      </c>
      <c r="H75" s="468" t="n">
        <v>1282</v>
      </c>
      <c r="I75" s="469" t="n">
        <v>0</v>
      </c>
      <c r="J75" s="473" t="n">
        <v>2363454</v>
      </c>
      <c r="K75" s="471"/>
      <c r="L75" s="474" t="n">
        <v>1928782</v>
      </c>
      <c r="M75" s="162"/>
      <c r="N75" s="162"/>
      <c r="O75" s="162"/>
    </row>
    <row r="76" customFormat="false" ht="9" hidden="false" customHeight="true" outlineLevel="0" collapsed="false">
      <c r="A76" s="501"/>
      <c r="B76" s="462" t="n">
        <v>29</v>
      </c>
      <c r="C76" s="463" t="n">
        <f aca="false">HYPERLINK("http://hiratapksv.com/~home/uri/pdf/2011/zaikouri/20230929-yama.pdf",218695)</f>
        <v>218695</v>
      </c>
      <c r="D76" s="464" t="n">
        <v>0</v>
      </c>
      <c r="E76" s="465" t="n">
        <v>513202</v>
      </c>
      <c r="F76" s="466" t="n">
        <v>0</v>
      </c>
      <c r="G76" s="467" t="n">
        <v>0</v>
      </c>
      <c r="H76" s="468" t="n">
        <v>0</v>
      </c>
      <c r="I76" s="469" t="n">
        <v>0</v>
      </c>
      <c r="J76" s="473" t="n">
        <v>1739030</v>
      </c>
      <c r="K76" s="471"/>
      <c r="L76" s="474" t="n">
        <v>1007133</v>
      </c>
      <c r="M76" s="162"/>
      <c r="N76" s="162"/>
      <c r="O76" s="162"/>
    </row>
    <row r="77" customFormat="false" ht="9" hidden="false" customHeight="true" outlineLevel="0" collapsed="false">
      <c r="A77" s="501"/>
      <c r="B77" s="462" t="n">
        <v>2</v>
      </c>
      <c r="C77" s="463" t="n">
        <f aca="false">HYPERLINK("http://hiratapksv.com/~home/uri/pdf/2011/zaikouri/20231002-yama.pdf",381891)</f>
        <v>381891</v>
      </c>
      <c r="D77" s="464" t="n">
        <v>0</v>
      </c>
      <c r="E77" s="465" t="n">
        <v>162060</v>
      </c>
      <c r="F77" s="466" t="n">
        <v>0</v>
      </c>
      <c r="G77" s="467" t="n">
        <f aca="false">HYPERLINK("http://hiratapksv.com/~home/uri/pdf/2011/naiseizaiko/20231002-yama.pdf",11660)</f>
        <v>11660</v>
      </c>
      <c r="H77" s="468" t="n">
        <v>0</v>
      </c>
      <c r="I77" s="469" t="n">
        <v>0</v>
      </c>
      <c r="J77" s="473" t="n">
        <v>4275340</v>
      </c>
      <c r="K77" s="471"/>
      <c r="L77" s="474" t="n">
        <v>3743049</v>
      </c>
      <c r="M77" s="162"/>
      <c r="N77" s="162"/>
      <c r="O77" s="162"/>
    </row>
    <row r="78" customFormat="false" ht="9" hidden="false" customHeight="true" outlineLevel="0" collapsed="false">
      <c r="A78" s="501"/>
      <c r="B78" s="462" t="n">
        <v>3</v>
      </c>
      <c r="C78" s="463" t="n">
        <f aca="false">HYPERLINK("http://hiratapksv.com/~home/uri/pdf/2011/zaikouri/20231003-yama.pdf",1251148)</f>
        <v>1251148</v>
      </c>
      <c r="D78" s="464" t="n">
        <v>0</v>
      </c>
      <c r="E78" s="465" t="n">
        <v>77628</v>
      </c>
      <c r="F78" s="466" t="n">
        <v>0</v>
      </c>
      <c r="G78" s="467" t="n">
        <v>0</v>
      </c>
      <c r="H78" s="468" t="n">
        <v>0</v>
      </c>
      <c r="I78" s="469" t="n">
        <v>0</v>
      </c>
      <c r="J78" s="473" t="n">
        <v>5386936</v>
      </c>
      <c r="K78" s="471"/>
      <c r="L78" s="474" t="n">
        <v>4058160</v>
      </c>
      <c r="M78" s="162"/>
      <c r="N78" s="162"/>
      <c r="O78" s="162"/>
    </row>
    <row r="79" customFormat="false" ht="9" hidden="false" customHeight="true" outlineLevel="0" collapsed="false">
      <c r="A79" s="501"/>
      <c r="B79" s="462" t="n">
        <v>4</v>
      </c>
      <c r="C79" s="463" t="n">
        <f aca="false">HYPERLINK("http://hiratapksv.com/~home/uri/pdf/2011/zaikouri/20231004-yama.pdf",135260)</f>
        <v>135260</v>
      </c>
      <c r="D79" s="464" t="n">
        <v>0</v>
      </c>
      <c r="E79" s="465" t="n">
        <v>880</v>
      </c>
      <c r="F79" s="466" t="n">
        <v>0</v>
      </c>
      <c r="G79" s="467" t="n">
        <v>0</v>
      </c>
      <c r="H79" s="468" t="n">
        <v>0</v>
      </c>
      <c r="I79" s="469" t="n">
        <v>0</v>
      </c>
      <c r="J79" s="473" t="n">
        <v>1740250</v>
      </c>
      <c r="K79" s="471"/>
      <c r="L79" s="474" t="n">
        <v>1604110</v>
      </c>
      <c r="M79" s="162"/>
      <c r="N79" s="162"/>
      <c r="O79" s="162"/>
    </row>
    <row r="80" customFormat="false" ht="9" hidden="false" customHeight="true" outlineLevel="0" collapsed="false">
      <c r="A80" s="501"/>
      <c r="B80" s="462" t="n">
        <v>5</v>
      </c>
      <c r="C80" s="463" t="n">
        <f aca="false">HYPERLINK("http://hiratapksv.com/~home/uri/pdf/2011/zaikouri/20231005-yama.pdf",736681)</f>
        <v>736681</v>
      </c>
      <c r="D80" s="464" t="n">
        <v>0</v>
      </c>
      <c r="E80" s="465" t="n">
        <v>0</v>
      </c>
      <c r="F80" s="466" t="n">
        <v>1440</v>
      </c>
      <c r="G80" s="467" t="n">
        <v>0</v>
      </c>
      <c r="H80" s="468" t="n">
        <v>0</v>
      </c>
      <c r="I80" s="469" t="n">
        <v>0</v>
      </c>
      <c r="J80" s="473" t="n">
        <v>5208073</v>
      </c>
      <c r="K80" s="471"/>
      <c r="L80" s="474" t="n">
        <v>4469952</v>
      </c>
      <c r="M80" s="162"/>
      <c r="N80" s="162"/>
      <c r="O80" s="162"/>
    </row>
    <row r="81" customFormat="false" ht="9" hidden="false" customHeight="true" outlineLevel="0" collapsed="false">
      <c r="A81" s="501"/>
      <c r="B81" s="462" t="n">
        <v>6</v>
      </c>
      <c r="C81" s="463" t="n">
        <f aca="false">HYPERLINK("http://hiratapksv.com/~home/uri/pdf/2011/zaikouri/20231006-yama.pdf",244827)</f>
        <v>244827</v>
      </c>
      <c r="D81" s="464" t="n">
        <v>0</v>
      </c>
      <c r="E81" s="465" t="n">
        <v>38338</v>
      </c>
      <c r="F81" s="466" t="n">
        <v>0</v>
      </c>
      <c r="G81" s="467" t="n">
        <v>0</v>
      </c>
      <c r="H81" s="468" t="n">
        <v>0</v>
      </c>
      <c r="I81" s="469" t="n">
        <v>0</v>
      </c>
      <c r="J81" s="473" t="n">
        <v>1682465</v>
      </c>
      <c r="K81" s="471"/>
      <c r="L81" s="474" t="n">
        <v>1399300</v>
      </c>
      <c r="M81" s="162"/>
      <c r="N81" s="162"/>
      <c r="O81" s="162"/>
    </row>
    <row r="82" customFormat="false" ht="9" hidden="false" customHeight="true" outlineLevel="0" collapsed="false">
      <c r="A82" s="501"/>
      <c r="B82" s="462" t="n">
        <v>10</v>
      </c>
      <c r="C82" s="463" t="n">
        <f aca="false">HYPERLINK("http://hiratapksv.com/~home/uri/pdf/2011/zaikouri/20231010-yama.pdf",368346)</f>
        <v>368346</v>
      </c>
      <c r="D82" s="464" t="n">
        <v>0</v>
      </c>
      <c r="E82" s="465" t="n">
        <v>21200</v>
      </c>
      <c r="F82" s="466" t="n">
        <v>0</v>
      </c>
      <c r="G82" s="467" t="n">
        <v>0</v>
      </c>
      <c r="H82" s="468" t="n">
        <v>0</v>
      </c>
      <c r="I82" s="469" t="n">
        <v>0</v>
      </c>
      <c r="J82" s="473" t="n">
        <v>1793424</v>
      </c>
      <c r="K82" s="471"/>
      <c r="L82" s="474" t="n">
        <v>1403878</v>
      </c>
      <c r="M82" s="162"/>
      <c r="N82" s="162"/>
      <c r="O82" s="162"/>
    </row>
    <row r="83" customFormat="false" ht="9" hidden="false" customHeight="true" outlineLevel="0" collapsed="false">
      <c r="A83" s="501"/>
      <c r="B83" s="462" t="n">
        <v>11</v>
      </c>
      <c r="C83" s="463" t="n">
        <f aca="false">HYPERLINK("http://hiratapksv.com/~home/uri/pdf/2011/zaikouri/20231011-yama.pdf",126247)</f>
        <v>126247</v>
      </c>
      <c r="D83" s="464" t="n">
        <v>0</v>
      </c>
      <c r="E83" s="465" t="n">
        <v>97000</v>
      </c>
      <c r="F83" s="466" t="n">
        <v>0</v>
      </c>
      <c r="G83" s="467" t="n">
        <v>0</v>
      </c>
      <c r="H83" s="468" t="n">
        <v>0</v>
      </c>
      <c r="I83" s="469" t="n">
        <v>156334</v>
      </c>
      <c r="J83" s="473" t="n">
        <v>1719677</v>
      </c>
      <c r="K83" s="471"/>
      <c r="L83" s="474" t="n">
        <v>1652764</v>
      </c>
      <c r="M83" s="162"/>
      <c r="N83" s="162"/>
      <c r="O83" s="162"/>
    </row>
    <row r="84" customFormat="false" ht="9" hidden="false" customHeight="true" outlineLevel="0" collapsed="false">
      <c r="A84" s="501"/>
      <c r="B84" s="462" t="n">
        <v>12</v>
      </c>
      <c r="C84" s="463" t="n">
        <f aca="false">HYPERLINK("http://hiratapksv.com/~home/uri/pdf/2011/zaikouri/20231012-yama.pdf",859502)</f>
        <v>859502</v>
      </c>
      <c r="D84" s="464" t="n">
        <v>0</v>
      </c>
      <c r="E84" s="465" t="n">
        <v>350248</v>
      </c>
      <c r="F84" s="466" t="n">
        <v>5300</v>
      </c>
      <c r="G84" s="467" t="n">
        <v>0</v>
      </c>
      <c r="H84" s="468" t="n">
        <v>0</v>
      </c>
      <c r="I84" s="469" t="n">
        <v>6600</v>
      </c>
      <c r="J84" s="473" t="n">
        <v>4483559</v>
      </c>
      <c r="K84" s="471"/>
      <c r="L84" s="474" t="n">
        <v>3275109</v>
      </c>
      <c r="M84" s="162"/>
      <c r="N84" s="162"/>
      <c r="O84" s="162"/>
    </row>
    <row r="85" customFormat="false" ht="9" hidden="false" customHeight="true" outlineLevel="0" collapsed="false">
      <c r="A85" s="501"/>
      <c r="B85" s="462" t="n">
        <v>13</v>
      </c>
      <c r="C85" s="463" t="n">
        <f aca="false">HYPERLINK("http://hiratapksv.com/~home/uri/pdf/2011/zaikouri/20231013-yama.pdf",70512)</f>
        <v>70512</v>
      </c>
      <c r="D85" s="464" t="n">
        <v>0</v>
      </c>
      <c r="E85" s="465" t="n">
        <v>122538</v>
      </c>
      <c r="F85" s="466" t="n">
        <v>0</v>
      </c>
      <c r="G85" s="467" t="n">
        <f aca="false">HYPERLINK("http://hiratapksv.com/~home/uri/pdf/2011/naiseizaiko/20231013-yama.pdf",1349)</f>
        <v>1349</v>
      </c>
      <c r="H85" s="468" t="n">
        <v>0</v>
      </c>
      <c r="I85" s="469" t="n">
        <v>0</v>
      </c>
      <c r="J85" s="473" t="n">
        <v>1332225</v>
      </c>
      <c r="K85" s="471"/>
      <c r="L85" s="474" t="n">
        <v>1140524</v>
      </c>
      <c r="M85" s="162"/>
      <c r="N85" s="162"/>
      <c r="O85" s="162"/>
    </row>
    <row r="86" customFormat="false" ht="9" hidden="false" customHeight="true" outlineLevel="0" collapsed="false">
      <c r="A86" s="501"/>
      <c r="B86" s="462"/>
      <c r="C86" s="463"/>
      <c r="D86" s="464"/>
      <c r="E86" s="465"/>
      <c r="F86" s="466"/>
      <c r="G86" s="467"/>
      <c r="H86" s="468"/>
      <c r="I86" s="469"/>
      <c r="J86" s="473"/>
      <c r="K86" s="471"/>
      <c r="L86" s="474"/>
      <c r="M86" s="162"/>
      <c r="N86" s="162"/>
      <c r="O86" s="162"/>
    </row>
    <row r="87" customFormat="false" ht="9" hidden="false" customHeight="true" outlineLevel="0" collapsed="false">
      <c r="A87" s="501"/>
      <c r="B87" s="462"/>
      <c r="C87" s="463"/>
      <c r="D87" s="464"/>
      <c r="E87" s="465"/>
      <c r="F87" s="466"/>
      <c r="G87" s="467"/>
      <c r="H87" s="468"/>
      <c r="I87" s="469"/>
      <c r="J87" s="473"/>
      <c r="K87" s="471"/>
      <c r="L87" s="474"/>
      <c r="M87" s="162"/>
      <c r="N87" s="162"/>
      <c r="O87" s="162"/>
    </row>
    <row r="88" customFormat="false" ht="9" hidden="false" customHeight="true" outlineLevel="0" collapsed="false">
      <c r="A88" s="501"/>
      <c r="B88" s="462"/>
      <c r="C88" s="463"/>
      <c r="D88" s="464"/>
      <c r="E88" s="465"/>
      <c r="F88" s="466"/>
      <c r="G88" s="467"/>
      <c r="H88" s="468"/>
      <c r="I88" s="469"/>
      <c r="J88" s="473"/>
      <c r="K88" s="471"/>
      <c r="L88" s="474"/>
      <c r="M88" s="162"/>
      <c r="N88" s="162"/>
      <c r="O88" s="162"/>
    </row>
    <row r="89" customFormat="false" ht="9" hidden="false" customHeight="true" outlineLevel="0" collapsed="false">
      <c r="A89" s="501"/>
      <c r="B89" s="462"/>
      <c r="C89" s="463"/>
      <c r="D89" s="464"/>
      <c r="E89" s="465"/>
      <c r="F89" s="466"/>
      <c r="G89" s="467"/>
      <c r="H89" s="468"/>
      <c r="I89" s="469"/>
      <c r="J89" s="473"/>
      <c r="K89" s="471"/>
      <c r="L89" s="474"/>
      <c r="M89" s="162"/>
      <c r="N89" s="162"/>
      <c r="O89" s="162"/>
    </row>
    <row r="90" customFormat="false" ht="9" hidden="false" customHeight="true" outlineLevel="0" collapsed="false">
      <c r="A90" s="501"/>
      <c r="B90" s="462"/>
      <c r="C90" s="500"/>
      <c r="D90" s="464"/>
      <c r="E90" s="465"/>
      <c r="F90" s="466"/>
      <c r="G90" s="467"/>
      <c r="H90" s="468"/>
      <c r="I90" s="469"/>
      <c r="J90" s="473"/>
      <c r="K90" s="471"/>
      <c r="L90" s="474"/>
      <c r="M90" s="162"/>
      <c r="N90" s="162"/>
      <c r="O90" s="162"/>
    </row>
    <row r="91" customFormat="false" ht="9" hidden="false" customHeight="true" outlineLevel="0" collapsed="false">
      <c r="A91" s="501"/>
      <c r="B91" s="475"/>
      <c r="C91" s="476"/>
      <c r="D91" s="477"/>
      <c r="E91" s="478"/>
      <c r="F91" s="479"/>
      <c r="G91" s="480"/>
      <c r="H91" s="481"/>
      <c r="I91" s="469"/>
      <c r="J91" s="482"/>
      <c r="K91" s="471"/>
      <c r="L91" s="483"/>
      <c r="M91" s="162"/>
      <c r="N91" s="162"/>
      <c r="O91" s="162"/>
    </row>
    <row r="92" customFormat="false" ht="10.5" hidden="false" customHeight="true" outlineLevel="0" collapsed="false">
      <c r="A92" s="501"/>
      <c r="B92" s="484" t="s">
        <v>25</v>
      </c>
      <c r="C92" s="485" t="n">
        <f aca="false">SUM(C68:C91)</f>
        <v>8081596</v>
      </c>
      <c r="D92" s="486" t="n">
        <f aca="false">SUM(D68:D91)</f>
        <v>0</v>
      </c>
      <c r="E92" s="487" t="n">
        <f aca="false">SUM(E68:E91)</f>
        <v>3982626</v>
      </c>
      <c r="F92" s="488" t="n">
        <f aca="false">SUM(F68:F91)</f>
        <v>9980</v>
      </c>
      <c r="G92" s="489" t="n">
        <f aca="false">SUM(G68:G91)</f>
        <v>16809</v>
      </c>
      <c r="H92" s="490" t="n">
        <f aca="false">SUM(H68:H91)</f>
        <v>1282</v>
      </c>
      <c r="I92" s="491" t="n">
        <f aca="false">SUM(I68:I91)</f>
        <v>176804</v>
      </c>
      <c r="J92" s="492" t="n">
        <f aca="false">SUM(J68:J91)</f>
        <v>51268058</v>
      </c>
      <c r="K92" s="493" t="n">
        <f aca="false">MAX(K68:K91)</f>
        <v>0</v>
      </c>
      <c r="L92" s="494" t="n">
        <f aca="false">SUM(L68:L91)</f>
        <v>39388751</v>
      </c>
      <c r="M92" s="162"/>
      <c r="N92" s="162"/>
      <c r="O92" s="162"/>
    </row>
    <row r="93" customFormat="false" ht="10.5" hidden="false" customHeight="true" outlineLevel="0" collapsed="false">
      <c r="A93" s="501"/>
      <c r="B93" s="495" t="s">
        <v>25</v>
      </c>
      <c r="C93" s="496" t="n">
        <f aca="false">SUM(C92:F92)</f>
        <v>12074202</v>
      </c>
      <c r="D93" s="496"/>
      <c r="E93" s="496"/>
      <c r="F93" s="496"/>
      <c r="G93" s="496" t="n">
        <f aca="false">SUM(G92:I92)</f>
        <v>194895</v>
      </c>
      <c r="H93" s="496"/>
      <c r="I93" s="496"/>
      <c r="J93" s="497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35" t="s">
        <v>137</v>
      </c>
      <c r="D95" s="498" t="s">
        <v>129</v>
      </c>
      <c r="E95" s="498"/>
      <c r="F95" s="498"/>
      <c r="G95" s="437" t="s">
        <v>130</v>
      </c>
      <c r="H95" s="438" t="s">
        <v>131</v>
      </c>
      <c r="I95" s="438"/>
      <c r="J95" s="439"/>
      <c r="K95" s="440"/>
      <c r="L95" s="440"/>
      <c r="M95" s="205"/>
      <c r="N95" s="205"/>
      <c r="O95" s="162"/>
    </row>
    <row r="96" customFormat="false" ht="12" hidden="false" customHeight="true" outlineLevel="0" collapsed="false">
      <c r="A96" s="502" t="s">
        <v>39</v>
      </c>
      <c r="B96" s="214" t="s">
        <v>74</v>
      </c>
      <c r="C96" s="435"/>
      <c r="D96" s="442" t="s">
        <v>132</v>
      </c>
      <c r="E96" s="443" t="s">
        <v>133</v>
      </c>
      <c r="F96" s="444" t="s">
        <v>134</v>
      </c>
      <c r="G96" s="445" t="s">
        <v>130</v>
      </c>
      <c r="H96" s="446" t="s">
        <v>28</v>
      </c>
      <c r="I96" s="447" t="s">
        <v>135</v>
      </c>
      <c r="J96" s="448" t="s">
        <v>136</v>
      </c>
      <c r="K96" s="449" t="s">
        <v>83</v>
      </c>
      <c r="L96" s="450" t="s">
        <v>84</v>
      </c>
      <c r="M96" s="162"/>
      <c r="N96" s="162"/>
      <c r="O96" s="162"/>
    </row>
    <row r="97" customFormat="false" ht="9" hidden="false" customHeight="true" outlineLevel="0" collapsed="false">
      <c r="A97" s="502"/>
      <c r="B97" s="451" t="n">
        <v>19</v>
      </c>
      <c r="C97" s="452" t="n">
        <v>0</v>
      </c>
      <c r="D97" s="453" t="n">
        <v>0</v>
      </c>
      <c r="E97" s="454" t="n">
        <v>0</v>
      </c>
      <c r="F97" s="455" t="n">
        <v>0</v>
      </c>
      <c r="G97" s="456" t="n">
        <v>0</v>
      </c>
      <c r="H97" s="457" t="n">
        <v>0</v>
      </c>
      <c r="I97" s="458" t="n">
        <v>554372</v>
      </c>
      <c r="J97" s="459" t="n">
        <v>10954295</v>
      </c>
      <c r="K97" s="460"/>
      <c r="L97" s="461" t="n">
        <v>11508667</v>
      </c>
      <c r="M97" s="162"/>
      <c r="N97" s="162"/>
      <c r="O97" s="162"/>
    </row>
    <row r="98" customFormat="false" ht="9" hidden="false" customHeight="true" outlineLevel="0" collapsed="false">
      <c r="A98" s="502"/>
      <c r="B98" s="462" t="n">
        <v>20</v>
      </c>
      <c r="C98" s="463" t="n">
        <v>0</v>
      </c>
      <c r="D98" s="464" t="n">
        <v>0</v>
      </c>
      <c r="E98" s="465" t="n">
        <v>0</v>
      </c>
      <c r="F98" s="466" t="n">
        <v>0</v>
      </c>
      <c r="G98" s="467" t="n">
        <v>0</v>
      </c>
      <c r="H98" s="468" t="n">
        <v>0</v>
      </c>
      <c r="I98" s="469" t="n">
        <v>156443</v>
      </c>
      <c r="J98" s="470" t="n">
        <v>2900897</v>
      </c>
      <c r="K98" s="471"/>
      <c r="L98" s="472" t="n">
        <v>3057340</v>
      </c>
      <c r="M98" s="162"/>
      <c r="N98" s="162"/>
      <c r="O98" s="162"/>
    </row>
    <row r="99" customFormat="false" ht="9" hidden="false" customHeight="true" outlineLevel="0" collapsed="false">
      <c r="A99" s="502"/>
      <c r="B99" s="462" t="n">
        <v>21</v>
      </c>
      <c r="C99" s="463" t="n">
        <v>0</v>
      </c>
      <c r="D99" s="464" t="n">
        <v>0</v>
      </c>
      <c r="E99" s="465" t="n">
        <v>0</v>
      </c>
      <c r="F99" s="466" t="n">
        <v>0</v>
      </c>
      <c r="G99" s="467" t="n">
        <v>0</v>
      </c>
      <c r="H99" s="468" t="n">
        <v>0</v>
      </c>
      <c r="I99" s="469" t="n">
        <v>194245</v>
      </c>
      <c r="J99" s="470" t="n">
        <v>4330240</v>
      </c>
      <c r="K99" s="471"/>
      <c r="L99" s="472" t="n">
        <v>4524485</v>
      </c>
      <c r="M99" s="162"/>
      <c r="N99" s="162"/>
      <c r="O99" s="162"/>
    </row>
    <row r="100" customFormat="false" ht="9" hidden="false" customHeight="true" outlineLevel="0" collapsed="false">
      <c r="A100" s="502"/>
      <c r="B100" s="462" t="n">
        <v>22</v>
      </c>
      <c r="C100" s="463" t="n">
        <v>0</v>
      </c>
      <c r="D100" s="464" t="n">
        <v>0</v>
      </c>
      <c r="E100" s="465" t="n">
        <v>0</v>
      </c>
      <c r="F100" s="466" t="n">
        <v>0</v>
      </c>
      <c r="G100" s="467" t="n">
        <v>0</v>
      </c>
      <c r="H100" s="468" t="n">
        <v>0</v>
      </c>
      <c r="I100" s="469" t="n">
        <v>55482</v>
      </c>
      <c r="J100" s="470" t="n">
        <v>2782210</v>
      </c>
      <c r="K100" s="471"/>
      <c r="L100" s="472" t="n">
        <v>2837692</v>
      </c>
      <c r="M100" s="162"/>
      <c r="N100" s="162"/>
      <c r="O100" s="162"/>
    </row>
    <row r="101" customFormat="false" ht="9" hidden="false" customHeight="true" outlineLevel="0" collapsed="false">
      <c r="A101" s="502"/>
      <c r="B101" s="462" t="n">
        <v>25</v>
      </c>
      <c r="C101" s="463" t="n">
        <v>0</v>
      </c>
      <c r="D101" s="464" t="n">
        <v>0</v>
      </c>
      <c r="E101" s="465" t="n">
        <v>564000</v>
      </c>
      <c r="F101" s="466" t="n">
        <v>0</v>
      </c>
      <c r="G101" s="467" t="n">
        <v>0</v>
      </c>
      <c r="H101" s="468" t="n">
        <v>0</v>
      </c>
      <c r="I101" s="469" t="n">
        <v>39211</v>
      </c>
      <c r="J101" s="473" t="n">
        <v>4139298</v>
      </c>
      <c r="K101" s="471"/>
      <c r="L101" s="474" t="n">
        <v>3614509</v>
      </c>
      <c r="M101" s="162"/>
      <c r="N101" s="162"/>
      <c r="O101" s="162"/>
    </row>
    <row r="102" customFormat="false" ht="9" hidden="false" customHeight="true" outlineLevel="0" collapsed="false">
      <c r="A102" s="502"/>
      <c r="B102" s="462" t="n">
        <v>26</v>
      </c>
      <c r="C102" s="463" t="n">
        <v>0</v>
      </c>
      <c r="D102" s="464" t="n">
        <v>0</v>
      </c>
      <c r="E102" s="465" t="n">
        <v>0</v>
      </c>
      <c r="F102" s="466" t="n">
        <v>0</v>
      </c>
      <c r="G102" s="467" t="n">
        <v>0</v>
      </c>
      <c r="H102" s="468" t="n">
        <v>0</v>
      </c>
      <c r="I102" s="469" t="n">
        <v>742579</v>
      </c>
      <c r="J102" s="473" t="n">
        <v>4857235</v>
      </c>
      <c r="K102" s="471"/>
      <c r="L102" s="474" t="n">
        <v>5599814</v>
      </c>
      <c r="M102" s="162"/>
      <c r="N102" s="162"/>
      <c r="O102" s="162"/>
    </row>
    <row r="103" customFormat="false" ht="9" hidden="false" customHeight="true" outlineLevel="0" collapsed="false">
      <c r="A103" s="502"/>
      <c r="B103" s="462" t="n">
        <v>27</v>
      </c>
      <c r="C103" s="463" t="n">
        <v>0</v>
      </c>
      <c r="D103" s="464" t="n">
        <v>0</v>
      </c>
      <c r="E103" s="465" t="n">
        <v>0</v>
      </c>
      <c r="F103" s="466" t="n">
        <v>0</v>
      </c>
      <c r="G103" s="467" t="n">
        <v>0</v>
      </c>
      <c r="H103" s="468" t="n">
        <v>0</v>
      </c>
      <c r="I103" s="469" t="n">
        <v>157726</v>
      </c>
      <c r="J103" s="473" t="n">
        <v>4376222</v>
      </c>
      <c r="K103" s="471"/>
      <c r="L103" s="474" t="n">
        <v>4533948</v>
      </c>
      <c r="M103" s="162"/>
      <c r="N103" s="162"/>
      <c r="O103" s="162"/>
    </row>
    <row r="104" customFormat="false" ht="9" hidden="false" customHeight="true" outlineLevel="0" collapsed="false">
      <c r="A104" s="502"/>
      <c r="B104" s="462" t="n">
        <v>28</v>
      </c>
      <c r="C104" s="463" t="n">
        <v>0</v>
      </c>
      <c r="D104" s="464" t="n">
        <v>0</v>
      </c>
      <c r="E104" s="465" t="n">
        <v>0</v>
      </c>
      <c r="F104" s="466" t="n">
        <v>0</v>
      </c>
      <c r="G104" s="467" t="n">
        <v>0</v>
      </c>
      <c r="H104" s="468" t="n">
        <v>0</v>
      </c>
      <c r="I104" s="469" t="n">
        <v>37301</v>
      </c>
      <c r="J104" s="473" t="n">
        <v>6429445</v>
      </c>
      <c r="K104" s="471"/>
      <c r="L104" s="474" t="n">
        <v>6466746</v>
      </c>
      <c r="M104" s="162"/>
      <c r="N104" s="162"/>
      <c r="O104" s="162"/>
    </row>
    <row r="105" customFormat="false" ht="9" hidden="false" customHeight="true" outlineLevel="0" collapsed="false">
      <c r="A105" s="502"/>
      <c r="B105" s="462" t="n">
        <v>29</v>
      </c>
      <c r="C105" s="463" t="n">
        <v>0</v>
      </c>
      <c r="D105" s="464" t="n">
        <v>0</v>
      </c>
      <c r="E105" s="465" t="n">
        <v>0</v>
      </c>
      <c r="F105" s="466" t="n">
        <v>0</v>
      </c>
      <c r="G105" s="467" t="n">
        <v>0</v>
      </c>
      <c r="H105" s="468" t="n">
        <v>0</v>
      </c>
      <c r="I105" s="469" t="n">
        <v>92676</v>
      </c>
      <c r="J105" s="473" t="n">
        <v>2153395</v>
      </c>
      <c r="K105" s="471"/>
      <c r="L105" s="474" t="n">
        <v>2246071</v>
      </c>
      <c r="M105" s="162"/>
      <c r="N105" s="162"/>
      <c r="O105" s="162"/>
    </row>
    <row r="106" customFormat="false" ht="9" hidden="false" customHeight="true" outlineLevel="0" collapsed="false">
      <c r="A106" s="502"/>
      <c r="B106" s="462" t="n">
        <v>2</v>
      </c>
      <c r="C106" s="463" t="n">
        <v>0</v>
      </c>
      <c r="D106" s="464" t="n">
        <v>0</v>
      </c>
      <c r="E106" s="465" t="n">
        <v>0</v>
      </c>
      <c r="F106" s="466" t="n">
        <v>0</v>
      </c>
      <c r="G106" s="467" t="n">
        <v>0</v>
      </c>
      <c r="H106" s="468" t="n">
        <v>0</v>
      </c>
      <c r="I106" s="469" t="n">
        <v>215211</v>
      </c>
      <c r="J106" s="473" t="n">
        <v>9567882</v>
      </c>
      <c r="K106" s="471"/>
      <c r="L106" s="474" t="n">
        <v>9783093</v>
      </c>
      <c r="M106" s="162"/>
      <c r="N106" s="162"/>
      <c r="O106" s="162"/>
    </row>
    <row r="107" customFormat="false" ht="9" hidden="false" customHeight="true" outlineLevel="0" collapsed="false">
      <c r="A107" s="502"/>
      <c r="B107" s="462" t="n">
        <v>3</v>
      </c>
      <c r="C107" s="463" t="n">
        <v>0</v>
      </c>
      <c r="D107" s="464" t="n">
        <v>0</v>
      </c>
      <c r="E107" s="465" t="n">
        <v>0</v>
      </c>
      <c r="F107" s="466" t="n">
        <v>0</v>
      </c>
      <c r="G107" s="467" t="n">
        <v>0</v>
      </c>
      <c r="H107" s="468" t="n">
        <v>0</v>
      </c>
      <c r="I107" s="469" t="n">
        <v>256569</v>
      </c>
      <c r="J107" s="473" t="n">
        <v>3471356</v>
      </c>
      <c r="K107" s="471"/>
      <c r="L107" s="474" t="n">
        <v>3727925</v>
      </c>
      <c r="M107" s="162"/>
      <c r="N107" s="162"/>
      <c r="O107" s="162"/>
    </row>
    <row r="108" customFormat="false" ht="9" hidden="false" customHeight="true" outlineLevel="0" collapsed="false">
      <c r="A108" s="502"/>
      <c r="B108" s="462" t="n">
        <v>4</v>
      </c>
      <c r="C108" s="463" t="n">
        <v>0</v>
      </c>
      <c r="D108" s="464" t="n">
        <v>0</v>
      </c>
      <c r="E108" s="465" t="n">
        <v>0</v>
      </c>
      <c r="F108" s="466" t="n">
        <v>0</v>
      </c>
      <c r="G108" s="467" t="n">
        <v>0</v>
      </c>
      <c r="H108" s="468" t="n">
        <v>0</v>
      </c>
      <c r="I108" s="469" t="n">
        <v>4497505</v>
      </c>
      <c r="J108" s="473" t="n">
        <v>5559635</v>
      </c>
      <c r="K108" s="471"/>
      <c r="L108" s="474" t="n">
        <v>10057140</v>
      </c>
      <c r="M108" s="162"/>
      <c r="N108" s="162"/>
      <c r="O108" s="162"/>
    </row>
    <row r="109" customFormat="false" ht="9" hidden="false" customHeight="true" outlineLevel="0" collapsed="false">
      <c r="A109" s="502"/>
      <c r="B109" s="462" t="n">
        <v>5</v>
      </c>
      <c r="C109" s="463" t="n">
        <v>0</v>
      </c>
      <c r="D109" s="464" t="n">
        <v>0</v>
      </c>
      <c r="E109" s="465" t="n">
        <v>0</v>
      </c>
      <c r="F109" s="466" t="n">
        <v>0</v>
      </c>
      <c r="G109" s="467" t="n">
        <v>0</v>
      </c>
      <c r="H109" s="468" t="n">
        <v>0</v>
      </c>
      <c r="I109" s="469" t="n">
        <v>169848</v>
      </c>
      <c r="J109" s="473" t="n">
        <v>9948605</v>
      </c>
      <c r="K109" s="471"/>
      <c r="L109" s="474" t="n">
        <v>10118453</v>
      </c>
      <c r="M109" s="162"/>
      <c r="N109" s="162"/>
      <c r="O109" s="162"/>
    </row>
    <row r="110" customFormat="false" ht="9" hidden="false" customHeight="true" outlineLevel="0" collapsed="false">
      <c r="A110" s="502"/>
      <c r="B110" s="462" t="n">
        <v>6</v>
      </c>
      <c r="C110" s="463" t="n">
        <v>0</v>
      </c>
      <c r="D110" s="464" t="n">
        <v>0</v>
      </c>
      <c r="E110" s="465" t="n">
        <v>0</v>
      </c>
      <c r="F110" s="466" t="n">
        <v>0</v>
      </c>
      <c r="G110" s="467" t="n">
        <v>0</v>
      </c>
      <c r="H110" s="468" t="n">
        <v>0</v>
      </c>
      <c r="I110" s="469" t="n">
        <v>307742</v>
      </c>
      <c r="J110" s="473" t="n">
        <v>5082444</v>
      </c>
      <c r="K110" s="471"/>
      <c r="L110" s="474" t="n">
        <v>5390186</v>
      </c>
      <c r="M110" s="162"/>
      <c r="N110" s="162"/>
      <c r="O110" s="162"/>
    </row>
    <row r="111" customFormat="false" ht="9" hidden="false" customHeight="true" outlineLevel="0" collapsed="false">
      <c r="A111" s="502"/>
      <c r="B111" s="462" t="n">
        <v>10</v>
      </c>
      <c r="C111" s="463" t="n">
        <v>0</v>
      </c>
      <c r="D111" s="464" t="n">
        <v>0</v>
      </c>
      <c r="E111" s="465" t="n">
        <v>0</v>
      </c>
      <c r="F111" s="466" t="n">
        <v>0</v>
      </c>
      <c r="G111" s="467" t="n">
        <v>0</v>
      </c>
      <c r="H111" s="468" t="n">
        <v>0</v>
      </c>
      <c r="I111" s="469" t="n">
        <v>148140</v>
      </c>
      <c r="J111" s="473" t="n">
        <v>1579771</v>
      </c>
      <c r="K111" s="471"/>
      <c r="L111" s="474" t="n">
        <v>1727911</v>
      </c>
      <c r="M111" s="162"/>
      <c r="N111" s="162"/>
      <c r="O111" s="162"/>
    </row>
    <row r="112" customFormat="false" ht="9" hidden="false" customHeight="true" outlineLevel="0" collapsed="false">
      <c r="A112" s="502"/>
      <c r="B112" s="462" t="n">
        <v>11</v>
      </c>
      <c r="C112" s="463" t="n">
        <v>0</v>
      </c>
      <c r="D112" s="464" t="n">
        <v>0</v>
      </c>
      <c r="E112" s="465" t="n">
        <v>0</v>
      </c>
      <c r="F112" s="466" t="n">
        <v>0</v>
      </c>
      <c r="G112" s="467" t="n">
        <v>0</v>
      </c>
      <c r="H112" s="468" t="n">
        <v>0</v>
      </c>
      <c r="I112" s="469" t="n">
        <v>66444</v>
      </c>
      <c r="J112" s="473" t="n">
        <v>2933084</v>
      </c>
      <c r="K112" s="471"/>
      <c r="L112" s="474" t="n">
        <v>2999528</v>
      </c>
      <c r="M112" s="162"/>
      <c r="N112" s="162"/>
      <c r="O112" s="162"/>
    </row>
    <row r="113" customFormat="false" ht="9" hidden="false" customHeight="true" outlineLevel="0" collapsed="false">
      <c r="A113" s="502"/>
      <c r="B113" s="462" t="n">
        <v>12</v>
      </c>
      <c r="C113" s="463" t="n">
        <v>0</v>
      </c>
      <c r="D113" s="464" t="n">
        <v>0</v>
      </c>
      <c r="E113" s="465" t="n">
        <v>0</v>
      </c>
      <c r="F113" s="466" t="n">
        <v>0</v>
      </c>
      <c r="G113" s="467" t="n">
        <v>0</v>
      </c>
      <c r="H113" s="468" t="n">
        <v>0</v>
      </c>
      <c r="I113" s="469" t="n">
        <v>57179</v>
      </c>
      <c r="J113" s="473" t="n">
        <v>5934505</v>
      </c>
      <c r="K113" s="471"/>
      <c r="L113" s="474" t="n">
        <v>5991684</v>
      </c>
      <c r="M113" s="162"/>
      <c r="N113" s="162"/>
      <c r="O113" s="162"/>
    </row>
    <row r="114" customFormat="false" ht="9" hidden="false" customHeight="true" outlineLevel="0" collapsed="false">
      <c r="A114" s="502"/>
      <c r="B114" s="462" t="n">
        <v>13</v>
      </c>
      <c r="C114" s="463" t="n">
        <v>0</v>
      </c>
      <c r="D114" s="464" t="n">
        <v>0</v>
      </c>
      <c r="E114" s="465" t="n">
        <v>0</v>
      </c>
      <c r="F114" s="466" t="n">
        <v>0</v>
      </c>
      <c r="G114" s="467" t="n">
        <v>0</v>
      </c>
      <c r="H114" s="468" t="n">
        <v>0</v>
      </c>
      <c r="I114" s="469" t="n">
        <v>181346</v>
      </c>
      <c r="J114" s="473" t="n">
        <v>2532378</v>
      </c>
      <c r="K114" s="471"/>
      <c r="L114" s="474" t="n">
        <v>2713724</v>
      </c>
      <c r="M114" s="162"/>
      <c r="N114" s="162"/>
      <c r="O114" s="162"/>
    </row>
    <row r="115" customFormat="false" ht="9" hidden="false" customHeight="true" outlineLevel="0" collapsed="false">
      <c r="A115" s="502"/>
      <c r="B115" s="462"/>
      <c r="C115" s="463"/>
      <c r="D115" s="464"/>
      <c r="E115" s="465"/>
      <c r="F115" s="466"/>
      <c r="G115" s="467"/>
      <c r="H115" s="468"/>
      <c r="I115" s="469"/>
      <c r="J115" s="473"/>
      <c r="K115" s="471"/>
      <c r="L115" s="474"/>
      <c r="M115" s="162"/>
      <c r="N115" s="162"/>
      <c r="O115" s="162"/>
    </row>
    <row r="116" customFormat="false" ht="9" hidden="false" customHeight="true" outlineLevel="0" collapsed="false">
      <c r="A116" s="502"/>
      <c r="B116" s="462"/>
      <c r="C116" s="463"/>
      <c r="D116" s="464"/>
      <c r="E116" s="465"/>
      <c r="F116" s="466"/>
      <c r="G116" s="467"/>
      <c r="H116" s="468"/>
      <c r="I116" s="469"/>
      <c r="J116" s="473"/>
      <c r="K116" s="471"/>
      <c r="L116" s="474"/>
      <c r="M116" s="162"/>
      <c r="N116" s="162"/>
      <c r="O116" s="162"/>
    </row>
    <row r="117" customFormat="false" ht="9" hidden="false" customHeight="true" outlineLevel="0" collapsed="false">
      <c r="A117" s="502"/>
      <c r="B117" s="462"/>
      <c r="C117" s="463"/>
      <c r="D117" s="464"/>
      <c r="E117" s="465"/>
      <c r="F117" s="466"/>
      <c r="G117" s="467"/>
      <c r="H117" s="468"/>
      <c r="I117" s="469"/>
      <c r="J117" s="473"/>
      <c r="K117" s="471"/>
      <c r="L117" s="474"/>
      <c r="M117" s="162"/>
      <c r="N117" s="162"/>
      <c r="O117" s="162"/>
    </row>
    <row r="118" customFormat="false" ht="9" hidden="false" customHeight="true" outlineLevel="0" collapsed="false">
      <c r="A118" s="502"/>
      <c r="B118" s="462"/>
      <c r="C118" s="463"/>
      <c r="D118" s="464"/>
      <c r="E118" s="465"/>
      <c r="F118" s="466"/>
      <c r="G118" s="467"/>
      <c r="H118" s="468"/>
      <c r="I118" s="469"/>
      <c r="J118" s="473"/>
      <c r="K118" s="471"/>
      <c r="L118" s="474"/>
      <c r="M118" s="162"/>
      <c r="N118" s="162"/>
      <c r="O118" s="162"/>
    </row>
    <row r="119" customFormat="false" ht="9" hidden="false" customHeight="true" outlineLevel="0" collapsed="false">
      <c r="A119" s="502"/>
      <c r="B119" s="462"/>
      <c r="C119" s="500"/>
      <c r="D119" s="464"/>
      <c r="E119" s="465"/>
      <c r="F119" s="466"/>
      <c r="G119" s="467"/>
      <c r="H119" s="468"/>
      <c r="I119" s="469"/>
      <c r="J119" s="473"/>
      <c r="K119" s="471"/>
      <c r="L119" s="474"/>
      <c r="M119" s="162"/>
      <c r="N119" s="162"/>
      <c r="O119" s="162"/>
    </row>
    <row r="120" customFormat="false" ht="9" hidden="false" customHeight="true" outlineLevel="0" collapsed="false">
      <c r="A120" s="502"/>
      <c r="B120" s="475"/>
      <c r="C120" s="476"/>
      <c r="D120" s="477"/>
      <c r="E120" s="478"/>
      <c r="F120" s="479"/>
      <c r="G120" s="480"/>
      <c r="H120" s="481"/>
      <c r="I120" s="469"/>
      <c r="J120" s="482"/>
      <c r="K120" s="471"/>
      <c r="L120" s="483"/>
      <c r="M120" s="162"/>
      <c r="N120" s="162"/>
      <c r="O120" s="162"/>
    </row>
    <row r="121" customFormat="false" ht="10.5" hidden="false" customHeight="true" outlineLevel="0" collapsed="false">
      <c r="A121" s="502"/>
      <c r="B121" s="484" t="s">
        <v>25</v>
      </c>
      <c r="C121" s="485" t="n">
        <f aca="false">SUM(C97:C120)</f>
        <v>0</v>
      </c>
      <c r="D121" s="486" t="n">
        <f aca="false">SUM(D97:D120)</f>
        <v>0</v>
      </c>
      <c r="E121" s="487" t="n">
        <f aca="false">SUM(E97:E120)</f>
        <v>564000</v>
      </c>
      <c r="F121" s="488" t="n">
        <f aca="false">SUM(F97:F120)</f>
        <v>0</v>
      </c>
      <c r="G121" s="489" t="n">
        <f aca="false">SUM(G97:G120)</f>
        <v>0</v>
      </c>
      <c r="H121" s="490" t="n">
        <f aca="false">SUM(H97:H120)</f>
        <v>0</v>
      </c>
      <c r="I121" s="491" t="n">
        <f aca="false">SUM(I97:I120)</f>
        <v>7930019</v>
      </c>
      <c r="J121" s="492" t="n">
        <f aca="false">SUM(J97:J120)</f>
        <v>89532897</v>
      </c>
      <c r="K121" s="493" t="n">
        <f aca="false">MAX(K97:K120)</f>
        <v>0</v>
      </c>
      <c r="L121" s="494" t="n">
        <f aca="false">SUM(L97:L120)</f>
        <v>96898916</v>
      </c>
      <c r="M121" s="162"/>
      <c r="N121" s="162"/>
      <c r="O121" s="162"/>
    </row>
    <row r="122" customFormat="false" ht="10.5" hidden="false" customHeight="true" outlineLevel="0" collapsed="false">
      <c r="A122" s="502"/>
      <c r="B122" s="495" t="s">
        <v>25</v>
      </c>
      <c r="C122" s="496" t="n">
        <f aca="false">SUM(C121:F121)</f>
        <v>564000</v>
      </c>
      <c r="D122" s="496"/>
      <c r="E122" s="496"/>
      <c r="F122" s="496"/>
      <c r="G122" s="496" t="n">
        <f aca="false">SUM(G121:I121)</f>
        <v>7930019</v>
      </c>
      <c r="H122" s="496"/>
      <c r="I122" s="496"/>
      <c r="J122" s="497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35" t="s">
        <v>137</v>
      </c>
      <c r="D124" s="498" t="s">
        <v>129</v>
      </c>
      <c r="E124" s="498"/>
      <c r="F124" s="498"/>
      <c r="G124" s="437" t="s">
        <v>130</v>
      </c>
      <c r="H124" s="438" t="s">
        <v>131</v>
      </c>
      <c r="I124" s="438"/>
      <c r="J124" s="439"/>
      <c r="K124" s="440"/>
      <c r="L124" s="440"/>
      <c r="M124" s="205"/>
      <c r="N124" s="205"/>
      <c r="O124" s="162"/>
    </row>
    <row r="125" customFormat="false" ht="12" hidden="false" customHeight="true" outlineLevel="0" collapsed="false">
      <c r="A125" s="503" t="s">
        <v>41</v>
      </c>
      <c r="B125" s="214" t="s">
        <v>74</v>
      </c>
      <c r="C125" s="435"/>
      <c r="D125" s="442" t="s">
        <v>132</v>
      </c>
      <c r="E125" s="443" t="s">
        <v>133</v>
      </c>
      <c r="F125" s="444" t="s">
        <v>134</v>
      </c>
      <c r="G125" s="445" t="s">
        <v>130</v>
      </c>
      <c r="H125" s="446" t="s">
        <v>28</v>
      </c>
      <c r="I125" s="447" t="s">
        <v>135</v>
      </c>
      <c r="J125" s="448" t="s">
        <v>136</v>
      </c>
      <c r="K125" s="449" t="s">
        <v>83</v>
      </c>
      <c r="L125" s="450" t="s">
        <v>84</v>
      </c>
      <c r="M125" s="162"/>
      <c r="N125" s="162"/>
      <c r="O125" s="162"/>
    </row>
    <row r="126" customFormat="false" ht="9" hidden="false" customHeight="true" outlineLevel="0" collapsed="false">
      <c r="A126" s="503"/>
      <c r="B126" s="451" t="n">
        <v>19</v>
      </c>
      <c r="C126" s="452" t="n">
        <v>0</v>
      </c>
      <c r="D126" s="453" t="n">
        <v>0</v>
      </c>
      <c r="E126" s="454" t="n">
        <v>0</v>
      </c>
      <c r="F126" s="455" t="n">
        <v>0</v>
      </c>
      <c r="G126" s="456" t="n">
        <v>0</v>
      </c>
      <c r="H126" s="457" t="n">
        <v>0</v>
      </c>
      <c r="I126" s="458" t="n">
        <v>0</v>
      </c>
      <c r="J126" s="459" t="n">
        <v>0</v>
      </c>
      <c r="K126" s="460"/>
      <c r="L126" s="461" t="n">
        <v>0</v>
      </c>
      <c r="M126" s="162"/>
      <c r="N126" s="162"/>
      <c r="O126" s="162"/>
    </row>
    <row r="127" customFormat="false" ht="9" hidden="false" customHeight="true" outlineLevel="0" collapsed="false">
      <c r="A127" s="503"/>
      <c r="B127" s="462" t="n">
        <v>20</v>
      </c>
      <c r="C127" s="463" t="n">
        <v>0</v>
      </c>
      <c r="D127" s="464" t="n">
        <v>0</v>
      </c>
      <c r="E127" s="465" t="n">
        <v>0</v>
      </c>
      <c r="F127" s="466" t="n">
        <v>0</v>
      </c>
      <c r="G127" s="467" t="n">
        <v>0</v>
      </c>
      <c r="H127" s="468" t="n">
        <v>0</v>
      </c>
      <c r="I127" s="469" t="n">
        <v>0</v>
      </c>
      <c r="J127" s="470" t="n">
        <v>0</v>
      </c>
      <c r="K127" s="471"/>
      <c r="L127" s="472" t="n">
        <v>0</v>
      </c>
      <c r="M127" s="162"/>
      <c r="N127" s="162"/>
      <c r="O127" s="162"/>
    </row>
    <row r="128" customFormat="false" ht="9" hidden="false" customHeight="true" outlineLevel="0" collapsed="false">
      <c r="A128" s="503"/>
      <c r="B128" s="462" t="n">
        <v>21</v>
      </c>
      <c r="C128" s="463" t="n">
        <v>0</v>
      </c>
      <c r="D128" s="464" t="n">
        <v>0</v>
      </c>
      <c r="E128" s="465" t="n">
        <v>0</v>
      </c>
      <c r="F128" s="466" t="n">
        <v>0</v>
      </c>
      <c r="G128" s="467" t="n">
        <v>0</v>
      </c>
      <c r="H128" s="468" t="n">
        <v>0</v>
      </c>
      <c r="I128" s="469" t="n">
        <v>0</v>
      </c>
      <c r="J128" s="470" t="n">
        <v>0</v>
      </c>
      <c r="K128" s="471"/>
      <c r="L128" s="472" t="n">
        <v>0</v>
      </c>
      <c r="M128" s="162"/>
      <c r="N128" s="162"/>
      <c r="O128" s="162"/>
    </row>
    <row r="129" customFormat="false" ht="9" hidden="false" customHeight="true" outlineLevel="0" collapsed="false">
      <c r="A129" s="503"/>
      <c r="B129" s="462" t="n">
        <v>22</v>
      </c>
      <c r="C129" s="463" t="n">
        <v>0</v>
      </c>
      <c r="D129" s="464" t="n">
        <v>0</v>
      </c>
      <c r="E129" s="465" t="n">
        <v>0</v>
      </c>
      <c r="F129" s="466" t="n">
        <v>0</v>
      </c>
      <c r="G129" s="467" t="n">
        <v>0</v>
      </c>
      <c r="H129" s="468" t="n">
        <v>0</v>
      </c>
      <c r="I129" s="469" t="n">
        <v>0</v>
      </c>
      <c r="J129" s="470" t="n">
        <v>0</v>
      </c>
      <c r="K129" s="471"/>
      <c r="L129" s="472" t="n">
        <v>0</v>
      </c>
      <c r="M129" s="162"/>
      <c r="N129" s="162"/>
      <c r="O129" s="162"/>
    </row>
    <row r="130" customFormat="false" ht="9" hidden="false" customHeight="true" outlineLevel="0" collapsed="false">
      <c r="A130" s="503"/>
      <c r="B130" s="462" t="n">
        <v>25</v>
      </c>
      <c r="C130" s="463" t="n">
        <v>0</v>
      </c>
      <c r="D130" s="464" t="n">
        <v>0</v>
      </c>
      <c r="E130" s="465" t="n">
        <v>0</v>
      </c>
      <c r="F130" s="466" t="n">
        <v>0</v>
      </c>
      <c r="G130" s="467" t="n">
        <v>0</v>
      </c>
      <c r="H130" s="468" t="n">
        <v>0</v>
      </c>
      <c r="I130" s="469" t="n">
        <v>0</v>
      </c>
      <c r="J130" s="473" t="n">
        <v>0</v>
      </c>
      <c r="K130" s="471"/>
      <c r="L130" s="474" t="n">
        <v>0</v>
      </c>
      <c r="M130" s="162"/>
      <c r="N130" s="162"/>
      <c r="O130" s="162"/>
    </row>
    <row r="131" customFormat="false" ht="9" hidden="false" customHeight="true" outlineLevel="0" collapsed="false">
      <c r="A131" s="503"/>
      <c r="B131" s="462" t="n">
        <v>26</v>
      </c>
      <c r="C131" s="463" t="n">
        <v>0</v>
      </c>
      <c r="D131" s="464" t="n">
        <v>0</v>
      </c>
      <c r="E131" s="465" t="n">
        <v>0</v>
      </c>
      <c r="F131" s="466" t="n">
        <v>0</v>
      </c>
      <c r="G131" s="467" t="n">
        <v>0</v>
      </c>
      <c r="H131" s="468" t="n">
        <v>0</v>
      </c>
      <c r="I131" s="469" t="n">
        <v>0</v>
      </c>
      <c r="J131" s="473" t="n">
        <v>0</v>
      </c>
      <c r="K131" s="471"/>
      <c r="L131" s="474" t="n">
        <v>0</v>
      </c>
      <c r="M131" s="162"/>
      <c r="N131" s="162"/>
      <c r="O131" s="162"/>
    </row>
    <row r="132" customFormat="false" ht="9" hidden="false" customHeight="true" outlineLevel="0" collapsed="false">
      <c r="A132" s="503"/>
      <c r="B132" s="462" t="n">
        <v>27</v>
      </c>
      <c r="C132" s="463" t="n">
        <v>0</v>
      </c>
      <c r="D132" s="464" t="n">
        <v>0</v>
      </c>
      <c r="E132" s="465" t="n">
        <v>0</v>
      </c>
      <c r="F132" s="466" t="n">
        <v>0</v>
      </c>
      <c r="G132" s="467" t="n">
        <v>0</v>
      </c>
      <c r="H132" s="468" t="n">
        <v>0</v>
      </c>
      <c r="I132" s="469" t="n">
        <v>0</v>
      </c>
      <c r="J132" s="473" t="n">
        <v>0</v>
      </c>
      <c r="K132" s="471"/>
      <c r="L132" s="474" t="n">
        <v>0</v>
      </c>
      <c r="M132" s="162"/>
      <c r="N132" s="162"/>
      <c r="O132" s="162"/>
    </row>
    <row r="133" customFormat="false" ht="9" hidden="false" customHeight="true" outlineLevel="0" collapsed="false">
      <c r="A133" s="503"/>
      <c r="B133" s="462" t="n">
        <v>28</v>
      </c>
      <c r="C133" s="463" t="n">
        <v>0</v>
      </c>
      <c r="D133" s="464" t="n">
        <v>0</v>
      </c>
      <c r="E133" s="465" t="n">
        <v>0</v>
      </c>
      <c r="F133" s="466" t="n">
        <v>0</v>
      </c>
      <c r="G133" s="467" t="n">
        <v>0</v>
      </c>
      <c r="H133" s="468" t="n">
        <v>0</v>
      </c>
      <c r="I133" s="469" t="n">
        <v>0</v>
      </c>
      <c r="J133" s="473" t="n">
        <v>0</v>
      </c>
      <c r="K133" s="471"/>
      <c r="L133" s="474" t="n">
        <v>0</v>
      </c>
      <c r="M133" s="162"/>
      <c r="N133" s="162"/>
      <c r="O133" s="162"/>
    </row>
    <row r="134" customFormat="false" ht="9" hidden="false" customHeight="true" outlineLevel="0" collapsed="false">
      <c r="A134" s="503"/>
      <c r="B134" s="462" t="n">
        <v>29</v>
      </c>
      <c r="C134" s="463" t="n">
        <v>0</v>
      </c>
      <c r="D134" s="464" t="n">
        <v>0</v>
      </c>
      <c r="E134" s="465" t="n">
        <v>0</v>
      </c>
      <c r="F134" s="466" t="n">
        <v>0</v>
      </c>
      <c r="G134" s="467" t="n">
        <v>0</v>
      </c>
      <c r="H134" s="468" t="n">
        <v>0</v>
      </c>
      <c r="I134" s="469" t="n">
        <v>0</v>
      </c>
      <c r="J134" s="473" t="n">
        <v>0</v>
      </c>
      <c r="K134" s="471"/>
      <c r="L134" s="474" t="n">
        <v>0</v>
      </c>
      <c r="M134" s="162"/>
      <c r="N134" s="162"/>
      <c r="O134" s="162"/>
    </row>
    <row r="135" customFormat="false" ht="9" hidden="false" customHeight="true" outlineLevel="0" collapsed="false">
      <c r="A135" s="503"/>
      <c r="B135" s="462" t="n">
        <v>2</v>
      </c>
      <c r="C135" s="463" t="n">
        <v>0</v>
      </c>
      <c r="D135" s="464" t="n">
        <v>0</v>
      </c>
      <c r="E135" s="465" t="n">
        <v>0</v>
      </c>
      <c r="F135" s="466" t="n">
        <v>0</v>
      </c>
      <c r="G135" s="467" t="n">
        <v>0</v>
      </c>
      <c r="H135" s="468" t="n">
        <v>0</v>
      </c>
      <c r="I135" s="469" t="n">
        <v>0</v>
      </c>
      <c r="J135" s="473" t="n">
        <v>0</v>
      </c>
      <c r="K135" s="471"/>
      <c r="L135" s="474" t="n">
        <v>0</v>
      </c>
      <c r="M135" s="162"/>
      <c r="N135" s="162"/>
      <c r="O135" s="162"/>
    </row>
    <row r="136" customFormat="false" ht="9" hidden="false" customHeight="true" outlineLevel="0" collapsed="false">
      <c r="A136" s="503"/>
      <c r="B136" s="462" t="n">
        <v>3</v>
      </c>
      <c r="C136" s="463" t="n">
        <v>0</v>
      </c>
      <c r="D136" s="464" t="n">
        <v>0</v>
      </c>
      <c r="E136" s="465" t="n">
        <v>0</v>
      </c>
      <c r="F136" s="466" t="n">
        <v>0</v>
      </c>
      <c r="G136" s="467" t="n">
        <v>0</v>
      </c>
      <c r="H136" s="468" t="n">
        <v>0</v>
      </c>
      <c r="I136" s="469" t="n">
        <v>0</v>
      </c>
      <c r="J136" s="473" t="n">
        <v>0</v>
      </c>
      <c r="K136" s="471"/>
      <c r="L136" s="474" t="n">
        <v>0</v>
      </c>
      <c r="M136" s="162"/>
      <c r="N136" s="162"/>
      <c r="O136" s="162"/>
    </row>
    <row r="137" customFormat="false" ht="9" hidden="false" customHeight="true" outlineLevel="0" collapsed="false">
      <c r="A137" s="503"/>
      <c r="B137" s="462" t="n">
        <v>4</v>
      </c>
      <c r="C137" s="463" t="n">
        <v>0</v>
      </c>
      <c r="D137" s="464" t="n">
        <v>0</v>
      </c>
      <c r="E137" s="465" t="n">
        <v>0</v>
      </c>
      <c r="F137" s="466" t="n">
        <v>0</v>
      </c>
      <c r="G137" s="467" t="n">
        <v>0</v>
      </c>
      <c r="H137" s="468" t="n">
        <v>0</v>
      </c>
      <c r="I137" s="469" t="n">
        <v>0</v>
      </c>
      <c r="J137" s="473" t="n">
        <v>0</v>
      </c>
      <c r="K137" s="471"/>
      <c r="L137" s="474" t="n">
        <v>0</v>
      </c>
      <c r="M137" s="162"/>
      <c r="N137" s="162"/>
      <c r="O137" s="162"/>
    </row>
    <row r="138" customFormat="false" ht="9" hidden="false" customHeight="true" outlineLevel="0" collapsed="false">
      <c r="A138" s="503"/>
      <c r="B138" s="462" t="n">
        <v>5</v>
      </c>
      <c r="C138" s="463" t="n">
        <v>0</v>
      </c>
      <c r="D138" s="464" t="n">
        <v>0</v>
      </c>
      <c r="E138" s="465" t="n">
        <v>0</v>
      </c>
      <c r="F138" s="466" t="n">
        <v>0</v>
      </c>
      <c r="G138" s="467" t="n">
        <v>0</v>
      </c>
      <c r="H138" s="468" t="n">
        <v>0</v>
      </c>
      <c r="I138" s="469" t="n">
        <v>0</v>
      </c>
      <c r="J138" s="473" t="n">
        <v>0</v>
      </c>
      <c r="K138" s="471"/>
      <c r="L138" s="474" t="n">
        <v>0</v>
      </c>
      <c r="M138" s="162"/>
      <c r="N138" s="162"/>
      <c r="O138" s="162"/>
    </row>
    <row r="139" customFormat="false" ht="9" hidden="false" customHeight="true" outlineLevel="0" collapsed="false">
      <c r="A139" s="503"/>
      <c r="B139" s="462" t="n">
        <v>6</v>
      </c>
      <c r="C139" s="463" t="n">
        <v>0</v>
      </c>
      <c r="D139" s="464" t="n">
        <v>0</v>
      </c>
      <c r="E139" s="465" t="n">
        <v>0</v>
      </c>
      <c r="F139" s="466" t="n">
        <v>0</v>
      </c>
      <c r="G139" s="467" t="n">
        <v>0</v>
      </c>
      <c r="H139" s="468" t="n">
        <v>0</v>
      </c>
      <c r="I139" s="469" t="n">
        <v>0</v>
      </c>
      <c r="J139" s="473" t="n">
        <v>0</v>
      </c>
      <c r="K139" s="471"/>
      <c r="L139" s="474" t="n">
        <v>0</v>
      </c>
      <c r="M139" s="162"/>
      <c r="N139" s="162"/>
      <c r="O139" s="162"/>
    </row>
    <row r="140" customFormat="false" ht="9" hidden="false" customHeight="true" outlineLevel="0" collapsed="false">
      <c r="A140" s="503"/>
      <c r="B140" s="462" t="n">
        <v>10</v>
      </c>
      <c r="C140" s="463" t="n">
        <v>0</v>
      </c>
      <c r="D140" s="464" t="n">
        <v>0</v>
      </c>
      <c r="E140" s="465" t="n">
        <v>0</v>
      </c>
      <c r="F140" s="466" t="n">
        <v>0</v>
      </c>
      <c r="G140" s="467" t="n">
        <v>0</v>
      </c>
      <c r="H140" s="468" t="n">
        <v>0</v>
      </c>
      <c r="I140" s="469" t="n">
        <v>0</v>
      </c>
      <c r="J140" s="473" t="n">
        <v>0</v>
      </c>
      <c r="K140" s="471"/>
      <c r="L140" s="474" t="n">
        <v>0</v>
      </c>
      <c r="M140" s="162"/>
      <c r="N140" s="162"/>
      <c r="O140" s="162"/>
    </row>
    <row r="141" customFormat="false" ht="9" hidden="false" customHeight="true" outlineLevel="0" collapsed="false">
      <c r="A141" s="503"/>
      <c r="B141" s="462" t="n">
        <v>11</v>
      </c>
      <c r="C141" s="463" t="n">
        <v>0</v>
      </c>
      <c r="D141" s="464" t="n">
        <v>0</v>
      </c>
      <c r="E141" s="465" t="n">
        <v>0</v>
      </c>
      <c r="F141" s="466" t="n">
        <v>0</v>
      </c>
      <c r="G141" s="467" t="n">
        <v>0</v>
      </c>
      <c r="H141" s="468" t="n">
        <v>0</v>
      </c>
      <c r="I141" s="469" t="n">
        <v>0</v>
      </c>
      <c r="J141" s="473" t="n">
        <v>0</v>
      </c>
      <c r="K141" s="471"/>
      <c r="L141" s="474" t="n">
        <v>0</v>
      </c>
      <c r="M141" s="162"/>
      <c r="N141" s="162"/>
      <c r="O141" s="162"/>
    </row>
    <row r="142" customFormat="false" ht="9" hidden="false" customHeight="true" outlineLevel="0" collapsed="false">
      <c r="A142" s="503"/>
      <c r="B142" s="462" t="n">
        <v>12</v>
      </c>
      <c r="C142" s="463" t="n">
        <v>0</v>
      </c>
      <c r="D142" s="464" t="n">
        <v>0</v>
      </c>
      <c r="E142" s="465" t="n">
        <v>0</v>
      </c>
      <c r="F142" s="466" t="n">
        <v>0</v>
      </c>
      <c r="G142" s="467" t="n">
        <v>0</v>
      </c>
      <c r="H142" s="468" t="n">
        <v>0</v>
      </c>
      <c r="I142" s="469" t="n">
        <v>0</v>
      </c>
      <c r="J142" s="473" t="n">
        <v>0</v>
      </c>
      <c r="K142" s="471"/>
      <c r="L142" s="474" t="n">
        <v>0</v>
      </c>
      <c r="M142" s="162"/>
      <c r="N142" s="162"/>
      <c r="O142" s="162"/>
    </row>
    <row r="143" customFormat="false" ht="9" hidden="false" customHeight="true" outlineLevel="0" collapsed="false">
      <c r="A143" s="503"/>
      <c r="B143" s="462" t="n">
        <v>13</v>
      </c>
      <c r="C143" s="463" t="n">
        <v>0</v>
      </c>
      <c r="D143" s="464" t="n">
        <v>0</v>
      </c>
      <c r="E143" s="465" t="n">
        <v>0</v>
      </c>
      <c r="F143" s="466" t="n">
        <v>0</v>
      </c>
      <c r="G143" s="467" t="n">
        <v>0</v>
      </c>
      <c r="H143" s="468" t="n">
        <v>0</v>
      </c>
      <c r="I143" s="469" t="n">
        <v>0</v>
      </c>
      <c r="J143" s="473" t="n">
        <v>0</v>
      </c>
      <c r="K143" s="471"/>
      <c r="L143" s="474" t="n">
        <v>0</v>
      </c>
      <c r="M143" s="162"/>
      <c r="N143" s="162"/>
      <c r="O143" s="162"/>
    </row>
    <row r="144" customFormat="false" ht="9" hidden="false" customHeight="true" outlineLevel="0" collapsed="false">
      <c r="A144" s="503"/>
      <c r="B144" s="462"/>
      <c r="C144" s="463"/>
      <c r="D144" s="464"/>
      <c r="E144" s="465"/>
      <c r="F144" s="466"/>
      <c r="G144" s="467"/>
      <c r="H144" s="468"/>
      <c r="I144" s="469"/>
      <c r="J144" s="473"/>
      <c r="K144" s="471"/>
      <c r="L144" s="474"/>
      <c r="M144" s="162"/>
      <c r="N144" s="162"/>
      <c r="O144" s="162"/>
    </row>
    <row r="145" customFormat="false" ht="9" hidden="false" customHeight="true" outlineLevel="0" collapsed="false">
      <c r="A145" s="503"/>
      <c r="B145" s="462"/>
      <c r="C145" s="463"/>
      <c r="D145" s="464"/>
      <c r="E145" s="465"/>
      <c r="F145" s="466"/>
      <c r="G145" s="467"/>
      <c r="H145" s="468"/>
      <c r="I145" s="469"/>
      <c r="J145" s="473"/>
      <c r="K145" s="471"/>
      <c r="L145" s="474"/>
      <c r="M145" s="162"/>
      <c r="N145" s="162"/>
      <c r="O145" s="162"/>
    </row>
    <row r="146" customFormat="false" ht="9" hidden="false" customHeight="true" outlineLevel="0" collapsed="false">
      <c r="A146" s="503"/>
      <c r="B146" s="462"/>
      <c r="C146" s="463"/>
      <c r="D146" s="464"/>
      <c r="E146" s="465"/>
      <c r="F146" s="466"/>
      <c r="G146" s="467"/>
      <c r="H146" s="468"/>
      <c r="I146" s="469"/>
      <c r="J146" s="473"/>
      <c r="K146" s="471"/>
      <c r="L146" s="474"/>
      <c r="M146" s="162"/>
      <c r="N146" s="162"/>
      <c r="O146" s="162"/>
    </row>
    <row r="147" customFormat="false" ht="9" hidden="false" customHeight="true" outlineLevel="0" collapsed="false">
      <c r="A147" s="503"/>
      <c r="B147" s="462"/>
      <c r="C147" s="463"/>
      <c r="D147" s="464"/>
      <c r="E147" s="465"/>
      <c r="F147" s="466"/>
      <c r="G147" s="467"/>
      <c r="H147" s="468"/>
      <c r="I147" s="469"/>
      <c r="J147" s="473"/>
      <c r="K147" s="471"/>
      <c r="L147" s="474"/>
      <c r="M147" s="162"/>
      <c r="N147" s="162"/>
      <c r="O147" s="162"/>
    </row>
    <row r="148" customFormat="false" ht="9" hidden="false" customHeight="true" outlineLevel="0" collapsed="false">
      <c r="A148" s="503"/>
      <c r="B148" s="462"/>
      <c r="C148" s="500"/>
      <c r="D148" s="464"/>
      <c r="E148" s="465"/>
      <c r="F148" s="466"/>
      <c r="G148" s="467"/>
      <c r="H148" s="468"/>
      <c r="I148" s="469"/>
      <c r="J148" s="473"/>
      <c r="K148" s="471"/>
      <c r="L148" s="474"/>
      <c r="M148" s="162"/>
      <c r="N148" s="162"/>
      <c r="O148" s="162"/>
    </row>
    <row r="149" customFormat="false" ht="9" hidden="false" customHeight="true" outlineLevel="0" collapsed="false">
      <c r="A149" s="503"/>
      <c r="B149" s="475"/>
      <c r="C149" s="476"/>
      <c r="D149" s="477"/>
      <c r="E149" s="478"/>
      <c r="F149" s="479"/>
      <c r="G149" s="480"/>
      <c r="H149" s="481"/>
      <c r="I149" s="469"/>
      <c r="J149" s="482"/>
      <c r="K149" s="471"/>
      <c r="L149" s="483"/>
      <c r="M149" s="162"/>
      <c r="N149" s="162"/>
      <c r="O149" s="162"/>
    </row>
    <row r="150" customFormat="false" ht="10.5" hidden="false" customHeight="true" outlineLevel="0" collapsed="false">
      <c r="A150" s="503"/>
      <c r="B150" s="484" t="s">
        <v>25</v>
      </c>
      <c r="C150" s="485" t="n">
        <f aca="false">SUM(C126:C149)</f>
        <v>0</v>
      </c>
      <c r="D150" s="486" t="n">
        <f aca="false">SUM(D126:D149)</f>
        <v>0</v>
      </c>
      <c r="E150" s="487" t="n">
        <f aca="false">SUM(E126:E149)</f>
        <v>0</v>
      </c>
      <c r="F150" s="488" t="n">
        <f aca="false">SUM(F126:F149)</f>
        <v>0</v>
      </c>
      <c r="G150" s="489" t="n">
        <f aca="false">SUM(G126:G149)</f>
        <v>0</v>
      </c>
      <c r="H150" s="490" t="n">
        <f aca="false">SUM(H126:H149)</f>
        <v>0</v>
      </c>
      <c r="I150" s="491" t="n">
        <f aca="false">SUM(I126:I149)</f>
        <v>0</v>
      </c>
      <c r="J150" s="492" t="n">
        <f aca="false">SUM(J126:J149)</f>
        <v>0</v>
      </c>
      <c r="K150" s="493" t="n">
        <f aca="false">MAX(K126:K149)</f>
        <v>0</v>
      </c>
      <c r="L150" s="494" t="n">
        <f aca="false">SUM(L126:L149)</f>
        <v>0</v>
      </c>
      <c r="M150" s="162"/>
      <c r="N150" s="162"/>
      <c r="O150" s="162"/>
    </row>
    <row r="151" customFormat="false" ht="10.5" hidden="false" customHeight="true" outlineLevel="0" collapsed="false">
      <c r="A151" s="503"/>
      <c r="B151" s="495" t="s">
        <v>25</v>
      </c>
      <c r="C151" s="496" t="n">
        <f aca="false">SUM(C150:F150)</f>
        <v>0</v>
      </c>
      <c r="D151" s="496"/>
      <c r="E151" s="496"/>
      <c r="F151" s="496"/>
      <c r="G151" s="496" t="n">
        <f aca="false">SUM(G150:I150)</f>
        <v>0</v>
      </c>
      <c r="H151" s="496"/>
      <c r="I151" s="496"/>
      <c r="J151" s="497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35" t="s">
        <v>137</v>
      </c>
      <c r="D153" s="498" t="s">
        <v>129</v>
      </c>
      <c r="E153" s="498"/>
      <c r="F153" s="498"/>
      <c r="G153" s="437" t="s">
        <v>130</v>
      </c>
      <c r="H153" s="438" t="s">
        <v>131</v>
      </c>
      <c r="I153" s="438"/>
      <c r="J153" s="439"/>
      <c r="K153" s="440"/>
      <c r="L153" s="440"/>
      <c r="M153" s="205"/>
      <c r="N153" s="205"/>
      <c r="O153" s="162"/>
    </row>
    <row r="154" customFormat="false" ht="12" hidden="false" customHeight="true" outlineLevel="0" collapsed="false">
      <c r="A154" s="502" t="s">
        <v>40</v>
      </c>
      <c r="B154" s="214" t="s">
        <v>74</v>
      </c>
      <c r="C154" s="435"/>
      <c r="D154" s="442" t="s">
        <v>132</v>
      </c>
      <c r="E154" s="443" t="s">
        <v>133</v>
      </c>
      <c r="F154" s="444" t="s">
        <v>134</v>
      </c>
      <c r="G154" s="445" t="s">
        <v>130</v>
      </c>
      <c r="H154" s="446" t="s">
        <v>28</v>
      </c>
      <c r="I154" s="447" t="s">
        <v>135</v>
      </c>
      <c r="J154" s="448" t="s">
        <v>136</v>
      </c>
      <c r="K154" s="449" t="s">
        <v>83</v>
      </c>
      <c r="L154" s="450" t="s">
        <v>84</v>
      </c>
      <c r="M154" s="162"/>
      <c r="N154" s="162"/>
      <c r="O154" s="162"/>
    </row>
    <row r="155" customFormat="false" ht="9" hidden="false" customHeight="true" outlineLevel="0" collapsed="false">
      <c r="A155" s="502"/>
      <c r="B155" s="451" t="n">
        <v>19</v>
      </c>
      <c r="C155" s="452" t="n">
        <v>0</v>
      </c>
      <c r="D155" s="453" t="n">
        <v>0</v>
      </c>
      <c r="E155" s="454" t="n">
        <v>0</v>
      </c>
      <c r="F155" s="455" t="n">
        <v>0</v>
      </c>
      <c r="G155" s="456" t="n">
        <v>0</v>
      </c>
      <c r="H155" s="457" t="n">
        <v>0</v>
      </c>
      <c r="I155" s="458" t="n">
        <v>0</v>
      </c>
      <c r="J155" s="459" t="n">
        <v>584845</v>
      </c>
      <c r="K155" s="460"/>
      <c r="L155" s="461" t="n">
        <v>584845</v>
      </c>
      <c r="M155" s="162"/>
      <c r="N155" s="162"/>
      <c r="O155" s="162"/>
    </row>
    <row r="156" customFormat="false" ht="9" hidden="false" customHeight="true" outlineLevel="0" collapsed="false">
      <c r="A156" s="502"/>
      <c r="B156" s="462" t="n">
        <v>20</v>
      </c>
      <c r="C156" s="463" t="n">
        <v>0</v>
      </c>
      <c r="D156" s="464" t="n">
        <v>0</v>
      </c>
      <c r="E156" s="465" t="n">
        <v>0</v>
      </c>
      <c r="F156" s="466" t="n">
        <v>0</v>
      </c>
      <c r="G156" s="467" t="n">
        <v>0</v>
      </c>
      <c r="H156" s="468" t="n">
        <v>0</v>
      </c>
      <c r="I156" s="469" t="n">
        <v>0</v>
      </c>
      <c r="J156" s="470" t="n">
        <v>878726</v>
      </c>
      <c r="K156" s="471"/>
      <c r="L156" s="472" t="n">
        <v>878726</v>
      </c>
      <c r="M156" s="162"/>
      <c r="N156" s="162"/>
      <c r="O156" s="162"/>
    </row>
    <row r="157" customFormat="false" ht="9" hidden="false" customHeight="true" outlineLevel="0" collapsed="false">
      <c r="A157" s="502"/>
      <c r="B157" s="462" t="n">
        <v>21</v>
      </c>
      <c r="C157" s="463" t="n">
        <v>0</v>
      </c>
      <c r="D157" s="464" t="n">
        <v>0</v>
      </c>
      <c r="E157" s="465" t="n">
        <v>0</v>
      </c>
      <c r="F157" s="466" t="n">
        <v>0</v>
      </c>
      <c r="G157" s="467" t="n">
        <v>0</v>
      </c>
      <c r="H157" s="468" t="n">
        <v>0</v>
      </c>
      <c r="I157" s="469" t="n">
        <v>0</v>
      </c>
      <c r="J157" s="470" t="n">
        <v>129820</v>
      </c>
      <c r="K157" s="471"/>
      <c r="L157" s="472" t="n">
        <v>129820</v>
      </c>
      <c r="M157" s="162"/>
      <c r="N157" s="162"/>
      <c r="O157" s="162"/>
    </row>
    <row r="158" customFormat="false" ht="9" hidden="false" customHeight="true" outlineLevel="0" collapsed="false">
      <c r="A158" s="502"/>
      <c r="B158" s="462" t="n">
        <v>22</v>
      </c>
      <c r="C158" s="463" t="n">
        <v>0</v>
      </c>
      <c r="D158" s="464" t="n">
        <v>0</v>
      </c>
      <c r="E158" s="465" t="n">
        <v>0</v>
      </c>
      <c r="F158" s="466" t="n">
        <v>0</v>
      </c>
      <c r="G158" s="467" t="n">
        <v>0</v>
      </c>
      <c r="H158" s="468" t="n">
        <v>0</v>
      </c>
      <c r="I158" s="469" t="n">
        <v>0</v>
      </c>
      <c r="J158" s="470" t="n">
        <v>2412956</v>
      </c>
      <c r="K158" s="471"/>
      <c r="L158" s="472" t="n">
        <v>2412956</v>
      </c>
      <c r="M158" s="162"/>
      <c r="N158" s="162"/>
      <c r="O158" s="162"/>
    </row>
    <row r="159" customFormat="false" ht="9" hidden="false" customHeight="true" outlineLevel="0" collapsed="false">
      <c r="A159" s="502"/>
      <c r="B159" s="462" t="n">
        <v>25</v>
      </c>
      <c r="C159" s="463" t="n">
        <v>0</v>
      </c>
      <c r="D159" s="464" t="n">
        <v>0</v>
      </c>
      <c r="E159" s="465" t="n">
        <v>0</v>
      </c>
      <c r="F159" s="466" t="n">
        <v>0</v>
      </c>
      <c r="G159" s="467" t="n">
        <v>0</v>
      </c>
      <c r="H159" s="468" t="n">
        <v>0</v>
      </c>
      <c r="I159" s="469" t="n">
        <v>0</v>
      </c>
      <c r="J159" s="473" t="n">
        <v>1874374</v>
      </c>
      <c r="K159" s="471"/>
      <c r="L159" s="474" t="n">
        <v>1874374</v>
      </c>
      <c r="M159" s="162"/>
      <c r="N159" s="162"/>
      <c r="O159" s="162"/>
    </row>
    <row r="160" customFormat="false" ht="9" hidden="false" customHeight="true" outlineLevel="0" collapsed="false">
      <c r="A160" s="502"/>
      <c r="B160" s="462" t="n">
        <v>26</v>
      </c>
      <c r="C160" s="463" t="n">
        <v>0</v>
      </c>
      <c r="D160" s="464" t="n">
        <v>0</v>
      </c>
      <c r="E160" s="465" t="n">
        <v>0</v>
      </c>
      <c r="F160" s="466" t="n">
        <v>0</v>
      </c>
      <c r="G160" s="467" t="n">
        <v>0</v>
      </c>
      <c r="H160" s="468" t="n">
        <v>0</v>
      </c>
      <c r="I160" s="469" t="n">
        <v>0</v>
      </c>
      <c r="J160" s="473" t="n">
        <v>150701</v>
      </c>
      <c r="K160" s="471"/>
      <c r="L160" s="474" t="n">
        <v>150701</v>
      </c>
      <c r="M160" s="162"/>
      <c r="N160" s="162"/>
      <c r="O160" s="162"/>
    </row>
    <row r="161" customFormat="false" ht="9" hidden="false" customHeight="true" outlineLevel="0" collapsed="false">
      <c r="A161" s="502"/>
      <c r="B161" s="462" t="n">
        <v>27</v>
      </c>
      <c r="C161" s="463" t="n">
        <v>0</v>
      </c>
      <c r="D161" s="464" t="n">
        <v>0</v>
      </c>
      <c r="E161" s="465" t="n">
        <v>0</v>
      </c>
      <c r="F161" s="466" t="n">
        <v>0</v>
      </c>
      <c r="G161" s="467" t="n">
        <v>0</v>
      </c>
      <c r="H161" s="468" t="n">
        <v>0</v>
      </c>
      <c r="I161" s="469" t="n">
        <v>0</v>
      </c>
      <c r="J161" s="473" t="n">
        <v>412224</v>
      </c>
      <c r="K161" s="471"/>
      <c r="L161" s="474" t="n">
        <v>412224</v>
      </c>
      <c r="M161" s="162"/>
      <c r="N161" s="162"/>
      <c r="O161" s="162"/>
    </row>
    <row r="162" customFormat="false" ht="9" hidden="false" customHeight="true" outlineLevel="0" collapsed="false">
      <c r="A162" s="502"/>
      <c r="B162" s="462" t="n">
        <v>28</v>
      </c>
      <c r="C162" s="463" t="n">
        <v>0</v>
      </c>
      <c r="D162" s="464" t="n">
        <v>0</v>
      </c>
      <c r="E162" s="465" t="n">
        <v>0</v>
      </c>
      <c r="F162" s="466" t="n">
        <v>0</v>
      </c>
      <c r="G162" s="467" t="n">
        <v>0</v>
      </c>
      <c r="H162" s="468" t="n">
        <v>0</v>
      </c>
      <c r="I162" s="469" t="n">
        <v>0</v>
      </c>
      <c r="J162" s="473" t="n">
        <v>1533765</v>
      </c>
      <c r="K162" s="471"/>
      <c r="L162" s="474" t="n">
        <v>1533765</v>
      </c>
      <c r="M162" s="162"/>
      <c r="N162" s="162"/>
      <c r="O162" s="162"/>
    </row>
    <row r="163" customFormat="false" ht="9" hidden="false" customHeight="true" outlineLevel="0" collapsed="false">
      <c r="A163" s="502"/>
      <c r="B163" s="462" t="n">
        <v>29</v>
      </c>
      <c r="C163" s="463" t="n">
        <v>0</v>
      </c>
      <c r="D163" s="464" t="n">
        <v>0</v>
      </c>
      <c r="E163" s="465" t="n">
        <v>0</v>
      </c>
      <c r="F163" s="466" t="n">
        <v>0</v>
      </c>
      <c r="G163" s="467" t="n">
        <v>0</v>
      </c>
      <c r="H163" s="468" t="n">
        <v>0</v>
      </c>
      <c r="I163" s="469" t="n">
        <v>0</v>
      </c>
      <c r="J163" s="473" t="n">
        <v>288704</v>
      </c>
      <c r="K163" s="471"/>
      <c r="L163" s="474" t="n">
        <v>288704</v>
      </c>
      <c r="M163" s="162"/>
      <c r="N163" s="162"/>
      <c r="O163" s="162"/>
    </row>
    <row r="164" customFormat="false" ht="9" hidden="false" customHeight="true" outlineLevel="0" collapsed="false">
      <c r="A164" s="502"/>
      <c r="B164" s="462" t="n">
        <v>2</v>
      </c>
      <c r="C164" s="463" t="n">
        <v>0</v>
      </c>
      <c r="D164" s="464" t="n">
        <v>0</v>
      </c>
      <c r="E164" s="465" t="n">
        <v>0</v>
      </c>
      <c r="F164" s="466" t="n">
        <v>0</v>
      </c>
      <c r="G164" s="467" t="n">
        <v>0</v>
      </c>
      <c r="H164" s="468" t="n">
        <v>0</v>
      </c>
      <c r="I164" s="469" t="n">
        <v>0</v>
      </c>
      <c r="J164" s="473" t="n">
        <v>1273706</v>
      </c>
      <c r="K164" s="471"/>
      <c r="L164" s="474" t="n">
        <v>1273706</v>
      </c>
      <c r="M164" s="162"/>
      <c r="N164" s="162"/>
      <c r="O164" s="162"/>
    </row>
    <row r="165" customFormat="false" ht="9" hidden="false" customHeight="true" outlineLevel="0" collapsed="false">
      <c r="A165" s="502"/>
      <c r="B165" s="462" t="n">
        <v>3</v>
      </c>
      <c r="C165" s="463" t="n">
        <v>0</v>
      </c>
      <c r="D165" s="464" t="n">
        <v>0</v>
      </c>
      <c r="E165" s="465" t="n">
        <v>0</v>
      </c>
      <c r="F165" s="466" t="n">
        <v>0</v>
      </c>
      <c r="G165" s="467" t="n">
        <v>0</v>
      </c>
      <c r="H165" s="468" t="n">
        <v>0</v>
      </c>
      <c r="I165" s="469" t="n">
        <v>0</v>
      </c>
      <c r="J165" s="473" t="n">
        <v>1223018</v>
      </c>
      <c r="K165" s="471"/>
      <c r="L165" s="474" t="n">
        <v>1223018</v>
      </c>
      <c r="M165" s="162"/>
      <c r="N165" s="162"/>
      <c r="O165" s="162"/>
    </row>
    <row r="166" customFormat="false" ht="9" hidden="false" customHeight="true" outlineLevel="0" collapsed="false">
      <c r="A166" s="502"/>
      <c r="B166" s="462" t="n">
        <v>4</v>
      </c>
      <c r="C166" s="463" t="n">
        <v>0</v>
      </c>
      <c r="D166" s="464" t="n">
        <v>0</v>
      </c>
      <c r="E166" s="465" t="n">
        <v>0</v>
      </c>
      <c r="F166" s="466" t="n">
        <v>0</v>
      </c>
      <c r="G166" s="467" t="n">
        <v>0</v>
      </c>
      <c r="H166" s="468" t="n">
        <v>0</v>
      </c>
      <c r="I166" s="469" t="n">
        <v>0</v>
      </c>
      <c r="J166" s="473" t="n">
        <v>818878</v>
      </c>
      <c r="K166" s="471"/>
      <c r="L166" s="474" t="n">
        <v>818878</v>
      </c>
      <c r="M166" s="162"/>
      <c r="N166" s="162"/>
      <c r="O166" s="162"/>
    </row>
    <row r="167" customFormat="false" ht="9" hidden="false" customHeight="true" outlineLevel="0" collapsed="false">
      <c r="A167" s="502"/>
      <c r="B167" s="462" t="n">
        <v>5</v>
      </c>
      <c r="C167" s="463" t="n">
        <v>0</v>
      </c>
      <c r="D167" s="464" t="n">
        <v>0</v>
      </c>
      <c r="E167" s="465" t="n">
        <v>0</v>
      </c>
      <c r="F167" s="466" t="n">
        <v>0</v>
      </c>
      <c r="G167" s="467" t="n">
        <v>0</v>
      </c>
      <c r="H167" s="468" t="n">
        <v>0</v>
      </c>
      <c r="I167" s="469" t="n">
        <v>0</v>
      </c>
      <c r="J167" s="473" t="n">
        <v>995444</v>
      </c>
      <c r="K167" s="471"/>
      <c r="L167" s="474" t="n">
        <v>995444</v>
      </c>
      <c r="M167" s="162"/>
      <c r="N167" s="162"/>
      <c r="O167" s="162"/>
    </row>
    <row r="168" customFormat="false" ht="9" hidden="false" customHeight="true" outlineLevel="0" collapsed="false">
      <c r="A168" s="502"/>
      <c r="B168" s="462" t="n">
        <v>6</v>
      </c>
      <c r="C168" s="463" t="n">
        <v>0</v>
      </c>
      <c r="D168" s="464" t="n">
        <v>0</v>
      </c>
      <c r="E168" s="465" t="n">
        <v>0</v>
      </c>
      <c r="F168" s="466" t="n">
        <v>0</v>
      </c>
      <c r="G168" s="467" t="n">
        <v>0</v>
      </c>
      <c r="H168" s="468" t="n">
        <v>0</v>
      </c>
      <c r="I168" s="469" t="n">
        <v>0</v>
      </c>
      <c r="J168" s="473" t="n">
        <v>903584</v>
      </c>
      <c r="K168" s="471"/>
      <c r="L168" s="474" t="n">
        <v>903584</v>
      </c>
      <c r="M168" s="162"/>
      <c r="N168" s="162"/>
      <c r="O168" s="162"/>
    </row>
    <row r="169" customFormat="false" ht="9" hidden="false" customHeight="true" outlineLevel="0" collapsed="false">
      <c r="A169" s="502"/>
      <c r="B169" s="462" t="n">
        <v>10</v>
      </c>
      <c r="C169" s="463" t="n">
        <v>0</v>
      </c>
      <c r="D169" s="464" t="n">
        <v>0</v>
      </c>
      <c r="E169" s="465" t="n">
        <v>0</v>
      </c>
      <c r="F169" s="466" t="n">
        <v>0</v>
      </c>
      <c r="G169" s="467" t="n">
        <v>0</v>
      </c>
      <c r="H169" s="468" t="n">
        <v>0</v>
      </c>
      <c r="I169" s="469" t="n">
        <v>0</v>
      </c>
      <c r="J169" s="473" t="n">
        <v>1996128</v>
      </c>
      <c r="K169" s="471"/>
      <c r="L169" s="474" t="n">
        <v>1996128</v>
      </c>
      <c r="M169" s="162"/>
      <c r="N169" s="162"/>
      <c r="O169" s="162"/>
    </row>
    <row r="170" customFormat="false" ht="9" hidden="false" customHeight="true" outlineLevel="0" collapsed="false">
      <c r="A170" s="502"/>
      <c r="B170" s="462" t="n">
        <v>11</v>
      </c>
      <c r="C170" s="463" t="n">
        <v>0</v>
      </c>
      <c r="D170" s="464" t="n">
        <v>0</v>
      </c>
      <c r="E170" s="465" t="n">
        <v>0</v>
      </c>
      <c r="F170" s="466" t="n">
        <v>0</v>
      </c>
      <c r="G170" s="467" t="n">
        <v>0</v>
      </c>
      <c r="H170" s="468" t="n">
        <v>0</v>
      </c>
      <c r="I170" s="469" t="n">
        <v>0</v>
      </c>
      <c r="J170" s="473" t="n">
        <v>1996833</v>
      </c>
      <c r="K170" s="471"/>
      <c r="L170" s="474" t="n">
        <v>1996833</v>
      </c>
      <c r="M170" s="162"/>
      <c r="N170" s="162"/>
      <c r="O170" s="162"/>
    </row>
    <row r="171" customFormat="false" ht="9" hidden="false" customHeight="true" outlineLevel="0" collapsed="false">
      <c r="A171" s="502"/>
      <c r="B171" s="462" t="n">
        <v>12</v>
      </c>
      <c r="C171" s="463" t="n">
        <v>0</v>
      </c>
      <c r="D171" s="464" t="n">
        <v>0</v>
      </c>
      <c r="E171" s="465" t="n">
        <v>0</v>
      </c>
      <c r="F171" s="466" t="n">
        <v>0</v>
      </c>
      <c r="G171" s="467" t="n">
        <v>0</v>
      </c>
      <c r="H171" s="468" t="n">
        <v>0</v>
      </c>
      <c r="I171" s="469" t="n">
        <v>0</v>
      </c>
      <c r="J171" s="473" t="n">
        <v>170728</v>
      </c>
      <c r="K171" s="471"/>
      <c r="L171" s="474" t="n">
        <v>170728</v>
      </c>
      <c r="M171" s="162"/>
      <c r="N171" s="162"/>
      <c r="O171" s="162"/>
    </row>
    <row r="172" customFormat="false" ht="9" hidden="false" customHeight="true" outlineLevel="0" collapsed="false">
      <c r="A172" s="502"/>
      <c r="B172" s="462" t="n">
        <v>13</v>
      </c>
      <c r="C172" s="463" t="n">
        <v>0</v>
      </c>
      <c r="D172" s="464" t="n">
        <v>0</v>
      </c>
      <c r="E172" s="465" t="n">
        <v>0</v>
      </c>
      <c r="F172" s="466" t="n">
        <v>0</v>
      </c>
      <c r="G172" s="467" t="n">
        <v>0</v>
      </c>
      <c r="H172" s="468" t="n">
        <v>0</v>
      </c>
      <c r="I172" s="469" t="n">
        <v>0</v>
      </c>
      <c r="J172" s="473" t="n">
        <v>6086835</v>
      </c>
      <c r="K172" s="471"/>
      <c r="L172" s="474" t="n">
        <v>6086835</v>
      </c>
      <c r="M172" s="162"/>
      <c r="N172" s="162"/>
      <c r="O172" s="162"/>
    </row>
    <row r="173" customFormat="false" ht="9" hidden="false" customHeight="true" outlineLevel="0" collapsed="false">
      <c r="A173" s="502"/>
      <c r="B173" s="462"/>
      <c r="C173" s="463"/>
      <c r="D173" s="464"/>
      <c r="E173" s="465"/>
      <c r="F173" s="466"/>
      <c r="G173" s="467"/>
      <c r="H173" s="468"/>
      <c r="I173" s="469"/>
      <c r="J173" s="473"/>
      <c r="K173" s="471"/>
      <c r="L173" s="474"/>
      <c r="M173" s="162"/>
      <c r="N173" s="162"/>
      <c r="O173" s="162"/>
    </row>
    <row r="174" customFormat="false" ht="9" hidden="false" customHeight="true" outlineLevel="0" collapsed="false">
      <c r="A174" s="502"/>
      <c r="B174" s="462"/>
      <c r="C174" s="463"/>
      <c r="D174" s="464"/>
      <c r="E174" s="465"/>
      <c r="F174" s="466"/>
      <c r="G174" s="467"/>
      <c r="H174" s="468"/>
      <c r="I174" s="469"/>
      <c r="J174" s="473"/>
      <c r="K174" s="471"/>
      <c r="L174" s="474"/>
      <c r="M174" s="162"/>
      <c r="N174" s="162"/>
      <c r="O174" s="162"/>
    </row>
    <row r="175" customFormat="false" ht="9" hidden="false" customHeight="true" outlineLevel="0" collapsed="false">
      <c r="A175" s="502"/>
      <c r="B175" s="462"/>
      <c r="C175" s="463"/>
      <c r="D175" s="464"/>
      <c r="E175" s="465"/>
      <c r="F175" s="466"/>
      <c r="G175" s="467"/>
      <c r="H175" s="468"/>
      <c r="I175" s="469"/>
      <c r="J175" s="473"/>
      <c r="K175" s="471"/>
      <c r="L175" s="474"/>
      <c r="M175" s="162"/>
      <c r="N175" s="162"/>
      <c r="O175" s="162"/>
    </row>
    <row r="176" customFormat="false" ht="9" hidden="false" customHeight="true" outlineLevel="0" collapsed="false">
      <c r="A176" s="502"/>
      <c r="B176" s="462"/>
      <c r="C176" s="463"/>
      <c r="D176" s="464"/>
      <c r="E176" s="465"/>
      <c r="F176" s="466"/>
      <c r="G176" s="467"/>
      <c r="H176" s="468"/>
      <c r="I176" s="469"/>
      <c r="J176" s="473"/>
      <c r="K176" s="471"/>
      <c r="L176" s="474"/>
      <c r="M176" s="162"/>
      <c r="N176" s="162"/>
      <c r="O176" s="162"/>
    </row>
    <row r="177" customFormat="false" ht="9" hidden="false" customHeight="true" outlineLevel="0" collapsed="false">
      <c r="A177" s="502"/>
      <c r="B177" s="462"/>
      <c r="C177" s="500"/>
      <c r="D177" s="464"/>
      <c r="E177" s="465"/>
      <c r="F177" s="466"/>
      <c r="G177" s="467"/>
      <c r="H177" s="468"/>
      <c r="I177" s="469"/>
      <c r="J177" s="473"/>
      <c r="K177" s="471"/>
      <c r="L177" s="474"/>
      <c r="M177" s="162"/>
      <c r="N177" s="162"/>
      <c r="O177" s="162"/>
    </row>
    <row r="178" customFormat="false" ht="9" hidden="false" customHeight="true" outlineLevel="0" collapsed="false">
      <c r="A178" s="502"/>
      <c r="B178" s="475"/>
      <c r="C178" s="476"/>
      <c r="D178" s="477"/>
      <c r="E178" s="478"/>
      <c r="F178" s="479"/>
      <c r="G178" s="480"/>
      <c r="H178" s="481"/>
      <c r="I178" s="469"/>
      <c r="J178" s="482"/>
      <c r="K178" s="471"/>
      <c r="L178" s="483"/>
      <c r="M178" s="162"/>
      <c r="N178" s="162"/>
      <c r="O178" s="162"/>
    </row>
    <row r="179" customFormat="false" ht="10.5" hidden="false" customHeight="true" outlineLevel="0" collapsed="false">
      <c r="A179" s="502"/>
      <c r="B179" s="484" t="s">
        <v>25</v>
      </c>
      <c r="C179" s="485" t="n">
        <f aca="false">SUM(C155:C178)</f>
        <v>0</v>
      </c>
      <c r="D179" s="486" t="n">
        <f aca="false">SUM(D155:D178)</f>
        <v>0</v>
      </c>
      <c r="E179" s="487" t="n">
        <f aca="false">SUM(E155:E178)</f>
        <v>0</v>
      </c>
      <c r="F179" s="488" t="n">
        <f aca="false">SUM(F155:F178)</f>
        <v>0</v>
      </c>
      <c r="G179" s="489" t="n">
        <f aca="false">SUM(G155:G178)</f>
        <v>0</v>
      </c>
      <c r="H179" s="490" t="n">
        <f aca="false">SUM(H155:H178)</f>
        <v>0</v>
      </c>
      <c r="I179" s="491" t="n">
        <f aca="false">SUM(I155:I178)</f>
        <v>0</v>
      </c>
      <c r="J179" s="492" t="n">
        <f aca="false">SUM(J155:J178)</f>
        <v>23731269</v>
      </c>
      <c r="K179" s="493" t="n">
        <f aca="false">MAX(K155:K178)</f>
        <v>0</v>
      </c>
      <c r="L179" s="494" t="n">
        <f aca="false">SUM(L155:L178)</f>
        <v>23731269</v>
      </c>
      <c r="M179" s="162"/>
      <c r="N179" s="162"/>
      <c r="O179" s="162"/>
    </row>
    <row r="180" customFormat="false" ht="10.5" hidden="false" customHeight="true" outlineLevel="0" collapsed="false">
      <c r="A180" s="502"/>
      <c r="B180" s="495" t="s">
        <v>25</v>
      </c>
      <c r="C180" s="496" t="n">
        <f aca="false">SUM(C179:F179)</f>
        <v>0</v>
      </c>
      <c r="D180" s="496"/>
      <c r="E180" s="496"/>
      <c r="F180" s="496"/>
      <c r="G180" s="496" t="n">
        <f aca="false">SUM(G179:I179)</f>
        <v>0</v>
      </c>
      <c r="H180" s="496"/>
      <c r="I180" s="496"/>
      <c r="J180" s="497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8.62"/>
    <col collapsed="false" customWidth="true" hidden="false" outlineLevel="0" max="4" min="4" style="155" width="9.36"/>
    <col collapsed="false" customWidth="true" hidden="false" outlineLevel="0" max="7" min="5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1.99"/>
    <col collapsed="false" customWidth="true" hidden="false" outlineLevel="0" max="15" min="15" style="155" width="3.75"/>
    <col collapsed="false" customWidth="true" hidden="false" outlineLevel="0" max="16" min="16" style="155" width="4.75"/>
    <col collapsed="false" customWidth="true" hidden="false" outlineLevel="0" max="17" min="17" style="155" width="8.62"/>
    <col collapsed="false" customWidth="true" hidden="false" outlineLevel="0" max="18" min="18" style="155" width="9.36"/>
    <col collapsed="false" customWidth="true" hidden="false" outlineLevel="0" max="21" min="19" style="155" width="8.49"/>
    <col collapsed="false" customWidth="true" hidden="false" outlineLevel="0" max="22" min="22" style="155" width="10.99"/>
    <col collapsed="false" customWidth="true" hidden="false" outlineLevel="0" max="24" min="23" style="155" width="8.49"/>
    <col collapsed="false" customWidth="true" hidden="false" outlineLevel="0" max="25" min="25" style="155" width="9.49"/>
    <col collapsed="false" customWidth="true" hidden="false" outlineLevel="0" max="26" min="26" style="155" width="9.62"/>
    <col collapsed="false" customWidth="true" hidden="false" outlineLevel="0" max="27" min="27" style="155" width="0.86"/>
    <col collapsed="false" customWidth="false" hidden="false" outlineLevel="0" max="257" min="28" style="155" width="3.62"/>
  </cols>
  <sheetData>
    <row r="1" customFormat="false" ht="16.5" hidden="false" customHeight="true" outlineLevel="0" collapsed="false">
      <c r="C1" s="504" t="n">
        <f aca="false">大阪実績!$B$1</f>
        <v>63</v>
      </c>
      <c r="D1" s="504"/>
      <c r="E1" s="505" t="str">
        <f aca="false">"【工場別 受注残分析表】    ("&amp;日別売上!$G$1&amp;"月度)"</f>
        <v>【工場別 受注残分析表】    (10月度)</v>
      </c>
      <c r="F1" s="505"/>
      <c r="G1" s="505"/>
      <c r="H1" s="505"/>
      <c r="I1" s="505"/>
      <c r="J1" s="161"/>
      <c r="K1" s="161"/>
      <c r="L1" s="161"/>
      <c r="M1" s="161"/>
      <c r="N1" s="161"/>
      <c r="Q1" s="324"/>
      <c r="R1" s="506"/>
      <c r="S1" s="507" t="str">
        <f aca="false">"【工場別 受注残分析表】    ("&amp;IF(日別売上!$G$1=12,1,日別売上!$G$1+1)&amp;"月度)"</f>
        <v>【工場別 受注残分析表】    (11月度)</v>
      </c>
      <c r="T1" s="507"/>
      <c r="U1" s="507"/>
      <c r="V1" s="507"/>
      <c r="W1" s="507"/>
      <c r="X1" s="161"/>
      <c r="Y1" s="161"/>
      <c r="Z1" s="161"/>
      <c r="AA1" s="162"/>
      <c r="AB1" s="163"/>
      <c r="AC1" s="162"/>
      <c r="AD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R2" s="190"/>
      <c r="S2" s="190"/>
      <c r="T2" s="190"/>
      <c r="U2" s="190"/>
      <c r="V2" s="190"/>
      <c r="W2" s="190"/>
      <c r="X2" s="190"/>
      <c r="Y2" s="203"/>
      <c r="Z2" s="203"/>
      <c r="AA2" s="205"/>
      <c r="AB2" s="205"/>
      <c r="AC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R3" s="190"/>
      <c r="S3" s="190"/>
      <c r="T3" s="190"/>
      <c r="U3" s="190"/>
      <c r="V3" s="190"/>
      <c r="W3" s="190"/>
      <c r="X3" s="190"/>
      <c r="Y3" s="203"/>
      <c r="Z3" s="203"/>
      <c r="AA3" s="205"/>
      <c r="AB3" s="205"/>
      <c r="AC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R4" s="190"/>
      <c r="S4" s="190"/>
      <c r="T4" s="190"/>
      <c r="U4" s="190"/>
      <c r="V4" s="190"/>
      <c r="W4" s="190"/>
      <c r="X4" s="190"/>
      <c r="Y4" s="203"/>
      <c r="Z4" s="203"/>
      <c r="AA4" s="205"/>
      <c r="AB4" s="205"/>
      <c r="AC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R5" s="190"/>
      <c r="S5" s="190"/>
      <c r="T5" s="190"/>
      <c r="U5" s="190"/>
      <c r="V5" s="190"/>
      <c r="W5" s="190"/>
      <c r="X5" s="190"/>
      <c r="Y5" s="203"/>
      <c r="Z5" s="203"/>
      <c r="AA5" s="205"/>
      <c r="AB5" s="205"/>
      <c r="AC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R6" s="190"/>
      <c r="S6" s="190"/>
      <c r="T6" s="190"/>
      <c r="U6" s="190"/>
      <c r="V6" s="190"/>
      <c r="W6" s="190"/>
      <c r="X6" s="190"/>
      <c r="Y6" s="203"/>
      <c r="Z6" s="203"/>
      <c r="AA6" s="205"/>
      <c r="AB6" s="205"/>
      <c r="AC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R7" s="190"/>
      <c r="S7" s="190"/>
      <c r="T7" s="190"/>
      <c r="U7" s="190"/>
      <c r="V7" s="190"/>
      <c r="W7" s="190"/>
      <c r="X7" s="190"/>
      <c r="Y7" s="203"/>
      <c r="Z7" s="203"/>
      <c r="AA7" s="205"/>
      <c r="AB7" s="205"/>
      <c r="AC7" s="162"/>
    </row>
    <row r="8" customFormat="false" ht="12" hidden="false" customHeight="true" outlineLevel="0" collapsed="false">
      <c r="C8" s="508" t="s">
        <v>138</v>
      </c>
      <c r="D8" s="508"/>
      <c r="E8" s="508"/>
      <c r="F8" s="508"/>
      <c r="G8" s="508"/>
      <c r="H8" s="509" t="s">
        <v>139</v>
      </c>
      <c r="I8" s="509"/>
      <c r="J8" s="509"/>
      <c r="K8" s="509"/>
      <c r="L8" s="440"/>
      <c r="M8" s="440"/>
      <c r="N8" s="205"/>
      <c r="Q8" s="508" t="s">
        <v>138</v>
      </c>
      <c r="R8" s="508"/>
      <c r="S8" s="508"/>
      <c r="T8" s="508"/>
      <c r="U8" s="508"/>
      <c r="V8" s="509" t="s">
        <v>139</v>
      </c>
      <c r="W8" s="509"/>
      <c r="X8" s="509"/>
      <c r="Y8" s="509"/>
      <c r="Z8" s="440"/>
      <c r="AA8" s="205"/>
      <c r="AB8" s="162"/>
    </row>
    <row r="9" customFormat="false" ht="23.25" hidden="false" customHeight="true" outlineLevel="0" collapsed="false">
      <c r="A9" s="441" t="s">
        <v>26</v>
      </c>
      <c r="B9" s="510" t="s">
        <v>140</v>
      </c>
      <c r="C9" s="511" t="s">
        <v>141</v>
      </c>
      <c r="D9" s="512" t="s">
        <v>142</v>
      </c>
      <c r="E9" s="513" t="s">
        <v>143</v>
      </c>
      <c r="F9" s="514" t="s">
        <v>144</v>
      </c>
      <c r="G9" s="515" t="s">
        <v>145</v>
      </c>
      <c r="H9" s="516" t="s">
        <v>146</v>
      </c>
      <c r="I9" s="517" t="s">
        <v>147</v>
      </c>
      <c r="J9" s="518" t="s">
        <v>148</v>
      </c>
      <c r="K9" s="519" t="s">
        <v>149</v>
      </c>
      <c r="L9" s="520" t="s">
        <v>150</v>
      </c>
      <c r="M9" s="450" t="s">
        <v>84</v>
      </c>
      <c r="N9" s="162"/>
      <c r="O9" s="441" t="s">
        <v>26</v>
      </c>
      <c r="P9" s="510" t="s">
        <v>140</v>
      </c>
      <c r="Q9" s="511" t="s">
        <v>141</v>
      </c>
      <c r="R9" s="512" t="s">
        <v>142</v>
      </c>
      <c r="S9" s="513" t="s">
        <v>143</v>
      </c>
      <c r="T9" s="514" t="s">
        <v>144</v>
      </c>
      <c r="U9" s="515" t="s">
        <v>145</v>
      </c>
      <c r="V9" s="516" t="s">
        <v>146</v>
      </c>
      <c r="W9" s="517" t="s">
        <v>147</v>
      </c>
      <c r="X9" s="518" t="s">
        <v>148</v>
      </c>
      <c r="Y9" s="519" t="s">
        <v>149</v>
      </c>
      <c r="Z9" s="520" t="s">
        <v>150</v>
      </c>
      <c r="AA9" s="162"/>
      <c r="AB9" s="162"/>
    </row>
    <row r="10" customFormat="false" ht="9" hidden="false" customHeight="true" outlineLevel="0" collapsed="false">
      <c r="A10" s="441"/>
      <c r="B10" s="521" t="n">
        <v>19</v>
      </c>
      <c r="C10" s="522" t="n">
        <v>0</v>
      </c>
      <c r="D10" s="453" t="n">
        <v>0</v>
      </c>
      <c r="E10" s="523" t="n">
        <v>0</v>
      </c>
      <c r="F10" s="454" t="n">
        <v>0</v>
      </c>
      <c r="G10" s="455" t="n">
        <v>0</v>
      </c>
      <c r="H10" s="457" t="n">
        <v>0</v>
      </c>
      <c r="I10" s="524" t="n">
        <v>0</v>
      </c>
      <c r="J10" s="458" t="n">
        <v>0</v>
      </c>
      <c r="K10" s="525" t="n">
        <v>0</v>
      </c>
      <c r="L10" s="526" t="n">
        <v>0</v>
      </c>
      <c r="M10" s="461"/>
      <c r="N10" s="527"/>
      <c r="O10" s="441"/>
      <c r="P10" s="521" t="n">
        <v>16</v>
      </c>
      <c r="Q10" s="522" t="n">
        <v>133733</v>
      </c>
      <c r="R10" s="453" t="n">
        <v>0</v>
      </c>
      <c r="S10" s="523" t="n">
        <v>136900</v>
      </c>
      <c r="T10" s="454" t="n">
        <v>0</v>
      </c>
      <c r="U10" s="455" t="n">
        <v>0</v>
      </c>
      <c r="V10" s="457" t="n">
        <v>0</v>
      </c>
      <c r="W10" s="524" t="n">
        <v>21868</v>
      </c>
      <c r="X10" s="458" t="n">
        <v>326160</v>
      </c>
      <c r="Y10" s="525" t="n">
        <v>1431926</v>
      </c>
      <c r="Z10" s="526" t="n">
        <v>1509321</v>
      </c>
      <c r="AA10" s="162"/>
      <c r="AB10" s="162"/>
    </row>
    <row r="11" customFormat="false" ht="9" hidden="false" customHeight="true" outlineLevel="0" collapsed="false">
      <c r="A11" s="441"/>
      <c r="B11" s="528" t="n">
        <v>20</v>
      </c>
      <c r="C11" s="529" t="n">
        <v>0</v>
      </c>
      <c r="D11" s="464" t="n">
        <v>0</v>
      </c>
      <c r="E11" s="530" t="n">
        <v>0</v>
      </c>
      <c r="F11" s="465" t="n">
        <v>0</v>
      </c>
      <c r="G11" s="466" t="n">
        <v>0</v>
      </c>
      <c r="H11" s="468" t="n">
        <v>0</v>
      </c>
      <c r="I11" s="531" t="n">
        <v>0</v>
      </c>
      <c r="J11" s="469" t="n">
        <v>0</v>
      </c>
      <c r="K11" s="532" t="n">
        <v>0</v>
      </c>
      <c r="L11" s="533" t="n">
        <v>0</v>
      </c>
      <c r="M11" s="472"/>
      <c r="N11" s="527"/>
      <c r="O11" s="441"/>
      <c r="P11" s="528" t="n">
        <v>17</v>
      </c>
      <c r="Q11" s="529" t="n">
        <v>228418</v>
      </c>
      <c r="R11" s="464" t="n">
        <v>0</v>
      </c>
      <c r="S11" s="530" t="n">
        <v>0</v>
      </c>
      <c r="T11" s="465" t="n">
        <v>0</v>
      </c>
      <c r="U11" s="466" t="n">
        <v>0</v>
      </c>
      <c r="V11" s="468" t="n">
        <v>0</v>
      </c>
      <c r="W11" s="531" t="n">
        <v>0</v>
      </c>
      <c r="X11" s="469" t="n">
        <v>0</v>
      </c>
      <c r="Y11" s="532" t="n">
        <v>1570217</v>
      </c>
      <c r="Z11" s="533" t="n">
        <v>1341799</v>
      </c>
      <c r="AA11" s="162"/>
      <c r="AB11" s="162"/>
    </row>
    <row r="12" customFormat="false" ht="9" hidden="false" customHeight="true" outlineLevel="0" collapsed="false">
      <c r="A12" s="441"/>
      <c r="B12" s="528" t="n">
        <v>21</v>
      </c>
      <c r="C12" s="529" t="n">
        <v>0</v>
      </c>
      <c r="D12" s="464" t="n">
        <v>0</v>
      </c>
      <c r="E12" s="530" t="n">
        <v>0</v>
      </c>
      <c r="F12" s="465" t="n">
        <v>0</v>
      </c>
      <c r="G12" s="466" t="n">
        <v>0</v>
      </c>
      <c r="H12" s="468" t="n">
        <v>0</v>
      </c>
      <c r="I12" s="531" t="n">
        <v>0</v>
      </c>
      <c r="J12" s="469" t="n">
        <v>0</v>
      </c>
      <c r="K12" s="532" t="n">
        <v>0</v>
      </c>
      <c r="L12" s="533" t="n">
        <v>0</v>
      </c>
      <c r="M12" s="472"/>
      <c r="N12" s="162"/>
      <c r="O12" s="441"/>
      <c r="P12" s="528" t="n">
        <v>18</v>
      </c>
      <c r="Q12" s="529" t="n">
        <v>56286</v>
      </c>
      <c r="R12" s="464" t="n">
        <v>128100</v>
      </c>
      <c r="S12" s="530" t="n">
        <v>0</v>
      </c>
      <c r="T12" s="465" t="n">
        <v>0</v>
      </c>
      <c r="U12" s="466" t="n">
        <v>4100</v>
      </c>
      <c r="V12" s="468" t="n">
        <v>0</v>
      </c>
      <c r="W12" s="531" t="n">
        <v>0</v>
      </c>
      <c r="X12" s="469" t="n">
        <v>335142</v>
      </c>
      <c r="Y12" s="532" t="n">
        <v>2088627</v>
      </c>
      <c r="Z12" s="533" t="n">
        <v>2235283</v>
      </c>
      <c r="AA12" s="162"/>
      <c r="AB12" s="162"/>
    </row>
    <row r="13" customFormat="false" ht="9" hidden="false" customHeight="true" outlineLevel="0" collapsed="false">
      <c r="A13" s="441"/>
      <c r="B13" s="528" t="n">
        <v>22</v>
      </c>
      <c r="C13" s="529" t="n">
        <v>0</v>
      </c>
      <c r="D13" s="464" t="n">
        <v>0</v>
      </c>
      <c r="E13" s="530" t="n">
        <v>0</v>
      </c>
      <c r="F13" s="465" t="n">
        <v>0</v>
      </c>
      <c r="G13" s="466" t="n">
        <v>0</v>
      </c>
      <c r="H13" s="468" t="n">
        <v>0</v>
      </c>
      <c r="I13" s="531" t="n">
        <v>0</v>
      </c>
      <c r="J13" s="469" t="n">
        <v>0</v>
      </c>
      <c r="K13" s="532" t="n">
        <v>0</v>
      </c>
      <c r="L13" s="533" t="n">
        <v>0</v>
      </c>
      <c r="M13" s="472"/>
      <c r="N13" s="162"/>
      <c r="O13" s="441"/>
      <c r="P13" s="528" t="n">
        <v>19</v>
      </c>
      <c r="Q13" s="529" t="n">
        <v>13222</v>
      </c>
      <c r="R13" s="464" t="n">
        <v>0</v>
      </c>
      <c r="S13" s="530" t="n">
        <v>0</v>
      </c>
      <c r="T13" s="465" t="n">
        <v>13007</v>
      </c>
      <c r="U13" s="466" t="n">
        <v>3600</v>
      </c>
      <c r="V13" s="468" t="n">
        <v>0</v>
      </c>
      <c r="W13" s="531" t="n">
        <v>17480</v>
      </c>
      <c r="X13" s="469" t="n">
        <v>607707</v>
      </c>
      <c r="Y13" s="532" t="n">
        <v>4149339</v>
      </c>
      <c r="Z13" s="533" t="n">
        <v>4744697</v>
      </c>
      <c r="AA13" s="162"/>
      <c r="AB13" s="162"/>
    </row>
    <row r="14" customFormat="false" ht="9" hidden="false" customHeight="true" outlineLevel="0" collapsed="false">
      <c r="A14" s="441"/>
      <c r="B14" s="528" t="n">
        <v>25</v>
      </c>
      <c r="C14" s="529" t="n">
        <v>0</v>
      </c>
      <c r="D14" s="464" t="n">
        <v>0</v>
      </c>
      <c r="E14" s="530" t="n">
        <v>0</v>
      </c>
      <c r="F14" s="465" t="n">
        <v>0</v>
      </c>
      <c r="G14" s="466" t="n">
        <v>0</v>
      </c>
      <c r="H14" s="468" t="n">
        <v>0</v>
      </c>
      <c r="I14" s="531" t="n">
        <v>0</v>
      </c>
      <c r="J14" s="469" t="n">
        <v>0</v>
      </c>
      <c r="K14" s="534" t="n">
        <v>0</v>
      </c>
      <c r="L14" s="533" t="n">
        <v>0</v>
      </c>
      <c r="M14" s="474"/>
      <c r="N14" s="162"/>
      <c r="O14" s="441"/>
      <c r="P14" s="528" t="n">
        <v>20</v>
      </c>
      <c r="Q14" s="529" t="n">
        <v>43068</v>
      </c>
      <c r="R14" s="464" t="n">
        <v>0</v>
      </c>
      <c r="S14" s="530" t="n">
        <v>0</v>
      </c>
      <c r="T14" s="465" t="n">
        <v>0</v>
      </c>
      <c r="U14" s="466" t="n">
        <v>0</v>
      </c>
      <c r="V14" s="468" t="n">
        <v>0</v>
      </c>
      <c r="W14" s="531" t="n">
        <v>0</v>
      </c>
      <c r="X14" s="469" t="n">
        <v>43950</v>
      </c>
      <c r="Y14" s="534" t="n">
        <v>3117796</v>
      </c>
      <c r="Z14" s="533" t="n">
        <v>3118678</v>
      </c>
      <c r="AA14" s="162"/>
      <c r="AB14" s="162"/>
    </row>
    <row r="15" customFormat="false" ht="9" hidden="false" customHeight="true" outlineLevel="0" collapsed="false">
      <c r="A15" s="441"/>
      <c r="B15" s="528" t="n">
        <v>26</v>
      </c>
      <c r="C15" s="529" t="n">
        <v>0</v>
      </c>
      <c r="D15" s="464" t="n">
        <v>0</v>
      </c>
      <c r="E15" s="530" t="n">
        <v>0</v>
      </c>
      <c r="F15" s="465" t="n">
        <v>0</v>
      </c>
      <c r="G15" s="466" t="n">
        <v>0</v>
      </c>
      <c r="H15" s="468" t="n">
        <v>0</v>
      </c>
      <c r="I15" s="531" t="n">
        <v>0</v>
      </c>
      <c r="J15" s="469" t="n">
        <v>0</v>
      </c>
      <c r="K15" s="534" t="n">
        <v>0</v>
      </c>
      <c r="L15" s="533" t="n">
        <v>0</v>
      </c>
      <c r="M15" s="474"/>
      <c r="N15" s="162"/>
      <c r="O15" s="441"/>
      <c r="P15" s="528" t="n">
        <v>23</v>
      </c>
      <c r="Q15" s="529" t="n">
        <v>1606</v>
      </c>
      <c r="R15" s="464" t="n">
        <v>0</v>
      </c>
      <c r="S15" s="530" t="n">
        <v>0</v>
      </c>
      <c r="T15" s="465" t="n">
        <v>0</v>
      </c>
      <c r="U15" s="466" t="n">
        <v>0</v>
      </c>
      <c r="V15" s="468" t="n">
        <v>0</v>
      </c>
      <c r="W15" s="531" t="n">
        <v>273276</v>
      </c>
      <c r="X15" s="469" t="n">
        <v>0</v>
      </c>
      <c r="Y15" s="534" t="n">
        <v>1307673</v>
      </c>
      <c r="Z15" s="533" t="n">
        <v>1579343</v>
      </c>
      <c r="AA15" s="162"/>
      <c r="AB15" s="162"/>
    </row>
    <row r="16" customFormat="false" ht="9" hidden="false" customHeight="true" outlineLevel="0" collapsed="false">
      <c r="A16" s="441"/>
      <c r="B16" s="528" t="n">
        <v>27</v>
      </c>
      <c r="C16" s="529" t="n">
        <v>0</v>
      </c>
      <c r="D16" s="464" t="n">
        <v>0</v>
      </c>
      <c r="E16" s="530" t="n">
        <v>0</v>
      </c>
      <c r="F16" s="465" t="n">
        <v>0</v>
      </c>
      <c r="G16" s="466" t="n">
        <v>0</v>
      </c>
      <c r="H16" s="468" t="n">
        <v>0</v>
      </c>
      <c r="I16" s="531" t="n">
        <v>0</v>
      </c>
      <c r="J16" s="469" t="n">
        <v>0</v>
      </c>
      <c r="K16" s="534" t="n">
        <v>0</v>
      </c>
      <c r="L16" s="533" t="n">
        <v>0</v>
      </c>
      <c r="M16" s="474"/>
      <c r="N16" s="162"/>
      <c r="O16" s="441"/>
      <c r="P16" s="528" t="n">
        <v>24</v>
      </c>
      <c r="Q16" s="529" t="n">
        <v>2306</v>
      </c>
      <c r="R16" s="464" t="n">
        <v>0</v>
      </c>
      <c r="S16" s="530" t="n">
        <v>0</v>
      </c>
      <c r="T16" s="465" t="n">
        <v>0</v>
      </c>
      <c r="U16" s="466" t="n">
        <v>0</v>
      </c>
      <c r="V16" s="468" t="n">
        <v>0</v>
      </c>
      <c r="W16" s="531" t="n">
        <v>0</v>
      </c>
      <c r="X16" s="469" t="n">
        <v>69760</v>
      </c>
      <c r="Y16" s="534" t="n">
        <v>769699</v>
      </c>
      <c r="Z16" s="533" t="n">
        <v>837153</v>
      </c>
      <c r="AA16" s="162"/>
      <c r="AB16" s="162"/>
    </row>
    <row r="17" customFormat="false" ht="9" hidden="false" customHeight="true" outlineLevel="0" collapsed="false">
      <c r="A17" s="441"/>
      <c r="B17" s="528" t="n">
        <v>28</v>
      </c>
      <c r="C17" s="529" t="n">
        <v>0</v>
      </c>
      <c r="D17" s="464" t="n">
        <v>0</v>
      </c>
      <c r="E17" s="530" t="n">
        <v>0</v>
      </c>
      <c r="F17" s="465" t="n">
        <v>0</v>
      </c>
      <c r="G17" s="466" t="n">
        <v>0</v>
      </c>
      <c r="H17" s="468" t="n">
        <v>0</v>
      </c>
      <c r="I17" s="531" t="n">
        <v>0</v>
      </c>
      <c r="J17" s="469" t="n">
        <v>0</v>
      </c>
      <c r="K17" s="534" t="n">
        <v>0</v>
      </c>
      <c r="L17" s="533" t="n">
        <v>0</v>
      </c>
      <c r="M17" s="474"/>
      <c r="N17" s="162"/>
      <c r="O17" s="441"/>
      <c r="P17" s="528" t="n">
        <v>25</v>
      </c>
      <c r="Q17" s="529" t="n">
        <v>1118</v>
      </c>
      <c r="R17" s="464" t="n">
        <v>0</v>
      </c>
      <c r="S17" s="530" t="n">
        <v>0</v>
      </c>
      <c r="T17" s="465" t="n">
        <v>0</v>
      </c>
      <c r="U17" s="466" t="n">
        <v>0</v>
      </c>
      <c r="V17" s="468" t="n">
        <v>0</v>
      </c>
      <c r="W17" s="531" t="n">
        <v>0</v>
      </c>
      <c r="X17" s="469" t="n">
        <v>45470</v>
      </c>
      <c r="Y17" s="534" t="n">
        <v>1103227</v>
      </c>
      <c r="Z17" s="533" t="n">
        <v>1147579</v>
      </c>
      <c r="AA17" s="162"/>
      <c r="AB17" s="162"/>
    </row>
    <row r="18" customFormat="false" ht="9" hidden="false" customHeight="true" outlineLevel="0" collapsed="false">
      <c r="A18" s="441"/>
      <c r="B18" s="528" t="n">
        <v>29</v>
      </c>
      <c r="C18" s="529" t="n">
        <v>0</v>
      </c>
      <c r="D18" s="464" t="n">
        <v>0</v>
      </c>
      <c r="E18" s="530" t="n">
        <v>0</v>
      </c>
      <c r="F18" s="465" t="n">
        <v>0</v>
      </c>
      <c r="G18" s="466" t="n">
        <v>0</v>
      </c>
      <c r="H18" s="468" t="n">
        <v>0</v>
      </c>
      <c r="I18" s="531" t="n">
        <v>0</v>
      </c>
      <c r="J18" s="469" t="n">
        <v>0</v>
      </c>
      <c r="K18" s="534" t="n">
        <v>0</v>
      </c>
      <c r="L18" s="533" t="n">
        <v>0</v>
      </c>
      <c r="M18" s="474"/>
      <c r="N18" s="162"/>
      <c r="O18" s="441"/>
      <c r="P18" s="528" t="n">
        <v>26</v>
      </c>
      <c r="Q18" s="529" t="n">
        <v>86</v>
      </c>
      <c r="R18" s="464" t="n">
        <v>0</v>
      </c>
      <c r="S18" s="530" t="n">
        <v>0</v>
      </c>
      <c r="T18" s="465" t="n">
        <v>0</v>
      </c>
      <c r="U18" s="466" t="n">
        <v>0</v>
      </c>
      <c r="V18" s="468" t="n">
        <v>0</v>
      </c>
      <c r="W18" s="531" t="n">
        <v>7992</v>
      </c>
      <c r="X18" s="469" t="n">
        <v>57840</v>
      </c>
      <c r="Y18" s="534" t="n">
        <v>1528721</v>
      </c>
      <c r="Z18" s="533" t="n">
        <v>1594467</v>
      </c>
      <c r="AA18" s="162"/>
      <c r="AB18" s="162"/>
    </row>
    <row r="19" customFormat="false" ht="9" hidden="false" customHeight="true" outlineLevel="0" collapsed="false">
      <c r="A19" s="441"/>
      <c r="B19" s="528" t="n">
        <v>2</v>
      </c>
      <c r="C19" s="529" t="n">
        <v>0</v>
      </c>
      <c r="D19" s="464" t="n">
        <v>0</v>
      </c>
      <c r="E19" s="530" t="n">
        <v>0</v>
      </c>
      <c r="F19" s="465" t="n">
        <v>0</v>
      </c>
      <c r="G19" s="466" t="n">
        <v>0</v>
      </c>
      <c r="H19" s="468" t="n">
        <v>0</v>
      </c>
      <c r="I19" s="531" t="n">
        <v>0</v>
      </c>
      <c r="J19" s="469" t="n">
        <v>0</v>
      </c>
      <c r="K19" s="534" t="n">
        <v>0</v>
      </c>
      <c r="L19" s="533" t="n">
        <v>0</v>
      </c>
      <c r="M19" s="474"/>
      <c r="N19" s="162"/>
      <c r="O19" s="441"/>
      <c r="P19" s="528" t="n">
        <v>27</v>
      </c>
      <c r="Q19" s="529" t="n">
        <v>4306</v>
      </c>
      <c r="R19" s="464" t="n">
        <v>0</v>
      </c>
      <c r="S19" s="530" t="n">
        <v>0</v>
      </c>
      <c r="T19" s="465" t="n">
        <v>0</v>
      </c>
      <c r="U19" s="466" t="n">
        <v>0</v>
      </c>
      <c r="V19" s="468" t="n">
        <v>0</v>
      </c>
      <c r="W19" s="531" t="n">
        <v>0</v>
      </c>
      <c r="X19" s="469" t="n">
        <v>370768</v>
      </c>
      <c r="Y19" s="534" t="n">
        <v>450224</v>
      </c>
      <c r="Z19" s="533" t="n">
        <v>816686</v>
      </c>
      <c r="AA19" s="162"/>
      <c r="AB19" s="162"/>
    </row>
    <row r="20" customFormat="false" ht="9" hidden="false" customHeight="true" outlineLevel="0" collapsed="false">
      <c r="A20" s="441"/>
      <c r="B20" s="528" t="n">
        <v>3</v>
      </c>
      <c r="C20" s="529" t="n">
        <v>0</v>
      </c>
      <c r="D20" s="464" t="n">
        <v>0</v>
      </c>
      <c r="E20" s="530" t="n">
        <v>0</v>
      </c>
      <c r="F20" s="465" t="n">
        <v>0</v>
      </c>
      <c r="G20" s="466" t="n">
        <v>0</v>
      </c>
      <c r="H20" s="468" t="n">
        <v>0</v>
      </c>
      <c r="I20" s="531" t="n">
        <v>0</v>
      </c>
      <c r="J20" s="469" t="n">
        <v>0</v>
      </c>
      <c r="K20" s="534" t="n">
        <v>0</v>
      </c>
      <c r="L20" s="533" t="n">
        <v>0</v>
      </c>
      <c r="M20" s="474"/>
      <c r="N20" s="162"/>
      <c r="O20" s="441"/>
      <c r="P20" s="528" t="n">
        <v>30</v>
      </c>
      <c r="Q20" s="529" t="n">
        <v>20974</v>
      </c>
      <c r="R20" s="464" t="n">
        <v>0</v>
      </c>
      <c r="S20" s="530" t="n">
        <v>0</v>
      </c>
      <c r="T20" s="465" t="n">
        <v>0</v>
      </c>
      <c r="U20" s="466" t="n">
        <v>0</v>
      </c>
      <c r="V20" s="468" t="n">
        <v>0</v>
      </c>
      <c r="W20" s="531" t="n">
        <v>0</v>
      </c>
      <c r="X20" s="469" t="n">
        <v>28650</v>
      </c>
      <c r="Y20" s="534" t="n">
        <v>3476264</v>
      </c>
      <c r="Z20" s="533" t="n">
        <v>3483940</v>
      </c>
      <c r="AA20" s="162"/>
      <c r="AB20" s="162"/>
    </row>
    <row r="21" customFormat="false" ht="9" hidden="false" customHeight="true" outlineLevel="0" collapsed="false">
      <c r="A21" s="441"/>
      <c r="B21" s="528" t="n">
        <v>4</v>
      </c>
      <c r="C21" s="529" t="n">
        <v>0</v>
      </c>
      <c r="D21" s="464" t="n">
        <v>0</v>
      </c>
      <c r="E21" s="530" t="n">
        <v>0</v>
      </c>
      <c r="F21" s="465" t="n">
        <v>0</v>
      </c>
      <c r="G21" s="466" t="n">
        <v>0</v>
      </c>
      <c r="H21" s="468" t="n">
        <v>0</v>
      </c>
      <c r="I21" s="531" t="n">
        <v>0</v>
      </c>
      <c r="J21" s="469" t="n">
        <v>0</v>
      </c>
      <c r="K21" s="534" t="n">
        <v>0</v>
      </c>
      <c r="L21" s="533" t="n">
        <v>0</v>
      </c>
      <c r="M21" s="474"/>
      <c r="N21" s="162"/>
      <c r="O21" s="441"/>
      <c r="P21" s="528" t="n">
        <v>31</v>
      </c>
      <c r="Q21" s="529" t="n">
        <v>0</v>
      </c>
      <c r="R21" s="464" t="n">
        <v>0</v>
      </c>
      <c r="S21" s="530" t="n">
        <v>0</v>
      </c>
      <c r="T21" s="465" t="n">
        <v>0</v>
      </c>
      <c r="U21" s="466" t="n">
        <v>0</v>
      </c>
      <c r="V21" s="468" t="n">
        <v>0</v>
      </c>
      <c r="W21" s="531" t="n">
        <v>0</v>
      </c>
      <c r="X21" s="469" t="n">
        <v>10534</v>
      </c>
      <c r="Y21" s="534" t="n">
        <v>2001015</v>
      </c>
      <c r="Z21" s="533" t="n">
        <v>2011549</v>
      </c>
      <c r="AA21" s="162"/>
      <c r="AB21" s="162"/>
    </row>
    <row r="22" customFormat="false" ht="9" hidden="false" customHeight="true" outlineLevel="0" collapsed="false">
      <c r="A22" s="441"/>
      <c r="B22" s="528" t="n">
        <v>5</v>
      </c>
      <c r="C22" s="529" t="n">
        <v>0</v>
      </c>
      <c r="D22" s="464" t="n">
        <v>0</v>
      </c>
      <c r="E22" s="530" t="n">
        <v>0</v>
      </c>
      <c r="F22" s="465" t="n">
        <v>0</v>
      </c>
      <c r="G22" s="466" t="n">
        <v>0</v>
      </c>
      <c r="H22" s="468" t="n">
        <v>0</v>
      </c>
      <c r="I22" s="531" t="n">
        <v>0</v>
      </c>
      <c r="J22" s="469" t="n">
        <v>0</v>
      </c>
      <c r="K22" s="534" t="n">
        <v>0</v>
      </c>
      <c r="L22" s="533" t="n">
        <v>0</v>
      </c>
      <c r="M22" s="474"/>
      <c r="N22" s="162"/>
      <c r="O22" s="441"/>
      <c r="P22" s="528" t="n">
        <v>1</v>
      </c>
      <c r="Q22" s="529" t="n">
        <v>14188</v>
      </c>
      <c r="R22" s="464" t="n">
        <v>0</v>
      </c>
      <c r="S22" s="530" t="n">
        <v>0</v>
      </c>
      <c r="T22" s="465" t="n">
        <v>0</v>
      </c>
      <c r="U22" s="466" t="n">
        <v>0</v>
      </c>
      <c r="V22" s="468" t="n">
        <v>0</v>
      </c>
      <c r="W22" s="531" t="n">
        <v>222995</v>
      </c>
      <c r="X22" s="469" t="n">
        <v>245308</v>
      </c>
      <c r="Y22" s="534" t="n">
        <v>1458681</v>
      </c>
      <c r="Z22" s="533" t="n">
        <v>1912796</v>
      </c>
      <c r="AA22" s="162"/>
      <c r="AB22" s="162"/>
    </row>
    <row r="23" customFormat="false" ht="9" hidden="false" customHeight="true" outlineLevel="0" collapsed="false">
      <c r="A23" s="441"/>
      <c r="B23" s="528" t="n">
        <v>6</v>
      </c>
      <c r="C23" s="529" t="n">
        <v>0</v>
      </c>
      <c r="D23" s="464" t="n">
        <v>0</v>
      </c>
      <c r="E23" s="530" t="n">
        <v>0</v>
      </c>
      <c r="F23" s="465" t="n">
        <v>0</v>
      </c>
      <c r="G23" s="466" t="n">
        <v>0</v>
      </c>
      <c r="H23" s="468" t="n">
        <v>0</v>
      </c>
      <c r="I23" s="531" t="n">
        <v>0</v>
      </c>
      <c r="J23" s="469" t="n">
        <v>0</v>
      </c>
      <c r="K23" s="534" t="n">
        <v>0</v>
      </c>
      <c r="L23" s="533" t="n">
        <v>0</v>
      </c>
      <c r="M23" s="474"/>
      <c r="N23" s="162"/>
      <c r="O23" s="441"/>
      <c r="P23" s="528" t="n">
        <v>2</v>
      </c>
      <c r="Q23" s="529" t="n">
        <v>12338</v>
      </c>
      <c r="R23" s="464" t="n">
        <v>0</v>
      </c>
      <c r="S23" s="530" t="n">
        <v>0</v>
      </c>
      <c r="T23" s="465" t="n">
        <v>0</v>
      </c>
      <c r="U23" s="466" t="n">
        <v>0</v>
      </c>
      <c r="V23" s="468" t="n">
        <v>0</v>
      </c>
      <c r="W23" s="531" t="n">
        <v>0</v>
      </c>
      <c r="X23" s="469" t="n">
        <v>12835</v>
      </c>
      <c r="Y23" s="534" t="n">
        <v>1987959</v>
      </c>
      <c r="Z23" s="533" t="n">
        <v>1988456</v>
      </c>
      <c r="AA23" s="162"/>
      <c r="AB23" s="162"/>
    </row>
    <row r="24" customFormat="false" ht="9" hidden="false" customHeight="true" outlineLevel="0" collapsed="false">
      <c r="A24" s="441"/>
      <c r="B24" s="528" t="n">
        <v>10</v>
      </c>
      <c r="C24" s="529" t="n">
        <v>0</v>
      </c>
      <c r="D24" s="464" t="n">
        <v>0</v>
      </c>
      <c r="E24" s="530" t="n">
        <v>0</v>
      </c>
      <c r="F24" s="465" t="n">
        <v>0</v>
      </c>
      <c r="G24" s="466" t="n">
        <v>0</v>
      </c>
      <c r="H24" s="468" t="n">
        <v>0</v>
      </c>
      <c r="I24" s="531" t="n">
        <v>0</v>
      </c>
      <c r="J24" s="469" t="n">
        <v>0</v>
      </c>
      <c r="K24" s="534" t="n">
        <v>0</v>
      </c>
      <c r="L24" s="533" t="n">
        <v>0</v>
      </c>
      <c r="M24" s="474"/>
      <c r="N24" s="162"/>
      <c r="O24" s="441"/>
      <c r="P24" s="528" t="n">
        <v>6</v>
      </c>
      <c r="Q24" s="529" t="n">
        <v>2740</v>
      </c>
      <c r="R24" s="464" t="n">
        <v>0</v>
      </c>
      <c r="S24" s="530" t="n">
        <v>0</v>
      </c>
      <c r="T24" s="465" t="n">
        <v>0</v>
      </c>
      <c r="U24" s="466" t="n">
        <v>0</v>
      </c>
      <c r="V24" s="468" t="n">
        <v>0</v>
      </c>
      <c r="W24" s="531" t="n">
        <v>99440</v>
      </c>
      <c r="X24" s="469" t="n">
        <v>51033</v>
      </c>
      <c r="Y24" s="534" t="n">
        <v>476248</v>
      </c>
      <c r="Z24" s="533" t="n">
        <v>623981</v>
      </c>
      <c r="AA24" s="162"/>
      <c r="AB24" s="162"/>
    </row>
    <row r="25" customFormat="false" ht="9" hidden="false" customHeight="true" outlineLevel="0" collapsed="false">
      <c r="A25" s="441"/>
      <c r="B25" s="528" t="n">
        <v>11</v>
      </c>
      <c r="C25" s="529" t="n">
        <v>0</v>
      </c>
      <c r="D25" s="464" t="n">
        <v>0</v>
      </c>
      <c r="E25" s="530" t="n">
        <v>0</v>
      </c>
      <c r="F25" s="465" t="n">
        <v>0</v>
      </c>
      <c r="G25" s="466" t="n">
        <v>0</v>
      </c>
      <c r="H25" s="468" t="n">
        <v>0</v>
      </c>
      <c r="I25" s="531" t="n">
        <v>0</v>
      </c>
      <c r="J25" s="469" t="n">
        <v>0</v>
      </c>
      <c r="K25" s="534" t="n">
        <v>0</v>
      </c>
      <c r="L25" s="533" t="n">
        <v>0</v>
      </c>
      <c r="M25" s="474"/>
      <c r="N25" s="162"/>
      <c r="O25" s="441"/>
      <c r="P25" s="528" t="n">
        <v>7</v>
      </c>
      <c r="Q25" s="529" t="n">
        <v>4944</v>
      </c>
      <c r="R25" s="464" t="n">
        <v>0</v>
      </c>
      <c r="S25" s="530" t="n">
        <v>0</v>
      </c>
      <c r="T25" s="465" t="n">
        <v>0</v>
      </c>
      <c r="U25" s="466" t="n">
        <v>0</v>
      </c>
      <c r="V25" s="468" t="n">
        <v>0</v>
      </c>
      <c r="W25" s="531" t="n">
        <v>0</v>
      </c>
      <c r="X25" s="469" t="n">
        <v>0</v>
      </c>
      <c r="Y25" s="534" t="n">
        <v>462395</v>
      </c>
      <c r="Z25" s="533" t="n">
        <v>457451</v>
      </c>
      <c r="AA25" s="162"/>
      <c r="AB25" s="162"/>
    </row>
    <row r="26" customFormat="false" ht="9" hidden="false" customHeight="true" outlineLevel="0" collapsed="false">
      <c r="A26" s="441"/>
      <c r="B26" s="528" t="n">
        <v>12</v>
      </c>
      <c r="C26" s="529" t="n">
        <v>0</v>
      </c>
      <c r="D26" s="464" t="n">
        <v>0</v>
      </c>
      <c r="E26" s="530" t="n">
        <v>0</v>
      </c>
      <c r="F26" s="465" t="n">
        <v>0</v>
      </c>
      <c r="G26" s="466" t="n">
        <v>0</v>
      </c>
      <c r="H26" s="468" t="n">
        <v>0</v>
      </c>
      <c r="I26" s="531" t="n">
        <v>0</v>
      </c>
      <c r="J26" s="469" t="n">
        <v>0</v>
      </c>
      <c r="K26" s="534" t="n">
        <v>0</v>
      </c>
      <c r="L26" s="533" t="n">
        <v>0</v>
      </c>
      <c r="M26" s="474"/>
      <c r="N26" s="162"/>
      <c r="O26" s="441"/>
      <c r="P26" s="528" t="n">
        <v>8</v>
      </c>
      <c r="Q26" s="529" t="n">
        <v>0</v>
      </c>
      <c r="R26" s="464" t="n">
        <v>0</v>
      </c>
      <c r="S26" s="530" t="n">
        <v>0</v>
      </c>
      <c r="T26" s="465" t="n">
        <v>0</v>
      </c>
      <c r="U26" s="466" t="n">
        <v>0</v>
      </c>
      <c r="V26" s="468" t="n">
        <v>0</v>
      </c>
      <c r="W26" s="531" t="n">
        <v>8910</v>
      </c>
      <c r="X26" s="469" t="n">
        <v>0</v>
      </c>
      <c r="Y26" s="534" t="n">
        <v>371983</v>
      </c>
      <c r="Z26" s="533" t="n">
        <v>380893</v>
      </c>
      <c r="AA26" s="162"/>
      <c r="AB26" s="162"/>
    </row>
    <row r="27" customFormat="false" ht="9" hidden="false" customHeight="true" outlineLevel="0" collapsed="false">
      <c r="A27" s="441"/>
      <c r="B27" s="528" t="n">
        <v>13</v>
      </c>
      <c r="C27" s="529" t="n">
        <v>0</v>
      </c>
      <c r="D27" s="464" t="n">
        <v>0</v>
      </c>
      <c r="E27" s="530" t="n">
        <v>0</v>
      </c>
      <c r="F27" s="465" t="n">
        <v>0</v>
      </c>
      <c r="G27" s="466" t="n">
        <v>0</v>
      </c>
      <c r="H27" s="468" t="n">
        <v>0</v>
      </c>
      <c r="I27" s="531" t="n">
        <v>0</v>
      </c>
      <c r="J27" s="469" t="n">
        <v>0</v>
      </c>
      <c r="K27" s="534" t="n">
        <v>16792</v>
      </c>
      <c r="L27" s="533" t="n">
        <v>16792</v>
      </c>
      <c r="M27" s="474"/>
      <c r="N27" s="162"/>
      <c r="O27" s="441"/>
      <c r="P27" s="528" t="n">
        <v>9</v>
      </c>
      <c r="Q27" s="529" t="n">
        <v>944</v>
      </c>
      <c r="R27" s="464" t="n">
        <v>0</v>
      </c>
      <c r="S27" s="530" t="n">
        <v>0</v>
      </c>
      <c r="T27" s="465" t="n">
        <v>0</v>
      </c>
      <c r="U27" s="466" t="n">
        <v>0</v>
      </c>
      <c r="V27" s="468" t="n">
        <v>0</v>
      </c>
      <c r="W27" s="531" t="n">
        <v>0</v>
      </c>
      <c r="X27" s="469" t="n">
        <v>267482</v>
      </c>
      <c r="Y27" s="534" t="n">
        <v>206943</v>
      </c>
      <c r="Z27" s="533" t="n">
        <v>473481</v>
      </c>
      <c r="AA27" s="162"/>
      <c r="AB27" s="162"/>
    </row>
    <row r="28" customFormat="false" ht="9" hidden="false" customHeight="true" outlineLevel="0" collapsed="false">
      <c r="A28" s="441"/>
      <c r="B28" s="528"/>
      <c r="C28" s="529"/>
      <c r="D28" s="464"/>
      <c r="E28" s="530"/>
      <c r="F28" s="465"/>
      <c r="G28" s="466"/>
      <c r="H28" s="468"/>
      <c r="I28" s="531"/>
      <c r="J28" s="469"/>
      <c r="K28" s="534"/>
      <c r="L28" s="533"/>
      <c r="M28" s="474"/>
      <c r="N28" s="162"/>
      <c r="O28" s="441"/>
      <c r="P28" s="528" t="n">
        <v>10</v>
      </c>
      <c r="Q28" s="529" t="n">
        <v>26794</v>
      </c>
      <c r="R28" s="464" t="n">
        <v>0</v>
      </c>
      <c r="S28" s="530" t="n">
        <v>0</v>
      </c>
      <c r="T28" s="465" t="n">
        <v>0</v>
      </c>
      <c r="U28" s="466" t="n">
        <v>0</v>
      </c>
      <c r="V28" s="468" t="n">
        <v>0</v>
      </c>
      <c r="W28" s="531" t="n">
        <v>0</v>
      </c>
      <c r="X28" s="469" t="n">
        <v>245830</v>
      </c>
      <c r="Y28" s="534" t="n">
        <v>1041013</v>
      </c>
      <c r="Z28" s="533" t="n">
        <v>1260049</v>
      </c>
      <c r="AA28" s="162"/>
      <c r="AB28" s="162"/>
    </row>
    <row r="29" customFormat="false" ht="9" hidden="false" customHeight="true" outlineLevel="0" collapsed="false">
      <c r="A29" s="441"/>
      <c r="B29" s="528"/>
      <c r="C29" s="529"/>
      <c r="D29" s="464"/>
      <c r="E29" s="530"/>
      <c r="F29" s="465"/>
      <c r="G29" s="466"/>
      <c r="H29" s="468"/>
      <c r="I29" s="531"/>
      <c r="J29" s="469"/>
      <c r="K29" s="534"/>
      <c r="L29" s="533"/>
      <c r="M29" s="474"/>
      <c r="N29" s="162"/>
      <c r="O29" s="441"/>
      <c r="P29" s="528" t="n">
        <v>13</v>
      </c>
      <c r="Q29" s="529" t="n">
        <v>0</v>
      </c>
      <c r="R29" s="464" t="n">
        <v>0</v>
      </c>
      <c r="S29" s="530" t="n">
        <v>0</v>
      </c>
      <c r="T29" s="465" t="n">
        <v>0</v>
      </c>
      <c r="U29" s="466" t="n">
        <v>3600</v>
      </c>
      <c r="V29" s="468" t="n">
        <v>0</v>
      </c>
      <c r="W29" s="531" t="n">
        <v>918</v>
      </c>
      <c r="X29" s="469" t="n">
        <v>0</v>
      </c>
      <c r="Y29" s="534" t="n">
        <v>422167</v>
      </c>
      <c r="Z29" s="533" t="n">
        <v>419485</v>
      </c>
      <c r="AA29" s="162"/>
      <c r="AB29" s="162"/>
    </row>
    <row r="30" customFormat="false" ht="9" hidden="false" customHeight="true" outlineLevel="0" collapsed="false">
      <c r="A30" s="441"/>
      <c r="B30" s="528"/>
      <c r="C30" s="529"/>
      <c r="D30" s="464"/>
      <c r="E30" s="530"/>
      <c r="F30" s="465"/>
      <c r="G30" s="466"/>
      <c r="H30" s="468"/>
      <c r="I30" s="531"/>
      <c r="J30" s="469"/>
      <c r="K30" s="534"/>
      <c r="L30" s="533"/>
      <c r="M30" s="474"/>
      <c r="N30" s="162"/>
      <c r="O30" s="441"/>
      <c r="P30" s="528" t="n">
        <v>14</v>
      </c>
      <c r="Q30" s="529" t="n">
        <v>4960</v>
      </c>
      <c r="R30" s="464" t="n">
        <v>0</v>
      </c>
      <c r="S30" s="530" t="n">
        <v>0</v>
      </c>
      <c r="T30" s="465" t="n">
        <v>0</v>
      </c>
      <c r="U30" s="466" t="n">
        <v>0</v>
      </c>
      <c r="V30" s="468" t="n">
        <v>0</v>
      </c>
      <c r="W30" s="531" t="n">
        <v>61960</v>
      </c>
      <c r="X30" s="469" t="n">
        <v>0</v>
      </c>
      <c r="Y30" s="534" t="n">
        <v>1612308</v>
      </c>
      <c r="Z30" s="533" t="n">
        <v>1669308</v>
      </c>
      <c r="AA30" s="162"/>
      <c r="AB30" s="162"/>
    </row>
    <row r="31" customFormat="false" ht="9" hidden="false" customHeight="true" outlineLevel="0" collapsed="false">
      <c r="A31" s="441"/>
      <c r="B31" s="528"/>
      <c r="C31" s="529"/>
      <c r="D31" s="464"/>
      <c r="E31" s="530"/>
      <c r="F31" s="465"/>
      <c r="G31" s="466"/>
      <c r="H31" s="468"/>
      <c r="I31" s="531"/>
      <c r="J31" s="469"/>
      <c r="K31" s="534"/>
      <c r="L31" s="533"/>
      <c r="M31" s="474"/>
      <c r="N31" s="162"/>
      <c r="O31" s="441"/>
      <c r="P31" s="528" t="n">
        <v>15</v>
      </c>
      <c r="Q31" s="529" t="n">
        <v>0</v>
      </c>
      <c r="R31" s="464" t="n">
        <v>0</v>
      </c>
      <c r="S31" s="530" t="n">
        <v>0</v>
      </c>
      <c r="T31" s="465" t="n">
        <v>0</v>
      </c>
      <c r="U31" s="466" t="n">
        <v>0</v>
      </c>
      <c r="V31" s="468" t="n">
        <v>0</v>
      </c>
      <c r="W31" s="531" t="n">
        <v>0</v>
      </c>
      <c r="X31" s="469" t="n">
        <v>0</v>
      </c>
      <c r="Y31" s="534" t="n">
        <v>222591</v>
      </c>
      <c r="Z31" s="533" t="n">
        <v>222591</v>
      </c>
      <c r="AA31" s="162"/>
      <c r="AB31" s="162"/>
    </row>
    <row r="32" customFormat="false" ht="9" hidden="false" customHeight="true" outlineLevel="0" collapsed="false">
      <c r="A32" s="441"/>
      <c r="B32" s="528"/>
      <c r="C32" s="529"/>
      <c r="D32" s="464"/>
      <c r="E32" s="530"/>
      <c r="F32" s="465"/>
      <c r="G32" s="466"/>
      <c r="H32" s="468"/>
      <c r="I32" s="531"/>
      <c r="J32" s="469"/>
      <c r="K32" s="534"/>
      <c r="L32" s="533"/>
      <c r="M32" s="474"/>
      <c r="N32" s="162"/>
      <c r="O32" s="441"/>
      <c r="P32" s="528"/>
      <c r="Q32" s="529"/>
      <c r="R32" s="464"/>
      <c r="S32" s="530"/>
      <c r="T32" s="465"/>
      <c r="U32" s="466"/>
      <c r="V32" s="468"/>
      <c r="W32" s="531"/>
      <c r="X32" s="469"/>
      <c r="Y32" s="534"/>
      <c r="Z32" s="533"/>
      <c r="AA32" s="162"/>
      <c r="AB32" s="162"/>
    </row>
    <row r="33" customFormat="false" ht="9" hidden="false" customHeight="true" outlineLevel="0" collapsed="false">
      <c r="A33" s="441"/>
      <c r="B33" s="535"/>
      <c r="C33" s="536"/>
      <c r="D33" s="477"/>
      <c r="E33" s="537"/>
      <c r="F33" s="478"/>
      <c r="G33" s="479"/>
      <c r="H33" s="481"/>
      <c r="I33" s="538"/>
      <c r="J33" s="469"/>
      <c r="K33" s="539"/>
      <c r="L33" s="533"/>
      <c r="M33" s="483"/>
      <c r="N33" s="162"/>
      <c r="O33" s="441"/>
      <c r="P33" s="535"/>
      <c r="Q33" s="536"/>
      <c r="R33" s="477"/>
      <c r="S33" s="537"/>
      <c r="T33" s="478"/>
      <c r="U33" s="479"/>
      <c r="V33" s="481"/>
      <c r="W33" s="538"/>
      <c r="X33" s="469"/>
      <c r="Y33" s="539"/>
      <c r="Z33" s="533"/>
      <c r="AA33" s="162"/>
      <c r="AB33" s="162"/>
    </row>
    <row r="34" customFormat="false" ht="10.5" hidden="false" customHeight="true" outlineLevel="0" collapsed="false">
      <c r="A34" s="441"/>
      <c r="B34" s="364" t="s">
        <v>25</v>
      </c>
      <c r="C34" s="540" t="n">
        <f aca="false">SUM(C10:C33)</f>
        <v>0</v>
      </c>
      <c r="D34" s="486" t="n">
        <f aca="false">SUM(D10:D33)</f>
        <v>0</v>
      </c>
      <c r="E34" s="541" t="n">
        <f aca="false">SUM(E10:E33)</f>
        <v>0</v>
      </c>
      <c r="F34" s="487" t="n">
        <f aca="false">SUM(F10:F33)</f>
        <v>0</v>
      </c>
      <c r="G34" s="488" t="n">
        <f aca="false">SUM(G10:G33)</f>
        <v>0</v>
      </c>
      <c r="H34" s="490" t="n">
        <f aca="false">SUM(H10:H33)</f>
        <v>0</v>
      </c>
      <c r="I34" s="542" t="n">
        <f aca="false">SUM(I10:I33)</f>
        <v>0</v>
      </c>
      <c r="J34" s="491" t="n">
        <f aca="false">SUM(J10:J33)</f>
        <v>0</v>
      </c>
      <c r="K34" s="543" t="n">
        <f aca="false">SUM(K10:K33)</f>
        <v>16792</v>
      </c>
      <c r="L34" s="544" t="n">
        <f aca="false">SUM(L10:L33)</f>
        <v>16792</v>
      </c>
      <c r="M34" s="494" t="n">
        <f aca="false">SUM(M10:M33)</f>
        <v>0</v>
      </c>
      <c r="N34" s="162"/>
      <c r="O34" s="441"/>
      <c r="P34" s="364" t="s">
        <v>25</v>
      </c>
      <c r="Q34" s="540" t="n">
        <f aca="false">SUM(Q10:Q33)</f>
        <v>572031</v>
      </c>
      <c r="R34" s="486" t="n">
        <f aca="false">SUM(R10:R33)</f>
        <v>128100</v>
      </c>
      <c r="S34" s="541" t="n">
        <f aca="false">SUM(S10:S33)</f>
        <v>136900</v>
      </c>
      <c r="T34" s="487" t="n">
        <f aca="false">SUM(T10:T33)</f>
        <v>13007</v>
      </c>
      <c r="U34" s="488" t="n">
        <f aca="false">SUM(U10:U33)</f>
        <v>11300</v>
      </c>
      <c r="V34" s="490" t="n">
        <f aca="false">SUM(V10:V33)</f>
        <v>0</v>
      </c>
      <c r="W34" s="542" t="n">
        <f aca="false">SUM(W10:W33)</f>
        <v>714839</v>
      </c>
      <c r="X34" s="491" t="n">
        <f aca="false">SUM(X10:X33)</f>
        <v>2718469</v>
      </c>
      <c r="Y34" s="543" t="n">
        <f aca="false">SUM(Y10:Y33)</f>
        <v>31257016</v>
      </c>
      <c r="Z34" s="544" t="n">
        <f aca="false">SUM(Z10:Z33)</f>
        <v>33828986</v>
      </c>
      <c r="AA34" s="162"/>
      <c r="AB34" s="162"/>
    </row>
    <row r="35" customFormat="false" ht="9.75" hidden="false" customHeight="true" outlineLevel="0" collapsed="false">
      <c r="A35" s="441"/>
      <c r="B35" s="545" t="s">
        <v>25</v>
      </c>
      <c r="C35" s="546" t="n">
        <f aca="false">SUM(C34:G34)</f>
        <v>0</v>
      </c>
      <c r="D35" s="546"/>
      <c r="E35" s="546"/>
      <c r="F35" s="546"/>
      <c r="G35" s="546"/>
      <c r="H35" s="547" t="n">
        <f aca="false">SUM(H34:K34)</f>
        <v>16792</v>
      </c>
      <c r="I35" s="547"/>
      <c r="J35" s="547"/>
      <c r="K35" s="547"/>
      <c r="L35" s="497"/>
      <c r="M35" s="189"/>
      <c r="N35" s="189"/>
      <c r="O35" s="441"/>
      <c r="P35" s="545" t="s">
        <v>25</v>
      </c>
      <c r="Q35" s="546" t="n">
        <f aca="false">SUM(Q34:U34)</f>
        <v>861338</v>
      </c>
      <c r="R35" s="546"/>
      <c r="S35" s="546"/>
      <c r="T35" s="546"/>
      <c r="U35" s="546"/>
      <c r="V35" s="547" t="n">
        <f aca="false">SUM(V34:Y34)</f>
        <v>34690324</v>
      </c>
      <c r="W35" s="547"/>
      <c r="X35" s="547"/>
      <c r="Y35" s="547"/>
      <c r="Z35" s="497"/>
      <c r="AA35" s="162"/>
      <c r="AB35" s="162"/>
      <c r="AC35" s="162"/>
    </row>
    <row r="36" customFormat="false" ht="6" hidden="false" customHeight="true" outlineLevel="0" collapsed="false">
      <c r="B36" s="297"/>
      <c r="C36" s="297"/>
      <c r="P36" s="297"/>
      <c r="Q36" s="297"/>
      <c r="AA36" s="162"/>
      <c r="AB36" s="162"/>
      <c r="AC36" s="162"/>
    </row>
    <row r="37" customFormat="false" ht="12" hidden="false" customHeight="true" outlineLevel="0" collapsed="false">
      <c r="C37" s="508" t="s">
        <v>138</v>
      </c>
      <c r="D37" s="508"/>
      <c r="E37" s="508"/>
      <c r="F37" s="508"/>
      <c r="G37" s="508"/>
      <c r="H37" s="509" t="s">
        <v>139</v>
      </c>
      <c r="I37" s="509"/>
      <c r="J37" s="509"/>
      <c r="K37" s="509"/>
      <c r="L37" s="440"/>
      <c r="M37" s="440"/>
      <c r="N37" s="205"/>
      <c r="Q37" s="508" t="s">
        <v>138</v>
      </c>
      <c r="R37" s="508"/>
      <c r="S37" s="508"/>
      <c r="T37" s="508"/>
      <c r="U37" s="508"/>
      <c r="V37" s="509" t="s">
        <v>139</v>
      </c>
      <c r="W37" s="509"/>
      <c r="X37" s="509"/>
      <c r="Y37" s="509"/>
      <c r="Z37" s="440"/>
      <c r="AA37" s="205"/>
      <c r="AB37" s="162"/>
    </row>
    <row r="38" customFormat="false" ht="23.25" hidden="false" customHeight="true" outlineLevel="0" collapsed="false">
      <c r="A38" s="499" t="s">
        <v>38</v>
      </c>
      <c r="B38" s="510" t="s">
        <v>140</v>
      </c>
      <c r="C38" s="511" t="s">
        <v>151</v>
      </c>
      <c r="D38" s="512" t="s">
        <v>142</v>
      </c>
      <c r="E38" s="513" t="s">
        <v>143</v>
      </c>
      <c r="F38" s="514" t="s">
        <v>144</v>
      </c>
      <c r="G38" s="515" t="s">
        <v>145</v>
      </c>
      <c r="H38" s="516" t="s">
        <v>146</v>
      </c>
      <c r="I38" s="517" t="s">
        <v>147</v>
      </c>
      <c r="J38" s="518" t="s">
        <v>148</v>
      </c>
      <c r="K38" s="519" t="s">
        <v>149</v>
      </c>
      <c r="L38" s="548" t="s">
        <v>150</v>
      </c>
      <c r="M38" s="450" t="s">
        <v>84</v>
      </c>
      <c r="N38" s="162"/>
      <c r="O38" s="499" t="s">
        <v>38</v>
      </c>
      <c r="P38" s="510" t="s">
        <v>140</v>
      </c>
      <c r="Q38" s="511" t="s">
        <v>151</v>
      </c>
      <c r="R38" s="512" t="s">
        <v>142</v>
      </c>
      <c r="S38" s="513" t="s">
        <v>143</v>
      </c>
      <c r="T38" s="514" t="s">
        <v>144</v>
      </c>
      <c r="U38" s="515" t="s">
        <v>145</v>
      </c>
      <c r="V38" s="516" t="s">
        <v>146</v>
      </c>
      <c r="W38" s="517" t="s">
        <v>147</v>
      </c>
      <c r="X38" s="518" t="s">
        <v>148</v>
      </c>
      <c r="Y38" s="519" t="s">
        <v>149</v>
      </c>
      <c r="Z38" s="548" t="s">
        <v>150</v>
      </c>
      <c r="AA38" s="162"/>
      <c r="AB38" s="162"/>
    </row>
    <row r="39" customFormat="false" ht="9" hidden="false" customHeight="true" outlineLevel="0" collapsed="false">
      <c r="A39" s="499"/>
      <c r="B39" s="521" t="n">
        <v>19</v>
      </c>
      <c r="C39" s="522" t="n">
        <v>0</v>
      </c>
      <c r="D39" s="453" t="n">
        <v>0</v>
      </c>
      <c r="E39" s="523" t="n">
        <v>0</v>
      </c>
      <c r="F39" s="454" t="n">
        <v>0</v>
      </c>
      <c r="G39" s="455" t="n">
        <v>0</v>
      </c>
      <c r="H39" s="457" t="n">
        <v>0</v>
      </c>
      <c r="I39" s="524" t="n">
        <v>0</v>
      </c>
      <c r="J39" s="458" t="n">
        <v>0</v>
      </c>
      <c r="K39" s="525" t="n">
        <v>0</v>
      </c>
      <c r="L39" s="526" t="n">
        <v>0</v>
      </c>
      <c r="M39" s="461"/>
      <c r="N39" s="162"/>
      <c r="O39" s="499"/>
      <c r="P39" s="521" t="n">
        <v>16</v>
      </c>
      <c r="Q39" s="522" t="n">
        <v>47562</v>
      </c>
      <c r="R39" s="453" t="n">
        <v>0</v>
      </c>
      <c r="S39" s="523" t="n">
        <v>-136900</v>
      </c>
      <c r="T39" s="454" t="n">
        <v>309960</v>
      </c>
      <c r="U39" s="455" t="n">
        <v>39000</v>
      </c>
      <c r="V39" s="457" t="n">
        <v>0</v>
      </c>
      <c r="W39" s="524" t="n">
        <v>999</v>
      </c>
      <c r="X39" s="458" t="n">
        <v>0</v>
      </c>
      <c r="Y39" s="525" t="n">
        <v>1343989</v>
      </c>
      <c r="Z39" s="526" t="n">
        <v>1085366</v>
      </c>
      <c r="AA39" s="162"/>
      <c r="AB39" s="162"/>
    </row>
    <row r="40" customFormat="false" ht="9" hidden="false" customHeight="true" outlineLevel="0" collapsed="false">
      <c r="A40" s="499"/>
      <c r="B40" s="528" t="n">
        <v>20</v>
      </c>
      <c r="C40" s="529" t="n">
        <v>0</v>
      </c>
      <c r="D40" s="464" t="n">
        <v>0</v>
      </c>
      <c r="E40" s="530" t="n">
        <v>0</v>
      </c>
      <c r="F40" s="465" t="n">
        <v>0</v>
      </c>
      <c r="G40" s="466" t="n">
        <v>0</v>
      </c>
      <c r="H40" s="468" t="n">
        <v>0</v>
      </c>
      <c r="I40" s="531" t="n">
        <v>0</v>
      </c>
      <c r="J40" s="469" t="n">
        <v>0</v>
      </c>
      <c r="K40" s="532" t="n">
        <v>0</v>
      </c>
      <c r="L40" s="533" t="n">
        <v>0</v>
      </c>
      <c r="M40" s="472"/>
      <c r="N40" s="162"/>
      <c r="O40" s="499"/>
      <c r="P40" s="528" t="n">
        <v>17</v>
      </c>
      <c r="Q40" s="529" t="n">
        <v>2800</v>
      </c>
      <c r="R40" s="464" t="n">
        <v>0</v>
      </c>
      <c r="S40" s="530" t="n">
        <v>0</v>
      </c>
      <c r="T40" s="465" t="n">
        <v>0</v>
      </c>
      <c r="U40" s="466" t="n">
        <v>0</v>
      </c>
      <c r="V40" s="468" t="n">
        <v>0</v>
      </c>
      <c r="W40" s="531" t="n">
        <v>0</v>
      </c>
      <c r="X40" s="469" t="n">
        <v>0</v>
      </c>
      <c r="Y40" s="532" t="n">
        <v>1586002</v>
      </c>
      <c r="Z40" s="533" t="n">
        <v>1583202</v>
      </c>
      <c r="AA40" s="162"/>
      <c r="AB40" s="162"/>
    </row>
    <row r="41" customFormat="false" ht="9" hidden="false" customHeight="true" outlineLevel="0" collapsed="false">
      <c r="A41" s="499"/>
      <c r="B41" s="528" t="n">
        <v>21</v>
      </c>
      <c r="C41" s="529" t="n">
        <v>0</v>
      </c>
      <c r="D41" s="464" t="n">
        <v>0</v>
      </c>
      <c r="E41" s="530" t="n">
        <v>0</v>
      </c>
      <c r="F41" s="465" t="n">
        <v>0</v>
      </c>
      <c r="G41" s="466" t="n">
        <v>0</v>
      </c>
      <c r="H41" s="468" t="n">
        <v>0</v>
      </c>
      <c r="I41" s="531" t="n">
        <v>0</v>
      </c>
      <c r="J41" s="469" t="n">
        <v>0</v>
      </c>
      <c r="K41" s="532" t="n">
        <v>0</v>
      </c>
      <c r="L41" s="533" t="n">
        <v>0</v>
      </c>
      <c r="M41" s="472"/>
      <c r="N41" s="162"/>
      <c r="O41" s="499"/>
      <c r="P41" s="528" t="n">
        <v>18</v>
      </c>
      <c r="Q41" s="529" t="n">
        <v>99058</v>
      </c>
      <c r="R41" s="464" t="n">
        <v>0</v>
      </c>
      <c r="S41" s="530" t="n">
        <v>0</v>
      </c>
      <c r="T41" s="465" t="n">
        <v>0</v>
      </c>
      <c r="U41" s="466" t="n">
        <v>0</v>
      </c>
      <c r="V41" s="468" t="n">
        <v>0</v>
      </c>
      <c r="W41" s="531" t="n">
        <v>0</v>
      </c>
      <c r="X41" s="469" t="n">
        <v>104033</v>
      </c>
      <c r="Y41" s="532" t="n">
        <v>1721310</v>
      </c>
      <c r="Z41" s="533" t="n">
        <v>1726285</v>
      </c>
      <c r="AA41" s="162"/>
      <c r="AB41" s="162"/>
    </row>
    <row r="42" customFormat="false" ht="9" hidden="false" customHeight="true" outlineLevel="0" collapsed="false">
      <c r="A42" s="499"/>
      <c r="B42" s="528" t="n">
        <v>22</v>
      </c>
      <c r="C42" s="529" t="n">
        <v>0</v>
      </c>
      <c r="D42" s="464" t="n">
        <v>0</v>
      </c>
      <c r="E42" s="530" t="n">
        <v>0</v>
      </c>
      <c r="F42" s="465" t="n">
        <v>0</v>
      </c>
      <c r="G42" s="466" t="n">
        <v>0</v>
      </c>
      <c r="H42" s="468" t="n">
        <v>0</v>
      </c>
      <c r="I42" s="531" t="n">
        <v>0</v>
      </c>
      <c r="J42" s="469" t="n">
        <v>0</v>
      </c>
      <c r="K42" s="532" t="n">
        <v>0</v>
      </c>
      <c r="L42" s="533" t="n">
        <v>0</v>
      </c>
      <c r="M42" s="472"/>
      <c r="N42" s="162"/>
      <c r="O42" s="499"/>
      <c r="P42" s="528" t="n">
        <v>19</v>
      </c>
      <c r="Q42" s="529" t="n">
        <v>3639</v>
      </c>
      <c r="R42" s="464" t="n">
        <v>0</v>
      </c>
      <c r="S42" s="530" t="n">
        <v>0</v>
      </c>
      <c r="T42" s="465" t="n">
        <v>325998</v>
      </c>
      <c r="U42" s="466" t="n">
        <v>0</v>
      </c>
      <c r="V42" s="468" t="n">
        <v>0</v>
      </c>
      <c r="W42" s="531" t="n">
        <v>0</v>
      </c>
      <c r="X42" s="469" t="n">
        <v>0</v>
      </c>
      <c r="Y42" s="532" t="n">
        <v>2208785</v>
      </c>
      <c r="Z42" s="533" t="n">
        <v>1879148</v>
      </c>
      <c r="AA42" s="162"/>
      <c r="AB42" s="162"/>
    </row>
    <row r="43" customFormat="false" ht="9" hidden="false" customHeight="true" outlineLevel="0" collapsed="false">
      <c r="A43" s="499"/>
      <c r="B43" s="528" t="n">
        <v>25</v>
      </c>
      <c r="C43" s="529" t="n">
        <v>0</v>
      </c>
      <c r="D43" s="464" t="n">
        <v>0</v>
      </c>
      <c r="E43" s="530" t="n">
        <v>0</v>
      </c>
      <c r="F43" s="465" t="n">
        <v>0</v>
      </c>
      <c r="G43" s="466" t="n">
        <v>0</v>
      </c>
      <c r="H43" s="468" t="n">
        <v>0</v>
      </c>
      <c r="I43" s="531" t="n">
        <v>0</v>
      </c>
      <c r="J43" s="469" t="n">
        <v>0</v>
      </c>
      <c r="K43" s="534" t="n">
        <v>0</v>
      </c>
      <c r="L43" s="533" t="n">
        <v>0</v>
      </c>
      <c r="M43" s="474"/>
      <c r="N43" s="162"/>
      <c r="O43" s="499"/>
      <c r="P43" s="528" t="n">
        <v>20</v>
      </c>
      <c r="Q43" s="529" t="n">
        <v>0</v>
      </c>
      <c r="R43" s="464" t="n">
        <v>0</v>
      </c>
      <c r="S43" s="530" t="n">
        <v>0</v>
      </c>
      <c r="T43" s="465" t="n">
        <v>12450</v>
      </c>
      <c r="U43" s="466" t="n">
        <v>0</v>
      </c>
      <c r="V43" s="468" t="n">
        <v>0</v>
      </c>
      <c r="W43" s="531" t="n">
        <v>0</v>
      </c>
      <c r="X43" s="469" t="n">
        <v>21044</v>
      </c>
      <c r="Y43" s="534" t="n">
        <v>2535142</v>
      </c>
      <c r="Z43" s="533" t="n">
        <v>2543736</v>
      </c>
      <c r="AA43" s="162"/>
      <c r="AB43" s="162"/>
    </row>
    <row r="44" customFormat="false" ht="9" hidden="false" customHeight="true" outlineLevel="0" collapsed="false">
      <c r="A44" s="499"/>
      <c r="B44" s="528" t="n">
        <v>26</v>
      </c>
      <c r="C44" s="529" t="n">
        <v>0</v>
      </c>
      <c r="D44" s="464" t="n">
        <v>0</v>
      </c>
      <c r="E44" s="530" t="n">
        <v>0</v>
      </c>
      <c r="F44" s="465" t="n">
        <v>0</v>
      </c>
      <c r="G44" s="466" t="n">
        <v>0</v>
      </c>
      <c r="H44" s="468" t="n">
        <v>0</v>
      </c>
      <c r="I44" s="531" t="n">
        <v>0</v>
      </c>
      <c r="J44" s="469" t="n">
        <v>0</v>
      </c>
      <c r="K44" s="534" t="n">
        <v>0</v>
      </c>
      <c r="L44" s="533" t="n">
        <v>0</v>
      </c>
      <c r="M44" s="474"/>
      <c r="N44" s="162"/>
      <c r="O44" s="499"/>
      <c r="P44" s="528" t="n">
        <v>23</v>
      </c>
      <c r="Q44" s="529" t="n">
        <v>86800</v>
      </c>
      <c r="R44" s="464" t="n">
        <v>0</v>
      </c>
      <c r="S44" s="530" t="n">
        <v>0</v>
      </c>
      <c r="T44" s="465" t="n">
        <v>0</v>
      </c>
      <c r="U44" s="466" t="n">
        <v>28540</v>
      </c>
      <c r="V44" s="468" t="n">
        <v>0</v>
      </c>
      <c r="W44" s="531" t="n">
        <v>97750</v>
      </c>
      <c r="X44" s="469" t="n">
        <v>0</v>
      </c>
      <c r="Y44" s="534" t="n">
        <v>1733844</v>
      </c>
      <c r="Z44" s="533" t="n">
        <v>1716254</v>
      </c>
      <c r="AA44" s="162"/>
      <c r="AB44" s="162"/>
    </row>
    <row r="45" customFormat="false" ht="9" hidden="false" customHeight="true" outlineLevel="0" collapsed="false">
      <c r="A45" s="499"/>
      <c r="B45" s="528" t="n">
        <v>27</v>
      </c>
      <c r="C45" s="529" t="n">
        <v>0</v>
      </c>
      <c r="D45" s="464" t="n">
        <v>0</v>
      </c>
      <c r="E45" s="530" t="n">
        <v>0</v>
      </c>
      <c r="F45" s="465" t="n">
        <v>0</v>
      </c>
      <c r="G45" s="466" t="n">
        <v>0</v>
      </c>
      <c r="H45" s="468" t="n">
        <v>0</v>
      </c>
      <c r="I45" s="531" t="n">
        <v>0</v>
      </c>
      <c r="J45" s="469" t="n">
        <v>0</v>
      </c>
      <c r="K45" s="534" t="n">
        <v>0</v>
      </c>
      <c r="L45" s="533" t="n">
        <v>0</v>
      </c>
      <c r="M45" s="474"/>
      <c r="N45" s="162"/>
      <c r="O45" s="499"/>
      <c r="P45" s="528" t="n">
        <v>24</v>
      </c>
      <c r="Q45" s="529" t="n">
        <v>19209</v>
      </c>
      <c r="R45" s="464" t="n">
        <v>40400</v>
      </c>
      <c r="S45" s="530" t="n">
        <v>0</v>
      </c>
      <c r="T45" s="465" t="n">
        <v>26160</v>
      </c>
      <c r="U45" s="466" t="n">
        <v>4000</v>
      </c>
      <c r="V45" s="468" t="n">
        <v>0</v>
      </c>
      <c r="W45" s="531" t="n">
        <v>0</v>
      </c>
      <c r="X45" s="469" t="n">
        <v>0</v>
      </c>
      <c r="Y45" s="534" t="n">
        <v>2148053</v>
      </c>
      <c r="Z45" s="533" t="n">
        <v>2058284</v>
      </c>
      <c r="AA45" s="162"/>
      <c r="AB45" s="162"/>
    </row>
    <row r="46" customFormat="false" ht="9" hidden="false" customHeight="true" outlineLevel="0" collapsed="false">
      <c r="A46" s="499"/>
      <c r="B46" s="528" t="n">
        <v>28</v>
      </c>
      <c r="C46" s="529" t="n">
        <v>0</v>
      </c>
      <c r="D46" s="464" t="n">
        <v>0</v>
      </c>
      <c r="E46" s="530" t="n">
        <v>0</v>
      </c>
      <c r="F46" s="465" t="n">
        <v>0</v>
      </c>
      <c r="G46" s="466" t="n">
        <v>0</v>
      </c>
      <c r="H46" s="468" t="n">
        <v>0</v>
      </c>
      <c r="I46" s="531" t="n">
        <v>0</v>
      </c>
      <c r="J46" s="469" t="n">
        <v>0</v>
      </c>
      <c r="K46" s="534" t="n">
        <v>0</v>
      </c>
      <c r="L46" s="533" t="n">
        <v>0</v>
      </c>
      <c r="M46" s="474"/>
      <c r="N46" s="162"/>
      <c r="O46" s="499"/>
      <c r="P46" s="528" t="n">
        <v>25</v>
      </c>
      <c r="Q46" s="529" t="n">
        <v>786</v>
      </c>
      <c r="R46" s="464" t="n">
        <v>142800</v>
      </c>
      <c r="S46" s="530" t="n">
        <v>0</v>
      </c>
      <c r="T46" s="465" t="n">
        <v>0</v>
      </c>
      <c r="U46" s="466" t="n">
        <v>0</v>
      </c>
      <c r="V46" s="468" t="n">
        <v>0</v>
      </c>
      <c r="W46" s="531" t="n">
        <v>0</v>
      </c>
      <c r="X46" s="469" t="n">
        <v>80380</v>
      </c>
      <c r="Y46" s="534" t="n">
        <v>559919</v>
      </c>
      <c r="Z46" s="533" t="n">
        <v>496713</v>
      </c>
      <c r="AA46" s="162"/>
      <c r="AB46" s="162"/>
    </row>
    <row r="47" customFormat="false" ht="9" hidden="false" customHeight="true" outlineLevel="0" collapsed="false">
      <c r="A47" s="499"/>
      <c r="B47" s="528" t="n">
        <v>29</v>
      </c>
      <c r="C47" s="529" t="n">
        <v>0</v>
      </c>
      <c r="D47" s="464" t="n">
        <v>0</v>
      </c>
      <c r="E47" s="530" t="n">
        <v>0</v>
      </c>
      <c r="F47" s="465" t="n">
        <v>0</v>
      </c>
      <c r="G47" s="466" t="n">
        <v>0</v>
      </c>
      <c r="H47" s="468" t="n">
        <v>0</v>
      </c>
      <c r="I47" s="531" t="n">
        <v>0</v>
      </c>
      <c r="J47" s="469" t="n">
        <v>0</v>
      </c>
      <c r="K47" s="534" t="n">
        <v>0</v>
      </c>
      <c r="L47" s="533" t="n">
        <v>0</v>
      </c>
      <c r="M47" s="474"/>
      <c r="N47" s="162"/>
      <c r="O47" s="499"/>
      <c r="P47" s="528" t="n">
        <v>26</v>
      </c>
      <c r="Q47" s="529" t="n">
        <v>0</v>
      </c>
      <c r="R47" s="464" t="n">
        <v>0</v>
      </c>
      <c r="S47" s="530" t="n">
        <v>0</v>
      </c>
      <c r="T47" s="465" t="n">
        <v>0</v>
      </c>
      <c r="U47" s="466" t="n">
        <v>0</v>
      </c>
      <c r="V47" s="468" t="n">
        <v>0</v>
      </c>
      <c r="W47" s="531" t="n">
        <v>0</v>
      </c>
      <c r="X47" s="469" t="n">
        <v>0</v>
      </c>
      <c r="Y47" s="534" t="n">
        <v>2609969</v>
      </c>
      <c r="Z47" s="533" t="n">
        <v>2609969</v>
      </c>
      <c r="AA47" s="162"/>
      <c r="AB47" s="162"/>
    </row>
    <row r="48" customFormat="false" ht="9" hidden="false" customHeight="true" outlineLevel="0" collapsed="false">
      <c r="A48" s="499"/>
      <c r="B48" s="528" t="n">
        <v>2</v>
      </c>
      <c r="C48" s="529" t="n">
        <v>0</v>
      </c>
      <c r="D48" s="464" t="n">
        <v>0</v>
      </c>
      <c r="E48" s="530" t="n">
        <v>0</v>
      </c>
      <c r="F48" s="465" t="n">
        <v>0</v>
      </c>
      <c r="G48" s="466" t="n">
        <v>0</v>
      </c>
      <c r="H48" s="468" t="n">
        <v>0</v>
      </c>
      <c r="I48" s="531" t="n">
        <v>0</v>
      </c>
      <c r="J48" s="469" t="n">
        <v>0</v>
      </c>
      <c r="K48" s="534" t="n">
        <v>0</v>
      </c>
      <c r="L48" s="533" t="n">
        <v>0</v>
      </c>
      <c r="M48" s="474"/>
      <c r="N48" s="162"/>
      <c r="O48" s="499"/>
      <c r="P48" s="528" t="n">
        <v>27</v>
      </c>
      <c r="Q48" s="529" t="n">
        <v>0</v>
      </c>
      <c r="R48" s="464" t="n">
        <v>0</v>
      </c>
      <c r="S48" s="530" t="n">
        <v>0</v>
      </c>
      <c r="T48" s="465" t="n">
        <v>304348</v>
      </c>
      <c r="U48" s="466" t="n">
        <v>0</v>
      </c>
      <c r="V48" s="468" t="n">
        <v>0</v>
      </c>
      <c r="W48" s="531" t="n">
        <v>0</v>
      </c>
      <c r="X48" s="469" t="n">
        <v>0</v>
      </c>
      <c r="Y48" s="534" t="n">
        <v>1603790</v>
      </c>
      <c r="Z48" s="533" t="n">
        <v>1299442</v>
      </c>
      <c r="AA48" s="162"/>
      <c r="AB48" s="162"/>
    </row>
    <row r="49" customFormat="false" ht="9" hidden="false" customHeight="true" outlineLevel="0" collapsed="false">
      <c r="A49" s="499"/>
      <c r="B49" s="528" t="n">
        <v>3</v>
      </c>
      <c r="C49" s="529" t="n">
        <v>0</v>
      </c>
      <c r="D49" s="464" t="n">
        <v>0</v>
      </c>
      <c r="E49" s="530" t="n">
        <v>0</v>
      </c>
      <c r="F49" s="465" t="n">
        <v>0</v>
      </c>
      <c r="G49" s="466" t="n">
        <v>0</v>
      </c>
      <c r="H49" s="468" t="n">
        <v>0</v>
      </c>
      <c r="I49" s="531" t="n">
        <v>0</v>
      </c>
      <c r="J49" s="469" t="n">
        <v>0</v>
      </c>
      <c r="K49" s="534" t="n">
        <v>0</v>
      </c>
      <c r="L49" s="533" t="n">
        <v>0</v>
      </c>
      <c r="M49" s="474"/>
      <c r="N49" s="162"/>
      <c r="O49" s="499"/>
      <c r="P49" s="528" t="n">
        <v>30</v>
      </c>
      <c r="Q49" s="529" t="n">
        <v>0</v>
      </c>
      <c r="R49" s="464" t="n">
        <v>0</v>
      </c>
      <c r="S49" s="530" t="n">
        <v>0</v>
      </c>
      <c r="T49" s="465" t="n">
        <v>0</v>
      </c>
      <c r="U49" s="466" t="n">
        <v>0</v>
      </c>
      <c r="V49" s="468" t="n">
        <v>0</v>
      </c>
      <c r="W49" s="531" t="n">
        <v>146200</v>
      </c>
      <c r="X49" s="469" t="n">
        <v>43943</v>
      </c>
      <c r="Y49" s="534" t="n">
        <v>1359672</v>
      </c>
      <c r="Z49" s="533" t="n">
        <v>1549815</v>
      </c>
      <c r="AA49" s="162"/>
      <c r="AB49" s="162"/>
    </row>
    <row r="50" customFormat="false" ht="9" hidden="false" customHeight="true" outlineLevel="0" collapsed="false">
      <c r="A50" s="499"/>
      <c r="B50" s="528" t="n">
        <v>4</v>
      </c>
      <c r="C50" s="529" t="n">
        <v>0</v>
      </c>
      <c r="D50" s="464" t="n">
        <v>0</v>
      </c>
      <c r="E50" s="530" t="n">
        <v>0</v>
      </c>
      <c r="F50" s="465" t="n">
        <v>0</v>
      </c>
      <c r="G50" s="466" t="n">
        <v>0</v>
      </c>
      <c r="H50" s="468" t="n">
        <v>0</v>
      </c>
      <c r="I50" s="531" t="n">
        <v>0</v>
      </c>
      <c r="J50" s="469" t="n">
        <v>0</v>
      </c>
      <c r="K50" s="534" t="n">
        <v>0</v>
      </c>
      <c r="L50" s="533" t="n">
        <v>0</v>
      </c>
      <c r="M50" s="474"/>
      <c r="N50" s="162"/>
      <c r="O50" s="499"/>
      <c r="P50" s="528" t="n">
        <v>31</v>
      </c>
      <c r="Q50" s="529" t="n">
        <v>2776</v>
      </c>
      <c r="R50" s="464" t="n">
        <v>0</v>
      </c>
      <c r="S50" s="530" t="n">
        <v>0</v>
      </c>
      <c r="T50" s="465" t="n">
        <v>10534</v>
      </c>
      <c r="U50" s="466" t="n">
        <v>0</v>
      </c>
      <c r="V50" s="468" t="n">
        <v>0</v>
      </c>
      <c r="W50" s="531" t="n">
        <v>54400</v>
      </c>
      <c r="X50" s="469" t="n">
        <v>22614</v>
      </c>
      <c r="Y50" s="534" t="n">
        <v>757997</v>
      </c>
      <c r="Z50" s="533" t="n">
        <v>821701</v>
      </c>
      <c r="AA50" s="162"/>
      <c r="AB50" s="162"/>
    </row>
    <row r="51" customFormat="false" ht="9" hidden="false" customHeight="true" outlineLevel="0" collapsed="false">
      <c r="A51" s="499"/>
      <c r="B51" s="528" t="n">
        <v>5</v>
      </c>
      <c r="C51" s="529" t="n">
        <v>0</v>
      </c>
      <c r="D51" s="464" t="n">
        <v>0</v>
      </c>
      <c r="E51" s="530" t="n">
        <v>0</v>
      </c>
      <c r="F51" s="465" t="n">
        <v>0</v>
      </c>
      <c r="G51" s="466" t="n">
        <v>0</v>
      </c>
      <c r="H51" s="468" t="n">
        <v>0</v>
      </c>
      <c r="I51" s="531" t="n">
        <v>0</v>
      </c>
      <c r="J51" s="469" t="n">
        <v>0</v>
      </c>
      <c r="K51" s="534" t="n">
        <v>0</v>
      </c>
      <c r="L51" s="533" t="n">
        <v>0</v>
      </c>
      <c r="M51" s="474"/>
      <c r="N51" s="162"/>
      <c r="O51" s="499"/>
      <c r="P51" s="528" t="n">
        <v>1</v>
      </c>
      <c r="Q51" s="529" t="n">
        <v>6797</v>
      </c>
      <c r="R51" s="464" t="n">
        <v>0</v>
      </c>
      <c r="S51" s="530" t="n">
        <v>0</v>
      </c>
      <c r="T51" s="465" t="n">
        <v>23688</v>
      </c>
      <c r="U51" s="466" t="n">
        <v>0</v>
      </c>
      <c r="V51" s="468" t="n">
        <v>0</v>
      </c>
      <c r="W51" s="531" t="n">
        <v>0</v>
      </c>
      <c r="X51" s="469" t="n">
        <v>0</v>
      </c>
      <c r="Y51" s="534" t="n">
        <v>597824</v>
      </c>
      <c r="Z51" s="533" t="n">
        <v>567339</v>
      </c>
      <c r="AA51" s="162"/>
      <c r="AB51" s="162"/>
    </row>
    <row r="52" customFormat="false" ht="9" hidden="false" customHeight="true" outlineLevel="0" collapsed="false">
      <c r="A52" s="499"/>
      <c r="B52" s="528" t="n">
        <v>6</v>
      </c>
      <c r="C52" s="529" t="n">
        <v>0</v>
      </c>
      <c r="D52" s="464" t="n">
        <v>0</v>
      </c>
      <c r="E52" s="530" t="n">
        <v>0</v>
      </c>
      <c r="F52" s="465" t="n">
        <v>0</v>
      </c>
      <c r="G52" s="466" t="n">
        <v>0</v>
      </c>
      <c r="H52" s="468" t="n">
        <v>0</v>
      </c>
      <c r="I52" s="531" t="n">
        <v>0</v>
      </c>
      <c r="J52" s="469" t="n">
        <v>0</v>
      </c>
      <c r="K52" s="534" t="n">
        <v>0</v>
      </c>
      <c r="L52" s="533" t="n">
        <v>0</v>
      </c>
      <c r="M52" s="474"/>
      <c r="N52" s="162"/>
      <c r="O52" s="499"/>
      <c r="P52" s="528" t="n">
        <v>2</v>
      </c>
      <c r="Q52" s="529" t="n">
        <v>0</v>
      </c>
      <c r="R52" s="464" t="n">
        <v>0</v>
      </c>
      <c r="S52" s="530" t="n">
        <v>0</v>
      </c>
      <c r="T52" s="465" t="n">
        <v>0</v>
      </c>
      <c r="U52" s="466" t="n">
        <v>0</v>
      </c>
      <c r="V52" s="468" t="n">
        <v>0</v>
      </c>
      <c r="W52" s="531" t="n">
        <v>0</v>
      </c>
      <c r="X52" s="469" t="n">
        <v>158028</v>
      </c>
      <c r="Y52" s="534" t="n">
        <v>1367989</v>
      </c>
      <c r="Z52" s="533" t="n">
        <v>1526017</v>
      </c>
      <c r="AA52" s="162"/>
      <c r="AB52" s="162"/>
    </row>
    <row r="53" customFormat="false" ht="9" hidden="false" customHeight="true" outlineLevel="0" collapsed="false">
      <c r="A53" s="499"/>
      <c r="B53" s="528" t="n">
        <v>10</v>
      </c>
      <c r="C53" s="529" t="n">
        <v>0</v>
      </c>
      <c r="D53" s="464" t="n">
        <v>0</v>
      </c>
      <c r="E53" s="530" t="n">
        <v>0</v>
      </c>
      <c r="F53" s="465" t="n">
        <v>0</v>
      </c>
      <c r="G53" s="466" t="n">
        <v>0</v>
      </c>
      <c r="H53" s="468" t="n">
        <v>0</v>
      </c>
      <c r="I53" s="531" t="n">
        <v>0</v>
      </c>
      <c r="J53" s="469" t="n">
        <v>0</v>
      </c>
      <c r="K53" s="534" t="n">
        <v>0</v>
      </c>
      <c r="L53" s="533" t="n">
        <v>0</v>
      </c>
      <c r="M53" s="474"/>
      <c r="N53" s="162"/>
      <c r="O53" s="499"/>
      <c r="P53" s="528" t="n">
        <v>6</v>
      </c>
      <c r="Q53" s="529" t="n">
        <v>0</v>
      </c>
      <c r="R53" s="464" t="n">
        <v>0</v>
      </c>
      <c r="S53" s="530" t="n">
        <v>0</v>
      </c>
      <c r="T53" s="465" t="n">
        <v>0</v>
      </c>
      <c r="U53" s="466" t="n">
        <v>0</v>
      </c>
      <c r="V53" s="468" t="n">
        <v>0</v>
      </c>
      <c r="W53" s="531" t="n">
        <v>236160</v>
      </c>
      <c r="X53" s="469" t="n">
        <v>0</v>
      </c>
      <c r="Y53" s="534" t="n">
        <v>1454342</v>
      </c>
      <c r="Z53" s="533" t="n">
        <v>1690502</v>
      </c>
      <c r="AA53" s="162"/>
      <c r="AB53" s="162"/>
    </row>
    <row r="54" customFormat="false" ht="9" hidden="false" customHeight="true" outlineLevel="0" collapsed="false">
      <c r="A54" s="499"/>
      <c r="B54" s="528" t="n">
        <v>11</v>
      </c>
      <c r="C54" s="529" t="n">
        <v>0</v>
      </c>
      <c r="D54" s="464" t="n">
        <v>0</v>
      </c>
      <c r="E54" s="530" t="n">
        <v>0</v>
      </c>
      <c r="F54" s="465" t="n">
        <v>0</v>
      </c>
      <c r="G54" s="466" t="n">
        <v>0</v>
      </c>
      <c r="H54" s="468" t="n">
        <v>0</v>
      </c>
      <c r="I54" s="531" t="n">
        <v>0</v>
      </c>
      <c r="J54" s="469" t="n">
        <v>0</v>
      </c>
      <c r="K54" s="534" t="n">
        <v>0</v>
      </c>
      <c r="L54" s="533" t="n">
        <v>0</v>
      </c>
      <c r="M54" s="474"/>
      <c r="N54" s="162"/>
      <c r="O54" s="499"/>
      <c r="P54" s="528" t="n">
        <v>7</v>
      </c>
      <c r="Q54" s="529" t="n">
        <v>0</v>
      </c>
      <c r="R54" s="464" t="n">
        <v>0</v>
      </c>
      <c r="S54" s="530" t="n">
        <v>0</v>
      </c>
      <c r="T54" s="465" t="n">
        <v>0</v>
      </c>
      <c r="U54" s="466" t="n">
        <v>0</v>
      </c>
      <c r="V54" s="468" t="n">
        <v>0</v>
      </c>
      <c r="W54" s="531" t="n">
        <v>0</v>
      </c>
      <c r="X54" s="469" t="n">
        <v>0</v>
      </c>
      <c r="Y54" s="534" t="n">
        <v>1801131</v>
      </c>
      <c r="Z54" s="533" t="n">
        <v>1801131</v>
      </c>
      <c r="AA54" s="162"/>
      <c r="AB54" s="162"/>
    </row>
    <row r="55" customFormat="false" ht="9" hidden="false" customHeight="true" outlineLevel="0" collapsed="false">
      <c r="A55" s="499"/>
      <c r="B55" s="528" t="n">
        <v>12</v>
      </c>
      <c r="C55" s="529" t="n">
        <v>0</v>
      </c>
      <c r="D55" s="464" t="n">
        <v>0</v>
      </c>
      <c r="E55" s="530" t="n">
        <v>0</v>
      </c>
      <c r="F55" s="465" t="n">
        <v>0</v>
      </c>
      <c r="G55" s="466" t="n">
        <v>0</v>
      </c>
      <c r="H55" s="468" t="n">
        <v>0</v>
      </c>
      <c r="I55" s="531" t="n">
        <v>0</v>
      </c>
      <c r="J55" s="469" t="n">
        <v>0</v>
      </c>
      <c r="K55" s="534" t="n">
        <v>0</v>
      </c>
      <c r="L55" s="533" t="n">
        <v>0</v>
      </c>
      <c r="M55" s="474"/>
      <c r="N55" s="162"/>
      <c r="O55" s="499"/>
      <c r="P55" s="528" t="n">
        <v>8</v>
      </c>
      <c r="Q55" s="529" t="n">
        <v>0</v>
      </c>
      <c r="R55" s="464" t="n">
        <v>0</v>
      </c>
      <c r="S55" s="530" t="n">
        <v>0</v>
      </c>
      <c r="T55" s="465" t="n">
        <v>0</v>
      </c>
      <c r="U55" s="466" t="n">
        <v>0</v>
      </c>
      <c r="V55" s="468" t="n">
        <v>0</v>
      </c>
      <c r="W55" s="531" t="n">
        <v>0</v>
      </c>
      <c r="X55" s="469" t="n">
        <v>0</v>
      </c>
      <c r="Y55" s="534" t="n">
        <v>379439</v>
      </c>
      <c r="Z55" s="533" t="n">
        <v>379439</v>
      </c>
      <c r="AA55" s="162"/>
      <c r="AB55" s="162"/>
    </row>
    <row r="56" customFormat="false" ht="9" hidden="false" customHeight="true" outlineLevel="0" collapsed="false">
      <c r="A56" s="499"/>
      <c r="B56" s="528" t="n">
        <v>13</v>
      </c>
      <c r="C56" s="529" t="n">
        <v>0</v>
      </c>
      <c r="D56" s="464" t="n">
        <v>0</v>
      </c>
      <c r="E56" s="530" t="n">
        <v>0</v>
      </c>
      <c r="F56" s="465" t="n">
        <v>0</v>
      </c>
      <c r="G56" s="466" t="n">
        <v>0</v>
      </c>
      <c r="H56" s="468" t="n">
        <v>0</v>
      </c>
      <c r="I56" s="531" t="n">
        <v>0</v>
      </c>
      <c r="J56" s="469" t="n">
        <v>0</v>
      </c>
      <c r="K56" s="534" t="n">
        <v>0</v>
      </c>
      <c r="L56" s="533" t="n">
        <v>0</v>
      </c>
      <c r="M56" s="474"/>
      <c r="N56" s="162"/>
      <c r="O56" s="499"/>
      <c r="P56" s="528" t="n">
        <v>9</v>
      </c>
      <c r="Q56" s="529" t="n">
        <v>0</v>
      </c>
      <c r="R56" s="464" t="n">
        <v>0</v>
      </c>
      <c r="S56" s="530" t="n">
        <v>0</v>
      </c>
      <c r="T56" s="465" t="n">
        <v>267482</v>
      </c>
      <c r="U56" s="466" t="n">
        <v>0</v>
      </c>
      <c r="V56" s="468" t="n">
        <v>0</v>
      </c>
      <c r="W56" s="531" t="n">
        <v>0</v>
      </c>
      <c r="X56" s="469" t="n">
        <v>0</v>
      </c>
      <c r="Y56" s="534" t="n">
        <v>76349</v>
      </c>
      <c r="Z56" s="533" t="n">
        <v>-191133</v>
      </c>
      <c r="AA56" s="162"/>
      <c r="AB56" s="162"/>
    </row>
    <row r="57" customFormat="false" ht="9" hidden="false" customHeight="true" outlineLevel="0" collapsed="false">
      <c r="A57" s="499"/>
      <c r="B57" s="528"/>
      <c r="C57" s="529"/>
      <c r="D57" s="464"/>
      <c r="E57" s="530"/>
      <c r="F57" s="465"/>
      <c r="G57" s="466"/>
      <c r="H57" s="468"/>
      <c r="I57" s="531"/>
      <c r="J57" s="469"/>
      <c r="K57" s="534"/>
      <c r="L57" s="533"/>
      <c r="M57" s="474"/>
      <c r="N57" s="162"/>
      <c r="O57" s="499"/>
      <c r="P57" s="528" t="n">
        <v>10</v>
      </c>
      <c r="Q57" s="529" t="n">
        <v>2070</v>
      </c>
      <c r="R57" s="464" t="n">
        <v>0</v>
      </c>
      <c r="S57" s="530" t="n">
        <v>0</v>
      </c>
      <c r="T57" s="465" t="n">
        <v>105230</v>
      </c>
      <c r="U57" s="466" t="n">
        <v>0</v>
      </c>
      <c r="V57" s="468" t="n">
        <v>0</v>
      </c>
      <c r="W57" s="531" t="n">
        <v>0</v>
      </c>
      <c r="X57" s="469" t="n">
        <v>0</v>
      </c>
      <c r="Y57" s="534" t="n">
        <v>1065824</v>
      </c>
      <c r="Z57" s="533" t="n">
        <v>958524</v>
      </c>
      <c r="AA57" s="162"/>
      <c r="AB57" s="162"/>
    </row>
    <row r="58" customFormat="false" ht="9" hidden="false" customHeight="true" outlineLevel="0" collapsed="false">
      <c r="A58" s="499"/>
      <c r="B58" s="528"/>
      <c r="C58" s="529"/>
      <c r="D58" s="464"/>
      <c r="E58" s="530"/>
      <c r="F58" s="465"/>
      <c r="G58" s="466"/>
      <c r="H58" s="468"/>
      <c r="I58" s="531"/>
      <c r="J58" s="469"/>
      <c r="K58" s="534"/>
      <c r="L58" s="533"/>
      <c r="M58" s="474"/>
      <c r="N58" s="162"/>
      <c r="O58" s="499"/>
      <c r="P58" s="528" t="n">
        <v>13</v>
      </c>
      <c r="Q58" s="529" t="n">
        <v>0</v>
      </c>
      <c r="R58" s="464" t="n">
        <v>0</v>
      </c>
      <c r="S58" s="530" t="n">
        <v>0</v>
      </c>
      <c r="T58" s="465" t="n">
        <v>0</v>
      </c>
      <c r="U58" s="466" t="n">
        <v>0</v>
      </c>
      <c r="V58" s="468" t="n">
        <v>0</v>
      </c>
      <c r="W58" s="531" t="n">
        <v>47040</v>
      </c>
      <c r="X58" s="469" t="n">
        <v>0</v>
      </c>
      <c r="Y58" s="534" t="n">
        <v>560537</v>
      </c>
      <c r="Z58" s="533" t="n">
        <v>607577</v>
      </c>
      <c r="AA58" s="162"/>
      <c r="AB58" s="162"/>
    </row>
    <row r="59" customFormat="false" ht="9" hidden="false" customHeight="true" outlineLevel="0" collapsed="false">
      <c r="A59" s="499"/>
      <c r="B59" s="528"/>
      <c r="C59" s="529"/>
      <c r="D59" s="464"/>
      <c r="E59" s="530"/>
      <c r="F59" s="465"/>
      <c r="G59" s="466"/>
      <c r="H59" s="468"/>
      <c r="I59" s="531"/>
      <c r="J59" s="469"/>
      <c r="K59" s="534"/>
      <c r="L59" s="533"/>
      <c r="M59" s="474"/>
      <c r="N59" s="162"/>
      <c r="O59" s="499"/>
      <c r="P59" s="528" t="n">
        <v>14</v>
      </c>
      <c r="Q59" s="529" t="n">
        <v>0</v>
      </c>
      <c r="R59" s="464" t="n">
        <v>0</v>
      </c>
      <c r="S59" s="530" t="n">
        <v>0</v>
      </c>
      <c r="T59" s="465" t="n">
        <v>0</v>
      </c>
      <c r="U59" s="466" t="n">
        <v>0</v>
      </c>
      <c r="V59" s="468" t="n">
        <v>0</v>
      </c>
      <c r="W59" s="531" t="n">
        <v>0</v>
      </c>
      <c r="X59" s="469" t="n">
        <v>0</v>
      </c>
      <c r="Y59" s="534" t="n">
        <v>438107</v>
      </c>
      <c r="Z59" s="533" t="n">
        <v>438107</v>
      </c>
      <c r="AA59" s="162"/>
      <c r="AB59" s="162"/>
    </row>
    <row r="60" customFormat="false" ht="9" hidden="false" customHeight="true" outlineLevel="0" collapsed="false">
      <c r="A60" s="499"/>
      <c r="B60" s="528"/>
      <c r="C60" s="529"/>
      <c r="D60" s="464"/>
      <c r="E60" s="530"/>
      <c r="F60" s="465"/>
      <c r="G60" s="466"/>
      <c r="H60" s="468"/>
      <c r="I60" s="531"/>
      <c r="J60" s="469"/>
      <c r="K60" s="534"/>
      <c r="L60" s="533"/>
      <c r="M60" s="474"/>
      <c r="N60" s="162"/>
      <c r="O60" s="499"/>
      <c r="P60" s="528" t="n">
        <v>15</v>
      </c>
      <c r="Q60" s="529" t="n">
        <v>0</v>
      </c>
      <c r="R60" s="464" t="n">
        <v>0</v>
      </c>
      <c r="S60" s="530" t="n">
        <v>0</v>
      </c>
      <c r="T60" s="465" t="n">
        <v>0</v>
      </c>
      <c r="U60" s="466" t="n">
        <v>0</v>
      </c>
      <c r="V60" s="468" t="n">
        <v>0</v>
      </c>
      <c r="W60" s="531" t="n">
        <v>0</v>
      </c>
      <c r="X60" s="469" t="n">
        <v>0</v>
      </c>
      <c r="Y60" s="534" t="n">
        <v>527826</v>
      </c>
      <c r="Z60" s="533" t="n">
        <v>527826</v>
      </c>
      <c r="AA60" s="162"/>
      <c r="AB60" s="162"/>
    </row>
    <row r="61" customFormat="false" ht="9" hidden="false" customHeight="true" outlineLevel="0" collapsed="false">
      <c r="A61" s="499"/>
      <c r="B61" s="528"/>
      <c r="C61" s="529"/>
      <c r="D61" s="464"/>
      <c r="E61" s="530"/>
      <c r="F61" s="465"/>
      <c r="G61" s="466"/>
      <c r="H61" s="468"/>
      <c r="I61" s="531"/>
      <c r="J61" s="469"/>
      <c r="K61" s="534"/>
      <c r="L61" s="533"/>
      <c r="M61" s="474"/>
      <c r="N61" s="162"/>
      <c r="O61" s="499"/>
      <c r="P61" s="528"/>
      <c r="Q61" s="529"/>
      <c r="R61" s="464"/>
      <c r="S61" s="530"/>
      <c r="T61" s="465"/>
      <c r="U61" s="466"/>
      <c r="V61" s="468"/>
      <c r="W61" s="531"/>
      <c r="X61" s="469"/>
      <c r="Y61" s="534"/>
      <c r="Z61" s="533"/>
      <c r="AA61" s="162"/>
      <c r="AB61" s="162"/>
    </row>
    <row r="62" customFormat="false" ht="9" hidden="false" customHeight="true" outlineLevel="0" collapsed="false">
      <c r="A62" s="499"/>
      <c r="B62" s="535"/>
      <c r="C62" s="536"/>
      <c r="D62" s="477"/>
      <c r="E62" s="537"/>
      <c r="F62" s="478"/>
      <c r="G62" s="479"/>
      <c r="H62" s="481"/>
      <c r="I62" s="538"/>
      <c r="J62" s="469"/>
      <c r="K62" s="539"/>
      <c r="L62" s="549"/>
      <c r="M62" s="483"/>
      <c r="N62" s="162"/>
      <c r="O62" s="499"/>
      <c r="P62" s="535"/>
      <c r="Q62" s="536"/>
      <c r="R62" s="477"/>
      <c r="S62" s="537"/>
      <c r="T62" s="478"/>
      <c r="U62" s="479"/>
      <c r="V62" s="481"/>
      <c r="W62" s="538"/>
      <c r="X62" s="469"/>
      <c r="Y62" s="539"/>
      <c r="Z62" s="549"/>
      <c r="AA62" s="162"/>
      <c r="AB62" s="162"/>
    </row>
    <row r="63" customFormat="false" ht="10.5" hidden="false" customHeight="true" outlineLevel="0" collapsed="false">
      <c r="A63" s="499"/>
      <c r="B63" s="364" t="s">
        <v>25</v>
      </c>
      <c r="C63" s="540" t="n">
        <f aca="false">SUM(C39:C62)</f>
        <v>0</v>
      </c>
      <c r="D63" s="486" t="n">
        <f aca="false">SUM(D39:D62)</f>
        <v>0</v>
      </c>
      <c r="E63" s="541" t="n">
        <f aca="false">SUM(E39:E62)</f>
        <v>0</v>
      </c>
      <c r="F63" s="487" t="n">
        <f aca="false">SUM(F39:F62)</f>
        <v>0</v>
      </c>
      <c r="G63" s="488" t="n">
        <f aca="false">SUM(G39:G62)</f>
        <v>0</v>
      </c>
      <c r="H63" s="490" t="n">
        <f aca="false">SUM(H39:H62)</f>
        <v>0</v>
      </c>
      <c r="I63" s="542" t="n">
        <f aca="false">SUM(I39:I62)</f>
        <v>0</v>
      </c>
      <c r="J63" s="491" t="n">
        <f aca="false">SUM(J39:J62)</f>
        <v>0</v>
      </c>
      <c r="K63" s="543" t="n">
        <f aca="false">SUM(K39:K62)</f>
        <v>0</v>
      </c>
      <c r="L63" s="544" t="n">
        <f aca="false">SUM(L39:L62)</f>
        <v>0</v>
      </c>
      <c r="M63" s="494" t="n">
        <f aca="false">SUM(M39:M62)</f>
        <v>0</v>
      </c>
      <c r="N63" s="162"/>
      <c r="O63" s="499"/>
      <c r="P63" s="364" t="s">
        <v>25</v>
      </c>
      <c r="Q63" s="540" t="n">
        <f aca="false">SUM(Q39:Q62)</f>
        <v>271497</v>
      </c>
      <c r="R63" s="486" t="n">
        <f aca="false">SUM(R39:R62)</f>
        <v>183200</v>
      </c>
      <c r="S63" s="541" t="n">
        <f aca="false">SUM(S39:S62)</f>
        <v>-136900</v>
      </c>
      <c r="T63" s="487" t="n">
        <f aca="false">SUM(T39:T62)</f>
        <v>1385850</v>
      </c>
      <c r="U63" s="488" t="n">
        <f aca="false">SUM(U39:U62)</f>
        <v>71540</v>
      </c>
      <c r="V63" s="490" t="n">
        <f aca="false">SUM(V39:V62)</f>
        <v>0</v>
      </c>
      <c r="W63" s="542" t="n">
        <f aca="false">SUM(W39:W62)</f>
        <v>582549</v>
      </c>
      <c r="X63" s="491" t="n">
        <f aca="false">SUM(X39:X62)</f>
        <v>430042</v>
      </c>
      <c r="Y63" s="543" t="n">
        <f aca="false">SUM(Y39:Y62)</f>
        <v>28437840</v>
      </c>
      <c r="Z63" s="544" t="n">
        <f aca="false">SUM(Z39:Z62)</f>
        <v>27675244</v>
      </c>
      <c r="AA63" s="162"/>
      <c r="AB63" s="162"/>
    </row>
    <row r="64" customFormat="false" ht="10.5" hidden="false" customHeight="true" outlineLevel="0" collapsed="false">
      <c r="A64" s="499"/>
      <c r="B64" s="545" t="s">
        <v>25</v>
      </c>
      <c r="C64" s="546" t="n">
        <f aca="false">SUM(C63:G63)</f>
        <v>0</v>
      </c>
      <c r="D64" s="546"/>
      <c r="E64" s="546"/>
      <c r="F64" s="546"/>
      <c r="G64" s="546"/>
      <c r="H64" s="547" t="n">
        <f aca="false">SUM(H63:K63)</f>
        <v>0</v>
      </c>
      <c r="I64" s="547"/>
      <c r="J64" s="547"/>
      <c r="K64" s="547"/>
      <c r="L64" s="497"/>
      <c r="M64" s="189"/>
      <c r="N64" s="189"/>
      <c r="O64" s="499"/>
      <c r="P64" s="545" t="s">
        <v>25</v>
      </c>
      <c r="Q64" s="546" t="n">
        <f aca="false">SUM(Q63:U63)</f>
        <v>1775187</v>
      </c>
      <c r="R64" s="546"/>
      <c r="S64" s="546"/>
      <c r="T64" s="546"/>
      <c r="U64" s="546"/>
      <c r="V64" s="547" t="n">
        <f aca="false">SUM(V63:Y63)</f>
        <v>29450431</v>
      </c>
      <c r="W64" s="547"/>
      <c r="X64" s="547"/>
      <c r="Y64" s="547"/>
      <c r="Z64" s="497"/>
      <c r="AA64" s="162"/>
      <c r="AB64" s="162"/>
      <c r="AC64" s="162"/>
    </row>
    <row r="65" customFormat="false" ht="5.25" hidden="false" customHeight="true" outlineLevel="0" collapsed="false">
      <c r="A65" s="155" t="n">
        <v>14</v>
      </c>
      <c r="O65" s="155" t="n">
        <v>14</v>
      </c>
      <c r="AA65" s="162"/>
      <c r="AB65" s="162"/>
      <c r="AC65" s="162"/>
    </row>
    <row r="66" customFormat="false" ht="12" hidden="false" customHeight="true" outlineLevel="0" collapsed="false">
      <c r="C66" s="508" t="s">
        <v>138</v>
      </c>
      <c r="D66" s="508"/>
      <c r="E66" s="508"/>
      <c r="F66" s="508"/>
      <c r="G66" s="508"/>
      <c r="H66" s="509" t="s">
        <v>139</v>
      </c>
      <c r="I66" s="509"/>
      <c r="J66" s="509"/>
      <c r="K66" s="509"/>
      <c r="L66" s="440"/>
      <c r="M66" s="440"/>
      <c r="N66" s="205"/>
      <c r="Q66" s="508" t="s">
        <v>138</v>
      </c>
      <c r="R66" s="508"/>
      <c r="S66" s="508"/>
      <c r="T66" s="508"/>
      <c r="U66" s="508"/>
      <c r="V66" s="509" t="s">
        <v>139</v>
      </c>
      <c r="W66" s="509"/>
      <c r="X66" s="509"/>
      <c r="Y66" s="509"/>
      <c r="Z66" s="440"/>
      <c r="AA66" s="205"/>
      <c r="AB66" s="162"/>
    </row>
    <row r="67" customFormat="false" ht="23.25" hidden="false" customHeight="true" outlineLevel="0" collapsed="false">
      <c r="A67" s="501" t="s">
        <v>27</v>
      </c>
      <c r="B67" s="510" t="s">
        <v>140</v>
      </c>
      <c r="C67" s="511" t="s">
        <v>151</v>
      </c>
      <c r="D67" s="512" t="s">
        <v>142</v>
      </c>
      <c r="E67" s="513" t="s">
        <v>143</v>
      </c>
      <c r="F67" s="514" t="s">
        <v>144</v>
      </c>
      <c r="G67" s="515" t="s">
        <v>145</v>
      </c>
      <c r="H67" s="516" t="s">
        <v>146</v>
      </c>
      <c r="I67" s="517" t="s">
        <v>147</v>
      </c>
      <c r="J67" s="518" t="s">
        <v>148</v>
      </c>
      <c r="K67" s="519" t="s">
        <v>149</v>
      </c>
      <c r="L67" s="548" t="s">
        <v>150</v>
      </c>
      <c r="M67" s="450" t="s">
        <v>84</v>
      </c>
      <c r="N67" s="162"/>
      <c r="O67" s="501" t="s">
        <v>27</v>
      </c>
      <c r="P67" s="510" t="s">
        <v>140</v>
      </c>
      <c r="Q67" s="511" t="s">
        <v>151</v>
      </c>
      <c r="R67" s="512" t="s">
        <v>142</v>
      </c>
      <c r="S67" s="513" t="s">
        <v>143</v>
      </c>
      <c r="T67" s="514" t="s">
        <v>144</v>
      </c>
      <c r="U67" s="515" t="s">
        <v>145</v>
      </c>
      <c r="V67" s="516" t="s">
        <v>146</v>
      </c>
      <c r="W67" s="517" t="s">
        <v>147</v>
      </c>
      <c r="X67" s="518" t="s">
        <v>148</v>
      </c>
      <c r="Y67" s="519" t="s">
        <v>149</v>
      </c>
      <c r="Z67" s="548" t="s">
        <v>150</v>
      </c>
      <c r="AA67" s="162"/>
      <c r="AB67" s="162"/>
    </row>
    <row r="68" customFormat="false" ht="9" hidden="false" customHeight="true" outlineLevel="0" collapsed="false">
      <c r="A68" s="501"/>
      <c r="B68" s="521" t="n">
        <v>19</v>
      </c>
      <c r="C68" s="522" t="n">
        <v>0</v>
      </c>
      <c r="D68" s="453" t="n">
        <v>0</v>
      </c>
      <c r="E68" s="523" t="n">
        <v>0</v>
      </c>
      <c r="F68" s="454" t="n">
        <v>0</v>
      </c>
      <c r="G68" s="455" t="n">
        <v>0</v>
      </c>
      <c r="H68" s="457" t="n">
        <v>0</v>
      </c>
      <c r="I68" s="524" t="n">
        <v>0</v>
      </c>
      <c r="J68" s="458" t="n">
        <v>0</v>
      </c>
      <c r="K68" s="525" t="n">
        <v>0</v>
      </c>
      <c r="L68" s="526" t="n">
        <v>0</v>
      </c>
      <c r="M68" s="461"/>
      <c r="N68" s="162"/>
      <c r="O68" s="501"/>
      <c r="P68" s="521" t="n">
        <v>16</v>
      </c>
      <c r="Q68" s="522" t="n">
        <v>26400</v>
      </c>
      <c r="R68" s="453" t="n">
        <v>0</v>
      </c>
      <c r="S68" s="523" t="n">
        <v>0</v>
      </c>
      <c r="T68" s="454" t="n">
        <v>16200</v>
      </c>
      <c r="U68" s="455" t="n">
        <v>0</v>
      </c>
      <c r="V68" s="457" t="n">
        <v>0</v>
      </c>
      <c r="W68" s="524" t="n">
        <v>0</v>
      </c>
      <c r="X68" s="458" t="n">
        <v>0</v>
      </c>
      <c r="Y68" s="525" t="n">
        <v>887823</v>
      </c>
      <c r="Z68" s="526" t="n">
        <v>845223</v>
      </c>
      <c r="AA68" s="162"/>
      <c r="AB68" s="162"/>
    </row>
    <row r="69" customFormat="false" ht="9" hidden="false" customHeight="true" outlineLevel="0" collapsed="false">
      <c r="A69" s="501"/>
      <c r="B69" s="528" t="n">
        <v>20</v>
      </c>
      <c r="C69" s="529" t="n">
        <v>0</v>
      </c>
      <c r="D69" s="464" t="n">
        <v>0</v>
      </c>
      <c r="E69" s="530" t="n">
        <v>0</v>
      </c>
      <c r="F69" s="465" t="n">
        <v>0</v>
      </c>
      <c r="G69" s="466" t="n">
        <v>0</v>
      </c>
      <c r="H69" s="468" t="n">
        <v>0</v>
      </c>
      <c r="I69" s="531" t="n">
        <v>0</v>
      </c>
      <c r="J69" s="469" t="n">
        <v>0</v>
      </c>
      <c r="K69" s="532" t="n">
        <v>0</v>
      </c>
      <c r="L69" s="533" t="n">
        <v>0</v>
      </c>
      <c r="M69" s="472"/>
      <c r="N69" s="162"/>
      <c r="O69" s="501"/>
      <c r="P69" s="528" t="n">
        <v>17</v>
      </c>
      <c r="Q69" s="529" t="n">
        <v>73520</v>
      </c>
      <c r="R69" s="464" t="n">
        <v>0</v>
      </c>
      <c r="S69" s="530" t="n">
        <v>0</v>
      </c>
      <c r="T69" s="465" t="n">
        <v>0</v>
      </c>
      <c r="U69" s="466" t="n">
        <v>0</v>
      </c>
      <c r="V69" s="468" t="n">
        <v>0</v>
      </c>
      <c r="W69" s="531" t="n">
        <v>0</v>
      </c>
      <c r="X69" s="469" t="n">
        <v>0</v>
      </c>
      <c r="Y69" s="532" t="n">
        <v>761428</v>
      </c>
      <c r="Z69" s="533" t="n">
        <v>687908</v>
      </c>
      <c r="AA69" s="162"/>
      <c r="AB69" s="162"/>
    </row>
    <row r="70" customFormat="false" ht="9" hidden="false" customHeight="true" outlineLevel="0" collapsed="false">
      <c r="A70" s="501"/>
      <c r="B70" s="528" t="n">
        <v>21</v>
      </c>
      <c r="C70" s="529" t="n">
        <v>0</v>
      </c>
      <c r="D70" s="464" t="n">
        <v>0</v>
      </c>
      <c r="E70" s="530" t="n">
        <v>0</v>
      </c>
      <c r="F70" s="465" t="n">
        <v>0</v>
      </c>
      <c r="G70" s="466" t="n">
        <v>0</v>
      </c>
      <c r="H70" s="468" t="n">
        <v>0</v>
      </c>
      <c r="I70" s="531" t="n">
        <v>0</v>
      </c>
      <c r="J70" s="469" t="n">
        <v>0</v>
      </c>
      <c r="K70" s="532" t="n">
        <v>0</v>
      </c>
      <c r="L70" s="533" t="n">
        <v>0</v>
      </c>
      <c r="M70" s="472"/>
      <c r="N70" s="162"/>
      <c r="O70" s="501"/>
      <c r="P70" s="528" t="n">
        <v>18</v>
      </c>
      <c r="Q70" s="529" t="n">
        <v>6290</v>
      </c>
      <c r="R70" s="464" t="n">
        <v>0</v>
      </c>
      <c r="S70" s="530" t="n">
        <v>0</v>
      </c>
      <c r="T70" s="465" t="n">
        <v>164175</v>
      </c>
      <c r="U70" s="466" t="n">
        <v>0</v>
      </c>
      <c r="V70" s="468" t="n">
        <v>0</v>
      </c>
      <c r="W70" s="531" t="n">
        <v>0</v>
      </c>
      <c r="X70" s="469" t="n">
        <v>0</v>
      </c>
      <c r="Y70" s="532" t="n">
        <v>305829</v>
      </c>
      <c r="Z70" s="533" t="n">
        <v>135364</v>
      </c>
      <c r="AA70" s="162"/>
      <c r="AB70" s="162"/>
    </row>
    <row r="71" customFormat="false" ht="9" hidden="false" customHeight="true" outlineLevel="0" collapsed="false">
      <c r="A71" s="501"/>
      <c r="B71" s="528" t="n">
        <v>22</v>
      </c>
      <c r="C71" s="529" t="n">
        <v>0</v>
      </c>
      <c r="D71" s="464" t="n">
        <v>0</v>
      </c>
      <c r="E71" s="530" t="n">
        <v>0</v>
      </c>
      <c r="F71" s="465" t="n">
        <v>0</v>
      </c>
      <c r="G71" s="466" t="n">
        <v>0</v>
      </c>
      <c r="H71" s="468" t="n">
        <v>0</v>
      </c>
      <c r="I71" s="531" t="n">
        <v>0</v>
      </c>
      <c r="J71" s="469" t="n">
        <v>0</v>
      </c>
      <c r="K71" s="532" t="n">
        <v>0</v>
      </c>
      <c r="L71" s="533" t="n">
        <v>0</v>
      </c>
      <c r="M71" s="472"/>
      <c r="N71" s="162"/>
      <c r="O71" s="501"/>
      <c r="P71" s="528" t="n">
        <v>19</v>
      </c>
      <c r="Q71" s="529" t="n">
        <v>49190</v>
      </c>
      <c r="R71" s="464" t="n">
        <v>0</v>
      </c>
      <c r="S71" s="530" t="n">
        <v>0</v>
      </c>
      <c r="T71" s="465" t="n">
        <v>281709</v>
      </c>
      <c r="U71" s="466" t="n">
        <v>0</v>
      </c>
      <c r="V71" s="468" t="n">
        <v>0</v>
      </c>
      <c r="W71" s="531" t="n">
        <v>0</v>
      </c>
      <c r="X71" s="469" t="n">
        <v>13007</v>
      </c>
      <c r="Y71" s="532" t="n">
        <v>2265425</v>
      </c>
      <c r="Z71" s="533" t="n">
        <v>1947533</v>
      </c>
      <c r="AA71" s="162"/>
      <c r="AB71" s="162"/>
    </row>
    <row r="72" customFormat="false" ht="9" hidden="false" customHeight="true" outlineLevel="0" collapsed="false">
      <c r="A72" s="501"/>
      <c r="B72" s="528" t="n">
        <v>25</v>
      </c>
      <c r="C72" s="529" t="n">
        <v>0</v>
      </c>
      <c r="D72" s="464" t="n">
        <v>0</v>
      </c>
      <c r="E72" s="530" t="n">
        <v>0</v>
      </c>
      <c r="F72" s="465" t="n">
        <v>0</v>
      </c>
      <c r="G72" s="466" t="n">
        <v>0</v>
      </c>
      <c r="H72" s="468" t="n">
        <v>0</v>
      </c>
      <c r="I72" s="531" t="n">
        <v>0</v>
      </c>
      <c r="J72" s="469" t="n">
        <v>0</v>
      </c>
      <c r="K72" s="534" t="n">
        <v>0</v>
      </c>
      <c r="L72" s="533" t="n">
        <v>0</v>
      </c>
      <c r="M72" s="474"/>
      <c r="N72" s="162"/>
      <c r="O72" s="501"/>
      <c r="P72" s="528" t="n">
        <v>20</v>
      </c>
      <c r="Q72" s="529" t="n">
        <v>3681</v>
      </c>
      <c r="R72" s="464" t="n">
        <v>0</v>
      </c>
      <c r="S72" s="530" t="n">
        <v>0</v>
      </c>
      <c r="T72" s="465" t="n">
        <v>52544</v>
      </c>
      <c r="U72" s="466" t="n">
        <v>0</v>
      </c>
      <c r="V72" s="468" t="n">
        <v>0</v>
      </c>
      <c r="W72" s="531" t="n">
        <v>0</v>
      </c>
      <c r="X72" s="469" t="n">
        <v>0</v>
      </c>
      <c r="Y72" s="534" t="n">
        <v>1060713</v>
      </c>
      <c r="Z72" s="533" t="n">
        <v>1004488</v>
      </c>
      <c r="AA72" s="162"/>
      <c r="AB72" s="162"/>
    </row>
    <row r="73" customFormat="false" ht="9" hidden="false" customHeight="true" outlineLevel="0" collapsed="false">
      <c r="A73" s="501"/>
      <c r="B73" s="528" t="n">
        <v>26</v>
      </c>
      <c r="C73" s="529" t="n">
        <v>0</v>
      </c>
      <c r="D73" s="464" t="n">
        <v>0</v>
      </c>
      <c r="E73" s="530" t="n">
        <v>0</v>
      </c>
      <c r="F73" s="465" t="n">
        <v>0</v>
      </c>
      <c r="G73" s="466" t="n">
        <v>0</v>
      </c>
      <c r="H73" s="468" t="n">
        <v>0</v>
      </c>
      <c r="I73" s="531" t="n">
        <v>0</v>
      </c>
      <c r="J73" s="469" t="n">
        <v>0</v>
      </c>
      <c r="K73" s="534" t="n">
        <v>0</v>
      </c>
      <c r="L73" s="533" t="n">
        <v>0</v>
      </c>
      <c r="M73" s="474"/>
      <c r="N73" s="162"/>
      <c r="O73" s="501"/>
      <c r="P73" s="528" t="n">
        <v>23</v>
      </c>
      <c r="Q73" s="529" t="n">
        <v>7277</v>
      </c>
      <c r="R73" s="464" t="n">
        <v>0</v>
      </c>
      <c r="S73" s="530" t="n">
        <v>0</v>
      </c>
      <c r="T73" s="465" t="n">
        <v>0</v>
      </c>
      <c r="U73" s="466" t="n">
        <v>0</v>
      </c>
      <c r="V73" s="468" t="n">
        <v>0</v>
      </c>
      <c r="W73" s="531" t="n">
        <v>0</v>
      </c>
      <c r="X73" s="469" t="n">
        <v>0</v>
      </c>
      <c r="Y73" s="534" t="n">
        <v>428509</v>
      </c>
      <c r="Z73" s="533" t="n">
        <v>421232</v>
      </c>
      <c r="AA73" s="162"/>
      <c r="AB73" s="162"/>
    </row>
    <row r="74" customFormat="false" ht="9" hidden="false" customHeight="true" outlineLevel="0" collapsed="false">
      <c r="A74" s="501"/>
      <c r="B74" s="528" t="n">
        <v>27</v>
      </c>
      <c r="C74" s="529" t="n">
        <v>0</v>
      </c>
      <c r="D74" s="464" t="n">
        <v>0</v>
      </c>
      <c r="E74" s="530" t="n">
        <v>0</v>
      </c>
      <c r="F74" s="465" t="n">
        <v>0</v>
      </c>
      <c r="G74" s="466" t="n">
        <v>0</v>
      </c>
      <c r="H74" s="468" t="n">
        <v>0</v>
      </c>
      <c r="I74" s="531" t="n">
        <v>0</v>
      </c>
      <c r="J74" s="469" t="n">
        <v>0</v>
      </c>
      <c r="K74" s="534" t="n">
        <v>0</v>
      </c>
      <c r="L74" s="533" t="n">
        <v>0</v>
      </c>
      <c r="M74" s="474"/>
      <c r="N74" s="162"/>
      <c r="O74" s="501"/>
      <c r="P74" s="528" t="n">
        <v>24</v>
      </c>
      <c r="Q74" s="529" t="n">
        <v>18670</v>
      </c>
      <c r="R74" s="464" t="n">
        <v>0</v>
      </c>
      <c r="S74" s="530" t="n">
        <v>0</v>
      </c>
      <c r="T74" s="465" t="n">
        <v>43600</v>
      </c>
      <c r="U74" s="466" t="n">
        <v>0</v>
      </c>
      <c r="V74" s="468" t="n">
        <v>0</v>
      </c>
      <c r="W74" s="531" t="n">
        <v>0</v>
      </c>
      <c r="X74" s="469" t="n">
        <v>0</v>
      </c>
      <c r="Y74" s="534" t="n">
        <v>426666</v>
      </c>
      <c r="Z74" s="533" t="n">
        <v>364396</v>
      </c>
      <c r="AA74" s="162"/>
      <c r="AB74" s="162"/>
    </row>
    <row r="75" customFormat="false" ht="9" hidden="false" customHeight="true" outlineLevel="0" collapsed="false">
      <c r="A75" s="501"/>
      <c r="B75" s="528" t="n">
        <v>28</v>
      </c>
      <c r="C75" s="529" t="n">
        <v>0</v>
      </c>
      <c r="D75" s="464" t="n">
        <v>0</v>
      </c>
      <c r="E75" s="530" t="n">
        <v>0</v>
      </c>
      <c r="F75" s="465" t="n">
        <v>0</v>
      </c>
      <c r="G75" s="466" t="n">
        <v>0</v>
      </c>
      <c r="H75" s="468" t="n">
        <v>0</v>
      </c>
      <c r="I75" s="531" t="n">
        <v>0</v>
      </c>
      <c r="J75" s="469" t="n">
        <v>0</v>
      </c>
      <c r="K75" s="534" t="n">
        <v>0</v>
      </c>
      <c r="L75" s="533" t="n">
        <v>0</v>
      </c>
      <c r="M75" s="474"/>
      <c r="N75" s="162"/>
      <c r="O75" s="501"/>
      <c r="P75" s="528" t="n">
        <v>25</v>
      </c>
      <c r="Q75" s="529" t="n">
        <v>7446</v>
      </c>
      <c r="R75" s="464" t="n">
        <v>0</v>
      </c>
      <c r="S75" s="530" t="n">
        <v>0</v>
      </c>
      <c r="T75" s="465" t="n">
        <v>125850</v>
      </c>
      <c r="U75" s="466" t="n">
        <v>0</v>
      </c>
      <c r="V75" s="468" t="n">
        <v>0</v>
      </c>
      <c r="W75" s="531" t="n">
        <v>0</v>
      </c>
      <c r="X75" s="469" t="n">
        <v>0</v>
      </c>
      <c r="Y75" s="534" t="n">
        <v>706940</v>
      </c>
      <c r="Z75" s="533" t="n">
        <v>573644</v>
      </c>
      <c r="AA75" s="162"/>
      <c r="AB75" s="162"/>
    </row>
    <row r="76" customFormat="false" ht="9" hidden="false" customHeight="true" outlineLevel="0" collapsed="false">
      <c r="A76" s="501"/>
      <c r="B76" s="528" t="n">
        <v>29</v>
      </c>
      <c r="C76" s="529" t="n">
        <v>0</v>
      </c>
      <c r="D76" s="464" t="n">
        <v>0</v>
      </c>
      <c r="E76" s="530" t="n">
        <v>0</v>
      </c>
      <c r="F76" s="465" t="n">
        <v>0</v>
      </c>
      <c r="G76" s="466" t="n">
        <v>0</v>
      </c>
      <c r="H76" s="468" t="n">
        <v>0</v>
      </c>
      <c r="I76" s="531" t="n">
        <v>0</v>
      </c>
      <c r="J76" s="469" t="n">
        <v>0</v>
      </c>
      <c r="K76" s="534" t="n">
        <v>0</v>
      </c>
      <c r="L76" s="533" t="n">
        <v>0</v>
      </c>
      <c r="M76" s="474"/>
      <c r="N76" s="162"/>
      <c r="O76" s="501"/>
      <c r="P76" s="528" t="n">
        <v>26</v>
      </c>
      <c r="Q76" s="529" t="n">
        <v>68867</v>
      </c>
      <c r="R76" s="464" t="n">
        <v>0</v>
      </c>
      <c r="S76" s="530" t="n">
        <v>0</v>
      </c>
      <c r="T76" s="465" t="n">
        <v>57840</v>
      </c>
      <c r="U76" s="466" t="n">
        <v>0</v>
      </c>
      <c r="V76" s="468" t="n">
        <v>0</v>
      </c>
      <c r="W76" s="531" t="n">
        <v>0</v>
      </c>
      <c r="X76" s="469" t="n">
        <v>0</v>
      </c>
      <c r="Y76" s="534" t="n">
        <v>2087910</v>
      </c>
      <c r="Z76" s="533" t="n">
        <v>1961203</v>
      </c>
      <c r="AA76" s="162"/>
      <c r="AB76" s="162"/>
    </row>
    <row r="77" customFormat="false" ht="9" hidden="false" customHeight="true" outlineLevel="0" collapsed="false">
      <c r="A77" s="501"/>
      <c r="B77" s="528" t="n">
        <v>2</v>
      </c>
      <c r="C77" s="529" t="n">
        <v>0</v>
      </c>
      <c r="D77" s="464" t="n">
        <v>0</v>
      </c>
      <c r="E77" s="530" t="n">
        <v>0</v>
      </c>
      <c r="F77" s="465" t="n">
        <v>0</v>
      </c>
      <c r="G77" s="466" t="n">
        <v>0</v>
      </c>
      <c r="H77" s="468" t="n">
        <v>0</v>
      </c>
      <c r="I77" s="531" t="n">
        <v>0</v>
      </c>
      <c r="J77" s="469" t="n">
        <v>0</v>
      </c>
      <c r="K77" s="534" t="n">
        <v>0</v>
      </c>
      <c r="L77" s="533" t="n">
        <v>0</v>
      </c>
      <c r="M77" s="474"/>
      <c r="N77" s="162"/>
      <c r="O77" s="501"/>
      <c r="P77" s="528" t="n">
        <v>27</v>
      </c>
      <c r="Q77" s="529" t="n">
        <v>4720</v>
      </c>
      <c r="R77" s="464" t="n">
        <v>0</v>
      </c>
      <c r="S77" s="530" t="n">
        <v>0</v>
      </c>
      <c r="T77" s="465" t="n">
        <v>66420</v>
      </c>
      <c r="U77" s="466" t="n">
        <v>0</v>
      </c>
      <c r="V77" s="468" t="n">
        <v>0</v>
      </c>
      <c r="W77" s="531" t="n">
        <v>0</v>
      </c>
      <c r="X77" s="469" t="n">
        <v>0</v>
      </c>
      <c r="Y77" s="534" t="n">
        <v>355909</v>
      </c>
      <c r="Z77" s="533" t="n">
        <v>284769</v>
      </c>
      <c r="AA77" s="162"/>
      <c r="AB77" s="162"/>
    </row>
    <row r="78" customFormat="false" ht="9" hidden="false" customHeight="true" outlineLevel="0" collapsed="false">
      <c r="A78" s="501"/>
      <c r="B78" s="528" t="n">
        <v>3</v>
      </c>
      <c r="C78" s="529" t="n">
        <v>0</v>
      </c>
      <c r="D78" s="464" t="n">
        <v>0</v>
      </c>
      <c r="E78" s="530" t="n">
        <v>0</v>
      </c>
      <c r="F78" s="465" t="n">
        <v>0</v>
      </c>
      <c r="G78" s="466" t="n">
        <v>0</v>
      </c>
      <c r="H78" s="468" t="n">
        <v>0</v>
      </c>
      <c r="I78" s="531" t="n">
        <v>0</v>
      </c>
      <c r="J78" s="469" t="n">
        <v>0</v>
      </c>
      <c r="K78" s="534" t="n">
        <v>0</v>
      </c>
      <c r="L78" s="533" t="n">
        <v>0</v>
      </c>
      <c r="M78" s="474"/>
      <c r="N78" s="162"/>
      <c r="O78" s="501"/>
      <c r="P78" s="528" t="n">
        <v>30</v>
      </c>
      <c r="Q78" s="529" t="n">
        <v>1304</v>
      </c>
      <c r="R78" s="464" t="n">
        <v>0</v>
      </c>
      <c r="S78" s="530" t="n">
        <v>0</v>
      </c>
      <c r="T78" s="465" t="n">
        <v>72593</v>
      </c>
      <c r="U78" s="466" t="n">
        <v>0</v>
      </c>
      <c r="V78" s="468" t="n">
        <v>0</v>
      </c>
      <c r="W78" s="531" t="n">
        <v>0</v>
      </c>
      <c r="X78" s="469" t="n">
        <v>0</v>
      </c>
      <c r="Y78" s="534" t="n">
        <v>243471</v>
      </c>
      <c r="Z78" s="533" t="n">
        <v>169574</v>
      </c>
      <c r="AA78" s="162"/>
      <c r="AB78" s="162"/>
    </row>
    <row r="79" customFormat="false" ht="9" hidden="false" customHeight="true" outlineLevel="0" collapsed="false">
      <c r="A79" s="501"/>
      <c r="B79" s="528" t="n">
        <v>4</v>
      </c>
      <c r="C79" s="529" t="n">
        <v>0</v>
      </c>
      <c r="D79" s="464" t="n">
        <v>0</v>
      </c>
      <c r="E79" s="530" t="n">
        <v>0</v>
      </c>
      <c r="F79" s="465" t="n">
        <v>0</v>
      </c>
      <c r="G79" s="466" t="n">
        <v>0</v>
      </c>
      <c r="H79" s="468" t="n">
        <v>0</v>
      </c>
      <c r="I79" s="531" t="n">
        <v>0</v>
      </c>
      <c r="J79" s="469" t="n">
        <v>0</v>
      </c>
      <c r="K79" s="534" t="n">
        <v>0</v>
      </c>
      <c r="L79" s="533" t="n">
        <v>0</v>
      </c>
      <c r="M79" s="474"/>
      <c r="N79" s="162"/>
      <c r="O79" s="501"/>
      <c r="P79" s="528" t="n">
        <v>31</v>
      </c>
      <c r="Q79" s="529" t="n">
        <v>0</v>
      </c>
      <c r="R79" s="464" t="n">
        <v>0</v>
      </c>
      <c r="S79" s="530" t="n">
        <v>0</v>
      </c>
      <c r="T79" s="465" t="n">
        <v>22614</v>
      </c>
      <c r="U79" s="466" t="n">
        <v>0</v>
      </c>
      <c r="V79" s="468" t="n">
        <v>0</v>
      </c>
      <c r="W79" s="531" t="n">
        <v>0</v>
      </c>
      <c r="X79" s="469" t="n">
        <v>0</v>
      </c>
      <c r="Y79" s="534" t="n">
        <v>264475</v>
      </c>
      <c r="Z79" s="533" t="n">
        <v>241861</v>
      </c>
      <c r="AA79" s="162"/>
      <c r="AB79" s="162"/>
    </row>
    <row r="80" customFormat="false" ht="9" hidden="false" customHeight="true" outlineLevel="0" collapsed="false">
      <c r="A80" s="501"/>
      <c r="B80" s="528" t="n">
        <v>5</v>
      </c>
      <c r="C80" s="529" t="n">
        <v>0</v>
      </c>
      <c r="D80" s="464" t="n">
        <v>0</v>
      </c>
      <c r="E80" s="530" t="n">
        <v>0</v>
      </c>
      <c r="F80" s="465" t="n">
        <v>0</v>
      </c>
      <c r="G80" s="466" t="n">
        <v>0</v>
      </c>
      <c r="H80" s="468" t="n">
        <v>0</v>
      </c>
      <c r="I80" s="531" t="n">
        <v>0</v>
      </c>
      <c r="J80" s="469" t="n">
        <v>0</v>
      </c>
      <c r="K80" s="534" t="n">
        <v>0</v>
      </c>
      <c r="L80" s="533" t="n">
        <v>0</v>
      </c>
      <c r="M80" s="474"/>
      <c r="N80" s="162"/>
      <c r="O80" s="501"/>
      <c r="P80" s="528" t="n">
        <v>1</v>
      </c>
      <c r="Q80" s="529" t="n">
        <v>0</v>
      </c>
      <c r="R80" s="464" t="n">
        <v>0</v>
      </c>
      <c r="S80" s="530" t="n">
        <v>0</v>
      </c>
      <c r="T80" s="465" t="n">
        <v>221620</v>
      </c>
      <c r="U80" s="466" t="n">
        <v>0</v>
      </c>
      <c r="V80" s="468" t="n">
        <v>0</v>
      </c>
      <c r="W80" s="531" t="n">
        <v>0</v>
      </c>
      <c r="X80" s="469" t="n">
        <v>0</v>
      </c>
      <c r="Y80" s="534" t="n">
        <v>869566</v>
      </c>
      <c r="Z80" s="533" t="n">
        <v>647946</v>
      </c>
      <c r="AA80" s="162"/>
      <c r="AB80" s="162"/>
    </row>
    <row r="81" customFormat="false" ht="9" hidden="false" customHeight="true" outlineLevel="0" collapsed="false">
      <c r="A81" s="501"/>
      <c r="B81" s="528" t="n">
        <v>6</v>
      </c>
      <c r="C81" s="529" t="n">
        <v>0</v>
      </c>
      <c r="D81" s="464" t="n">
        <v>0</v>
      </c>
      <c r="E81" s="530" t="n">
        <v>0</v>
      </c>
      <c r="F81" s="465" t="n">
        <v>0</v>
      </c>
      <c r="G81" s="466" t="n">
        <v>0</v>
      </c>
      <c r="H81" s="468" t="n">
        <v>0</v>
      </c>
      <c r="I81" s="531" t="n">
        <v>0</v>
      </c>
      <c r="J81" s="469" t="n">
        <v>0</v>
      </c>
      <c r="K81" s="534" t="n">
        <v>0</v>
      </c>
      <c r="L81" s="533" t="n">
        <v>0</v>
      </c>
      <c r="M81" s="474"/>
      <c r="N81" s="162"/>
      <c r="O81" s="501"/>
      <c r="P81" s="528" t="n">
        <v>2</v>
      </c>
      <c r="Q81" s="529" t="n">
        <v>0</v>
      </c>
      <c r="R81" s="464" t="n">
        <v>0</v>
      </c>
      <c r="S81" s="530" t="n">
        <v>0</v>
      </c>
      <c r="T81" s="465" t="n">
        <v>170863</v>
      </c>
      <c r="U81" s="466" t="n">
        <v>0</v>
      </c>
      <c r="V81" s="468" t="n">
        <v>0</v>
      </c>
      <c r="W81" s="531" t="n">
        <v>0</v>
      </c>
      <c r="X81" s="469" t="n">
        <v>0</v>
      </c>
      <c r="Y81" s="534" t="n">
        <v>1601169</v>
      </c>
      <c r="Z81" s="533" t="n">
        <v>1430306</v>
      </c>
      <c r="AA81" s="162"/>
      <c r="AB81" s="162"/>
    </row>
    <row r="82" customFormat="false" ht="9" hidden="false" customHeight="true" outlineLevel="0" collapsed="false">
      <c r="A82" s="501"/>
      <c r="B82" s="528" t="n">
        <v>10</v>
      </c>
      <c r="C82" s="529" t="n">
        <v>0</v>
      </c>
      <c r="D82" s="464" t="n">
        <v>0</v>
      </c>
      <c r="E82" s="530" t="n">
        <v>0</v>
      </c>
      <c r="F82" s="465" t="n">
        <v>0</v>
      </c>
      <c r="G82" s="466" t="n">
        <v>0</v>
      </c>
      <c r="H82" s="468" t="n">
        <v>0</v>
      </c>
      <c r="I82" s="531" t="n">
        <v>0</v>
      </c>
      <c r="J82" s="469" t="n">
        <v>0</v>
      </c>
      <c r="K82" s="534" t="n">
        <v>0</v>
      </c>
      <c r="L82" s="533" t="n">
        <v>0</v>
      </c>
      <c r="M82" s="474"/>
      <c r="N82" s="162"/>
      <c r="O82" s="501"/>
      <c r="P82" s="528" t="n">
        <v>6</v>
      </c>
      <c r="Q82" s="529" t="n">
        <v>0</v>
      </c>
      <c r="R82" s="464" t="n">
        <v>0</v>
      </c>
      <c r="S82" s="530" t="n">
        <v>0</v>
      </c>
      <c r="T82" s="465" t="n">
        <v>51033</v>
      </c>
      <c r="U82" s="466" t="n">
        <v>0</v>
      </c>
      <c r="V82" s="468" t="n">
        <v>0</v>
      </c>
      <c r="W82" s="531" t="n">
        <v>0</v>
      </c>
      <c r="X82" s="469" t="n">
        <v>0</v>
      </c>
      <c r="Y82" s="534" t="n">
        <v>420496</v>
      </c>
      <c r="Z82" s="533" t="n">
        <v>369463</v>
      </c>
      <c r="AA82" s="162"/>
      <c r="AB82" s="162"/>
    </row>
    <row r="83" customFormat="false" ht="9" hidden="false" customHeight="true" outlineLevel="0" collapsed="false">
      <c r="A83" s="501"/>
      <c r="B83" s="528" t="n">
        <v>11</v>
      </c>
      <c r="C83" s="529" t="n">
        <v>0</v>
      </c>
      <c r="D83" s="464" t="n">
        <v>0</v>
      </c>
      <c r="E83" s="530" t="n">
        <v>0</v>
      </c>
      <c r="F83" s="465" t="n">
        <v>0</v>
      </c>
      <c r="G83" s="466" t="n">
        <v>0</v>
      </c>
      <c r="H83" s="468" t="n">
        <v>0</v>
      </c>
      <c r="I83" s="531" t="n">
        <v>0</v>
      </c>
      <c r="J83" s="469" t="n">
        <v>0</v>
      </c>
      <c r="K83" s="534" t="n">
        <v>0</v>
      </c>
      <c r="L83" s="533" t="n">
        <v>0</v>
      </c>
      <c r="M83" s="474"/>
      <c r="N83" s="162"/>
      <c r="O83" s="501"/>
      <c r="P83" s="528" t="n">
        <v>7</v>
      </c>
      <c r="Q83" s="529" t="n">
        <v>0</v>
      </c>
      <c r="R83" s="464" t="n">
        <v>0</v>
      </c>
      <c r="S83" s="530" t="n">
        <v>0</v>
      </c>
      <c r="T83" s="465" t="n">
        <v>0</v>
      </c>
      <c r="U83" s="466" t="n">
        <v>0</v>
      </c>
      <c r="V83" s="468" t="n">
        <v>0</v>
      </c>
      <c r="W83" s="531" t="n">
        <v>0</v>
      </c>
      <c r="X83" s="469" t="n">
        <v>0</v>
      </c>
      <c r="Y83" s="534" t="n">
        <v>301357</v>
      </c>
      <c r="Z83" s="533" t="n">
        <v>301357</v>
      </c>
      <c r="AA83" s="162"/>
      <c r="AB83" s="162"/>
    </row>
    <row r="84" customFormat="false" ht="9" hidden="false" customHeight="true" outlineLevel="0" collapsed="false">
      <c r="A84" s="501"/>
      <c r="B84" s="528" t="n">
        <v>12</v>
      </c>
      <c r="C84" s="529" t="n">
        <v>0</v>
      </c>
      <c r="D84" s="464" t="n">
        <v>0</v>
      </c>
      <c r="E84" s="530" t="n">
        <v>0</v>
      </c>
      <c r="F84" s="465" t="n">
        <v>0</v>
      </c>
      <c r="G84" s="466" t="n">
        <v>0</v>
      </c>
      <c r="H84" s="468" t="n">
        <v>0</v>
      </c>
      <c r="I84" s="531" t="n">
        <v>0</v>
      </c>
      <c r="J84" s="469" t="n">
        <v>0</v>
      </c>
      <c r="K84" s="534" t="n">
        <v>0</v>
      </c>
      <c r="L84" s="533" t="n">
        <v>0</v>
      </c>
      <c r="M84" s="474"/>
      <c r="N84" s="162"/>
      <c r="O84" s="501"/>
      <c r="P84" s="528" t="n">
        <v>8</v>
      </c>
      <c r="Q84" s="529" t="n">
        <v>0</v>
      </c>
      <c r="R84" s="464" t="n">
        <v>0</v>
      </c>
      <c r="S84" s="530" t="n">
        <v>0</v>
      </c>
      <c r="T84" s="465" t="n">
        <v>0</v>
      </c>
      <c r="U84" s="466" t="n">
        <v>0</v>
      </c>
      <c r="V84" s="468" t="n">
        <v>0</v>
      </c>
      <c r="W84" s="531" t="n">
        <v>0</v>
      </c>
      <c r="X84" s="469" t="n">
        <v>0</v>
      </c>
      <c r="Y84" s="534" t="n">
        <v>450288</v>
      </c>
      <c r="Z84" s="533" t="n">
        <v>450288</v>
      </c>
      <c r="AA84" s="162"/>
      <c r="AB84" s="162"/>
    </row>
    <row r="85" customFormat="false" ht="9" hidden="false" customHeight="true" outlineLevel="0" collapsed="false">
      <c r="A85" s="501"/>
      <c r="B85" s="528" t="n">
        <v>13</v>
      </c>
      <c r="C85" s="529" t="n">
        <v>0</v>
      </c>
      <c r="D85" s="464" t="n">
        <v>0</v>
      </c>
      <c r="E85" s="530" t="n">
        <v>0</v>
      </c>
      <c r="F85" s="465" t="n">
        <v>0</v>
      </c>
      <c r="G85" s="466" t="n">
        <v>0</v>
      </c>
      <c r="H85" s="468" t="n">
        <v>0</v>
      </c>
      <c r="I85" s="531" t="n">
        <v>0</v>
      </c>
      <c r="J85" s="469" t="n">
        <v>0</v>
      </c>
      <c r="K85" s="534" t="n">
        <v>0</v>
      </c>
      <c r="L85" s="533" t="n">
        <v>0</v>
      </c>
      <c r="M85" s="474"/>
      <c r="N85" s="162"/>
      <c r="O85" s="501"/>
      <c r="P85" s="528" t="n">
        <v>9</v>
      </c>
      <c r="Q85" s="529" t="n">
        <v>0</v>
      </c>
      <c r="R85" s="464" t="n">
        <v>0</v>
      </c>
      <c r="S85" s="530" t="n">
        <v>0</v>
      </c>
      <c r="T85" s="465" t="n">
        <v>0</v>
      </c>
      <c r="U85" s="466" t="n">
        <v>0</v>
      </c>
      <c r="V85" s="468" t="n">
        <v>0</v>
      </c>
      <c r="W85" s="531" t="n">
        <v>0</v>
      </c>
      <c r="X85" s="469" t="n">
        <v>0</v>
      </c>
      <c r="Y85" s="534" t="n">
        <v>571868</v>
      </c>
      <c r="Z85" s="533" t="n">
        <v>571868</v>
      </c>
      <c r="AA85" s="162"/>
      <c r="AB85" s="162"/>
    </row>
    <row r="86" customFormat="false" ht="9" hidden="false" customHeight="true" outlineLevel="0" collapsed="false">
      <c r="A86" s="501"/>
      <c r="B86" s="528"/>
      <c r="C86" s="529"/>
      <c r="D86" s="464"/>
      <c r="E86" s="530"/>
      <c r="F86" s="465"/>
      <c r="G86" s="466"/>
      <c r="H86" s="468"/>
      <c r="I86" s="531"/>
      <c r="J86" s="469"/>
      <c r="K86" s="534"/>
      <c r="L86" s="533"/>
      <c r="M86" s="474"/>
      <c r="N86" s="162"/>
      <c r="O86" s="501"/>
      <c r="P86" s="528" t="n">
        <v>10</v>
      </c>
      <c r="Q86" s="529" t="n">
        <v>0</v>
      </c>
      <c r="R86" s="464" t="n">
        <v>0</v>
      </c>
      <c r="S86" s="530" t="n">
        <v>0</v>
      </c>
      <c r="T86" s="465" t="n">
        <v>140600</v>
      </c>
      <c r="U86" s="466" t="n">
        <v>0</v>
      </c>
      <c r="V86" s="468" t="n">
        <v>0</v>
      </c>
      <c r="W86" s="531" t="n">
        <v>0</v>
      </c>
      <c r="X86" s="469" t="n">
        <v>0</v>
      </c>
      <c r="Y86" s="534" t="n">
        <v>521828</v>
      </c>
      <c r="Z86" s="533" t="n">
        <v>381228</v>
      </c>
      <c r="AA86" s="162"/>
      <c r="AB86" s="162"/>
    </row>
    <row r="87" customFormat="false" ht="9" hidden="false" customHeight="true" outlineLevel="0" collapsed="false">
      <c r="A87" s="501"/>
      <c r="B87" s="528"/>
      <c r="C87" s="529"/>
      <c r="D87" s="464"/>
      <c r="E87" s="530"/>
      <c r="F87" s="465"/>
      <c r="G87" s="466"/>
      <c r="H87" s="468"/>
      <c r="I87" s="531"/>
      <c r="J87" s="469"/>
      <c r="K87" s="534"/>
      <c r="L87" s="533"/>
      <c r="M87" s="474"/>
      <c r="N87" s="162"/>
      <c r="O87" s="501"/>
      <c r="P87" s="528" t="n">
        <v>13</v>
      </c>
      <c r="Q87" s="529" t="n">
        <v>0</v>
      </c>
      <c r="R87" s="464" t="n">
        <v>0</v>
      </c>
      <c r="S87" s="530" t="n">
        <v>0</v>
      </c>
      <c r="T87" s="465" t="n">
        <v>0</v>
      </c>
      <c r="U87" s="466" t="n">
        <v>0</v>
      </c>
      <c r="V87" s="468" t="n">
        <v>0</v>
      </c>
      <c r="W87" s="531" t="n">
        <v>0</v>
      </c>
      <c r="X87" s="469" t="n">
        <v>0</v>
      </c>
      <c r="Y87" s="534" t="n">
        <v>201826</v>
      </c>
      <c r="Z87" s="533" t="n">
        <v>201826</v>
      </c>
      <c r="AA87" s="162"/>
      <c r="AB87" s="162"/>
    </row>
    <row r="88" customFormat="false" ht="9" hidden="false" customHeight="true" outlineLevel="0" collapsed="false">
      <c r="A88" s="501"/>
      <c r="B88" s="528"/>
      <c r="C88" s="529"/>
      <c r="D88" s="464"/>
      <c r="E88" s="530"/>
      <c r="F88" s="465"/>
      <c r="G88" s="466"/>
      <c r="H88" s="468"/>
      <c r="I88" s="531"/>
      <c r="J88" s="469"/>
      <c r="K88" s="534"/>
      <c r="L88" s="533"/>
      <c r="M88" s="474"/>
      <c r="N88" s="162"/>
      <c r="O88" s="501"/>
      <c r="P88" s="528" t="n">
        <v>14</v>
      </c>
      <c r="Q88" s="529" t="n">
        <v>0</v>
      </c>
      <c r="R88" s="464" t="n">
        <v>0</v>
      </c>
      <c r="S88" s="530" t="n">
        <v>0</v>
      </c>
      <c r="T88" s="465" t="n">
        <v>0</v>
      </c>
      <c r="U88" s="466" t="n">
        <v>0</v>
      </c>
      <c r="V88" s="468" t="n">
        <v>0</v>
      </c>
      <c r="W88" s="531" t="n">
        <v>0</v>
      </c>
      <c r="X88" s="469" t="n">
        <v>0</v>
      </c>
      <c r="Y88" s="534" t="n">
        <v>718594</v>
      </c>
      <c r="Z88" s="533" t="n">
        <v>718594</v>
      </c>
      <c r="AA88" s="162"/>
      <c r="AB88" s="162"/>
    </row>
    <row r="89" customFormat="false" ht="9" hidden="false" customHeight="true" outlineLevel="0" collapsed="false">
      <c r="A89" s="501"/>
      <c r="B89" s="528"/>
      <c r="C89" s="529"/>
      <c r="D89" s="464"/>
      <c r="E89" s="530"/>
      <c r="F89" s="465"/>
      <c r="G89" s="466"/>
      <c r="H89" s="468"/>
      <c r="I89" s="531"/>
      <c r="J89" s="469"/>
      <c r="K89" s="534"/>
      <c r="L89" s="533"/>
      <c r="M89" s="474"/>
      <c r="N89" s="162"/>
      <c r="O89" s="501"/>
      <c r="P89" s="528" t="n">
        <v>15</v>
      </c>
      <c r="Q89" s="529" t="n">
        <v>0</v>
      </c>
      <c r="R89" s="464" t="n">
        <v>0</v>
      </c>
      <c r="S89" s="530" t="n">
        <v>0</v>
      </c>
      <c r="T89" s="465" t="n">
        <v>0</v>
      </c>
      <c r="U89" s="466" t="n">
        <v>0</v>
      </c>
      <c r="V89" s="468" t="n">
        <v>0</v>
      </c>
      <c r="W89" s="531" t="n">
        <v>0</v>
      </c>
      <c r="X89" s="469" t="n">
        <v>0</v>
      </c>
      <c r="Y89" s="534" t="n">
        <v>28404</v>
      </c>
      <c r="Z89" s="533" t="n">
        <v>28404</v>
      </c>
      <c r="AA89" s="162"/>
      <c r="AB89" s="162"/>
    </row>
    <row r="90" customFormat="false" ht="9" hidden="false" customHeight="true" outlineLevel="0" collapsed="false">
      <c r="A90" s="501"/>
      <c r="B90" s="528"/>
      <c r="C90" s="529"/>
      <c r="D90" s="464"/>
      <c r="E90" s="530"/>
      <c r="F90" s="465"/>
      <c r="G90" s="466"/>
      <c r="H90" s="468"/>
      <c r="I90" s="531"/>
      <c r="J90" s="469"/>
      <c r="K90" s="534"/>
      <c r="L90" s="533"/>
      <c r="M90" s="474"/>
      <c r="N90" s="162"/>
      <c r="O90" s="501"/>
      <c r="P90" s="528"/>
      <c r="Q90" s="529"/>
      <c r="R90" s="464"/>
      <c r="S90" s="530"/>
      <c r="T90" s="465"/>
      <c r="U90" s="466"/>
      <c r="V90" s="468"/>
      <c r="W90" s="531"/>
      <c r="X90" s="469"/>
      <c r="Y90" s="534"/>
      <c r="Z90" s="533"/>
      <c r="AA90" s="162"/>
      <c r="AB90" s="162"/>
    </row>
    <row r="91" customFormat="false" ht="9" hidden="false" customHeight="true" outlineLevel="0" collapsed="false">
      <c r="A91" s="501"/>
      <c r="B91" s="535"/>
      <c r="C91" s="536"/>
      <c r="D91" s="477"/>
      <c r="E91" s="537"/>
      <c r="F91" s="478"/>
      <c r="G91" s="479"/>
      <c r="H91" s="481"/>
      <c r="I91" s="538"/>
      <c r="J91" s="469"/>
      <c r="K91" s="539"/>
      <c r="L91" s="533"/>
      <c r="M91" s="483"/>
      <c r="N91" s="162"/>
      <c r="O91" s="501"/>
      <c r="P91" s="535"/>
      <c r="Q91" s="536"/>
      <c r="R91" s="477"/>
      <c r="S91" s="537"/>
      <c r="T91" s="478"/>
      <c r="U91" s="479"/>
      <c r="V91" s="481"/>
      <c r="W91" s="538"/>
      <c r="X91" s="469"/>
      <c r="Y91" s="539"/>
      <c r="Z91" s="533"/>
      <c r="AA91" s="162"/>
      <c r="AB91" s="162"/>
    </row>
    <row r="92" customFormat="false" ht="10.5" hidden="false" customHeight="true" outlineLevel="0" collapsed="false">
      <c r="A92" s="501"/>
      <c r="B92" s="364" t="s">
        <v>25</v>
      </c>
      <c r="C92" s="540" t="n">
        <f aca="false">SUM(C68:C91)</f>
        <v>0</v>
      </c>
      <c r="D92" s="486" t="n">
        <f aca="false">SUM(D68:D91)</f>
        <v>0</v>
      </c>
      <c r="E92" s="541" t="n">
        <f aca="false">SUM(E68:E91)</f>
        <v>0</v>
      </c>
      <c r="F92" s="487" t="n">
        <f aca="false">SUM(F68:F91)</f>
        <v>0</v>
      </c>
      <c r="G92" s="488" t="n">
        <f aca="false">SUM(G68:G91)</f>
        <v>0</v>
      </c>
      <c r="H92" s="490" t="n">
        <f aca="false">SUM(H68:H91)</f>
        <v>0</v>
      </c>
      <c r="I92" s="542" t="n">
        <f aca="false">SUM(I68:I91)</f>
        <v>0</v>
      </c>
      <c r="J92" s="491" t="n">
        <f aca="false">SUM(J68:J91)</f>
        <v>0</v>
      </c>
      <c r="K92" s="543" t="n">
        <f aca="false">SUM(K68:K91)</f>
        <v>0</v>
      </c>
      <c r="L92" s="544" t="n">
        <f aca="false">SUM(L68:L91)</f>
        <v>0</v>
      </c>
      <c r="M92" s="494" t="n">
        <f aca="false">SUM(M68:M91)</f>
        <v>0</v>
      </c>
      <c r="N92" s="162"/>
      <c r="O92" s="501"/>
      <c r="P92" s="364" t="s">
        <v>25</v>
      </c>
      <c r="Q92" s="540" t="n">
        <f aca="false">SUM(Q68:Q91)</f>
        <v>267365</v>
      </c>
      <c r="R92" s="486" t="n">
        <f aca="false">SUM(R68:R91)</f>
        <v>0</v>
      </c>
      <c r="S92" s="541" t="n">
        <f aca="false">SUM(S68:S91)</f>
        <v>0</v>
      </c>
      <c r="T92" s="487" t="n">
        <f aca="false">SUM(T68:T91)</f>
        <v>1487661</v>
      </c>
      <c r="U92" s="488" t="n">
        <f aca="false">SUM(U68:U91)</f>
        <v>0</v>
      </c>
      <c r="V92" s="490" t="n">
        <f aca="false">SUM(V68:V91)</f>
        <v>0</v>
      </c>
      <c r="W92" s="542" t="n">
        <f aca="false">SUM(W68:W91)</f>
        <v>0</v>
      </c>
      <c r="X92" s="491" t="n">
        <f aca="false">SUM(X68:X91)</f>
        <v>13007</v>
      </c>
      <c r="Y92" s="543" t="n">
        <f aca="false">SUM(Y68:Y91)</f>
        <v>15480494</v>
      </c>
      <c r="Z92" s="544" t="n">
        <f aca="false">SUM(Z68:Z91)</f>
        <v>13738475</v>
      </c>
      <c r="AA92" s="162"/>
      <c r="AB92" s="162"/>
    </row>
    <row r="93" customFormat="false" ht="10.5" hidden="false" customHeight="true" outlineLevel="0" collapsed="false">
      <c r="A93" s="501"/>
      <c r="B93" s="545" t="s">
        <v>25</v>
      </c>
      <c r="C93" s="546" t="n">
        <f aca="false">SUM(C92:G92)</f>
        <v>0</v>
      </c>
      <c r="D93" s="546"/>
      <c r="E93" s="546"/>
      <c r="F93" s="546"/>
      <c r="G93" s="546"/>
      <c r="H93" s="547" t="n">
        <f aca="false">SUM(H92:K92)</f>
        <v>0</v>
      </c>
      <c r="I93" s="547"/>
      <c r="J93" s="547"/>
      <c r="K93" s="547"/>
      <c r="L93" s="497"/>
      <c r="M93" s="189"/>
      <c r="N93" s="189"/>
      <c r="O93" s="501"/>
      <c r="P93" s="545" t="s">
        <v>25</v>
      </c>
      <c r="Q93" s="546" t="n">
        <f aca="false">SUM(Q92:U92)</f>
        <v>1755026</v>
      </c>
      <c r="R93" s="546"/>
      <c r="S93" s="546"/>
      <c r="T93" s="546"/>
      <c r="U93" s="546"/>
      <c r="V93" s="547" t="n">
        <f aca="false">SUM(V92:Y92)</f>
        <v>15493501</v>
      </c>
      <c r="W93" s="547"/>
      <c r="X93" s="547"/>
      <c r="Y93" s="547"/>
      <c r="Z93" s="497"/>
      <c r="AA93" s="162"/>
      <c r="AB93" s="162"/>
      <c r="AC93" s="162"/>
    </row>
    <row r="94" customFormat="false" ht="6" hidden="false" customHeight="true" outlineLevel="0" collapsed="false">
      <c r="B94" s="297"/>
      <c r="C94" s="297"/>
      <c r="P94" s="297"/>
      <c r="Q94" s="297"/>
      <c r="AA94" s="162"/>
      <c r="AB94" s="162"/>
      <c r="AC94" s="162"/>
    </row>
    <row r="95" customFormat="false" ht="12" hidden="false" customHeight="true" outlineLevel="0" collapsed="false">
      <c r="C95" s="508" t="s">
        <v>138</v>
      </c>
      <c r="D95" s="508"/>
      <c r="E95" s="508"/>
      <c r="F95" s="508"/>
      <c r="G95" s="508"/>
      <c r="H95" s="509" t="s">
        <v>139</v>
      </c>
      <c r="I95" s="509"/>
      <c r="J95" s="509"/>
      <c r="K95" s="509"/>
      <c r="L95" s="440"/>
      <c r="M95" s="440"/>
      <c r="N95" s="205"/>
      <c r="Q95" s="508" t="s">
        <v>138</v>
      </c>
      <c r="R95" s="508"/>
      <c r="S95" s="508"/>
      <c r="T95" s="508"/>
      <c r="U95" s="508"/>
      <c r="V95" s="509" t="s">
        <v>139</v>
      </c>
      <c r="W95" s="509"/>
      <c r="X95" s="509"/>
      <c r="Y95" s="509"/>
      <c r="Z95" s="440"/>
      <c r="AA95" s="205"/>
      <c r="AB95" s="162"/>
    </row>
    <row r="96" customFormat="false" ht="23.25" hidden="false" customHeight="true" outlineLevel="0" collapsed="false">
      <c r="A96" s="502" t="s">
        <v>39</v>
      </c>
      <c r="B96" s="510" t="s">
        <v>140</v>
      </c>
      <c r="C96" s="511" t="s">
        <v>151</v>
      </c>
      <c r="D96" s="512" t="s">
        <v>142</v>
      </c>
      <c r="E96" s="513" t="s">
        <v>143</v>
      </c>
      <c r="F96" s="514" t="s">
        <v>144</v>
      </c>
      <c r="G96" s="515" t="s">
        <v>145</v>
      </c>
      <c r="H96" s="516" t="s">
        <v>146</v>
      </c>
      <c r="I96" s="517" t="s">
        <v>147</v>
      </c>
      <c r="J96" s="518" t="s">
        <v>148</v>
      </c>
      <c r="K96" s="519" t="s">
        <v>149</v>
      </c>
      <c r="L96" s="548" t="s">
        <v>150</v>
      </c>
      <c r="M96" s="450" t="s">
        <v>84</v>
      </c>
      <c r="N96" s="162"/>
      <c r="O96" s="502" t="s">
        <v>39</v>
      </c>
      <c r="P96" s="510" t="s">
        <v>140</v>
      </c>
      <c r="Q96" s="511" t="s">
        <v>151</v>
      </c>
      <c r="R96" s="512" t="s">
        <v>142</v>
      </c>
      <c r="S96" s="513" t="s">
        <v>143</v>
      </c>
      <c r="T96" s="514" t="s">
        <v>144</v>
      </c>
      <c r="U96" s="515" t="s">
        <v>145</v>
      </c>
      <c r="V96" s="516" t="s">
        <v>146</v>
      </c>
      <c r="W96" s="517" t="s">
        <v>147</v>
      </c>
      <c r="X96" s="518" t="s">
        <v>148</v>
      </c>
      <c r="Y96" s="519" t="s">
        <v>149</v>
      </c>
      <c r="Z96" s="548" t="s">
        <v>150</v>
      </c>
      <c r="AA96" s="162"/>
      <c r="AB96" s="162"/>
    </row>
    <row r="97" customFormat="false" ht="9" hidden="false" customHeight="true" outlineLevel="0" collapsed="false">
      <c r="A97" s="502"/>
      <c r="B97" s="521" t="n">
        <v>19</v>
      </c>
      <c r="C97" s="522" t="n">
        <v>0</v>
      </c>
      <c r="D97" s="453" t="n">
        <v>0</v>
      </c>
      <c r="E97" s="523" t="n">
        <v>0</v>
      </c>
      <c r="F97" s="454" t="n">
        <v>0</v>
      </c>
      <c r="G97" s="455" t="n">
        <v>0</v>
      </c>
      <c r="H97" s="457" t="n">
        <v>0</v>
      </c>
      <c r="I97" s="524" t="n">
        <v>0</v>
      </c>
      <c r="J97" s="458" t="n">
        <v>0</v>
      </c>
      <c r="K97" s="525" t="n">
        <v>0</v>
      </c>
      <c r="L97" s="526" t="n">
        <v>0</v>
      </c>
      <c r="M97" s="461"/>
      <c r="N97" s="162"/>
      <c r="O97" s="502"/>
      <c r="P97" s="521" t="n">
        <v>16</v>
      </c>
      <c r="Q97" s="522" t="n">
        <v>0</v>
      </c>
      <c r="R97" s="453" t="n">
        <v>0</v>
      </c>
      <c r="S97" s="523" t="n">
        <v>0</v>
      </c>
      <c r="T97" s="454" t="n">
        <v>0</v>
      </c>
      <c r="U97" s="455" t="n">
        <v>0</v>
      </c>
      <c r="V97" s="457" t="n">
        <v>0</v>
      </c>
      <c r="W97" s="524" t="n">
        <v>0</v>
      </c>
      <c r="X97" s="458" t="n">
        <v>0</v>
      </c>
      <c r="Y97" s="525" t="n">
        <v>2254809</v>
      </c>
      <c r="Z97" s="526" t="n">
        <v>2254809</v>
      </c>
      <c r="AA97" s="162"/>
      <c r="AB97" s="162"/>
    </row>
    <row r="98" customFormat="false" ht="9" hidden="false" customHeight="true" outlineLevel="0" collapsed="false">
      <c r="A98" s="502"/>
      <c r="B98" s="528" t="n">
        <v>20</v>
      </c>
      <c r="C98" s="529" t="n">
        <v>0</v>
      </c>
      <c r="D98" s="464" t="n">
        <v>0</v>
      </c>
      <c r="E98" s="530" t="n">
        <v>0</v>
      </c>
      <c r="F98" s="465" t="n">
        <v>0</v>
      </c>
      <c r="G98" s="466" t="n">
        <v>0</v>
      </c>
      <c r="H98" s="468" t="n">
        <v>0</v>
      </c>
      <c r="I98" s="531" t="n">
        <v>0</v>
      </c>
      <c r="J98" s="469" t="n">
        <v>0</v>
      </c>
      <c r="K98" s="532" t="n">
        <v>0</v>
      </c>
      <c r="L98" s="533" t="n">
        <v>0</v>
      </c>
      <c r="M98" s="472"/>
      <c r="N98" s="162"/>
      <c r="O98" s="502"/>
      <c r="P98" s="528" t="n">
        <v>17</v>
      </c>
      <c r="Q98" s="529" t="n">
        <v>0</v>
      </c>
      <c r="R98" s="464" t="n">
        <v>0</v>
      </c>
      <c r="S98" s="530" t="n">
        <v>0</v>
      </c>
      <c r="T98" s="465" t="n">
        <v>0</v>
      </c>
      <c r="U98" s="466" t="n">
        <v>0</v>
      </c>
      <c r="V98" s="468" t="n">
        <v>0</v>
      </c>
      <c r="W98" s="531" t="n">
        <v>0</v>
      </c>
      <c r="X98" s="469" t="n">
        <v>0</v>
      </c>
      <c r="Y98" s="532" t="n">
        <v>2110920</v>
      </c>
      <c r="Z98" s="533" t="n">
        <v>2110920</v>
      </c>
      <c r="AA98" s="162"/>
      <c r="AB98" s="162"/>
    </row>
    <row r="99" customFormat="false" ht="9" hidden="false" customHeight="true" outlineLevel="0" collapsed="false">
      <c r="A99" s="502"/>
      <c r="B99" s="528" t="n">
        <v>21</v>
      </c>
      <c r="C99" s="529" t="n">
        <v>0</v>
      </c>
      <c r="D99" s="464" t="n">
        <v>0</v>
      </c>
      <c r="E99" s="530" t="n">
        <v>0</v>
      </c>
      <c r="F99" s="465" t="n">
        <v>0</v>
      </c>
      <c r="G99" s="466" t="n">
        <v>0</v>
      </c>
      <c r="H99" s="468" t="n">
        <v>0</v>
      </c>
      <c r="I99" s="531" t="n">
        <v>0</v>
      </c>
      <c r="J99" s="469" t="n">
        <v>0</v>
      </c>
      <c r="K99" s="532" t="n">
        <v>0</v>
      </c>
      <c r="L99" s="533" t="n">
        <v>0</v>
      </c>
      <c r="M99" s="472"/>
      <c r="N99" s="162"/>
      <c r="O99" s="502"/>
      <c r="P99" s="528" t="n">
        <v>18</v>
      </c>
      <c r="Q99" s="529" t="n">
        <v>0</v>
      </c>
      <c r="R99" s="464" t="n">
        <v>0</v>
      </c>
      <c r="S99" s="530" t="n">
        <v>0</v>
      </c>
      <c r="T99" s="465" t="n">
        <v>275000</v>
      </c>
      <c r="U99" s="466" t="n">
        <v>0</v>
      </c>
      <c r="V99" s="468" t="n">
        <v>0</v>
      </c>
      <c r="W99" s="531" t="n">
        <v>0</v>
      </c>
      <c r="X99" s="469" t="n">
        <v>0</v>
      </c>
      <c r="Y99" s="532" t="n">
        <v>4505990</v>
      </c>
      <c r="Z99" s="533" t="n">
        <v>4230990</v>
      </c>
      <c r="AA99" s="162"/>
      <c r="AB99" s="162"/>
    </row>
    <row r="100" customFormat="false" ht="9" hidden="false" customHeight="true" outlineLevel="0" collapsed="false">
      <c r="A100" s="502"/>
      <c r="B100" s="528" t="n">
        <v>22</v>
      </c>
      <c r="C100" s="529" t="n">
        <v>0</v>
      </c>
      <c r="D100" s="464" t="n">
        <v>0</v>
      </c>
      <c r="E100" s="530" t="n">
        <v>0</v>
      </c>
      <c r="F100" s="465" t="n">
        <v>0</v>
      </c>
      <c r="G100" s="466" t="n">
        <v>0</v>
      </c>
      <c r="H100" s="468" t="n">
        <v>0</v>
      </c>
      <c r="I100" s="531" t="n">
        <v>0</v>
      </c>
      <c r="J100" s="469" t="n">
        <v>0</v>
      </c>
      <c r="K100" s="532" t="n">
        <v>0</v>
      </c>
      <c r="L100" s="533" t="n">
        <v>0</v>
      </c>
      <c r="M100" s="472"/>
      <c r="N100" s="162"/>
      <c r="O100" s="502"/>
      <c r="P100" s="528" t="n">
        <v>19</v>
      </c>
      <c r="Q100" s="529" t="n">
        <v>0</v>
      </c>
      <c r="R100" s="464" t="n">
        <v>0</v>
      </c>
      <c r="S100" s="530" t="n">
        <v>0</v>
      </c>
      <c r="T100" s="465" t="n">
        <v>0</v>
      </c>
      <c r="U100" s="466" t="n">
        <v>0</v>
      </c>
      <c r="V100" s="468" t="n">
        <v>0</v>
      </c>
      <c r="W100" s="531" t="n">
        <v>0</v>
      </c>
      <c r="X100" s="469" t="n">
        <v>0</v>
      </c>
      <c r="Y100" s="532" t="n">
        <v>3386630</v>
      </c>
      <c r="Z100" s="533" t="n">
        <v>3386630</v>
      </c>
      <c r="AA100" s="162"/>
      <c r="AB100" s="162"/>
    </row>
    <row r="101" customFormat="false" ht="9" hidden="false" customHeight="true" outlineLevel="0" collapsed="false">
      <c r="A101" s="502"/>
      <c r="B101" s="528" t="n">
        <v>25</v>
      </c>
      <c r="C101" s="529" t="n">
        <v>0</v>
      </c>
      <c r="D101" s="464" t="n">
        <v>0</v>
      </c>
      <c r="E101" s="530" t="n">
        <v>0</v>
      </c>
      <c r="F101" s="465" t="n">
        <v>0</v>
      </c>
      <c r="G101" s="466" t="n">
        <v>0</v>
      </c>
      <c r="H101" s="468" t="n">
        <v>0</v>
      </c>
      <c r="I101" s="531" t="n">
        <v>0</v>
      </c>
      <c r="J101" s="469" t="n">
        <v>0</v>
      </c>
      <c r="K101" s="534" t="n">
        <v>0</v>
      </c>
      <c r="L101" s="533" t="n">
        <v>0</v>
      </c>
      <c r="M101" s="474"/>
      <c r="N101" s="162"/>
      <c r="O101" s="502"/>
      <c r="P101" s="528" t="n">
        <v>20</v>
      </c>
      <c r="Q101" s="529" t="n">
        <v>0</v>
      </c>
      <c r="R101" s="464" t="n">
        <v>0</v>
      </c>
      <c r="S101" s="530" t="n">
        <v>0</v>
      </c>
      <c r="T101" s="465" t="n">
        <v>0</v>
      </c>
      <c r="U101" s="466" t="n">
        <v>0</v>
      </c>
      <c r="V101" s="468" t="n">
        <v>0</v>
      </c>
      <c r="W101" s="531" t="n">
        <v>0</v>
      </c>
      <c r="X101" s="469" t="n">
        <v>0</v>
      </c>
      <c r="Y101" s="534" t="n">
        <v>7918523</v>
      </c>
      <c r="Z101" s="533" t="n">
        <v>7918523</v>
      </c>
      <c r="AA101" s="162"/>
      <c r="AB101" s="162"/>
    </row>
    <row r="102" customFormat="false" ht="9" hidden="false" customHeight="true" outlineLevel="0" collapsed="false">
      <c r="A102" s="502"/>
      <c r="B102" s="528" t="n">
        <v>26</v>
      </c>
      <c r="C102" s="529" t="n">
        <v>0</v>
      </c>
      <c r="D102" s="464" t="n">
        <v>0</v>
      </c>
      <c r="E102" s="530" t="n">
        <v>0</v>
      </c>
      <c r="F102" s="465" t="n">
        <v>0</v>
      </c>
      <c r="G102" s="466" t="n">
        <v>0</v>
      </c>
      <c r="H102" s="468" t="n">
        <v>0</v>
      </c>
      <c r="I102" s="531" t="n">
        <v>0</v>
      </c>
      <c r="J102" s="469" t="n">
        <v>0</v>
      </c>
      <c r="K102" s="534" t="n">
        <v>0</v>
      </c>
      <c r="L102" s="533" t="n">
        <v>0</v>
      </c>
      <c r="M102" s="474"/>
      <c r="N102" s="162"/>
      <c r="O102" s="502"/>
      <c r="P102" s="528" t="n">
        <v>23</v>
      </c>
      <c r="Q102" s="529" t="n">
        <v>0</v>
      </c>
      <c r="R102" s="464" t="n">
        <v>0</v>
      </c>
      <c r="S102" s="530" t="n">
        <v>0</v>
      </c>
      <c r="T102" s="465" t="n">
        <v>0</v>
      </c>
      <c r="U102" s="466" t="n">
        <v>0</v>
      </c>
      <c r="V102" s="468" t="n">
        <v>0</v>
      </c>
      <c r="W102" s="531" t="n">
        <v>0</v>
      </c>
      <c r="X102" s="469" t="n">
        <v>0</v>
      </c>
      <c r="Y102" s="534" t="n">
        <v>4632902</v>
      </c>
      <c r="Z102" s="533" t="n">
        <v>4632902</v>
      </c>
      <c r="AA102" s="162"/>
      <c r="AB102" s="162"/>
    </row>
    <row r="103" customFormat="false" ht="9" hidden="false" customHeight="true" outlineLevel="0" collapsed="false">
      <c r="A103" s="502"/>
      <c r="B103" s="528" t="n">
        <v>27</v>
      </c>
      <c r="C103" s="529" t="n">
        <v>0</v>
      </c>
      <c r="D103" s="464" t="n">
        <v>0</v>
      </c>
      <c r="E103" s="530" t="n">
        <v>0</v>
      </c>
      <c r="F103" s="465" t="n">
        <v>0</v>
      </c>
      <c r="G103" s="466" t="n">
        <v>0</v>
      </c>
      <c r="H103" s="468" t="n">
        <v>0</v>
      </c>
      <c r="I103" s="531" t="n">
        <v>0</v>
      </c>
      <c r="J103" s="469" t="n">
        <v>0</v>
      </c>
      <c r="K103" s="534" t="n">
        <v>0</v>
      </c>
      <c r="L103" s="533" t="n">
        <v>0</v>
      </c>
      <c r="M103" s="474"/>
      <c r="N103" s="162"/>
      <c r="O103" s="502"/>
      <c r="P103" s="528" t="n">
        <v>24</v>
      </c>
      <c r="Q103" s="529" t="n">
        <v>0</v>
      </c>
      <c r="R103" s="464" t="n">
        <v>0</v>
      </c>
      <c r="S103" s="530" t="n">
        <v>0</v>
      </c>
      <c r="T103" s="465" t="n">
        <v>0</v>
      </c>
      <c r="U103" s="466" t="n">
        <v>0</v>
      </c>
      <c r="V103" s="468" t="n">
        <v>0</v>
      </c>
      <c r="W103" s="531" t="n">
        <v>0</v>
      </c>
      <c r="X103" s="469" t="n">
        <v>0</v>
      </c>
      <c r="Y103" s="534" t="n">
        <v>1243460</v>
      </c>
      <c r="Z103" s="533" t="n">
        <v>1243460</v>
      </c>
      <c r="AA103" s="162"/>
      <c r="AB103" s="162"/>
    </row>
    <row r="104" customFormat="false" ht="9" hidden="false" customHeight="true" outlineLevel="0" collapsed="false">
      <c r="A104" s="502"/>
      <c r="B104" s="528" t="n">
        <v>28</v>
      </c>
      <c r="C104" s="529" t="n">
        <v>0</v>
      </c>
      <c r="D104" s="464" t="n">
        <v>0</v>
      </c>
      <c r="E104" s="530" t="n">
        <v>0</v>
      </c>
      <c r="F104" s="465" t="n">
        <v>0</v>
      </c>
      <c r="G104" s="466" t="n">
        <v>0</v>
      </c>
      <c r="H104" s="468" t="n">
        <v>0</v>
      </c>
      <c r="I104" s="531" t="n">
        <v>0</v>
      </c>
      <c r="J104" s="469" t="n">
        <v>0</v>
      </c>
      <c r="K104" s="534" t="n">
        <v>0</v>
      </c>
      <c r="L104" s="533" t="n">
        <v>0</v>
      </c>
      <c r="M104" s="474"/>
      <c r="N104" s="162"/>
      <c r="O104" s="502"/>
      <c r="P104" s="528" t="n">
        <v>25</v>
      </c>
      <c r="Q104" s="529" t="n">
        <v>0</v>
      </c>
      <c r="R104" s="464" t="n">
        <v>0</v>
      </c>
      <c r="S104" s="530" t="n">
        <v>0</v>
      </c>
      <c r="T104" s="465" t="n">
        <v>0</v>
      </c>
      <c r="U104" s="466" t="n">
        <v>0</v>
      </c>
      <c r="V104" s="468" t="n">
        <v>0</v>
      </c>
      <c r="W104" s="531" t="n">
        <v>0</v>
      </c>
      <c r="X104" s="469" t="n">
        <v>0</v>
      </c>
      <c r="Y104" s="534" t="n">
        <v>6144070</v>
      </c>
      <c r="Z104" s="533" t="n">
        <v>6144070</v>
      </c>
      <c r="AA104" s="162"/>
      <c r="AB104" s="162"/>
    </row>
    <row r="105" customFormat="false" ht="9" hidden="false" customHeight="true" outlineLevel="0" collapsed="false">
      <c r="A105" s="502"/>
      <c r="B105" s="528" t="n">
        <v>29</v>
      </c>
      <c r="C105" s="529" t="n">
        <v>0</v>
      </c>
      <c r="D105" s="464" t="n">
        <v>0</v>
      </c>
      <c r="E105" s="530" t="n">
        <v>0</v>
      </c>
      <c r="F105" s="465" t="n">
        <v>0</v>
      </c>
      <c r="G105" s="466" t="n">
        <v>0</v>
      </c>
      <c r="H105" s="468" t="n">
        <v>0</v>
      </c>
      <c r="I105" s="531" t="n">
        <v>0</v>
      </c>
      <c r="J105" s="469" t="n">
        <v>0</v>
      </c>
      <c r="K105" s="534" t="n">
        <v>0</v>
      </c>
      <c r="L105" s="533" t="n">
        <v>0</v>
      </c>
      <c r="M105" s="474"/>
      <c r="N105" s="162"/>
      <c r="O105" s="502"/>
      <c r="P105" s="528" t="n">
        <v>26</v>
      </c>
      <c r="Q105" s="529" t="n">
        <v>0</v>
      </c>
      <c r="R105" s="464" t="n">
        <v>0</v>
      </c>
      <c r="S105" s="530" t="n">
        <v>0</v>
      </c>
      <c r="T105" s="465" t="n">
        <v>0</v>
      </c>
      <c r="U105" s="466" t="n">
        <v>0</v>
      </c>
      <c r="V105" s="468" t="n">
        <v>0</v>
      </c>
      <c r="W105" s="531" t="n">
        <v>0</v>
      </c>
      <c r="X105" s="469" t="n">
        <v>0</v>
      </c>
      <c r="Y105" s="534" t="n">
        <v>14654618</v>
      </c>
      <c r="Z105" s="533" t="n">
        <v>14654618</v>
      </c>
      <c r="AA105" s="162"/>
      <c r="AB105" s="162"/>
    </row>
    <row r="106" customFormat="false" ht="9" hidden="false" customHeight="true" outlineLevel="0" collapsed="false">
      <c r="A106" s="502"/>
      <c r="B106" s="528" t="n">
        <v>2</v>
      </c>
      <c r="C106" s="529" t="n">
        <v>0</v>
      </c>
      <c r="D106" s="464" t="n">
        <v>0</v>
      </c>
      <c r="E106" s="530" t="n">
        <v>0</v>
      </c>
      <c r="F106" s="465" t="n">
        <v>0</v>
      </c>
      <c r="G106" s="466" t="n">
        <v>0</v>
      </c>
      <c r="H106" s="468" t="n">
        <v>0</v>
      </c>
      <c r="I106" s="531" t="n">
        <v>0</v>
      </c>
      <c r="J106" s="469" t="n">
        <v>0</v>
      </c>
      <c r="K106" s="534" t="n">
        <v>0</v>
      </c>
      <c r="L106" s="533" t="n">
        <v>0</v>
      </c>
      <c r="M106" s="474"/>
      <c r="N106" s="162"/>
      <c r="O106" s="502"/>
      <c r="P106" s="528" t="n">
        <v>27</v>
      </c>
      <c r="Q106" s="529" t="n">
        <v>0</v>
      </c>
      <c r="R106" s="464" t="n">
        <v>0</v>
      </c>
      <c r="S106" s="530" t="n">
        <v>0</v>
      </c>
      <c r="T106" s="465" t="n">
        <v>0</v>
      </c>
      <c r="U106" s="466" t="n">
        <v>0</v>
      </c>
      <c r="V106" s="468" t="n">
        <v>0</v>
      </c>
      <c r="W106" s="531" t="n">
        <v>0</v>
      </c>
      <c r="X106" s="469" t="n">
        <v>0</v>
      </c>
      <c r="Y106" s="534" t="n">
        <v>3128289</v>
      </c>
      <c r="Z106" s="533" t="n">
        <v>3128289</v>
      </c>
      <c r="AA106" s="162"/>
      <c r="AB106" s="162"/>
    </row>
    <row r="107" customFormat="false" ht="9" hidden="false" customHeight="true" outlineLevel="0" collapsed="false">
      <c r="A107" s="502"/>
      <c r="B107" s="528" t="n">
        <v>3</v>
      </c>
      <c r="C107" s="529" t="n">
        <v>0</v>
      </c>
      <c r="D107" s="464" t="n">
        <v>0</v>
      </c>
      <c r="E107" s="530" t="n">
        <v>0</v>
      </c>
      <c r="F107" s="465" t="n">
        <v>0</v>
      </c>
      <c r="G107" s="466" t="n">
        <v>0</v>
      </c>
      <c r="H107" s="468" t="n">
        <v>0</v>
      </c>
      <c r="I107" s="531" t="n">
        <v>0</v>
      </c>
      <c r="J107" s="469" t="n">
        <v>0</v>
      </c>
      <c r="K107" s="534" t="n">
        <v>0</v>
      </c>
      <c r="L107" s="533" t="n">
        <v>0</v>
      </c>
      <c r="M107" s="474"/>
      <c r="N107" s="162"/>
      <c r="O107" s="502"/>
      <c r="P107" s="528" t="n">
        <v>30</v>
      </c>
      <c r="Q107" s="529" t="n">
        <v>0</v>
      </c>
      <c r="R107" s="464" t="n">
        <v>0</v>
      </c>
      <c r="S107" s="530" t="n">
        <v>0</v>
      </c>
      <c r="T107" s="465" t="n">
        <v>0</v>
      </c>
      <c r="U107" s="466" t="n">
        <v>0</v>
      </c>
      <c r="V107" s="468" t="n">
        <v>0</v>
      </c>
      <c r="W107" s="531" t="n">
        <v>0</v>
      </c>
      <c r="X107" s="469" t="n">
        <v>0</v>
      </c>
      <c r="Y107" s="534" t="n">
        <v>2604614</v>
      </c>
      <c r="Z107" s="533" t="n">
        <v>2604614</v>
      </c>
      <c r="AA107" s="162"/>
      <c r="AB107" s="162"/>
    </row>
    <row r="108" customFormat="false" ht="9" hidden="false" customHeight="true" outlineLevel="0" collapsed="false">
      <c r="A108" s="502"/>
      <c r="B108" s="528" t="n">
        <v>4</v>
      </c>
      <c r="C108" s="529" t="n">
        <v>0</v>
      </c>
      <c r="D108" s="464" t="n">
        <v>0</v>
      </c>
      <c r="E108" s="530" t="n">
        <v>0</v>
      </c>
      <c r="F108" s="465" t="n">
        <v>0</v>
      </c>
      <c r="G108" s="466" t="n">
        <v>0</v>
      </c>
      <c r="H108" s="468" t="n">
        <v>0</v>
      </c>
      <c r="I108" s="531" t="n">
        <v>0</v>
      </c>
      <c r="J108" s="469" t="n">
        <v>0</v>
      </c>
      <c r="K108" s="534" t="n">
        <v>0</v>
      </c>
      <c r="L108" s="533" t="n">
        <v>0</v>
      </c>
      <c r="M108" s="474"/>
      <c r="N108" s="162"/>
      <c r="O108" s="502"/>
      <c r="P108" s="528" t="n">
        <v>31</v>
      </c>
      <c r="Q108" s="529" t="n">
        <v>0</v>
      </c>
      <c r="R108" s="464" t="n">
        <v>0</v>
      </c>
      <c r="S108" s="530" t="n">
        <v>0</v>
      </c>
      <c r="T108" s="465" t="n">
        <v>0</v>
      </c>
      <c r="U108" s="466" t="n">
        <v>0</v>
      </c>
      <c r="V108" s="468" t="n">
        <v>0</v>
      </c>
      <c r="W108" s="531" t="n">
        <v>0</v>
      </c>
      <c r="X108" s="469" t="n">
        <v>0</v>
      </c>
      <c r="Y108" s="534" t="n">
        <v>1992440</v>
      </c>
      <c r="Z108" s="533" t="n">
        <v>1992440</v>
      </c>
      <c r="AA108" s="162"/>
      <c r="AB108" s="162"/>
    </row>
    <row r="109" customFormat="false" ht="9" hidden="false" customHeight="true" outlineLevel="0" collapsed="false">
      <c r="A109" s="502"/>
      <c r="B109" s="528" t="n">
        <v>5</v>
      </c>
      <c r="C109" s="529" t="n">
        <v>0</v>
      </c>
      <c r="D109" s="464" t="n">
        <v>0</v>
      </c>
      <c r="E109" s="530" t="n">
        <v>0</v>
      </c>
      <c r="F109" s="465" t="n">
        <v>0</v>
      </c>
      <c r="G109" s="466" t="n">
        <v>0</v>
      </c>
      <c r="H109" s="468" t="n">
        <v>0</v>
      </c>
      <c r="I109" s="531" t="n">
        <v>0</v>
      </c>
      <c r="J109" s="469" t="n">
        <v>0</v>
      </c>
      <c r="K109" s="534" t="n">
        <v>0</v>
      </c>
      <c r="L109" s="533" t="n">
        <v>0</v>
      </c>
      <c r="M109" s="474"/>
      <c r="N109" s="162"/>
      <c r="O109" s="502"/>
      <c r="P109" s="528" t="n">
        <v>1</v>
      </c>
      <c r="Q109" s="529" t="n">
        <v>0</v>
      </c>
      <c r="R109" s="464" t="n">
        <v>0</v>
      </c>
      <c r="S109" s="530" t="n">
        <v>0</v>
      </c>
      <c r="T109" s="465" t="n">
        <v>0</v>
      </c>
      <c r="U109" s="466" t="n">
        <v>0</v>
      </c>
      <c r="V109" s="468" t="n">
        <v>0</v>
      </c>
      <c r="W109" s="531" t="n">
        <v>0</v>
      </c>
      <c r="X109" s="469" t="n">
        <v>0</v>
      </c>
      <c r="Y109" s="534" t="n">
        <v>2873260</v>
      </c>
      <c r="Z109" s="533" t="n">
        <v>2873260</v>
      </c>
      <c r="AA109" s="162"/>
      <c r="AB109" s="162"/>
    </row>
    <row r="110" customFormat="false" ht="9" hidden="false" customHeight="true" outlineLevel="0" collapsed="false">
      <c r="A110" s="502"/>
      <c r="B110" s="528" t="n">
        <v>6</v>
      </c>
      <c r="C110" s="529" t="n">
        <v>0</v>
      </c>
      <c r="D110" s="464" t="n">
        <v>0</v>
      </c>
      <c r="E110" s="530" t="n">
        <v>0</v>
      </c>
      <c r="F110" s="465" t="n">
        <v>0</v>
      </c>
      <c r="G110" s="466" t="n">
        <v>0</v>
      </c>
      <c r="H110" s="468" t="n">
        <v>0</v>
      </c>
      <c r="I110" s="531" t="n">
        <v>0</v>
      </c>
      <c r="J110" s="469" t="n">
        <v>0</v>
      </c>
      <c r="K110" s="534" t="n">
        <v>0</v>
      </c>
      <c r="L110" s="533" t="n">
        <v>0</v>
      </c>
      <c r="M110" s="474"/>
      <c r="N110" s="162"/>
      <c r="O110" s="502"/>
      <c r="P110" s="528" t="n">
        <v>2</v>
      </c>
      <c r="Q110" s="529" t="n">
        <v>0</v>
      </c>
      <c r="R110" s="464" t="n">
        <v>0</v>
      </c>
      <c r="S110" s="530" t="n">
        <v>0</v>
      </c>
      <c r="T110" s="465" t="n">
        <v>0</v>
      </c>
      <c r="U110" s="466" t="n">
        <v>0</v>
      </c>
      <c r="V110" s="468" t="n">
        <v>0</v>
      </c>
      <c r="W110" s="531" t="n">
        <v>0</v>
      </c>
      <c r="X110" s="469" t="n">
        <v>0</v>
      </c>
      <c r="Y110" s="534" t="n">
        <v>1829030</v>
      </c>
      <c r="Z110" s="533" t="n">
        <v>1829030</v>
      </c>
      <c r="AA110" s="162"/>
      <c r="AB110" s="162"/>
    </row>
    <row r="111" customFormat="false" ht="9" hidden="false" customHeight="true" outlineLevel="0" collapsed="false">
      <c r="A111" s="502"/>
      <c r="B111" s="528" t="n">
        <v>10</v>
      </c>
      <c r="C111" s="529" t="n">
        <v>0</v>
      </c>
      <c r="D111" s="464" t="n">
        <v>0</v>
      </c>
      <c r="E111" s="530" t="n">
        <v>0</v>
      </c>
      <c r="F111" s="465" t="n">
        <v>0</v>
      </c>
      <c r="G111" s="466" t="n">
        <v>0</v>
      </c>
      <c r="H111" s="468" t="n">
        <v>0</v>
      </c>
      <c r="I111" s="531" t="n">
        <v>0</v>
      </c>
      <c r="J111" s="469" t="n">
        <v>0</v>
      </c>
      <c r="K111" s="534" t="n">
        <v>0</v>
      </c>
      <c r="L111" s="533" t="n">
        <v>0</v>
      </c>
      <c r="M111" s="474"/>
      <c r="N111" s="162"/>
      <c r="O111" s="502"/>
      <c r="P111" s="528" t="n">
        <v>6</v>
      </c>
      <c r="Q111" s="529" t="n">
        <v>0</v>
      </c>
      <c r="R111" s="464" t="n">
        <v>0</v>
      </c>
      <c r="S111" s="530" t="n">
        <v>0</v>
      </c>
      <c r="T111" s="465" t="n">
        <v>0</v>
      </c>
      <c r="U111" s="466" t="n">
        <v>0</v>
      </c>
      <c r="V111" s="468" t="n">
        <v>0</v>
      </c>
      <c r="W111" s="531" t="n">
        <v>0</v>
      </c>
      <c r="X111" s="469" t="n">
        <v>0</v>
      </c>
      <c r="Y111" s="534" t="n">
        <v>2076890</v>
      </c>
      <c r="Z111" s="533" t="n">
        <v>2076890</v>
      </c>
      <c r="AA111" s="162"/>
      <c r="AB111" s="162"/>
    </row>
    <row r="112" customFormat="false" ht="9" hidden="false" customHeight="true" outlineLevel="0" collapsed="false">
      <c r="A112" s="502"/>
      <c r="B112" s="528" t="n">
        <v>11</v>
      </c>
      <c r="C112" s="529" t="n">
        <v>0</v>
      </c>
      <c r="D112" s="464" t="n">
        <v>0</v>
      </c>
      <c r="E112" s="530" t="n">
        <v>0</v>
      </c>
      <c r="F112" s="465" t="n">
        <v>0</v>
      </c>
      <c r="G112" s="466" t="n">
        <v>0</v>
      </c>
      <c r="H112" s="468" t="n">
        <v>0</v>
      </c>
      <c r="I112" s="531" t="n">
        <v>0</v>
      </c>
      <c r="J112" s="469" t="n">
        <v>0</v>
      </c>
      <c r="K112" s="534" t="n">
        <v>0</v>
      </c>
      <c r="L112" s="533" t="n">
        <v>0</v>
      </c>
      <c r="M112" s="474"/>
      <c r="N112" s="162"/>
      <c r="O112" s="502"/>
      <c r="P112" s="528" t="n">
        <v>7</v>
      </c>
      <c r="Q112" s="529" t="n">
        <v>0</v>
      </c>
      <c r="R112" s="464" t="n">
        <v>0</v>
      </c>
      <c r="S112" s="530" t="n">
        <v>0</v>
      </c>
      <c r="T112" s="465" t="n">
        <v>0</v>
      </c>
      <c r="U112" s="466" t="n">
        <v>0</v>
      </c>
      <c r="V112" s="468" t="n">
        <v>0</v>
      </c>
      <c r="W112" s="531" t="n">
        <v>0</v>
      </c>
      <c r="X112" s="469" t="n">
        <v>0</v>
      </c>
      <c r="Y112" s="534" t="n">
        <v>962300</v>
      </c>
      <c r="Z112" s="533" t="n">
        <v>962300</v>
      </c>
      <c r="AA112" s="162"/>
      <c r="AB112" s="162"/>
    </row>
    <row r="113" customFormat="false" ht="9" hidden="false" customHeight="true" outlineLevel="0" collapsed="false">
      <c r="A113" s="502"/>
      <c r="B113" s="528" t="n">
        <v>12</v>
      </c>
      <c r="C113" s="529" t="n">
        <v>0</v>
      </c>
      <c r="D113" s="464" t="n">
        <v>0</v>
      </c>
      <c r="E113" s="530" t="n">
        <v>0</v>
      </c>
      <c r="F113" s="465" t="n">
        <v>0</v>
      </c>
      <c r="G113" s="466" t="n">
        <v>0</v>
      </c>
      <c r="H113" s="468" t="n">
        <v>0</v>
      </c>
      <c r="I113" s="531" t="n">
        <v>0</v>
      </c>
      <c r="J113" s="469" t="n">
        <v>0</v>
      </c>
      <c r="K113" s="534" t="n">
        <v>0</v>
      </c>
      <c r="L113" s="533" t="n">
        <v>0</v>
      </c>
      <c r="M113" s="474"/>
      <c r="N113" s="162"/>
      <c r="O113" s="502"/>
      <c r="P113" s="528" t="n">
        <v>8</v>
      </c>
      <c r="Q113" s="529" t="n">
        <v>0</v>
      </c>
      <c r="R113" s="464" t="n">
        <v>0</v>
      </c>
      <c r="S113" s="530" t="n">
        <v>0</v>
      </c>
      <c r="T113" s="465" t="n">
        <v>0</v>
      </c>
      <c r="U113" s="466" t="n">
        <v>0</v>
      </c>
      <c r="V113" s="468" t="n">
        <v>0</v>
      </c>
      <c r="W113" s="531" t="n">
        <v>0</v>
      </c>
      <c r="X113" s="469" t="n">
        <v>0</v>
      </c>
      <c r="Y113" s="534" t="n">
        <v>3254140</v>
      </c>
      <c r="Z113" s="533" t="n">
        <v>3254140</v>
      </c>
      <c r="AA113" s="162"/>
      <c r="AB113" s="162"/>
    </row>
    <row r="114" customFormat="false" ht="9" hidden="false" customHeight="true" outlineLevel="0" collapsed="false">
      <c r="A114" s="502"/>
      <c r="B114" s="528" t="n">
        <v>13</v>
      </c>
      <c r="C114" s="529" t="n">
        <v>0</v>
      </c>
      <c r="D114" s="464" t="n">
        <v>0</v>
      </c>
      <c r="E114" s="530" t="n">
        <v>0</v>
      </c>
      <c r="F114" s="465" t="n">
        <v>0</v>
      </c>
      <c r="G114" s="466" t="n">
        <v>0</v>
      </c>
      <c r="H114" s="468" t="n">
        <v>0</v>
      </c>
      <c r="I114" s="531" t="n">
        <v>0</v>
      </c>
      <c r="J114" s="469" t="n">
        <v>0</v>
      </c>
      <c r="K114" s="534" t="n">
        <v>0</v>
      </c>
      <c r="L114" s="533" t="n">
        <v>0</v>
      </c>
      <c r="M114" s="474"/>
      <c r="N114" s="162"/>
      <c r="O114" s="502"/>
      <c r="P114" s="528" t="n">
        <v>9</v>
      </c>
      <c r="Q114" s="529" t="n">
        <v>0</v>
      </c>
      <c r="R114" s="464" t="n">
        <v>0</v>
      </c>
      <c r="S114" s="530" t="n">
        <v>0</v>
      </c>
      <c r="T114" s="465" t="n">
        <v>0</v>
      </c>
      <c r="U114" s="466" t="n">
        <v>0</v>
      </c>
      <c r="V114" s="468" t="n">
        <v>0</v>
      </c>
      <c r="W114" s="531" t="n">
        <v>0</v>
      </c>
      <c r="X114" s="469" t="n">
        <v>0</v>
      </c>
      <c r="Y114" s="534" t="n">
        <v>1431490</v>
      </c>
      <c r="Z114" s="533" t="n">
        <v>1431490</v>
      </c>
      <c r="AA114" s="162"/>
      <c r="AB114" s="162"/>
    </row>
    <row r="115" customFormat="false" ht="9" hidden="false" customHeight="true" outlineLevel="0" collapsed="false">
      <c r="A115" s="502"/>
      <c r="B115" s="528"/>
      <c r="C115" s="529"/>
      <c r="D115" s="464"/>
      <c r="E115" s="530"/>
      <c r="F115" s="465"/>
      <c r="G115" s="466"/>
      <c r="H115" s="468"/>
      <c r="I115" s="531"/>
      <c r="J115" s="469"/>
      <c r="K115" s="534"/>
      <c r="L115" s="533"/>
      <c r="M115" s="474"/>
      <c r="N115" s="162"/>
      <c r="O115" s="502"/>
      <c r="P115" s="528" t="n">
        <v>10</v>
      </c>
      <c r="Q115" s="529" t="n">
        <v>0</v>
      </c>
      <c r="R115" s="464" t="n">
        <v>0</v>
      </c>
      <c r="S115" s="530" t="n">
        <v>0</v>
      </c>
      <c r="T115" s="465" t="n">
        <v>0</v>
      </c>
      <c r="U115" s="466" t="n">
        <v>0</v>
      </c>
      <c r="V115" s="468" t="n">
        <v>0</v>
      </c>
      <c r="W115" s="531" t="n">
        <v>0</v>
      </c>
      <c r="X115" s="469" t="n">
        <v>0</v>
      </c>
      <c r="Y115" s="534" t="n">
        <v>1749320</v>
      </c>
      <c r="Z115" s="533" t="n">
        <v>1749320</v>
      </c>
      <c r="AA115" s="162"/>
      <c r="AB115" s="162"/>
    </row>
    <row r="116" customFormat="false" ht="9" hidden="false" customHeight="true" outlineLevel="0" collapsed="false">
      <c r="A116" s="502"/>
      <c r="B116" s="528"/>
      <c r="C116" s="529"/>
      <c r="D116" s="464"/>
      <c r="E116" s="530"/>
      <c r="F116" s="465"/>
      <c r="G116" s="466"/>
      <c r="H116" s="468"/>
      <c r="I116" s="531"/>
      <c r="J116" s="469"/>
      <c r="K116" s="534"/>
      <c r="L116" s="533"/>
      <c r="M116" s="474"/>
      <c r="N116" s="162"/>
      <c r="O116" s="502"/>
      <c r="P116" s="528" t="n">
        <v>13</v>
      </c>
      <c r="Q116" s="529" t="n">
        <v>0</v>
      </c>
      <c r="R116" s="464" t="n">
        <v>0</v>
      </c>
      <c r="S116" s="530" t="n">
        <v>0</v>
      </c>
      <c r="T116" s="465" t="n">
        <v>0</v>
      </c>
      <c r="U116" s="466" t="n">
        <v>0</v>
      </c>
      <c r="V116" s="468" t="n">
        <v>0</v>
      </c>
      <c r="W116" s="531" t="n">
        <v>0</v>
      </c>
      <c r="X116" s="469" t="n">
        <v>0</v>
      </c>
      <c r="Y116" s="534" t="n">
        <v>911990</v>
      </c>
      <c r="Z116" s="533" t="n">
        <v>911990</v>
      </c>
      <c r="AA116" s="162"/>
      <c r="AB116" s="162"/>
    </row>
    <row r="117" customFormat="false" ht="9" hidden="false" customHeight="true" outlineLevel="0" collapsed="false">
      <c r="A117" s="502"/>
      <c r="B117" s="528"/>
      <c r="C117" s="529"/>
      <c r="D117" s="464"/>
      <c r="E117" s="530"/>
      <c r="F117" s="465"/>
      <c r="G117" s="466"/>
      <c r="H117" s="468"/>
      <c r="I117" s="531"/>
      <c r="J117" s="469"/>
      <c r="K117" s="534"/>
      <c r="L117" s="533"/>
      <c r="M117" s="474"/>
      <c r="N117" s="162"/>
      <c r="O117" s="502"/>
      <c r="P117" s="528" t="n">
        <v>14</v>
      </c>
      <c r="Q117" s="529" t="n">
        <v>0</v>
      </c>
      <c r="R117" s="464" t="n">
        <v>0</v>
      </c>
      <c r="S117" s="530" t="n">
        <v>0</v>
      </c>
      <c r="T117" s="465" t="n">
        <v>0</v>
      </c>
      <c r="U117" s="466" t="n">
        <v>0</v>
      </c>
      <c r="V117" s="468" t="n">
        <v>0</v>
      </c>
      <c r="W117" s="531" t="n">
        <v>0</v>
      </c>
      <c r="X117" s="469" t="n">
        <v>0</v>
      </c>
      <c r="Y117" s="534" t="n">
        <v>1252660</v>
      </c>
      <c r="Z117" s="533" t="n">
        <v>1252660</v>
      </c>
      <c r="AA117" s="162"/>
      <c r="AB117" s="162"/>
    </row>
    <row r="118" customFormat="false" ht="9" hidden="false" customHeight="true" outlineLevel="0" collapsed="false">
      <c r="A118" s="502"/>
      <c r="B118" s="528"/>
      <c r="C118" s="529"/>
      <c r="D118" s="464"/>
      <c r="E118" s="530"/>
      <c r="F118" s="465"/>
      <c r="G118" s="466"/>
      <c r="H118" s="468"/>
      <c r="I118" s="531"/>
      <c r="J118" s="469"/>
      <c r="K118" s="534"/>
      <c r="L118" s="533"/>
      <c r="M118" s="474"/>
      <c r="N118" s="162"/>
      <c r="O118" s="502"/>
      <c r="P118" s="528" t="n">
        <v>15</v>
      </c>
      <c r="Q118" s="529" t="n">
        <v>0</v>
      </c>
      <c r="R118" s="464" t="n">
        <v>0</v>
      </c>
      <c r="S118" s="530" t="n">
        <v>0</v>
      </c>
      <c r="T118" s="465" t="n">
        <v>0</v>
      </c>
      <c r="U118" s="466" t="n">
        <v>0</v>
      </c>
      <c r="V118" s="468" t="n">
        <v>0</v>
      </c>
      <c r="W118" s="531" t="n">
        <v>0</v>
      </c>
      <c r="X118" s="469" t="n">
        <v>0</v>
      </c>
      <c r="Y118" s="534" t="n">
        <v>266185</v>
      </c>
      <c r="Z118" s="533" t="n">
        <v>266185</v>
      </c>
      <c r="AA118" s="162"/>
      <c r="AB118" s="162"/>
    </row>
    <row r="119" customFormat="false" ht="9" hidden="false" customHeight="true" outlineLevel="0" collapsed="false">
      <c r="A119" s="502"/>
      <c r="B119" s="528"/>
      <c r="C119" s="529"/>
      <c r="D119" s="464"/>
      <c r="E119" s="530"/>
      <c r="F119" s="465"/>
      <c r="G119" s="466"/>
      <c r="H119" s="468"/>
      <c r="I119" s="531"/>
      <c r="J119" s="469"/>
      <c r="K119" s="534"/>
      <c r="L119" s="533"/>
      <c r="M119" s="474"/>
      <c r="N119" s="162"/>
      <c r="O119" s="502"/>
      <c r="P119" s="528"/>
      <c r="Q119" s="529"/>
      <c r="R119" s="464"/>
      <c r="S119" s="530"/>
      <c r="T119" s="465"/>
      <c r="U119" s="466"/>
      <c r="V119" s="468"/>
      <c r="W119" s="531"/>
      <c r="X119" s="469"/>
      <c r="Y119" s="534"/>
      <c r="Z119" s="533"/>
      <c r="AA119" s="162"/>
      <c r="AB119" s="162"/>
    </row>
    <row r="120" customFormat="false" ht="9" hidden="false" customHeight="true" outlineLevel="0" collapsed="false">
      <c r="A120" s="502"/>
      <c r="B120" s="535"/>
      <c r="C120" s="536"/>
      <c r="D120" s="477"/>
      <c r="E120" s="537"/>
      <c r="F120" s="478"/>
      <c r="G120" s="479"/>
      <c r="H120" s="481"/>
      <c r="I120" s="538"/>
      <c r="J120" s="469"/>
      <c r="K120" s="539"/>
      <c r="L120" s="549"/>
      <c r="M120" s="483"/>
      <c r="N120" s="162"/>
      <c r="O120" s="502"/>
      <c r="P120" s="535"/>
      <c r="Q120" s="536"/>
      <c r="R120" s="477"/>
      <c r="S120" s="537"/>
      <c r="T120" s="478"/>
      <c r="U120" s="479"/>
      <c r="V120" s="481"/>
      <c r="W120" s="538"/>
      <c r="X120" s="469"/>
      <c r="Y120" s="539"/>
      <c r="Z120" s="549"/>
      <c r="AA120" s="162"/>
      <c r="AB120" s="162"/>
    </row>
    <row r="121" customFormat="false" ht="10.5" hidden="false" customHeight="true" outlineLevel="0" collapsed="false">
      <c r="A121" s="502"/>
      <c r="B121" s="364" t="s">
        <v>25</v>
      </c>
      <c r="C121" s="540" t="n">
        <f aca="false">SUM(C97:C120)</f>
        <v>0</v>
      </c>
      <c r="D121" s="486" t="n">
        <f aca="false">SUM(D97:D120)</f>
        <v>0</v>
      </c>
      <c r="E121" s="541" t="n">
        <f aca="false">SUM(E97:E120)</f>
        <v>0</v>
      </c>
      <c r="F121" s="487" t="n">
        <f aca="false">SUM(F97:F120)</f>
        <v>0</v>
      </c>
      <c r="G121" s="488" t="n">
        <f aca="false">SUM(G97:G120)</f>
        <v>0</v>
      </c>
      <c r="H121" s="490" t="n">
        <f aca="false">SUM(H97:H120)</f>
        <v>0</v>
      </c>
      <c r="I121" s="542" t="n">
        <f aca="false">SUM(I97:I120)</f>
        <v>0</v>
      </c>
      <c r="J121" s="491" t="n">
        <f aca="false">SUM(J97:J120)</f>
        <v>0</v>
      </c>
      <c r="K121" s="543" t="n">
        <f aca="false">SUM(K97:K120)</f>
        <v>0</v>
      </c>
      <c r="L121" s="544" t="n">
        <f aca="false">SUM(L97:L120)</f>
        <v>0</v>
      </c>
      <c r="M121" s="494" t="n">
        <f aca="false">SUM(M97:M120)</f>
        <v>0</v>
      </c>
      <c r="N121" s="162"/>
      <c r="O121" s="502"/>
      <c r="P121" s="364" t="s">
        <v>25</v>
      </c>
      <c r="Q121" s="540" t="n">
        <f aca="false">SUM(Q97:Q120)</f>
        <v>0</v>
      </c>
      <c r="R121" s="486" t="n">
        <f aca="false">SUM(R97:R120)</f>
        <v>0</v>
      </c>
      <c r="S121" s="541" t="n">
        <f aca="false">SUM(S97:S120)</f>
        <v>0</v>
      </c>
      <c r="T121" s="487" t="n">
        <f aca="false">SUM(T97:T120)</f>
        <v>275000</v>
      </c>
      <c r="U121" s="488" t="n">
        <f aca="false">SUM(U97:U120)</f>
        <v>0</v>
      </c>
      <c r="V121" s="490" t="n">
        <f aca="false">SUM(V97:V120)</f>
        <v>0</v>
      </c>
      <c r="W121" s="542" t="n">
        <f aca="false">SUM(W97:W120)</f>
        <v>0</v>
      </c>
      <c r="X121" s="491" t="n">
        <f aca="false">SUM(X97:X120)</f>
        <v>0</v>
      </c>
      <c r="Y121" s="543" t="n">
        <f aca="false">SUM(Y97:Y120)</f>
        <v>71184530</v>
      </c>
      <c r="Z121" s="544" t="n">
        <f aca="false">SUM(Z97:Z120)</f>
        <v>70909530</v>
      </c>
      <c r="AA121" s="162"/>
      <c r="AB121" s="162"/>
    </row>
    <row r="122" customFormat="false" ht="10.5" hidden="false" customHeight="true" outlineLevel="0" collapsed="false">
      <c r="A122" s="502"/>
      <c r="B122" s="545" t="s">
        <v>25</v>
      </c>
      <c r="C122" s="546" t="n">
        <f aca="false">SUM(C121:G121)</f>
        <v>0</v>
      </c>
      <c r="D122" s="546"/>
      <c r="E122" s="546"/>
      <c r="F122" s="546"/>
      <c r="G122" s="546"/>
      <c r="H122" s="547" t="n">
        <f aca="false">SUM(H121:K121)</f>
        <v>0</v>
      </c>
      <c r="I122" s="547"/>
      <c r="J122" s="547"/>
      <c r="K122" s="547"/>
      <c r="L122" s="497"/>
      <c r="M122" s="189"/>
      <c r="N122" s="189"/>
      <c r="O122" s="502"/>
      <c r="P122" s="545" t="s">
        <v>25</v>
      </c>
      <c r="Q122" s="546" t="n">
        <f aca="false">SUM(Q121:U121)</f>
        <v>275000</v>
      </c>
      <c r="R122" s="546"/>
      <c r="S122" s="546"/>
      <c r="T122" s="546"/>
      <c r="U122" s="546"/>
      <c r="V122" s="547" t="n">
        <f aca="false">SUM(V121:Y121)</f>
        <v>71184530</v>
      </c>
      <c r="W122" s="547"/>
      <c r="X122" s="547"/>
      <c r="Y122" s="547"/>
      <c r="Z122" s="497"/>
      <c r="AA122" s="162"/>
      <c r="AB122" s="162"/>
      <c r="AC122" s="162"/>
    </row>
    <row r="123" customFormat="false" ht="6" hidden="false" customHeight="true" outlineLevel="0" collapsed="false">
      <c r="B123" s="297"/>
      <c r="C123" s="297"/>
      <c r="P123" s="297"/>
      <c r="Q123" s="297"/>
      <c r="AA123" s="162"/>
      <c r="AB123" s="162"/>
      <c r="AC123" s="162"/>
    </row>
    <row r="124" customFormat="false" ht="12" hidden="false" customHeight="true" outlineLevel="0" collapsed="false">
      <c r="C124" s="508" t="s">
        <v>138</v>
      </c>
      <c r="D124" s="508"/>
      <c r="E124" s="508"/>
      <c r="F124" s="508"/>
      <c r="G124" s="508"/>
      <c r="H124" s="509" t="s">
        <v>139</v>
      </c>
      <c r="I124" s="509"/>
      <c r="J124" s="509"/>
      <c r="K124" s="509"/>
      <c r="L124" s="440"/>
      <c r="M124" s="440"/>
      <c r="N124" s="205"/>
      <c r="Q124" s="508" t="s">
        <v>138</v>
      </c>
      <c r="R124" s="508"/>
      <c r="S124" s="508"/>
      <c r="T124" s="508"/>
      <c r="U124" s="508"/>
      <c r="V124" s="509" t="s">
        <v>139</v>
      </c>
      <c r="W124" s="509"/>
      <c r="X124" s="509"/>
      <c r="Y124" s="509"/>
      <c r="Z124" s="440"/>
      <c r="AA124" s="205"/>
      <c r="AB124" s="162"/>
    </row>
    <row r="125" customFormat="false" ht="23.25" hidden="false" customHeight="true" outlineLevel="0" collapsed="false">
      <c r="A125" s="503" t="s">
        <v>41</v>
      </c>
      <c r="B125" s="510" t="s">
        <v>140</v>
      </c>
      <c r="C125" s="511" t="s">
        <v>151</v>
      </c>
      <c r="D125" s="512" t="s">
        <v>142</v>
      </c>
      <c r="E125" s="513" t="s">
        <v>143</v>
      </c>
      <c r="F125" s="514" t="s">
        <v>144</v>
      </c>
      <c r="G125" s="515" t="s">
        <v>145</v>
      </c>
      <c r="H125" s="516" t="s">
        <v>146</v>
      </c>
      <c r="I125" s="517" t="s">
        <v>147</v>
      </c>
      <c r="J125" s="518" t="s">
        <v>148</v>
      </c>
      <c r="K125" s="519" t="s">
        <v>149</v>
      </c>
      <c r="L125" s="548" t="s">
        <v>150</v>
      </c>
      <c r="M125" s="450" t="s">
        <v>84</v>
      </c>
      <c r="N125" s="162"/>
      <c r="O125" s="503" t="s">
        <v>41</v>
      </c>
      <c r="P125" s="510" t="s">
        <v>140</v>
      </c>
      <c r="Q125" s="511" t="s">
        <v>151</v>
      </c>
      <c r="R125" s="512" t="s">
        <v>142</v>
      </c>
      <c r="S125" s="513" t="s">
        <v>143</v>
      </c>
      <c r="T125" s="514" t="s">
        <v>144</v>
      </c>
      <c r="U125" s="515" t="s">
        <v>145</v>
      </c>
      <c r="V125" s="516" t="s">
        <v>146</v>
      </c>
      <c r="W125" s="517" t="s">
        <v>147</v>
      </c>
      <c r="X125" s="518" t="s">
        <v>148</v>
      </c>
      <c r="Y125" s="519" t="s">
        <v>149</v>
      </c>
      <c r="Z125" s="548" t="s">
        <v>150</v>
      </c>
      <c r="AA125" s="162"/>
      <c r="AB125" s="162"/>
    </row>
    <row r="126" customFormat="false" ht="9" hidden="false" customHeight="true" outlineLevel="0" collapsed="false">
      <c r="A126" s="503"/>
      <c r="B126" s="521" t="n">
        <v>19</v>
      </c>
      <c r="C126" s="522" t="n">
        <v>0</v>
      </c>
      <c r="D126" s="453" t="n">
        <v>0</v>
      </c>
      <c r="E126" s="523" t="n">
        <v>0</v>
      </c>
      <c r="F126" s="454" t="n">
        <v>0</v>
      </c>
      <c r="G126" s="455" t="n">
        <v>0</v>
      </c>
      <c r="H126" s="457" t="n">
        <v>0</v>
      </c>
      <c r="I126" s="524" t="n">
        <v>0</v>
      </c>
      <c r="J126" s="458" t="n">
        <v>0</v>
      </c>
      <c r="K126" s="525" t="n">
        <v>0</v>
      </c>
      <c r="L126" s="526" t="n">
        <v>0</v>
      </c>
      <c r="M126" s="461"/>
      <c r="N126" s="162"/>
      <c r="O126" s="503"/>
      <c r="P126" s="521" t="n">
        <v>16</v>
      </c>
      <c r="Q126" s="522" t="n">
        <v>0</v>
      </c>
      <c r="R126" s="453" t="n">
        <v>0</v>
      </c>
      <c r="S126" s="523" t="n">
        <v>0</v>
      </c>
      <c r="T126" s="454" t="n">
        <v>0</v>
      </c>
      <c r="U126" s="455" t="n">
        <v>0</v>
      </c>
      <c r="V126" s="457" t="n">
        <v>0</v>
      </c>
      <c r="W126" s="524" t="n">
        <v>0</v>
      </c>
      <c r="X126" s="458" t="n">
        <v>0</v>
      </c>
      <c r="Y126" s="525" t="n">
        <v>0</v>
      </c>
      <c r="Z126" s="526" t="n">
        <v>0</v>
      </c>
      <c r="AA126" s="162"/>
      <c r="AB126" s="162"/>
    </row>
    <row r="127" customFormat="false" ht="9" hidden="false" customHeight="true" outlineLevel="0" collapsed="false">
      <c r="A127" s="503"/>
      <c r="B127" s="528" t="n">
        <v>20</v>
      </c>
      <c r="C127" s="529" t="n">
        <v>0</v>
      </c>
      <c r="D127" s="464" t="n">
        <v>0</v>
      </c>
      <c r="E127" s="530" t="n">
        <v>0</v>
      </c>
      <c r="F127" s="465" t="n">
        <v>0</v>
      </c>
      <c r="G127" s="466" t="n">
        <v>0</v>
      </c>
      <c r="H127" s="468" t="n">
        <v>0</v>
      </c>
      <c r="I127" s="531" t="n">
        <v>0</v>
      </c>
      <c r="J127" s="469" t="n">
        <v>0</v>
      </c>
      <c r="K127" s="532" t="n">
        <v>0</v>
      </c>
      <c r="L127" s="533" t="n">
        <v>0</v>
      </c>
      <c r="M127" s="472"/>
      <c r="N127" s="162"/>
      <c r="O127" s="503"/>
      <c r="P127" s="528" t="n">
        <v>17</v>
      </c>
      <c r="Q127" s="529" t="n">
        <v>0</v>
      </c>
      <c r="R127" s="464" t="n">
        <v>0</v>
      </c>
      <c r="S127" s="530" t="n">
        <v>0</v>
      </c>
      <c r="T127" s="465" t="n">
        <v>0</v>
      </c>
      <c r="U127" s="466" t="n">
        <v>0</v>
      </c>
      <c r="V127" s="468" t="n">
        <v>0</v>
      </c>
      <c r="W127" s="531" t="n">
        <v>0</v>
      </c>
      <c r="X127" s="469" t="n">
        <v>0</v>
      </c>
      <c r="Y127" s="532" t="n">
        <v>0</v>
      </c>
      <c r="Z127" s="533" t="n">
        <v>0</v>
      </c>
      <c r="AA127" s="162"/>
      <c r="AB127" s="162"/>
    </row>
    <row r="128" customFormat="false" ht="9" hidden="false" customHeight="true" outlineLevel="0" collapsed="false">
      <c r="A128" s="503"/>
      <c r="B128" s="528" t="n">
        <v>21</v>
      </c>
      <c r="C128" s="529" t="n">
        <v>0</v>
      </c>
      <c r="D128" s="464" t="n">
        <v>0</v>
      </c>
      <c r="E128" s="530" t="n">
        <v>0</v>
      </c>
      <c r="F128" s="465" t="n">
        <v>0</v>
      </c>
      <c r="G128" s="466" t="n">
        <v>0</v>
      </c>
      <c r="H128" s="468" t="n">
        <v>0</v>
      </c>
      <c r="I128" s="531" t="n">
        <v>0</v>
      </c>
      <c r="J128" s="469" t="n">
        <v>0</v>
      </c>
      <c r="K128" s="532" t="n">
        <v>0</v>
      </c>
      <c r="L128" s="533" t="n">
        <v>0</v>
      </c>
      <c r="M128" s="472"/>
      <c r="N128" s="162"/>
      <c r="O128" s="503"/>
      <c r="P128" s="528" t="n">
        <v>18</v>
      </c>
      <c r="Q128" s="529" t="n">
        <v>0</v>
      </c>
      <c r="R128" s="464" t="n">
        <v>0</v>
      </c>
      <c r="S128" s="530" t="n">
        <v>0</v>
      </c>
      <c r="T128" s="465" t="n">
        <v>0</v>
      </c>
      <c r="U128" s="466" t="n">
        <v>0</v>
      </c>
      <c r="V128" s="468" t="n">
        <v>0</v>
      </c>
      <c r="W128" s="531" t="n">
        <v>0</v>
      </c>
      <c r="X128" s="469" t="n">
        <v>0</v>
      </c>
      <c r="Y128" s="532" t="n">
        <v>0</v>
      </c>
      <c r="Z128" s="533" t="n">
        <v>0</v>
      </c>
      <c r="AA128" s="162"/>
      <c r="AB128" s="162"/>
    </row>
    <row r="129" customFormat="false" ht="9" hidden="false" customHeight="true" outlineLevel="0" collapsed="false">
      <c r="A129" s="503"/>
      <c r="B129" s="528" t="n">
        <v>22</v>
      </c>
      <c r="C129" s="529" t="n">
        <v>0</v>
      </c>
      <c r="D129" s="464" t="n">
        <v>0</v>
      </c>
      <c r="E129" s="530" t="n">
        <v>0</v>
      </c>
      <c r="F129" s="465" t="n">
        <v>0</v>
      </c>
      <c r="G129" s="466" t="n">
        <v>0</v>
      </c>
      <c r="H129" s="468" t="n">
        <v>0</v>
      </c>
      <c r="I129" s="531" t="n">
        <v>0</v>
      </c>
      <c r="J129" s="469" t="n">
        <v>0</v>
      </c>
      <c r="K129" s="532" t="n">
        <v>0</v>
      </c>
      <c r="L129" s="533" t="n">
        <v>0</v>
      </c>
      <c r="M129" s="472"/>
      <c r="N129" s="162"/>
      <c r="O129" s="503"/>
      <c r="P129" s="528" t="n">
        <v>19</v>
      </c>
      <c r="Q129" s="529" t="n">
        <v>0</v>
      </c>
      <c r="R129" s="464" t="n">
        <v>0</v>
      </c>
      <c r="S129" s="530" t="n">
        <v>0</v>
      </c>
      <c r="T129" s="465" t="n">
        <v>0</v>
      </c>
      <c r="U129" s="466" t="n">
        <v>0</v>
      </c>
      <c r="V129" s="468" t="n">
        <v>0</v>
      </c>
      <c r="W129" s="531" t="n">
        <v>0</v>
      </c>
      <c r="X129" s="469" t="n">
        <v>0</v>
      </c>
      <c r="Y129" s="532" t="n">
        <v>0</v>
      </c>
      <c r="Z129" s="533" t="n">
        <v>0</v>
      </c>
      <c r="AA129" s="162"/>
      <c r="AB129" s="162"/>
    </row>
    <row r="130" customFormat="false" ht="9" hidden="false" customHeight="true" outlineLevel="0" collapsed="false">
      <c r="A130" s="503"/>
      <c r="B130" s="528" t="n">
        <v>25</v>
      </c>
      <c r="C130" s="529" t="n">
        <v>0</v>
      </c>
      <c r="D130" s="464" t="n">
        <v>0</v>
      </c>
      <c r="E130" s="530" t="n">
        <v>0</v>
      </c>
      <c r="F130" s="465" t="n">
        <v>0</v>
      </c>
      <c r="G130" s="466" t="n">
        <v>0</v>
      </c>
      <c r="H130" s="468" t="n">
        <v>0</v>
      </c>
      <c r="I130" s="531" t="n">
        <v>0</v>
      </c>
      <c r="J130" s="469" t="n">
        <v>0</v>
      </c>
      <c r="K130" s="534" t="n">
        <v>0</v>
      </c>
      <c r="L130" s="533" t="n">
        <v>0</v>
      </c>
      <c r="M130" s="474"/>
      <c r="N130" s="162"/>
      <c r="O130" s="503"/>
      <c r="P130" s="528" t="n">
        <v>20</v>
      </c>
      <c r="Q130" s="529" t="n">
        <v>0</v>
      </c>
      <c r="R130" s="464" t="n">
        <v>0</v>
      </c>
      <c r="S130" s="530" t="n">
        <v>0</v>
      </c>
      <c r="T130" s="465" t="n">
        <v>0</v>
      </c>
      <c r="U130" s="466" t="n">
        <v>0</v>
      </c>
      <c r="V130" s="468" t="n">
        <v>0</v>
      </c>
      <c r="W130" s="531" t="n">
        <v>0</v>
      </c>
      <c r="X130" s="469" t="n">
        <v>0</v>
      </c>
      <c r="Y130" s="534" t="n">
        <v>0</v>
      </c>
      <c r="Z130" s="533" t="n">
        <v>0</v>
      </c>
      <c r="AA130" s="162"/>
      <c r="AB130" s="162"/>
    </row>
    <row r="131" customFormat="false" ht="9" hidden="false" customHeight="true" outlineLevel="0" collapsed="false">
      <c r="A131" s="503"/>
      <c r="B131" s="528" t="n">
        <v>26</v>
      </c>
      <c r="C131" s="529" t="n">
        <v>0</v>
      </c>
      <c r="D131" s="464" t="n">
        <v>0</v>
      </c>
      <c r="E131" s="530" t="n">
        <v>0</v>
      </c>
      <c r="F131" s="465" t="n">
        <v>0</v>
      </c>
      <c r="G131" s="466" t="n">
        <v>0</v>
      </c>
      <c r="H131" s="468" t="n">
        <v>0</v>
      </c>
      <c r="I131" s="531" t="n">
        <v>0</v>
      </c>
      <c r="J131" s="469" t="n">
        <v>0</v>
      </c>
      <c r="K131" s="534" t="n">
        <v>0</v>
      </c>
      <c r="L131" s="533" t="n">
        <v>0</v>
      </c>
      <c r="M131" s="474"/>
      <c r="N131" s="162"/>
      <c r="O131" s="503"/>
      <c r="P131" s="528" t="n">
        <v>23</v>
      </c>
      <c r="Q131" s="529" t="n">
        <v>0</v>
      </c>
      <c r="R131" s="464" t="n">
        <v>0</v>
      </c>
      <c r="S131" s="530" t="n">
        <v>0</v>
      </c>
      <c r="T131" s="465" t="n">
        <v>0</v>
      </c>
      <c r="U131" s="466" t="n">
        <v>0</v>
      </c>
      <c r="V131" s="468" t="n">
        <v>0</v>
      </c>
      <c r="W131" s="531" t="n">
        <v>0</v>
      </c>
      <c r="X131" s="469" t="n">
        <v>0</v>
      </c>
      <c r="Y131" s="534" t="n">
        <v>0</v>
      </c>
      <c r="Z131" s="533" t="n">
        <v>0</v>
      </c>
      <c r="AA131" s="162"/>
      <c r="AB131" s="162"/>
    </row>
    <row r="132" customFormat="false" ht="9" hidden="false" customHeight="true" outlineLevel="0" collapsed="false">
      <c r="A132" s="503"/>
      <c r="B132" s="528" t="n">
        <v>27</v>
      </c>
      <c r="C132" s="529" t="n">
        <v>0</v>
      </c>
      <c r="D132" s="464" t="n">
        <v>0</v>
      </c>
      <c r="E132" s="530" t="n">
        <v>0</v>
      </c>
      <c r="F132" s="465" t="n">
        <v>0</v>
      </c>
      <c r="G132" s="466" t="n">
        <v>0</v>
      </c>
      <c r="H132" s="468" t="n">
        <v>0</v>
      </c>
      <c r="I132" s="531" t="n">
        <v>0</v>
      </c>
      <c r="J132" s="469" t="n">
        <v>0</v>
      </c>
      <c r="K132" s="534" t="n">
        <v>0</v>
      </c>
      <c r="L132" s="533" t="n">
        <v>0</v>
      </c>
      <c r="M132" s="474"/>
      <c r="N132" s="162"/>
      <c r="O132" s="503"/>
      <c r="P132" s="528" t="n">
        <v>24</v>
      </c>
      <c r="Q132" s="529" t="n">
        <v>0</v>
      </c>
      <c r="R132" s="464" t="n">
        <v>0</v>
      </c>
      <c r="S132" s="530" t="n">
        <v>0</v>
      </c>
      <c r="T132" s="465" t="n">
        <v>0</v>
      </c>
      <c r="U132" s="466" t="n">
        <v>0</v>
      </c>
      <c r="V132" s="468" t="n">
        <v>0</v>
      </c>
      <c r="W132" s="531" t="n">
        <v>0</v>
      </c>
      <c r="X132" s="469" t="n">
        <v>0</v>
      </c>
      <c r="Y132" s="534" t="n">
        <v>0</v>
      </c>
      <c r="Z132" s="533" t="n">
        <v>0</v>
      </c>
      <c r="AA132" s="162"/>
      <c r="AB132" s="162"/>
    </row>
    <row r="133" customFormat="false" ht="9" hidden="false" customHeight="true" outlineLevel="0" collapsed="false">
      <c r="A133" s="503"/>
      <c r="B133" s="528" t="n">
        <v>28</v>
      </c>
      <c r="C133" s="529" t="n">
        <v>0</v>
      </c>
      <c r="D133" s="464" t="n">
        <v>0</v>
      </c>
      <c r="E133" s="530" t="n">
        <v>0</v>
      </c>
      <c r="F133" s="465" t="n">
        <v>0</v>
      </c>
      <c r="G133" s="466" t="n">
        <v>0</v>
      </c>
      <c r="H133" s="468" t="n">
        <v>0</v>
      </c>
      <c r="I133" s="531" t="n">
        <v>0</v>
      </c>
      <c r="J133" s="469" t="n">
        <v>0</v>
      </c>
      <c r="K133" s="534" t="n">
        <v>0</v>
      </c>
      <c r="L133" s="533" t="n">
        <v>0</v>
      </c>
      <c r="M133" s="474"/>
      <c r="N133" s="162"/>
      <c r="O133" s="503"/>
      <c r="P133" s="528" t="n">
        <v>25</v>
      </c>
      <c r="Q133" s="529" t="n">
        <v>0</v>
      </c>
      <c r="R133" s="464" t="n">
        <v>0</v>
      </c>
      <c r="S133" s="530" t="n">
        <v>0</v>
      </c>
      <c r="T133" s="465" t="n">
        <v>0</v>
      </c>
      <c r="U133" s="466" t="n">
        <v>0</v>
      </c>
      <c r="V133" s="468" t="n">
        <v>0</v>
      </c>
      <c r="W133" s="531" t="n">
        <v>0</v>
      </c>
      <c r="X133" s="469" t="n">
        <v>0</v>
      </c>
      <c r="Y133" s="534" t="n">
        <v>0</v>
      </c>
      <c r="Z133" s="533" t="n">
        <v>0</v>
      </c>
      <c r="AA133" s="162"/>
      <c r="AB133" s="162"/>
    </row>
    <row r="134" customFormat="false" ht="9" hidden="false" customHeight="true" outlineLevel="0" collapsed="false">
      <c r="A134" s="503"/>
      <c r="B134" s="528" t="n">
        <v>29</v>
      </c>
      <c r="C134" s="529" t="n">
        <v>0</v>
      </c>
      <c r="D134" s="464" t="n">
        <v>0</v>
      </c>
      <c r="E134" s="530" t="n">
        <v>0</v>
      </c>
      <c r="F134" s="465" t="n">
        <v>0</v>
      </c>
      <c r="G134" s="466" t="n">
        <v>0</v>
      </c>
      <c r="H134" s="468" t="n">
        <v>0</v>
      </c>
      <c r="I134" s="531" t="n">
        <v>0</v>
      </c>
      <c r="J134" s="469" t="n">
        <v>0</v>
      </c>
      <c r="K134" s="534" t="n">
        <v>0</v>
      </c>
      <c r="L134" s="533" t="n">
        <v>0</v>
      </c>
      <c r="M134" s="474"/>
      <c r="N134" s="162"/>
      <c r="O134" s="503"/>
      <c r="P134" s="528" t="n">
        <v>26</v>
      </c>
      <c r="Q134" s="529" t="n">
        <v>0</v>
      </c>
      <c r="R134" s="464" t="n">
        <v>0</v>
      </c>
      <c r="S134" s="530" t="n">
        <v>0</v>
      </c>
      <c r="T134" s="465" t="n">
        <v>0</v>
      </c>
      <c r="U134" s="466" t="n">
        <v>0</v>
      </c>
      <c r="V134" s="468" t="n">
        <v>0</v>
      </c>
      <c r="W134" s="531" t="n">
        <v>0</v>
      </c>
      <c r="X134" s="469" t="n">
        <v>0</v>
      </c>
      <c r="Y134" s="534" t="n">
        <v>0</v>
      </c>
      <c r="Z134" s="533" t="n">
        <v>0</v>
      </c>
      <c r="AA134" s="162"/>
      <c r="AB134" s="162"/>
    </row>
    <row r="135" customFormat="false" ht="9" hidden="false" customHeight="true" outlineLevel="0" collapsed="false">
      <c r="A135" s="503"/>
      <c r="B135" s="528" t="n">
        <v>2</v>
      </c>
      <c r="C135" s="529" t="n">
        <v>0</v>
      </c>
      <c r="D135" s="464" t="n">
        <v>0</v>
      </c>
      <c r="E135" s="530" t="n">
        <v>0</v>
      </c>
      <c r="F135" s="465" t="n">
        <v>0</v>
      </c>
      <c r="G135" s="466" t="n">
        <v>0</v>
      </c>
      <c r="H135" s="468" t="n">
        <v>0</v>
      </c>
      <c r="I135" s="531" t="n">
        <v>0</v>
      </c>
      <c r="J135" s="469" t="n">
        <v>0</v>
      </c>
      <c r="K135" s="534" t="n">
        <v>0</v>
      </c>
      <c r="L135" s="533" t="n">
        <v>0</v>
      </c>
      <c r="M135" s="474"/>
      <c r="N135" s="162"/>
      <c r="O135" s="503"/>
      <c r="P135" s="528" t="n">
        <v>27</v>
      </c>
      <c r="Q135" s="529" t="n">
        <v>0</v>
      </c>
      <c r="R135" s="464" t="n">
        <v>0</v>
      </c>
      <c r="S135" s="530" t="n">
        <v>0</v>
      </c>
      <c r="T135" s="465" t="n">
        <v>0</v>
      </c>
      <c r="U135" s="466" t="n">
        <v>0</v>
      </c>
      <c r="V135" s="468" t="n">
        <v>0</v>
      </c>
      <c r="W135" s="531" t="n">
        <v>0</v>
      </c>
      <c r="X135" s="469" t="n">
        <v>0</v>
      </c>
      <c r="Y135" s="534" t="n">
        <v>0</v>
      </c>
      <c r="Z135" s="533" t="n">
        <v>0</v>
      </c>
      <c r="AA135" s="162"/>
      <c r="AB135" s="162"/>
    </row>
    <row r="136" customFormat="false" ht="9" hidden="false" customHeight="true" outlineLevel="0" collapsed="false">
      <c r="A136" s="503"/>
      <c r="B136" s="528" t="n">
        <v>3</v>
      </c>
      <c r="C136" s="529" t="n">
        <v>0</v>
      </c>
      <c r="D136" s="464" t="n">
        <v>0</v>
      </c>
      <c r="E136" s="530" t="n">
        <v>0</v>
      </c>
      <c r="F136" s="465" t="n">
        <v>0</v>
      </c>
      <c r="G136" s="466" t="n">
        <v>0</v>
      </c>
      <c r="H136" s="468" t="n">
        <v>0</v>
      </c>
      <c r="I136" s="531" t="n">
        <v>0</v>
      </c>
      <c r="J136" s="469" t="n">
        <v>0</v>
      </c>
      <c r="K136" s="534" t="n">
        <v>0</v>
      </c>
      <c r="L136" s="533" t="n">
        <v>0</v>
      </c>
      <c r="M136" s="474"/>
      <c r="N136" s="162"/>
      <c r="O136" s="503"/>
      <c r="P136" s="528" t="n">
        <v>30</v>
      </c>
      <c r="Q136" s="529" t="n">
        <v>0</v>
      </c>
      <c r="R136" s="464" t="n">
        <v>0</v>
      </c>
      <c r="S136" s="530" t="n">
        <v>0</v>
      </c>
      <c r="T136" s="465" t="n">
        <v>0</v>
      </c>
      <c r="U136" s="466" t="n">
        <v>0</v>
      </c>
      <c r="V136" s="468" t="n">
        <v>0</v>
      </c>
      <c r="W136" s="531" t="n">
        <v>0</v>
      </c>
      <c r="X136" s="469" t="n">
        <v>0</v>
      </c>
      <c r="Y136" s="534" t="n">
        <v>0</v>
      </c>
      <c r="Z136" s="533" t="n">
        <v>0</v>
      </c>
      <c r="AA136" s="162"/>
      <c r="AB136" s="162"/>
    </row>
    <row r="137" customFormat="false" ht="9" hidden="false" customHeight="true" outlineLevel="0" collapsed="false">
      <c r="A137" s="503"/>
      <c r="B137" s="528" t="n">
        <v>4</v>
      </c>
      <c r="C137" s="529" t="n">
        <v>0</v>
      </c>
      <c r="D137" s="464" t="n">
        <v>0</v>
      </c>
      <c r="E137" s="530" t="n">
        <v>0</v>
      </c>
      <c r="F137" s="465" t="n">
        <v>0</v>
      </c>
      <c r="G137" s="466" t="n">
        <v>0</v>
      </c>
      <c r="H137" s="468" t="n">
        <v>0</v>
      </c>
      <c r="I137" s="531" t="n">
        <v>0</v>
      </c>
      <c r="J137" s="469" t="n">
        <v>0</v>
      </c>
      <c r="K137" s="534" t="n">
        <v>0</v>
      </c>
      <c r="L137" s="533" t="n">
        <v>0</v>
      </c>
      <c r="M137" s="474"/>
      <c r="N137" s="162"/>
      <c r="O137" s="503"/>
      <c r="P137" s="528" t="n">
        <v>31</v>
      </c>
      <c r="Q137" s="529" t="n">
        <v>0</v>
      </c>
      <c r="R137" s="464" t="n">
        <v>0</v>
      </c>
      <c r="S137" s="530" t="n">
        <v>0</v>
      </c>
      <c r="T137" s="465" t="n">
        <v>0</v>
      </c>
      <c r="U137" s="466" t="n">
        <v>0</v>
      </c>
      <c r="V137" s="468" t="n">
        <v>0</v>
      </c>
      <c r="W137" s="531" t="n">
        <v>0</v>
      </c>
      <c r="X137" s="469" t="n">
        <v>0</v>
      </c>
      <c r="Y137" s="534" t="n">
        <v>0</v>
      </c>
      <c r="Z137" s="533" t="n">
        <v>0</v>
      </c>
      <c r="AA137" s="162"/>
      <c r="AB137" s="162"/>
    </row>
    <row r="138" customFormat="false" ht="9" hidden="false" customHeight="true" outlineLevel="0" collapsed="false">
      <c r="A138" s="503"/>
      <c r="B138" s="528" t="n">
        <v>5</v>
      </c>
      <c r="C138" s="529" t="n">
        <v>0</v>
      </c>
      <c r="D138" s="464" t="n">
        <v>0</v>
      </c>
      <c r="E138" s="530" t="n">
        <v>0</v>
      </c>
      <c r="F138" s="465" t="n">
        <v>0</v>
      </c>
      <c r="G138" s="466" t="n">
        <v>0</v>
      </c>
      <c r="H138" s="468" t="n">
        <v>0</v>
      </c>
      <c r="I138" s="531" t="n">
        <v>0</v>
      </c>
      <c r="J138" s="469" t="n">
        <v>0</v>
      </c>
      <c r="K138" s="534" t="n">
        <v>0</v>
      </c>
      <c r="L138" s="533" t="n">
        <v>0</v>
      </c>
      <c r="M138" s="474"/>
      <c r="N138" s="162"/>
      <c r="O138" s="503"/>
      <c r="P138" s="528" t="n">
        <v>1</v>
      </c>
      <c r="Q138" s="529" t="n">
        <v>0</v>
      </c>
      <c r="R138" s="464" t="n">
        <v>0</v>
      </c>
      <c r="S138" s="530" t="n">
        <v>0</v>
      </c>
      <c r="T138" s="465" t="n">
        <v>0</v>
      </c>
      <c r="U138" s="466" t="n">
        <v>0</v>
      </c>
      <c r="V138" s="468" t="n">
        <v>0</v>
      </c>
      <c r="W138" s="531" t="n">
        <v>0</v>
      </c>
      <c r="X138" s="469" t="n">
        <v>0</v>
      </c>
      <c r="Y138" s="534" t="n">
        <v>0</v>
      </c>
      <c r="Z138" s="533" t="n">
        <v>0</v>
      </c>
      <c r="AA138" s="162"/>
      <c r="AB138" s="162"/>
    </row>
    <row r="139" customFormat="false" ht="9" hidden="false" customHeight="true" outlineLevel="0" collapsed="false">
      <c r="A139" s="503"/>
      <c r="B139" s="528" t="n">
        <v>6</v>
      </c>
      <c r="C139" s="529" t="n">
        <v>0</v>
      </c>
      <c r="D139" s="464" t="n">
        <v>0</v>
      </c>
      <c r="E139" s="530" t="n">
        <v>0</v>
      </c>
      <c r="F139" s="465" t="n">
        <v>0</v>
      </c>
      <c r="G139" s="466" t="n">
        <v>0</v>
      </c>
      <c r="H139" s="468" t="n">
        <v>0</v>
      </c>
      <c r="I139" s="531" t="n">
        <v>0</v>
      </c>
      <c r="J139" s="469" t="n">
        <v>0</v>
      </c>
      <c r="K139" s="534" t="n">
        <v>0</v>
      </c>
      <c r="L139" s="533" t="n">
        <v>0</v>
      </c>
      <c r="M139" s="474"/>
      <c r="N139" s="162"/>
      <c r="O139" s="503"/>
      <c r="P139" s="528" t="n">
        <v>2</v>
      </c>
      <c r="Q139" s="529" t="n">
        <v>0</v>
      </c>
      <c r="R139" s="464" t="n">
        <v>0</v>
      </c>
      <c r="S139" s="530" t="n">
        <v>0</v>
      </c>
      <c r="T139" s="465" t="n">
        <v>0</v>
      </c>
      <c r="U139" s="466" t="n">
        <v>0</v>
      </c>
      <c r="V139" s="468" t="n">
        <v>0</v>
      </c>
      <c r="W139" s="531" t="n">
        <v>0</v>
      </c>
      <c r="X139" s="469" t="n">
        <v>0</v>
      </c>
      <c r="Y139" s="534" t="n">
        <v>0</v>
      </c>
      <c r="Z139" s="533" t="n">
        <v>0</v>
      </c>
      <c r="AA139" s="162"/>
      <c r="AB139" s="162"/>
    </row>
    <row r="140" customFormat="false" ht="9" hidden="false" customHeight="true" outlineLevel="0" collapsed="false">
      <c r="A140" s="503"/>
      <c r="B140" s="528" t="n">
        <v>10</v>
      </c>
      <c r="C140" s="529" t="n">
        <v>0</v>
      </c>
      <c r="D140" s="464" t="n">
        <v>0</v>
      </c>
      <c r="E140" s="530" t="n">
        <v>0</v>
      </c>
      <c r="F140" s="465" t="n">
        <v>0</v>
      </c>
      <c r="G140" s="466" t="n">
        <v>0</v>
      </c>
      <c r="H140" s="468" t="n">
        <v>0</v>
      </c>
      <c r="I140" s="531" t="n">
        <v>0</v>
      </c>
      <c r="J140" s="469" t="n">
        <v>0</v>
      </c>
      <c r="K140" s="534" t="n">
        <v>0</v>
      </c>
      <c r="L140" s="533" t="n">
        <v>0</v>
      </c>
      <c r="M140" s="474"/>
      <c r="N140" s="162"/>
      <c r="O140" s="503"/>
      <c r="P140" s="528" t="n">
        <v>6</v>
      </c>
      <c r="Q140" s="529" t="n">
        <v>0</v>
      </c>
      <c r="R140" s="464" t="n">
        <v>0</v>
      </c>
      <c r="S140" s="530" t="n">
        <v>0</v>
      </c>
      <c r="T140" s="465" t="n">
        <v>0</v>
      </c>
      <c r="U140" s="466" t="n">
        <v>0</v>
      </c>
      <c r="V140" s="468" t="n">
        <v>0</v>
      </c>
      <c r="W140" s="531" t="n">
        <v>0</v>
      </c>
      <c r="X140" s="469" t="n">
        <v>0</v>
      </c>
      <c r="Y140" s="534" t="n">
        <v>0</v>
      </c>
      <c r="Z140" s="533" t="n">
        <v>0</v>
      </c>
      <c r="AA140" s="162"/>
      <c r="AB140" s="162"/>
    </row>
    <row r="141" customFormat="false" ht="9" hidden="false" customHeight="true" outlineLevel="0" collapsed="false">
      <c r="A141" s="503"/>
      <c r="B141" s="528" t="n">
        <v>11</v>
      </c>
      <c r="C141" s="529" t="n">
        <v>0</v>
      </c>
      <c r="D141" s="464" t="n">
        <v>0</v>
      </c>
      <c r="E141" s="530" t="n">
        <v>0</v>
      </c>
      <c r="F141" s="465" t="n">
        <v>0</v>
      </c>
      <c r="G141" s="466" t="n">
        <v>0</v>
      </c>
      <c r="H141" s="468" t="n">
        <v>0</v>
      </c>
      <c r="I141" s="531" t="n">
        <v>0</v>
      </c>
      <c r="J141" s="469" t="n">
        <v>0</v>
      </c>
      <c r="K141" s="534" t="n">
        <v>0</v>
      </c>
      <c r="L141" s="533" t="n">
        <v>0</v>
      </c>
      <c r="M141" s="474"/>
      <c r="N141" s="162"/>
      <c r="O141" s="503"/>
      <c r="P141" s="528" t="n">
        <v>7</v>
      </c>
      <c r="Q141" s="529" t="n">
        <v>0</v>
      </c>
      <c r="R141" s="464" t="n">
        <v>0</v>
      </c>
      <c r="S141" s="530" t="n">
        <v>0</v>
      </c>
      <c r="T141" s="465" t="n">
        <v>0</v>
      </c>
      <c r="U141" s="466" t="n">
        <v>0</v>
      </c>
      <c r="V141" s="468" t="n">
        <v>0</v>
      </c>
      <c r="W141" s="531" t="n">
        <v>0</v>
      </c>
      <c r="X141" s="469" t="n">
        <v>0</v>
      </c>
      <c r="Y141" s="534" t="n">
        <v>0</v>
      </c>
      <c r="Z141" s="533" t="n">
        <v>0</v>
      </c>
      <c r="AA141" s="162"/>
      <c r="AB141" s="162"/>
    </row>
    <row r="142" customFormat="false" ht="9" hidden="false" customHeight="true" outlineLevel="0" collapsed="false">
      <c r="A142" s="503"/>
      <c r="B142" s="528" t="n">
        <v>12</v>
      </c>
      <c r="C142" s="529" t="n">
        <v>0</v>
      </c>
      <c r="D142" s="464" t="n">
        <v>0</v>
      </c>
      <c r="E142" s="530" t="n">
        <v>0</v>
      </c>
      <c r="F142" s="465" t="n">
        <v>0</v>
      </c>
      <c r="G142" s="466" t="n">
        <v>0</v>
      </c>
      <c r="H142" s="468" t="n">
        <v>0</v>
      </c>
      <c r="I142" s="531" t="n">
        <v>0</v>
      </c>
      <c r="J142" s="469" t="n">
        <v>0</v>
      </c>
      <c r="K142" s="534" t="n">
        <v>0</v>
      </c>
      <c r="L142" s="533" t="n">
        <v>0</v>
      </c>
      <c r="M142" s="474"/>
      <c r="N142" s="162"/>
      <c r="O142" s="503"/>
      <c r="P142" s="528" t="n">
        <v>8</v>
      </c>
      <c r="Q142" s="529" t="n">
        <v>0</v>
      </c>
      <c r="R142" s="464" t="n">
        <v>0</v>
      </c>
      <c r="S142" s="530" t="n">
        <v>0</v>
      </c>
      <c r="T142" s="465" t="n">
        <v>0</v>
      </c>
      <c r="U142" s="466" t="n">
        <v>0</v>
      </c>
      <c r="V142" s="468" t="n">
        <v>0</v>
      </c>
      <c r="W142" s="531" t="n">
        <v>0</v>
      </c>
      <c r="X142" s="469" t="n">
        <v>0</v>
      </c>
      <c r="Y142" s="534" t="n">
        <v>0</v>
      </c>
      <c r="Z142" s="533" t="n">
        <v>0</v>
      </c>
      <c r="AA142" s="162"/>
      <c r="AB142" s="162"/>
    </row>
    <row r="143" customFormat="false" ht="9" hidden="false" customHeight="true" outlineLevel="0" collapsed="false">
      <c r="A143" s="503"/>
      <c r="B143" s="528" t="n">
        <v>13</v>
      </c>
      <c r="C143" s="529" t="n">
        <v>0</v>
      </c>
      <c r="D143" s="464" t="n">
        <v>0</v>
      </c>
      <c r="E143" s="530" t="n">
        <v>0</v>
      </c>
      <c r="F143" s="465" t="n">
        <v>0</v>
      </c>
      <c r="G143" s="466" t="n">
        <v>0</v>
      </c>
      <c r="H143" s="468" t="n">
        <v>0</v>
      </c>
      <c r="I143" s="531" t="n">
        <v>0</v>
      </c>
      <c r="J143" s="469" t="n">
        <v>0</v>
      </c>
      <c r="K143" s="534" t="n">
        <v>0</v>
      </c>
      <c r="L143" s="533" t="n">
        <v>0</v>
      </c>
      <c r="M143" s="474"/>
      <c r="N143" s="162"/>
      <c r="O143" s="503"/>
      <c r="P143" s="528" t="n">
        <v>9</v>
      </c>
      <c r="Q143" s="529" t="n">
        <v>0</v>
      </c>
      <c r="R143" s="464" t="n">
        <v>0</v>
      </c>
      <c r="S143" s="530" t="n">
        <v>0</v>
      </c>
      <c r="T143" s="465" t="n">
        <v>0</v>
      </c>
      <c r="U143" s="466" t="n">
        <v>0</v>
      </c>
      <c r="V143" s="468" t="n">
        <v>0</v>
      </c>
      <c r="W143" s="531" t="n">
        <v>0</v>
      </c>
      <c r="X143" s="469" t="n">
        <v>0</v>
      </c>
      <c r="Y143" s="534" t="n">
        <v>0</v>
      </c>
      <c r="Z143" s="533" t="n">
        <v>0</v>
      </c>
      <c r="AA143" s="162"/>
      <c r="AB143" s="162"/>
    </row>
    <row r="144" customFormat="false" ht="9" hidden="false" customHeight="true" outlineLevel="0" collapsed="false">
      <c r="A144" s="503"/>
      <c r="B144" s="528"/>
      <c r="C144" s="529"/>
      <c r="D144" s="464"/>
      <c r="E144" s="530"/>
      <c r="F144" s="465"/>
      <c r="G144" s="466"/>
      <c r="H144" s="468"/>
      <c r="I144" s="531"/>
      <c r="J144" s="469"/>
      <c r="K144" s="534"/>
      <c r="L144" s="533"/>
      <c r="M144" s="474"/>
      <c r="N144" s="162"/>
      <c r="O144" s="503"/>
      <c r="P144" s="528" t="n">
        <v>10</v>
      </c>
      <c r="Q144" s="529" t="n">
        <v>0</v>
      </c>
      <c r="R144" s="464" t="n">
        <v>0</v>
      </c>
      <c r="S144" s="530" t="n">
        <v>0</v>
      </c>
      <c r="T144" s="465" t="n">
        <v>0</v>
      </c>
      <c r="U144" s="466" t="n">
        <v>0</v>
      </c>
      <c r="V144" s="468" t="n">
        <v>0</v>
      </c>
      <c r="W144" s="531" t="n">
        <v>0</v>
      </c>
      <c r="X144" s="469" t="n">
        <v>0</v>
      </c>
      <c r="Y144" s="534" t="n">
        <v>0</v>
      </c>
      <c r="Z144" s="533" t="n">
        <v>0</v>
      </c>
      <c r="AA144" s="162"/>
      <c r="AB144" s="162"/>
    </row>
    <row r="145" customFormat="false" ht="9" hidden="false" customHeight="true" outlineLevel="0" collapsed="false">
      <c r="A145" s="503"/>
      <c r="B145" s="528"/>
      <c r="C145" s="529"/>
      <c r="D145" s="464"/>
      <c r="E145" s="530"/>
      <c r="F145" s="465"/>
      <c r="G145" s="466"/>
      <c r="H145" s="468"/>
      <c r="I145" s="531"/>
      <c r="J145" s="469"/>
      <c r="K145" s="534"/>
      <c r="L145" s="533"/>
      <c r="M145" s="474"/>
      <c r="N145" s="162"/>
      <c r="O145" s="503"/>
      <c r="P145" s="528" t="n">
        <v>13</v>
      </c>
      <c r="Q145" s="529" t="n">
        <v>0</v>
      </c>
      <c r="R145" s="464" t="n">
        <v>0</v>
      </c>
      <c r="S145" s="530" t="n">
        <v>0</v>
      </c>
      <c r="T145" s="465" t="n">
        <v>0</v>
      </c>
      <c r="U145" s="466" t="n">
        <v>0</v>
      </c>
      <c r="V145" s="468" t="n">
        <v>0</v>
      </c>
      <c r="W145" s="531" t="n">
        <v>0</v>
      </c>
      <c r="X145" s="469" t="n">
        <v>0</v>
      </c>
      <c r="Y145" s="534" t="n">
        <v>0</v>
      </c>
      <c r="Z145" s="533" t="n">
        <v>0</v>
      </c>
      <c r="AA145" s="162"/>
      <c r="AB145" s="162"/>
    </row>
    <row r="146" customFormat="false" ht="9" hidden="false" customHeight="true" outlineLevel="0" collapsed="false">
      <c r="A146" s="503"/>
      <c r="B146" s="528"/>
      <c r="C146" s="529"/>
      <c r="D146" s="464"/>
      <c r="E146" s="530"/>
      <c r="F146" s="465"/>
      <c r="G146" s="466"/>
      <c r="H146" s="468"/>
      <c r="I146" s="531"/>
      <c r="J146" s="469"/>
      <c r="K146" s="534"/>
      <c r="L146" s="533"/>
      <c r="M146" s="474"/>
      <c r="N146" s="162"/>
      <c r="O146" s="503"/>
      <c r="P146" s="528" t="n">
        <v>14</v>
      </c>
      <c r="Q146" s="529" t="n">
        <v>0</v>
      </c>
      <c r="R146" s="464" t="n">
        <v>0</v>
      </c>
      <c r="S146" s="530" t="n">
        <v>0</v>
      </c>
      <c r="T146" s="465" t="n">
        <v>0</v>
      </c>
      <c r="U146" s="466" t="n">
        <v>0</v>
      </c>
      <c r="V146" s="468" t="n">
        <v>0</v>
      </c>
      <c r="W146" s="531" t="n">
        <v>0</v>
      </c>
      <c r="X146" s="469" t="n">
        <v>0</v>
      </c>
      <c r="Y146" s="534" t="n">
        <v>0</v>
      </c>
      <c r="Z146" s="533" t="n">
        <v>0</v>
      </c>
      <c r="AA146" s="162"/>
      <c r="AB146" s="162"/>
    </row>
    <row r="147" customFormat="false" ht="9" hidden="false" customHeight="true" outlineLevel="0" collapsed="false">
      <c r="A147" s="503"/>
      <c r="B147" s="528"/>
      <c r="C147" s="529"/>
      <c r="D147" s="464"/>
      <c r="E147" s="530"/>
      <c r="F147" s="465"/>
      <c r="G147" s="466"/>
      <c r="H147" s="468"/>
      <c r="I147" s="531"/>
      <c r="J147" s="469"/>
      <c r="K147" s="534"/>
      <c r="L147" s="533"/>
      <c r="M147" s="474"/>
      <c r="N147" s="162"/>
      <c r="O147" s="503"/>
      <c r="P147" s="528" t="n">
        <v>15</v>
      </c>
      <c r="Q147" s="529" t="n">
        <v>0</v>
      </c>
      <c r="R147" s="464" t="n">
        <v>0</v>
      </c>
      <c r="S147" s="530" t="n">
        <v>0</v>
      </c>
      <c r="T147" s="465" t="n">
        <v>0</v>
      </c>
      <c r="U147" s="466" t="n">
        <v>0</v>
      </c>
      <c r="V147" s="468" t="n">
        <v>0</v>
      </c>
      <c r="W147" s="531" t="n">
        <v>0</v>
      </c>
      <c r="X147" s="469" t="n">
        <v>0</v>
      </c>
      <c r="Y147" s="534" t="n">
        <v>0</v>
      </c>
      <c r="Z147" s="533" t="n">
        <v>0</v>
      </c>
      <c r="AA147" s="162"/>
      <c r="AB147" s="162"/>
    </row>
    <row r="148" customFormat="false" ht="9" hidden="false" customHeight="true" outlineLevel="0" collapsed="false">
      <c r="A148" s="503"/>
      <c r="B148" s="528"/>
      <c r="C148" s="529"/>
      <c r="D148" s="464"/>
      <c r="E148" s="530"/>
      <c r="F148" s="465"/>
      <c r="G148" s="466"/>
      <c r="H148" s="468"/>
      <c r="I148" s="531"/>
      <c r="J148" s="469"/>
      <c r="K148" s="534"/>
      <c r="L148" s="533"/>
      <c r="M148" s="474"/>
      <c r="N148" s="162"/>
      <c r="O148" s="503"/>
      <c r="P148" s="528"/>
      <c r="Q148" s="529"/>
      <c r="R148" s="464"/>
      <c r="S148" s="530"/>
      <c r="T148" s="465"/>
      <c r="U148" s="466"/>
      <c r="V148" s="468"/>
      <c r="W148" s="531"/>
      <c r="X148" s="469"/>
      <c r="Y148" s="534"/>
      <c r="Z148" s="533"/>
      <c r="AA148" s="162"/>
      <c r="AB148" s="162"/>
    </row>
    <row r="149" customFormat="false" ht="9" hidden="false" customHeight="true" outlineLevel="0" collapsed="false">
      <c r="A149" s="503"/>
      <c r="B149" s="535"/>
      <c r="C149" s="536"/>
      <c r="D149" s="477"/>
      <c r="E149" s="537"/>
      <c r="F149" s="478"/>
      <c r="G149" s="479"/>
      <c r="H149" s="481"/>
      <c r="I149" s="538"/>
      <c r="J149" s="469"/>
      <c r="K149" s="539"/>
      <c r="L149" s="549"/>
      <c r="M149" s="483"/>
      <c r="N149" s="162"/>
      <c r="O149" s="503"/>
      <c r="P149" s="535"/>
      <c r="Q149" s="536"/>
      <c r="R149" s="477"/>
      <c r="S149" s="537"/>
      <c r="T149" s="478"/>
      <c r="U149" s="479"/>
      <c r="V149" s="481"/>
      <c r="W149" s="538"/>
      <c r="X149" s="469"/>
      <c r="Y149" s="539"/>
      <c r="Z149" s="549"/>
      <c r="AA149" s="162"/>
      <c r="AB149" s="162"/>
    </row>
    <row r="150" customFormat="false" ht="10.5" hidden="false" customHeight="true" outlineLevel="0" collapsed="false">
      <c r="A150" s="503"/>
      <c r="B150" s="364" t="s">
        <v>25</v>
      </c>
      <c r="C150" s="540" t="n">
        <f aca="false">SUM(C126:C149)</f>
        <v>0</v>
      </c>
      <c r="D150" s="486" t="n">
        <f aca="false">SUM(D126:D149)</f>
        <v>0</v>
      </c>
      <c r="E150" s="541" t="n">
        <f aca="false">SUM(E126:E149)</f>
        <v>0</v>
      </c>
      <c r="F150" s="487" t="n">
        <f aca="false">SUM(F126:F149)</f>
        <v>0</v>
      </c>
      <c r="G150" s="488" t="n">
        <f aca="false">SUM(G126:G149)</f>
        <v>0</v>
      </c>
      <c r="H150" s="490" t="n">
        <f aca="false">SUM(H126:H149)</f>
        <v>0</v>
      </c>
      <c r="I150" s="542" t="n">
        <f aca="false">SUM(I126:I149)</f>
        <v>0</v>
      </c>
      <c r="J150" s="491" t="n">
        <f aca="false">SUM(J126:J149)</f>
        <v>0</v>
      </c>
      <c r="K150" s="543" t="n">
        <f aca="false">SUM(K126:K149)</f>
        <v>0</v>
      </c>
      <c r="L150" s="544" t="n">
        <f aca="false">SUM(L126:L149)</f>
        <v>0</v>
      </c>
      <c r="M150" s="494" t="n">
        <f aca="false">SUM(M126:M149)</f>
        <v>0</v>
      </c>
      <c r="N150" s="162"/>
      <c r="O150" s="503"/>
      <c r="P150" s="364" t="s">
        <v>25</v>
      </c>
      <c r="Q150" s="540" t="n">
        <f aca="false">SUM(Q126:Q149)</f>
        <v>0</v>
      </c>
      <c r="R150" s="486" t="n">
        <f aca="false">SUM(R126:R149)</f>
        <v>0</v>
      </c>
      <c r="S150" s="541" t="n">
        <f aca="false">SUM(S126:S149)</f>
        <v>0</v>
      </c>
      <c r="T150" s="487" t="n">
        <f aca="false">SUM(T126:T149)</f>
        <v>0</v>
      </c>
      <c r="U150" s="488" t="n">
        <f aca="false">SUM(U126:U149)</f>
        <v>0</v>
      </c>
      <c r="V150" s="490" t="n">
        <f aca="false">SUM(V126:V149)</f>
        <v>0</v>
      </c>
      <c r="W150" s="542" t="n">
        <f aca="false">SUM(W126:W149)</f>
        <v>0</v>
      </c>
      <c r="X150" s="491" t="n">
        <f aca="false">SUM(X126:X149)</f>
        <v>0</v>
      </c>
      <c r="Y150" s="543" t="n">
        <f aca="false">SUM(Y126:Y149)</f>
        <v>0</v>
      </c>
      <c r="Z150" s="544" t="n">
        <f aca="false">SUM(Z126:Z149)</f>
        <v>0</v>
      </c>
      <c r="AA150" s="162"/>
      <c r="AB150" s="162"/>
    </row>
    <row r="151" customFormat="false" ht="10.5" hidden="false" customHeight="true" outlineLevel="0" collapsed="false">
      <c r="A151" s="503"/>
      <c r="B151" s="545" t="s">
        <v>25</v>
      </c>
      <c r="C151" s="546" t="n">
        <f aca="false">SUM(C150:G150)</f>
        <v>0</v>
      </c>
      <c r="D151" s="546"/>
      <c r="E151" s="546"/>
      <c r="F151" s="546"/>
      <c r="G151" s="546"/>
      <c r="H151" s="547" t="n">
        <f aca="false">SUM(H150:K150)</f>
        <v>0</v>
      </c>
      <c r="I151" s="547"/>
      <c r="J151" s="547"/>
      <c r="K151" s="547"/>
      <c r="L151" s="497"/>
      <c r="M151" s="189"/>
      <c r="N151" s="189"/>
      <c r="O151" s="503"/>
      <c r="P151" s="545" t="s">
        <v>25</v>
      </c>
      <c r="Q151" s="546" t="n">
        <f aca="false">SUM(Q150:U150)</f>
        <v>0</v>
      </c>
      <c r="R151" s="546"/>
      <c r="S151" s="546"/>
      <c r="T151" s="546"/>
      <c r="U151" s="546"/>
      <c r="V151" s="547" t="n">
        <f aca="false">SUM(V150:Y150)</f>
        <v>0</v>
      </c>
      <c r="W151" s="547"/>
      <c r="X151" s="547"/>
      <c r="Y151" s="547"/>
      <c r="Z151" s="497"/>
      <c r="AA151" s="162"/>
      <c r="AB151" s="162"/>
      <c r="AC151" s="162"/>
    </row>
    <row r="152" customFormat="false" ht="6" hidden="false" customHeight="true" outlineLevel="0" collapsed="false">
      <c r="B152" s="297"/>
      <c r="C152" s="297"/>
      <c r="P152" s="297"/>
      <c r="Q152" s="297"/>
      <c r="AA152" s="162"/>
      <c r="AB152" s="162"/>
      <c r="AC152" s="162"/>
    </row>
    <row r="153" customFormat="false" ht="12" hidden="false" customHeight="true" outlineLevel="0" collapsed="false">
      <c r="C153" s="508" t="s">
        <v>138</v>
      </c>
      <c r="D153" s="508"/>
      <c r="E153" s="508"/>
      <c r="F153" s="508"/>
      <c r="G153" s="508"/>
      <c r="H153" s="509" t="s">
        <v>139</v>
      </c>
      <c r="I153" s="509"/>
      <c r="J153" s="509"/>
      <c r="K153" s="509"/>
      <c r="L153" s="440"/>
      <c r="M153" s="440"/>
      <c r="N153" s="205"/>
      <c r="Q153" s="508" t="s">
        <v>138</v>
      </c>
      <c r="R153" s="508"/>
      <c r="S153" s="508"/>
      <c r="T153" s="508"/>
      <c r="U153" s="508"/>
      <c r="V153" s="509" t="s">
        <v>139</v>
      </c>
      <c r="W153" s="509"/>
      <c r="X153" s="509"/>
      <c r="Y153" s="509"/>
      <c r="Z153" s="440"/>
      <c r="AA153" s="205"/>
      <c r="AB153" s="162"/>
    </row>
    <row r="154" customFormat="false" ht="23.25" hidden="false" customHeight="true" outlineLevel="0" collapsed="false">
      <c r="A154" s="502" t="s">
        <v>40</v>
      </c>
      <c r="B154" s="510" t="s">
        <v>140</v>
      </c>
      <c r="C154" s="511" t="s">
        <v>151</v>
      </c>
      <c r="D154" s="512" t="s">
        <v>142</v>
      </c>
      <c r="E154" s="513" t="s">
        <v>143</v>
      </c>
      <c r="F154" s="514" t="s">
        <v>144</v>
      </c>
      <c r="G154" s="515" t="s">
        <v>145</v>
      </c>
      <c r="H154" s="516" t="s">
        <v>146</v>
      </c>
      <c r="I154" s="517" t="s">
        <v>147</v>
      </c>
      <c r="J154" s="518" t="s">
        <v>148</v>
      </c>
      <c r="K154" s="519" t="s">
        <v>149</v>
      </c>
      <c r="L154" s="548" t="s">
        <v>150</v>
      </c>
      <c r="M154" s="450" t="s">
        <v>84</v>
      </c>
      <c r="N154" s="162"/>
      <c r="O154" s="502" t="s">
        <v>40</v>
      </c>
      <c r="P154" s="510" t="s">
        <v>140</v>
      </c>
      <c r="Q154" s="511" t="s">
        <v>151</v>
      </c>
      <c r="R154" s="512" t="s">
        <v>142</v>
      </c>
      <c r="S154" s="513" t="s">
        <v>143</v>
      </c>
      <c r="T154" s="514" t="s">
        <v>144</v>
      </c>
      <c r="U154" s="515" t="s">
        <v>145</v>
      </c>
      <c r="V154" s="516" t="s">
        <v>146</v>
      </c>
      <c r="W154" s="517" t="s">
        <v>147</v>
      </c>
      <c r="X154" s="518" t="s">
        <v>148</v>
      </c>
      <c r="Y154" s="519" t="s">
        <v>149</v>
      </c>
      <c r="Z154" s="548" t="s">
        <v>150</v>
      </c>
      <c r="AA154" s="162"/>
      <c r="AB154" s="162"/>
    </row>
    <row r="155" customFormat="false" ht="9" hidden="false" customHeight="true" outlineLevel="0" collapsed="false">
      <c r="A155" s="502"/>
      <c r="B155" s="521" t="n">
        <v>19</v>
      </c>
      <c r="C155" s="522" t="n">
        <v>0</v>
      </c>
      <c r="D155" s="453" t="n">
        <v>0</v>
      </c>
      <c r="E155" s="523" t="n">
        <v>0</v>
      </c>
      <c r="F155" s="454" t="n">
        <v>0</v>
      </c>
      <c r="G155" s="455" t="n">
        <v>0</v>
      </c>
      <c r="H155" s="457" t="n">
        <v>0</v>
      </c>
      <c r="I155" s="524" t="n">
        <v>0</v>
      </c>
      <c r="J155" s="458" t="n">
        <v>0</v>
      </c>
      <c r="K155" s="525" t="n">
        <v>0</v>
      </c>
      <c r="L155" s="526" t="n">
        <v>0</v>
      </c>
      <c r="M155" s="461"/>
      <c r="N155" s="162"/>
      <c r="O155" s="502"/>
      <c r="P155" s="521" t="n">
        <v>16</v>
      </c>
      <c r="Q155" s="522" t="n">
        <v>0</v>
      </c>
      <c r="R155" s="453" t="n">
        <v>0</v>
      </c>
      <c r="S155" s="523" t="n">
        <v>0</v>
      </c>
      <c r="T155" s="454" t="n">
        <v>0</v>
      </c>
      <c r="U155" s="455" t="n">
        <v>0</v>
      </c>
      <c r="V155" s="457" t="n">
        <v>0</v>
      </c>
      <c r="W155" s="524" t="n">
        <v>0</v>
      </c>
      <c r="X155" s="458" t="n">
        <v>0</v>
      </c>
      <c r="Y155" s="525" t="n">
        <v>527123</v>
      </c>
      <c r="Z155" s="526" t="n">
        <v>527123</v>
      </c>
      <c r="AA155" s="162"/>
      <c r="AB155" s="162"/>
    </row>
    <row r="156" customFormat="false" ht="9" hidden="false" customHeight="true" outlineLevel="0" collapsed="false">
      <c r="A156" s="502"/>
      <c r="B156" s="528" t="n">
        <v>20</v>
      </c>
      <c r="C156" s="529" t="n">
        <v>0</v>
      </c>
      <c r="D156" s="464" t="n">
        <v>0</v>
      </c>
      <c r="E156" s="530" t="n">
        <v>0</v>
      </c>
      <c r="F156" s="465" t="n">
        <v>0</v>
      </c>
      <c r="G156" s="466" t="n">
        <v>0</v>
      </c>
      <c r="H156" s="468" t="n">
        <v>0</v>
      </c>
      <c r="I156" s="531" t="n">
        <v>0</v>
      </c>
      <c r="J156" s="469" t="n">
        <v>0</v>
      </c>
      <c r="K156" s="532" t="n">
        <v>0</v>
      </c>
      <c r="L156" s="533" t="n">
        <v>0</v>
      </c>
      <c r="M156" s="472"/>
      <c r="N156" s="162"/>
      <c r="O156" s="502"/>
      <c r="P156" s="528" t="n">
        <v>17</v>
      </c>
      <c r="Q156" s="529" t="n">
        <v>0</v>
      </c>
      <c r="R156" s="464" t="n">
        <v>0</v>
      </c>
      <c r="S156" s="530" t="n">
        <v>0</v>
      </c>
      <c r="T156" s="465" t="n">
        <v>0</v>
      </c>
      <c r="U156" s="466" t="n">
        <v>0</v>
      </c>
      <c r="V156" s="468" t="n">
        <v>0</v>
      </c>
      <c r="W156" s="531" t="n">
        <v>0</v>
      </c>
      <c r="X156" s="469" t="n">
        <v>0</v>
      </c>
      <c r="Y156" s="532" t="n">
        <v>112940</v>
      </c>
      <c r="Z156" s="533" t="n">
        <v>112940</v>
      </c>
      <c r="AA156" s="162"/>
      <c r="AB156" s="162"/>
    </row>
    <row r="157" customFormat="false" ht="9" hidden="false" customHeight="true" outlineLevel="0" collapsed="false">
      <c r="A157" s="502"/>
      <c r="B157" s="528" t="n">
        <v>21</v>
      </c>
      <c r="C157" s="529" t="n">
        <v>0</v>
      </c>
      <c r="D157" s="464" t="n">
        <v>0</v>
      </c>
      <c r="E157" s="530" t="n">
        <v>0</v>
      </c>
      <c r="F157" s="465" t="n">
        <v>0</v>
      </c>
      <c r="G157" s="466" t="n">
        <v>0</v>
      </c>
      <c r="H157" s="468" t="n">
        <v>0</v>
      </c>
      <c r="I157" s="531" t="n">
        <v>0</v>
      </c>
      <c r="J157" s="469" t="n">
        <v>0</v>
      </c>
      <c r="K157" s="532" t="n">
        <v>0</v>
      </c>
      <c r="L157" s="533" t="n">
        <v>0</v>
      </c>
      <c r="M157" s="472"/>
      <c r="N157" s="162"/>
      <c r="O157" s="502"/>
      <c r="P157" s="528" t="n">
        <v>18</v>
      </c>
      <c r="Q157" s="529" t="n">
        <v>0</v>
      </c>
      <c r="R157" s="464" t="n">
        <v>0</v>
      </c>
      <c r="S157" s="530" t="n">
        <v>0</v>
      </c>
      <c r="T157" s="465" t="n">
        <v>0</v>
      </c>
      <c r="U157" s="466" t="n">
        <v>0</v>
      </c>
      <c r="V157" s="468" t="n">
        <v>0</v>
      </c>
      <c r="W157" s="531" t="n">
        <v>0</v>
      </c>
      <c r="X157" s="469" t="n">
        <v>128100</v>
      </c>
      <c r="Y157" s="532" t="n">
        <v>1281645</v>
      </c>
      <c r="Z157" s="533" t="n">
        <v>1409745</v>
      </c>
      <c r="AA157" s="162"/>
      <c r="AB157" s="162"/>
    </row>
    <row r="158" customFormat="false" ht="9" hidden="false" customHeight="true" outlineLevel="0" collapsed="false">
      <c r="A158" s="502"/>
      <c r="B158" s="528" t="n">
        <v>22</v>
      </c>
      <c r="C158" s="529" t="n">
        <v>0</v>
      </c>
      <c r="D158" s="464" t="n">
        <v>0</v>
      </c>
      <c r="E158" s="530" t="n">
        <v>0</v>
      </c>
      <c r="F158" s="465" t="n">
        <v>0</v>
      </c>
      <c r="G158" s="466" t="n">
        <v>0</v>
      </c>
      <c r="H158" s="468" t="n">
        <v>0</v>
      </c>
      <c r="I158" s="531" t="n">
        <v>0</v>
      </c>
      <c r="J158" s="469" t="n">
        <v>0</v>
      </c>
      <c r="K158" s="532" t="n">
        <v>0</v>
      </c>
      <c r="L158" s="533" t="n">
        <v>0</v>
      </c>
      <c r="M158" s="472"/>
      <c r="N158" s="162"/>
      <c r="O158" s="502"/>
      <c r="P158" s="528" t="n">
        <v>19</v>
      </c>
      <c r="Q158" s="529" t="n">
        <v>0</v>
      </c>
      <c r="R158" s="464" t="n">
        <v>0</v>
      </c>
      <c r="S158" s="530" t="n">
        <v>0</v>
      </c>
      <c r="T158" s="465" t="n">
        <v>0</v>
      </c>
      <c r="U158" s="466" t="n">
        <v>0</v>
      </c>
      <c r="V158" s="468" t="n">
        <v>0</v>
      </c>
      <c r="W158" s="531" t="n">
        <v>0</v>
      </c>
      <c r="X158" s="469" t="n">
        <v>0</v>
      </c>
      <c r="Y158" s="532" t="n">
        <v>1346154</v>
      </c>
      <c r="Z158" s="533" t="n">
        <v>1346154</v>
      </c>
      <c r="AA158" s="162"/>
      <c r="AB158" s="162"/>
    </row>
    <row r="159" customFormat="false" ht="9" hidden="false" customHeight="true" outlineLevel="0" collapsed="false">
      <c r="A159" s="502"/>
      <c r="B159" s="528" t="n">
        <v>25</v>
      </c>
      <c r="C159" s="529" t="n">
        <v>0</v>
      </c>
      <c r="D159" s="464" t="n">
        <v>0</v>
      </c>
      <c r="E159" s="530" t="n">
        <v>0</v>
      </c>
      <c r="F159" s="465" t="n">
        <v>0</v>
      </c>
      <c r="G159" s="466" t="n">
        <v>0</v>
      </c>
      <c r="H159" s="468" t="n">
        <v>0</v>
      </c>
      <c r="I159" s="531" t="n">
        <v>0</v>
      </c>
      <c r="J159" s="469" t="n">
        <v>0</v>
      </c>
      <c r="K159" s="534" t="n">
        <v>0</v>
      </c>
      <c r="L159" s="533" t="n">
        <v>0</v>
      </c>
      <c r="M159" s="474"/>
      <c r="N159" s="162"/>
      <c r="O159" s="502"/>
      <c r="P159" s="528" t="n">
        <v>20</v>
      </c>
      <c r="Q159" s="529" t="n">
        <v>0</v>
      </c>
      <c r="R159" s="464" t="n">
        <v>0</v>
      </c>
      <c r="S159" s="530" t="n">
        <v>0</v>
      </c>
      <c r="T159" s="465" t="n">
        <v>0</v>
      </c>
      <c r="U159" s="466" t="n">
        <v>0</v>
      </c>
      <c r="V159" s="468" t="n">
        <v>0</v>
      </c>
      <c r="W159" s="531" t="n">
        <v>0</v>
      </c>
      <c r="X159" s="469" t="n">
        <v>0</v>
      </c>
      <c r="Y159" s="534" t="n">
        <v>2093828</v>
      </c>
      <c r="Z159" s="533" t="n">
        <v>2093828</v>
      </c>
      <c r="AA159" s="162"/>
      <c r="AB159" s="162"/>
    </row>
    <row r="160" customFormat="false" ht="9" hidden="false" customHeight="true" outlineLevel="0" collapsed="false">
      <c r="A160" s="502"/>
      <c r="B160" s="528" t="n">
        <v>26</v>
      </c>
      <c r="C160" s="529" t="n">
        <v>0</v>
      </c>
      <c r="D160" s="464" t="n">
        <v>0</v>
      </c>
      <c r="E160" s="530" t="n">
        <v>0</v>
      </c>
      <c r="F160" s="465" t="n">
        <v>0</v>
      </c>
      <c r="G160" s="466" t="n">
        <v>0</v>
      </c>
      <c r="H160" s="468" t="n">
        <v>0</v>
      </c>
      <c r="I160" s="531" t="n">
        <v>0</v>
      </c>
      <c r="J160" s="469" t="n">
        <v>0</v>
      </c>
      <c r="K160" s="534" t="n">
        <v>0</v>
      </c>
      <c r="L160" s="533" t="n">
        <v>0</v>
      </c>
      <c r="M160" s="474"/>
      <c r="N160" s="162"/>
      <c r="O160" s="502"/>
      <c r="P160" s="528" t="n">
        <v>23</v>
      </c>
      <c r="Q160" s="529" t="n">
        <v>0</v>
      </c>
      <c r="R160" s="464" t="n">
        <v>0</v>
      </c>
      <c r="S160" s="530" t="n">
        <v>0</v>
      </c>
      <c r="T160" s="465" t="n">
        <v>0</v>
      </c>
      <c r="U160" s="466" t="n">
        <v>0</v>
      </c>
      <c r="V160" s="468" t="n">
        <v>0</v>
      </c>
      <c r="W160" s="531" t="n">
        <v>0</v>
      </c>
      <c r="X160" s="469" t="n">
        <v>0</v>
      </c>
      <c r="Y160" s="534" t="n">
        <v>186693</v>
      </c>
      <c r="Z160" s="533" t="n">
        <v>186693</v>
      </c>
      <c r="AA160" s="162"/>
      <c r="AB160" s="162"/>
    </row>
    <row r="161" customFormat="false" ht="9" hidden="false" customHeight="true" outlineLevel="0" collapsed="false">
      <c r="A161" s="502"/>
      <c r="B161" s="528" t="n">
        <v>27</v>
      </c>
      <c r="C161" s="529" t="n">
        <v>0</v>
      </c>
      <c r="D161" s="464" t="n">
        <v>0</v>
      </c>
      <c r="E161" s="530" t="n">
        <v>0</v>
      </c>
      <c r="F161" s="465" t="n">
        <v>0</v>
      </c>
      <c r="G161" s="466" t="n">
        <v>0</v>
      </c>
      <c r="H161" s="468" t="n">
        <v>0</v>
      </c>
      <c r="I161" s="531" t="n">
        <v>0</v>
      </c>
      <c r="J161" s="469" t="n">
        <v>0</v>
      </c>
      <c r="K161" s="534" t="n">
        <v>0</v>
      </c>
      <c r="L161" s="533" t="n">
        <v>0</v>
      </c>
      <c r="M161" s="474"/>
      <c r="N161" s="162"/>
      <c r="O161" s="502"/>
      <c r="P161" s="528" t="n">
        <v>24</v>
      </c>
      <c r="Q161" s="529" t="n">
        <v>0</v>
      </c>
      <c r="R161" s="464" t="n">
        <v>0</v>
      </c>
      <c r="S161" s="530" t="n">
        <v>0</v>
      </c>
      <c r="T161" s="465" t="n">
        <v>0</v>
      </c>
      <c r="U161" s="466" t="n">
        <v>0</v>
      </c>
      <c r="V161" s="468" t="n">
        <v>0</v>
      </c>
      <c r="W161" s="531" t="n">
        <v>0</v>
      </c>
      <c r="X161" s="469" t="n">
        <v>40400</v>
      </c>
      <c r="Y161" s="534" t="n">
        <v>87950</v>
      </c>
      <c r="Z161" s="533" t="n">
        <v>128350</v>
      </c>
      <c r="AA161" s="162"/>
      <c r="AB161" s="162"/>
    </row>
    <row r="162" customFormat="false" ht="9" hidden="false" customHeight="true" outlineLevel="0" collapsed="false">
      <c r="A162" s="502"/>
      <c r="B162" s="528" t="n">
        <v>28</v>
      </c>
      <c r="C162" s="529" t="n">
        <v>0</v>
      </c>
      <c r="D162" s="464" t="n">
        <v>0</v>
      </c>
      <c r="E162" s="530" t="n">
        <v>0</v>
      </c>
      <c r="F162" s="465" t="n">
        <v>0</v>
      </c>
      <c r="G162" s="466" t="n">
        <v>0</v>
      </c>
      <c r="H162" s="468" t="n">
        <v>0</v>
      </c>
      <c r="I162" s="531" t="n">
        <v>0</v>
      </c>
      <c r="J162" s="469" t="n">
        <v>0</v>
      </c>
      <c r="K162" s="534" t="n">
        <v>0</v>
      </c>
      <c r="L162" s="533" t="n">
        <v>0</v>
      </c>
      <c r="M162" s="474"/>
      <c r="N162" s="162"/>
      <c r="O162" s="502"/>
      <c r="P162" s="528" t="n">
        <v>25</v>
      </c>
      <c r="Q162" s="529" t="n">
        <v>0</v>
      </c>
      <c r="R162" s="464" t="n">
        <v>0</v>
      </c>
      <c r="S162" s="530" t="n">
        <v>0</v>
      </c>
      <c r="T162" s="465" t="n">
        <v>0</v>
      </c>
      <c r="U162" s="466" t="n">
        <v>0</v>
      </c>
      <c r="V162" s="468" t="n">
        <v>0</v>
      </c>
      <c r="W162" s="531" t="n">
        <v>0</v>
      </c>
      <c r="X162" s="469" t="n">
        <v>142800</v>
      </c>
      <c r="Y162" s="534" t="n">
        <v>708753</v>
      </c>
      <c r="Z162" s="533" t="n">
        <v>851553</v>
      </c>
      <c r="AA162" s="162"/>
      <c r="AB162" s="162"/>
    </row>
    <row r="163" customFormat="false" ht="9" hidden="false" customHeight="true" outlineLevel="0" collapsed="false">
      <c r="A163" s="502"/>
      <c r="B163" s="528" t="n">
        <v>29</v>
      </c>
      <c r="C163" s="529" t="n">
        <v>0</v>
      </c>
      <c r="D163" s="464" t="n">
        <v>0</v>
      </c>
      <c r="E163" s="530" t="n">
        <v>0</v>
      </c>
      <c r="F163" s="465" t="n">
        <v>0</v>
      </c>
      <c r="G163" s="466" t="n">
        <v>0</v>
      </c>
      <c r="H163" s="468" t="n">
        <v>0</v>
      </c>
      <c r="I163" s="531" t="n">
        <v>0</v>
      </c>
      <c r="J163" s="469" t="n">
        <v>0</v>
      </c>
      <c r="K163" s="534" t="n">
        <v>0</v>
      </c>
      <c r="L163" s="533" t="n">
        <v>0</v>
      </c>
      <c r="M163" s="474"/>
      <c r="N163" s="162"/>
      <c r="O163" s="502"/>
      <c r="P163" s="528" t="n">
        <v>26</v>
      </c>
      <c r="Q163" s="529" t="n">
        <v>0</v>
      </c>
      <c r="R163" s="464" t="n">
        <v>0</v>
      </c>
      <c r="S163" s="530" t="n">
        <v>0</v>
      </c>
      <c r="T163" s="465" t="n">
        <v>0</v>
      </c>
      <c r="U163" s="466" t="n">
        <v>0</v>
      </c>
      <c r="V163" s="468" t="n">
        <v>0</v>
      </c>
      <c r="W163" s="531" t="n">
        <v>0</v>
      </c>
      <c r="X163" s="469" t="n">
        <v>0</v>
      </c>
      <c r="Y163" s="534" t="n">
        <v>1997484</v>
      </c>
      <c r="Z163" s="533" t="n">
        <v>1997484</v>
      </c>
      <c r="AA163" s="162"/>
      <c r="AB163" s="162"/>
    </row>
    <row r="164" customFormat="false" ht="9" hidden="false" customHeight="true" outlineLevel="0" collapsed="false">
      <c r="A164" s="502"/>
      <c r="B164" s="528" t="n">
        <v>2</v>
      </c>
      <c r="C164" s="529" t="n">
        <v>0</v>
      </c>
      <c r="D164" s="464" t="n">
        <v>0</v>
      </c>
      <c r="E164" s="530" t="n">
        <v>0</v>
      </c>
      <c r="F164" s="465" t="n">
        <v>0</v>
      </c>
      <c r="G164" s="466" t="n">
        <v>0</v>
      </c>
      <c r="H164" s="468" t="n">
        <v>0</v>
      </c>
      <c r="I164" s="531" t="n">
        <v>0</v>
      </c>
      <c r="J164" s="469" t="n">
        <v>0</v>
      </c>
      <c r="K164" s="534" t="n">
        <v>0</v>
      </c>
      <c r="L164" s="533" t="n">
        <v>0</v>
      </c>
      <c r="M164" s="474"/>
      <c r="N164" s="162"/>
      <c r="O164" s="502"/>
      <c r="P164" s="528" t="n">
        <v>27</v>
      </c>
      <c r="Q164" s="529" t="n">
        <v>0</v>
      </c>
      <c r="R164" s="464" t="n">
        <v>0</v>
      </c>
      <c r="S164" s="530" t="n">
        <v>0</v>
      </c>
      <c r="T164" s="465" t="n">
        <v>0</v>
      </c>
      <c r="U164" s="466" t="n">
        <v>0</v>
      </c>
      <c r="V164" s="468" t="n">
        <v>0</v>
      </c>
      <c r="W164" s="531" t="n">
        <v>0</v>
      </c>
      <c r="X164" s="469" t="n">
        <v>0</v>
      </c>
      <c r="Y164" s="534" t="n">
        <v>4154857</v>
      </c>
      <c r="Z164" s="533" t="n">
        <v>4154857</v>
      </c>
      <c r="AA164" s="162"/>
      <c r="AB164" s="162"/>
    </row>
    <row r="165" customFormat="false" ht="9" hidden="false" customHeight="true" outlineLevel="0" collapsed="false">
      <c r="A165" s="502"/>
      <c r="B165" s="528" t="n">
        <v>3</v>
      </c>
      <c r="C165" s="529" t="n">
        <v>0</v>
      </c>
      <c r="D165" s="464" t="n">
        <v>0</v>
      </c>
      <c r="E165" s="530" t="n">
        <v>0</v>
      </c>
      <c r="F165" s="465" t="n">
        <v>0</v>
      </c>
      <c r="G165" s="466" t="n">
        <v>0</v>
      </c>
      <c r="H165" s="468" t="n">
        <v>0</v>
      </c>
      <c r="I165" s="531" t="n">
        <v>0</v>
      </c>
      <c r="J165" s="469" t="n">
        <v>0</v>
      </c>
      <c r="K165" s="534" t="n">
        <v>0</v>
      </c>
      <c r="L165" s="533" t="n">
        <v>0</v>
      </c>
      <c r="M165" s="474"/>
      <c r="N165" s="162"/>
      <c r="O165" s="502"/>
      <c r="P165" s="528" t="n">
        <v>30</v>
      </c>
      <c r="Q165" s="529" t="n">
        <v>0</v>
      </c>
      <c r="R165" s="464" t="n">
        <v>0</v>
      </c>
      <c r="S165" s="530" t="n">
        <v>0</v>
      </c>
      <c r="T165" s="465" t="n">
        <v>0</v>
      </c>
      <c r="U165" s="466" t="n">
        <v>0</v>
      </c>
      <c r="V165" s="468" t="n">
        <v>0</v>
      </c>
      <c r="W165" s="531" t="n">
        <v>0</v>
      </c>
      <c r="X165" s="469" t="n">
        <v>0</v>
      </c>
      <c r="Y165" s="534" t="n">
        <v>347696</v>
      </c>
      <c r="Z165" s="533" t="n">
        <v>347696</v>
      </c>
      <c r="AA165" s="162"/>
      <c r="AB165" s="162"/>
    </row>
    <row r="166" customFormat="false" ht="9" hidden="false" customHeight="true" outlineLevel="0" collapsed="false">
      <c r="A166" s="502"/>
      <c r="B166" s="528" t="n">
        <v>4</v>
      </c>
      <c r="C166" s="529" t="n">
        <v>0</v>
      </c>
      <c r="D166" s="464" t="n">
        <v>0</v>
      </c>
      <c r="E166" s="530" t="n">
        <v>0</v>
      </c>
      <c r="F166" s="465" t="n">
        <v>0</v>
      </c>
      <c r="G166" s="466" t="n">
        <v>0</v>
      </c>
      <c r="H166" s="468" t="n">
        <v>0</v>
      </c>
      <c r="I166" s="531" t="n">
        <v>0</v>
      </c>
      <c r="J166" s="469" t="n">
        <v>0</v>
      </c>
      <c r="K166" s="534" t="n">
        <v>0</v>
      </c>
      <c r="L166" s="533" t="n">
        <v>0</v>
      </c>
      <c r="M166" s="474"/>
      <c r="N166" s="162"/>
      <c r="O166" s="502"/>
      <c r="P166" s="528" t="n">
        <v>31</v>
      </c>
      <c r="Q166" s="529" t="n">
        <v>0</v>
      </c>
      <c r="R166" s="464" t="n">
        <v>0</v>
      </c>
      <c r="S166" s="530" t="n">
        <v>0</v>
      </c>
      <c r="T166" s="465" t="n">
        <v>0</v>
      </c>
      <c r="U166" s="466" t="n">
        <v>0</v>
      </c>
      <c r="V166" s="468" t="n">
        <v>0</v>
      </c>
      <c r="W166" s="531" t="n">
        <v>0</v>
      </c>
      <c r="X166" s="469" t="n">
        <v>0</v>
      </c>
      <c r="Y166" s="534" t="n">
        <v>1227061</v>
      </c>
      <c r="Z166" s="533" t="n">
        <v>1227061</v>
      </c>
      <c r="AA166" s="162"/>
      <c r="AB166" s="162"/>
    </row>
    <row r="167" customFormat="false" ht="9" hidden="false" customHeight="true" outlineLevel="0" collapsed="false">
      <c r="A167" s="502"/>
      <c r="B167" s="528" t="n">
        <v>5</v>
      </c>
      <c r="C167" s="529" t="n">
        <v>0</v>
      </c>
      <c r="D167" s="464" t="n">
        <v>0</v>
      </c>
      <c r="E167" s="530" t="n">
        <v>0</v>
      </c>
      <c r="F167" s="465" t="n">
        <v>0</v>
      </c>
      <c r="G167" s="466" t="n">
        <v>0</v>
      </c>
      <c r="H167" s="468" t="n">
        <v>0</v>
      </c>
      <c r="I167" s="531" t="n">
        <v>0</v>
      </c>
      <c r="J167" s="469" t="n">
        <v>0</v>
      </c>
      <c r="K167" s="534" t="n">
        <v>0</v>
      </c>
      <c r="L167" s="533" t="n">
        <v>0</v>
      </c>
      <c r="M167" s="474"/>
      <c r="N167" s="162"/>
      <c r="O167" s="502"/>
      <c r="P167" s="528" t="n">
        <v>1</v>
      </c>
      <c r="Q167" s="529" t="n">
        <v>0</v>
      </c>
      <c r="R167" s="464" t="n">
        <v>0</v>
      </c>
      <c r="S167" s="530" t="n">
        <v>0</v>
      </c>
      <c r="T167" s="465" t="n">
        <v>0</v>
      </c>
      <c r="U167" s="466" t="n">
        <v>0</v>
      </c>
      <c r="V167" s="468" t="n">
        <v>0</v>
      </c>
      <c r="W167" s="531" t="n">
        <v>0</v>
      </c>
      <c r="X167" s="469" t="n">
        <v>0</v>
      </c>
      <c r="Y167" s="534" t="n">
        <v>1596756</v>
      </c>
      <c r="Z167" s="533" t="n">
        <v>1596756</v>
      </c>
      <c r="AA167" s="162"/>
      <c r="AB167" s="162"/>
    </row>
    <row r="168" customFormat="false" ht="9" hidden="false" customHeight="true" outlineLevel="0" collapsed="false">
      <c r="A168" s="502"/>
      <c r="B168" s="528" t="n">
        <v>6</v>
      </c>
      <c r="C168" s="529" t="n">
        <v>0</v>
      </c>
      <c r="D168" s="464" t="n">
        <v>0</v>
      </c>
      <c r="E168" s="530" t="n">
        <v>0</v>
      </c>
      <c r="F168" s="465" t="n">
        <v>0</v>
      </c>
      <c r="G168" s="466" t="n">
        <v>0</v>
      </c>
      <c r="H168" s="468" t="n">
        <v>0</v>
      </c>
      <c r="I168" s="531" t="n">
        <v>0</v>
      </c>
      <c r="J168" s="469" t="n">
        <v>0</v>
      </c>
      <c r="K168" s="534" t="n">
        <v>0</v>
      </c>
      <c r="L168" s="533" t="n">
        <v>0</v>
      </c>
      <c r="M168" s="474"/>
      <c r="N168" s="162"/>
      <c r="O168" s="502"/>
      <c r="P168" s="528" t="n">
        <v>2</v>
      </c>
      <c r="Q168" s="529" t="n">
        <v>0</v>
      </c>
      <c r="R168" s="464" t="n">
        <v>0</v>
      </c>
      <c r="S168" s="530" t="n">
        <v>0</v>
      </c>
      <c r="T168" s="465" t="n">
        <v>0</v>
      </c>
      <c r="U168" s="466" t="n">
        <v>0</v>
      </c>
      <c r="V168" s="468" t="n">
        <v>0</v>
      </c>
      <c r="W168" s="531" t="n">
        <v>0</v>
      </c>
      <c r="X168" s="469" t="n">
        <v>0</v>
      </c>
      <c r="Y168" s="534" t="n">
        <v>2516526</v>
      </c>
      <c r="Z168" s="533" t="n">
        <v>2516526</v>
      </c>
      <c r="AA168" s="162"/>
      <c r="AB168" s="162"/>
    </row>
    <row r="169" customFormat="false" ht="9" hidden="false" customHeight="true" outlineLevel="0" collapsed="false">
      <c r="A169" s="502"/>
      <c r="B169" s="528" t="n">
        <v>10</v>
      </c>
      <c r="C169" s="529" t="n">
        <v>0</v>
      </c>
      <c r="D169" s="464" t="n">
        <v>0</v>
      </c>
      <c r="E169" s="530" t="n">
        <v>0</v>
      </c>
      <c r="F169" s="465" t="n">
        <v>0</v>
      </c>
      <c r="G169" s="466" t="n">
        <v>0</v>
      </c>
      <c r="H169" s="468" t="n">
        <v>0</v>
      </c>
      <c r="I169" s="531" t="n">
        <v>0</v>
      </c>
      <c r="J169" s="469" t="n">
        <v>0</v>
      </c>
      <c r="K169" s="534" t="n">
        <v>0</v>
      </c>
      <c r="L169" s="533" t="n">
        <v>0</v>
      </c>
      <c r="M169" s="474"/>
      <c r="N169" s="162"/>
      <c r="O169" s="502"/>
      <c r="P169" s="528" t="n">
        <v>6</v>
      </c>
      <c r="Q169" s="529" t="n">
        <v>0</v>
      </c>
      <c r="R169" s="464" t="n">
        <v>0</v>
      </c>
      <c r="S169" s="530" t="n">
        <v>0</v>
      </c>
      <c r="T169" s="465" t="n">
        <v>0</v>
      </c>
      <c r="U169" s="466" t="n">
        <v>0</v>
      </c>
      <c r="V169" s="468" t="n">
        <v>0</v>
      </c>
      <c r="W169" s="531" t="n">
        <v>0</v>
      </c>
      <c r="X169" s="469" t="n">
        <v>0</v>
      </c>
      <c r="Y169" s="534" t="n">
        <v>443599</v>
      </c>
      <c r="Z169" s="533" t="n">
        <v>443599</v>
      </c>
      <c r="AA169" s="162"/>
      <c r="AB169" s="162"/>
    </row>
    <row r="170" customFormat="false" ht="9" hidden="false" customHeight="true" outlineLevel="0" collapsed="false">
      <c r="A170" s="502"/>
      <c r="B170" s="528" t="n">
        <v>11</v>
      </c>
      <c r="C170" s="529" t="n">
        <v>0</v>
      </c>
      <c r="D170" s="464" t="n">
        <v>0</v>
      </c>
      <c r="E170" s="530" t="n">
        <v>0</v>
      </c>
      <c r="F170" s="465" t="n">
        <v>0</v>
      </c>
      <c r="G170" s="466" t="n">
        <v>0</v>
      </c>
      <c r="H170" s="468" t="n">
        <v>0</v>
      </c>
      <c r="I170" s="531" t="n">
        <v>0</v>
      </c>
      <c r="J170" s="469" t="n">
        <v>0</v>
      </c>
      <c r="K170" s="534" t="n">
        <v>0</v>
      </c>
      <c r="L170" s="533" t="n">
        <v>0</v>
      </c>
      <c r="M170" s="474"/>
      <c r="N170" s="162"/>
      <c r="O170" s="502"/>
      <c r="P170" s="528" t="n">
        <v>7</v>
      </c>
      <c r="Q170" s="529" t="n">
        <v>0</v>
      </c>
      <c r="R170" s="464" t="n">
        <v>0</v>
      </c>
      <c r="S170" s="530" t="n">
        <v>0</v>
      </c>
      <c r="T170" s="465" t="n">
        <v>0</v>
      </c>
      <c r="U170" s="466" t="n">
        <v>0</v>
      </c>
      <c r="V170" s="468" t="n">
        <v>0</v>
      </c>
      <c r="W170" s="531" t="n">
        <v>0</v>
      </c>
      <c r="X170" s="469" t="n">
        <v>0</v>
      </c>
      <c r="Y170" s="534" t="n">
        <v>185025</v>
      </c>
      <c r="Z170" s="533" t="n">
        <v>185025</v>
      </c>
      <c r="AA170" s="162"/>
      <c r="AB170" s="162"/>
    </row>
    <row r="171" customFormat="false" ht="9" hidden="false" customHeight="true" outlineLevel="0" collapsed="false">
      <c r="A171" s="502"/>
      <c r="B171" s="528" t="n">
        <v>12</v>
      </c>
      <c r="C171" s="529" t="n">
        <v>0</v>
      </c>
      <c r="D171" s="464" t="n">
        <v>0</v>
      </c>
      <c r="E171" s="530" t="n">
        <v>0</v>
      </c>
      <c r="F171" s="465" t="n">
        <v>0</v>
      </c>
      <c r="G171" s="466" t="n">
        <v>0</v>
      </c>
      <c r="H171" s="468" t="n">
        <v>0</v>
      </c>
      <c r="I171" s="531" t="n">
        <v>0</v>
      </c>
      <c r="J171" s="469" t="n">
        <v>0</v>
      </c>
      <c r="K171" s="534" t="n">
        <v>0</v>
      </c>
      <c r="L171" s="533" t="n">
        <v>0</v>
      </c>
      <c r="M171" s="474"/>
      <c r="N171" s="162"/>
      <c r="O171" s="502"/>
      <c r="P171" s="528" t="n">
        <v>8</v>
      </c>
      <c r="Q171" s="529" t="n">
        <v>0</v>
      </c>
      <c r="R171" s="464" t="n">
        <v>0</v>
      </c>
      <c r="S171" s="530" t="n">
        <v>0</v>
      </c>
      <c r="T171" s="465" t="n">
        <v>0</v>
      </c>
      <c r="U171" s="466" t="n">
        <v>0</v>
      </c>
      <c r="V171" s="468" t="n">
        <v>0</v>
      </c>
      <c r="W171" s="531" t="n">
        <v>0</v>
      </c>
      <c r="X171" s="469" t="n">
        <v>0</v>
      </c>
      <c r="Y171" s="534" t="n">
        <v>1251138</v>
      </c>
      <c r="Z171" s="533" t="n">
        <v>1251138</v>
      </c>
      <c r="AA171" s="162"/>
      <c r="AB171" s="162"/>
    </row>
    <row r="172" customFormat="false" ht="9" hidden="false" customHeight="true" outlineLevel="0" collapsed="false">
      <c r="A172" s="502"/>
      <c r="B172" s="528" t="n">
        <v>13</v>
      </c>
      <c r="C172" s="529" t="n">
        <v>0</v>
      </c>
      <c r="D172" s="464" t="n">
        <v>0</v>
      </c>
      <c r="E172" s="530" t="n">
        <v>0</v>
      </c>
      <c r="F172" s="465" t="n">
        <v>0</v>
      </c>
      <c r="G172" s="466" t="n">
        <v>0</v>
      </c>
      <c r="H172" s="468" t="n">
        <v>0</v>
      </c>
      <c r="I172" s="531" t="n">
        <v>0</v>
      </c>
      <c r="J172" s="469" t="n">
        <v>0</v>
      </c>
      <c r="K172" s="534" t="n">
        <v>0</v>
      </c>
      <c r="L172" s="533" t="n">
        <v>0</v>
      </c>
      <c r="M172" s="474"/>
      <c r="N172" s="162"/>
      <c r="O172" s="502"/>
      <c r="P172" s="528" t="n">
        <v>9</v>
      </c>
      <c r="Q172" s="529" t="n">
        <v>0</v>
      </c>
      <c r="R172" s="464" t="n">
        <v>0</v>
      </c>
      <c r="S172" s="530" t="n">
        <v>0</v>
      </c>
      <c r="T172" s="465" t="n">
        <v>0</v>
      </c>
      <c r="U172" s="466" t="n">
        <v>0</v>
      </c>
      <c r="V172" s="468" t="n">
        <v>0</v>
      </c>
      <c r="W172" s="531" t="n">
        <v>0</v>
      </c>
      <c r="X172" s="469" t="n">
        <v>0</v>
      </c>
      <c r="Y172" s="534" t="n">
        <v>3647650</v>
      </c>
      <c r="Z172" s="533" t="n">
        <v>3647650</v>
      </c>
      <c r="AA172" s="162"/>
      <c r="AB172" s="162"/>
    </row>
    <row r="173" customFormat="false" ht="9" hidden="false" customHeight="true" outlineLevel="0" collapsed="false">
      <c r="A173" s="502"/>
      <c r="B173" s="528"/>
      <c r="C173" s="529"/>
      <c r="D173" s="464"/>
      <c r="E173" s="530"/>
      <c r="F173" s="465"/>
      <c r="G173" s="466"/>
      <c r="H173" s="468"/>
      <c r="I173" s="531"/>
      <c r="J173" s="469"/>
      <c r="K173" s="534"/>
      <c r="L173" s="533"/>
      <c r="M173" s="474"/>
      <c r="N173" s="162"/>
      <c r="O173" s="502"/>
      <c r="P173" s="528" t="n">
        <v>10</v>
      </c>
      <c r="Q173" s="529" t="n">
        <v>0</v>
      </c>
      <c r="R173" s="464" t="n">
        <v>0</v>
      </c>
      <c r="S173" s="530" t="n">
        <v>0</v>
      </c>
      <c r="T173" s="465" t="n">
        <v>0</v>
      </c>
      <c r="U173" s="466" t="n">
        <v>0</v>
      </c>
      <c r="V173" s="468" t="n">
        <v>0</v>
      </c>
      <c r="W173" s="531" t="n">
        <v>0</v>
      </c>
      <c r="X173" s="469" t="n">
        <v>0</v>
      </c>
      <c r="Y173" s="534" t="n">
        <v>494988</v>
      </c>
      <c r="Z173" s="533" t="n">
        <v>494988</v>
      </c>
      <c r="AA173" s="162"/>
      <c r="AB173" s="162"/>
    </row>
    <row r="174" customFormat="false" ht="9" hidden="false" customHeight="true" outlineLevel="0" collapsed="false">
      <c r="A174" s="502"/>
      <c r="B174" s="528"/>
      <c r="C174" s="529"/>
      <c r="D174" s="464"/>
      <c r="E174" s="530"/>
      <c r="F174" s="465"/>
      <c r="G174" s="466"/>
      <c r="H174" s="468"/>
      <c r="I174" s="531"/>
      <c r="J174" s="469"/>
      <c r="K174" s="534"/>
      <c r="L174" s="533"/>
      <c r="M174" s="474"/>
      <c r="N174" s="162"/>
      <c r="O174" s="502"/>
      <c r="P174" s="528" t="n">
        <v>13</v>
      </c>
      <c r="Q174" s="529" t="n">
        <v>0</v>
      </c>
      <c r="R174" s="464" t="n">
        <v>0</v>
      </c>
      <c r="S174" s="530" t="n">
        <v>0</v>
      </c>
      <c r="T174" s="465" t="n">
        <v>0</v>
      </c>
      <c r="U174" s="466" t="n">
        <v>0</v>
      </c>
      <c r="V174" s="468" t="n">
        <v>0</v>
      </c>
      <c r="W174" s="531" t="n">
        <v>0</v>
      </c>
      <c r="X174" s="469" t="n">
        <v>0</v>
      </c>
      <c r="Y174" s="534" t="n">
        <v>1452955</v>
      </c>
      <c r="Z174" s="533" t="n">
        <v>1452955</v>
      </c>
      <c r="AA174" s="162"/>
      <c r="AB174" s="162"/>
    </row>
    <row r="175" customFormat="false" ht="9" hidden="false" customHeight="true" outlineLevel="0" collapsed="false">
      <c r="A175" s="502"/>
      <c r="B175" s="528"/>
      <c r="C175" s="529"/>
      <c r="D175" s="464"/>
      <c r="E175" s="530"/>
      <c r="F175" s="465"/>
      <c r="G175" s="466"/>
      <c r="H175" s="468"/>
      <c r="I175" s="531"/>
      <c r="J175" s="469"/>
      <c r="K175" s="534"/>
      <c r="L175" s="533"/>
      <c r="M175" s="474"/>
      <c r="N175" s="162"/>
      <c r="O175" s="502"/>
      <c r="P175" s="528" t="n">
        <v>14</v>
      </c>
      <c r="Q175" s="529" t="n">
        <v>0</v>
      </c>
      <c r="R175" s="464" t="n">
        <v>0</v>
      </c>
      <c r="S175" s="530" t="n">
        <v>0</v>
      </c>
      <c r="T175" s="465" t="n">
        <v>0</v>
      </c>
      <c r="U175" s="466" t="n">
        <v>0</v>
      </c>
      <c r="V175" s="468" t="n">
        <v>0</v>
      </c>
      <c r="W175" s="531" t="n">
        <v>0</v>
      </c>
      <c r="X175" s="469" t="n">
        <v>0</v>
      </c>
      <c r="Y175" s="534" t="n">
        <v>1048924</v>
      </c>
      <c r="Z175" s="533" t="n">
        <v>1048924</v>
      </c>
      <c r="AA175" s="162"/>
      <c r="AB175" s="162"/>
    </row>
    <row r="176" customFormat="false" ht="9" hidden="false" customHeight="true" outlineLevel="0" collapsed="false">
      <c r="A176" s="502"/>
      <c r="B176" s="528"/>
      <c r="C176" s="529"/>
      <c r="D176" s="464"/>
      <c r="E176" s="530"/>
      <c r="F176" s="465"/>
      <c r="G176" s="466"/>
      <c r="H176" s="468"/>
      <c r="I176" s="531"/>
      <c r="J176" s="469"/>
      <c r="K176" s="534"/>
      <c r="L176" s="533"/>
      <c r="M176" s="474"/>
      <c r="N176" s="162"/>
      <c r="O176" s="502"/>
      <c r="P176" s="528" t="n">
        <v>15</v>
      </c>
      <c r="Q176" s="529" t="n">
        <v>0</v>
      </c>
      <c r="R176" s="464" t="n">
        <v>0</v>
      </c>
      <c r="S176" s="530" t="n">
        <v>0</v>
      </c>
      <c r="T176" s="465" t="n">
        <v>0</v>
      </c>
      <c r="U176" s="466" t="n">
        <v>0</v>
      </c>
      <c r="V176" s="468" t="n">
        <v>0</v>
      </c>
      <c r="W176" s="531" t="n">
        <v>0</v>
      </c>
      <c r="X176" s="469" t="n">
        <v>0</v>
      </c>
      <c r="Y176" s="534" t="n">
        <v>2082192</v>
      </c>
      <c r="Z176" s="533" t="n">
        <v>2082192</v>
      </c>
      <c r="AA176" s="162"/>
      <c r="AB176" s="162"/>
    </row>
    <row r="177" customFormat="false" ht="9" hidden="false" customHeight="true" outlineLevel="0" collapsed="false">
      <c r="A177" s="502"/>
      <c r="B177" s="528"/>
      <c r="C177" s="529"/>
      <c r="D177" s="464"/>
      <c r="E177" s="530"/>
      <c r="F177" s="465"/>
      <c r="G177" s="466"/>
      <c r="H177" s="468"/>
      <c r="I177" s="531"/>
      <c r="J177" s="469"/>
      <c r="K177" s="534"/>
      <c r="L177" s="533"/>
      <c r="M177" s="474"/>
      <c r="N177" s="162"/>
      <c r="O177" s="502"/>
      <c r="P177" s="528"/>
      <c r="Q177" s="529"/>
      <c r="R177" s="464"/>
      <c r="S177" s="530"/>
      <c r="T177" s="465"/>
      <c r="U177" s="466"/>
      <c r="V177" s="468"/>
      <c r="W177" s="531"/>
      <c r="X177" s="469"/>
      <c r="Y177" s="534"/>
      <c r="Z177" s="533"/>
      <c r="AA177" s="162"/>
      <c r="AB177" s="162"/>
    </row>
    <row r="178" customFormat="false" ht="9" hidden="false" customHeight="true" outlineLevel="0" collapsed="false">
      <c r="A178" s="502"/>
      <c r="B178" s="535"/>
      <c r="C178" s="536"/>
      <c r="D178" s="477"/>
      <c r="E178" s="537"/>
      <c r="F178" s="478"/>
      <c r="G178" s="479"/>
      <c r="H178" s="481"/>
      <c r="I178" s="538"/>
      <c r="J178" s="469"/>
      <c r="K178" s="539"/>
      <c r="L178" s="549"/>
      <c r="M178" s="483"/>
      <c r="N178" s="162"/>
      <c r="O178" s="502"/>
      <c r="P178" s="535"/>
      <c r="Q178" s="536"/>
      <c r="R178" s="477"/>
      <c r="S178" s="537"/>
      <c r="T178" s="478"/>
      <c r="U178" s="479"/>
      <c r="V178" s="481"/>
      <c r="W178" s="538"/>
      <c r="X178" s="469"/>
      <c r="Y178" s="539"/>
      <c r="Z178" s="549"/>
      <c r="AA178" s="162"/>
      <c r="AB178" s="162"/>
    </row>
    <row r="179" customFormat="false" ht="10.5" hidden="false" customHeight="true" outlineLevel="0" collapsed="false">
      <c r="A179" s="502"/>
      <c r="B179" s="364" t="s">
        <v>25</v>
      </c>
      <c r="C179" s="540" t="n">
        <f aca="false">SUM(C155:C178)</f>
        <v>0</v>
      </c>
      <c r="D179" s="486" t="n">
        <f aca="false">SUM(D155:D178)</f>
        <v>0</v>
      </c>
      <c r="E179" s="541" t="n">
        <f aca="false">SUM(E155:E178)</f>
        <v>0</v>
      </c>
      <c r="F179" s="487" t="n">
        <f aca="false">SUM(F155:F178)</f>
        <v>0</v>
      </c>
      <c r="G179" s="488" t="n">
        <f aca="false">SUM(G155:G178)</f>
        <v>0</v>
      </c>
      <c r="H179" s="490" t="n">
        <f aca="false">SUM(H155:H178)</f>
        <v>0</v>
      </c>
      <c r="I179" s="542" t="n">
        <f aca="false">SUM(I155:I178)</f>
        <v>0</v>
      </c>
      <c r="J179" s="491" t="n">
        <f aca="false">SUM(J155:J178)</f>
        <v>0</v>
      </c>
      <c r="K179" s="543" t="n">
        <f aca="false">SUM(K155:K178)</f>
        <v>0</v>
      </c>
      <c r="L179" s="544" t="n">
        <f aca="false">SUM(L155:L178)</f>
        <v>0</v>
      </c>
      <c r="M179" s="494" t="n">
        <f aca="false">SUM(M155:M178)</f>
        <v>0</v>
      </c>
      <c r="N179" s="162"/>
      <c r="O179" s="502"/>
      <c r="P179" s="364" t="s">
        <v>25</v>
      </c>
      <c r="Q179" s="540" t="n">
        <f aca="false">SUM(Q155:Q178)</f>
        <v>0</v>
      </c>
      <c r="R179" s="486" t="n">
        <f aca="false">SUM(R155:R178)</f>
        <v>0</v>
      </c>
      <c r="S179" s="541" t="n">
        <f aca="false">SUM(S155:S178)</f>
        <v>0</v>
      </c>
      <c r="T179" s="487" t="n">
        <f aca="false">SUM(T155:T178)</f>
        <v>0</v>
      </c>
      <c r="U179" s="488" t="n">
        <f aca="false">SUM(U155:U178)</f>
        <v>0</v>
      </c>
      <c r="V179" s="490" t="n">
        <f aca="false">SUM(V155:V178)</f>
        <v>0</v>
      </c>
      <c r="W179" s="542" t="n">
        <f aca="false">SUM(W155:W178)</f>
        <v>0</v>
      </c>
      <c r="X179" s="491" t="n">
        <f aca="false">SUM(X155:X178)</f>
        <v>311300</v>
      </c>
      <c r="Y179" s="543" t="n">
        <f aca="false">SUM(Y155:Y178)</f>
        <v>28791937</v>
      </c>
      <c r="Z179" s="544" t="n">
        <f aca="false">SUM(Z155:Z178)</f>
        <v>29103237</v>
      </c>
      <c r="AA179" s="162"/>
      <c r="AB179" s="162"/>
    </row>
    <row r="180" customFormat="false" ht="10.5" hidden="false" customHeight="true" outlineLevel="0" collapsed="false">
      <c r="A180" s="502"/>
      <c r="B180" s="545" t="s">
        <v>25</v>
      </c>
      <c r="C180" s="546" t="n">
        <f aca="false">SUM(C179:G179)</f>
        <v>0</v>
      </c>
      <c r="D180" s="546"/>
      <c r="E180" s="546"/>
      <c r="F180" s="546"/>
      <c r="G180" s="546"/>
      <c r="H180" s="547" t="n">
        <f aca="false">SUM(H179:K179)</f>
        <v>0</v>
      </c>
      <c r="I180" s="547"/>
      <c r="J180" s="547"/>
      <c r="K180" s="547"/>
      <c r="L180" s="497"/>
      <c r="M180" s="189"/>
      <c r="N180" s="189"/>
      <c r="O180" s="502"/>
      <c r="P180" s="545" t="s">
        <v>25</v>
      </c>
      <c r="Q180" s="546" t="n">
        <f aca="false">SUM(Q179:U179)</f>
        <v>0</v>
      </c>
      <c r="R180" s="546"/>
      <c r="S180" s="546"/>
      <c r="T180" s="546"/>
      <c r="U180" s="546"/>
      <c r="V180" s="547" t="n">
        <f aca="false">SUM(V179:Y179)</f>
        <v>29103237</v>
      </c>
      <c r="W180" s="547"/>
      <c r="X180" s="547"/>
      <c r="Y180" s="547"/>
      <c r="Z180" s="497"/>
      <c r="AA180" s="162"/>
      <c r="AB180" s="162"/>
      <c r="AC180" s="162"/>
    </row>
  </sheetData>
  <mergeCells count="63">
    <mergeCell ref="C1:D1"/>
    <mergeCell ref="E1:I1"/>
    <mergeCell ref="S1:W1"/>
    <mergeCell ref="C8:G8"/>
    <mergeCell ref="H8:K8"/>
    <mergeCell ref="Q8:U8"/>
    <mergeCell ref="V8:Y8"/>
    <mergeCell ref="A9:A35"/>
    <mergeCell ref="O9:O35"/>
    <mergeCell ref="C35:G35"/>
    <mergeCell ref="H35:K35"/>
    <mergeCell ref="Q35:U35"/>
    <mergeCell ref="V35:Y35"/>
    <mergeCell ref="C37:G37"/>
    <mergeCell ref="H37:K37"/>
    <mergeCell ref="Q37:U37"/>
    <mergeCell ref="V37:Y37"/>
    <mergeCell ref="A38:A64"/>
    <mergeCell ref="O38:O64"/>
    <mergeCell ref="C64:G64"/>
    <mergeCell ref="H64:K64"/>
    <mergeCell ref="Q64:U64"/>
    <mergeCell ref="V64:Y64"/>
    <mergeCell ref="C66:G66"/>
    <mergeCell ref="H66:K66"/>
    <mergeCell ref="Q66:U66"/>
    <mergeCell ref="V66:Y66"/>
    <mergeCell ref="A67:A93"/>
    <mergeCell ref="O67:O93"/>
    <mergeCell ref="C93:G93"/>
    <mergeCell ref="H93:K93"/>
    <mergeCell ref="Q93:U93"/>
    <mergeCell ref="V93:Y93"/>
    <mergeCell ref="C95:G95"/>
    <mergeCell ref="H95:K95"/>
    <mergeCell ref="Q95:U95"/>
    <mergeCell ref="V95:Y95"/>
    <mergeCell ref="A96:A122"/>
    <mergeCell ref="O96:O122"/>
    <mergeCell ref="C122:G122"/>
    <mergeCell ref="H122:K122"/>
    <mergeCell ref="Q122:U122"/>
    <mergeCell ref="V122:Y122"/>
    <mergeCell ref="C124:G124"/>
    <mergeCell ref="H124:K124"/>
    <mergeCell ref="Q124:U124"/>
    <mergeCell ref="V124:Y124"/>
    <mergeCell ref="A125:A151"/>
    <mergeCell ref="O125:O151"/>
    <mergeCell ref="C151:G151"/>
    <mergeCell ref="H151:K151"/>
    <mergeCell ref="Q151:U151"/>
    <mergeCell ref="V151:Y151"/>
    <mergeCell ref="C153:G153"/>
    <mergeCell ref="H153:K153"/>
    <mergeCell ref="Q153:U153"/>
    <mergeCell ref="V153:Y153"/>
    <mergeCell ref="A154:A180"/>
    <mergeCell ref="O154:O180"/>
    <mergeCell ref="C180:G180"/>
    <mergeCell ref="H180:K180"/>
    <mergeCell ref="Q180:U180"/>
    <mergeCell ref="V180:Y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0" width="5.36"/>
    <col collapsed="false" customWidth="true" hidden="false" outlineLevel="0" max="2" min="2" style="550" width="7.99"/>
    <col collapsed="false" customWidth="true" hidden="false" outlineLevel="0" max="3" min="3" style="550" width="8.86"/>
    <col collapsed="false" customWidth="false" hidden="false" outlineLevel="0" max="14" min="4" style="550" width="8.99"/>
    <col collapsed="false" customWidth="true" hidden="false" outlineLevel="0" max="15" min="15" style="550" width="10.62"/>
    <col collapsed="false" customWidth="false" hidden="false" outlineLevel="0" max="17" min="16" style="550" width="8.99"/>
    <col collapsed="false" customWidth="true" hidden="false" outlineLevel="0" max="18" min="18" style="550" width="10.62"/>
    <col collapsed="false" customWidth="false" hidden="false" outlineLevel="0" max="257" min="19" style="550" width="8.99"/>
  </cols>
  <sheetData>
    <row r="1" customFormat="false" ht="17.25" hidden="false" customHeight="false" outlineLevel="0" collapsed="false">
      <c r="C1" s="324" t="n">
        <f aca="false">大阪実績!$B$1</f>
        <v>63</v>
      </c>
      <c r="D1" s="551" t="n">
        <f aca="false">日別売上!$G$1</f>
        <v>10</v>
      </c>
      <c r="E1" s="551"/>
      <c r="F1" s="552"/>
      <c r="G1" s="553" t="s">
        <v>152</v>
      </c>
      <c r="H1" s="552"/>
      <c r="I1" s="552"/>
      <c r="J1" s="552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4"/>
      <c r="B5" s="554"/>
      <c r="C5" s="555" t="s">
        <v>26</v>
      </c>
      <c r="D5" s="555"/>
      <c r="E5" s="555"/>
      <c r="F5" s="555"/>
      <c r="G5" s="556" t="s">
        <v>38</v>
      </c>
      <c r="H5" s="556"/>
      <c r="I5" s="556"/>
      <c r="J5" s="556"/>
      <c r="K5" s="557" t="s">
        <v>27</v>
      </c>
      <c r="L5" s="557"/>
      <c r="M5" s="557"/>
      <c r="N5" s="557"/>
      <c r="O5" s="558" t="s">
        <v>39</v>
      </c>
      <c r="P5" s="558"/>
      <c r="Q5" s="558"/>
      <c r="R5" s="558"/>
      <c r="S5" s="559" t="s">
        <v>41</v>
      </c>
      <c r="T5" s="559"/>
      <c r="U5" s="559"/>
      <c r="V5" s="559"/>
      <c r="W5" s="558" t="s">
        <v>40</v>
      </c>
      <c r="X5" s="558"/>
      <c r="Y5" s="558"/>
      <c r="Z5" s="558"/>
    </row>
    <row r="6" customFormat="false" ht="12.75" hidden="false" customHeight="false" outlineLevel="0" collapsed="false">
      <c r="A6" s="560" t="s">
        <v>74</v>
      </c>
      <c r="B6" s="561" t="s">
        <v>153</v>
      </c>
      <c r="C6" s="562" t="s">
        <v>154</v>
      </c>
      <c r="D6" s="562" t="s">
        <v>155</v>
      </c>
      <c r="E6" s="562" t="s">
        <v>156</v>
      </c>
      <c r="F6" s="563" t="s">
        <v>25</v>
      </c>
      <c r="G6" s="564" t="s">
        <v>154</v>
      </c>
      <c r="H6" s="565" t="s">
        <v>155</v>
      </c>
      <c r="I6" s="565" t="s">
        <v>156</v>
      </c>
      <c r="J6" s="563" t="s">
        <v>25</v>
      </c>
      <c r="K6" s="566" t="s">
        <v>154</v>
      </c>
      <c r="L6" s="567" t="s">
        <v>155</v>
      </c>
      <c r="M6" s="567" t="s">
        <v>156</v>
      </c>
      <c r="N6" s="568" t="s">
        <v>25</v>
      </c>
      <c r="O6" s="569" t="s">
        <v>154</v>
      </c>
      <c r="P6" s="570" t="s">
        <v>155</v>
      </c>
      <c r="Q6" s="570" t="s">
        <v>156</v>
      </c>
      <c r="R6" s="568" t="s">
        <v>25</v>
      </c>
      <c r="S6" s="569" t="s">
        <v>154</v>
      </c>
      <c r="T6" s="570" t="s">
        <v>155</v>
      </c>
      <c r="U6" s="570" t="s">
        <v>156</v>
      </c>
      <c r="V6" s="568" t="s">
        <v>25</v>
      </c>
      <c r="W6" s="569" t="s">
        <v>154</v>
      </c>
      <c r="X6" s="570" t="s">
        <v>155</v>
      </c>
      <c r="Y6" s="570" t="s">
        <v>156</v>
      </c>
      <c r="Z6" s="568" t="s">
        <v>25</v>
      </c>
    </row>
    <row r="7" customFormat="false" ht="12.75" hidden="false" customHeight="false" outlineLevel="0" collapsed="false">
      <c r="A7" s="571"/>
      <c r="B7" s="572" t="s">
        <v>78</v>
      </c>
      <c r="C7" s="573" t="n">
        <f aca="false">HYPERLINK("http://hiratapksv.com/~home/uri/pdf/2011/order/0919-osaka1-thism.pdf",711995)</f>
        <v>711995</v>
      </c>
      <c r="D7" s="574" t="n">
        <f aca="false">HYPERLINK("http://hiratapksv.com/~home/uri/pdf/2011/order/0919-osaka2-thism.pdf",220196)</f>
        <v>220196</v>
      </c>
      <c r="E7" s="574" t="n">
        <f aca="false">HYPERLINK("http://hiratapksv.com/~home/uri/pdf/2011/order/0919-osaka3-thism.pdf",92149)</f>
        <v>92149</v>
      </c>
      <c r="F7" s="575" t="n">
        <v>1024340</v>
      </c>
      <c r="G7" s="573" t="n">
        <f aca="false">HYPERLINK("http://hiratapksv.com/~home/uri/pdf/2011/order/0919-tiba1-thism.pdf",390447)</f>
        <v>390447</v>
      </c>
      <c r="H7" s="574" t="n">
        <f aca="false">HYPERLINK("http://hiratapksv.com/~home/uri/pdf/2011/order/0919-tiba2-thism.pdf",396257)</f>
        <v>396257</v>
      </c>
      <c r="I7" s="574" t="n">
        <f aca="false">HYPERLINK("http://hiratapksv.com/~home/uri/pdf/2011/order/0919-tiba3-thism.pdf",1262696)</f>
        <v>1262696</v>
      </c>
      <c r="J7" s="575" t="n">
        <v>2049400</v>
      </c>
      <c r="K7" s="573" t="n">
        <f aca="false">HYPERLINK("http://hiratapksv.com/~home/uri/pdf/2011/order/0919-yama1-thism.pdf",536876)</f>
        <v>536876</v>
      </c>
      <c r="L7" s="574" t="n">
        <f aca="false">HYPERLINK("http://hiratapksv.com/~home/uri/pdf/2011/order/0919-yama2-thism.pdf",718636)</f>
        <v>718636</v>
      </c>
      <c r="M7" s="574" t="n">
        <f aca="false">HYPERLINK("http://hiratapksv.com/~home/uri/pdf/2011/order/0919-yama3-thism.pdf",324311)</f>
        <v>324311</v>
      </c>
      <c r="N7" s="576" t="n">
        <v>1579823</v>
      </c>
      <c r="O7" s="573" t="n">
        <f aca="false">HYPERLINK("http://hiratapksv.com/~home/uri/pdf/2011/order/0919-osakametal1-thism.pdf",1033440)</f>
        <v>1033440</v>
      </c>
      <c r="P7" s="574" t="n">
        <f aca="false">HYPERLINK("http://hiratapksv.com/~home/uri/pdf/2011/order/0919-osakametal2-thism.pdf",1147700)</f>
        <v>1147700</v>
      </c>
      <c r="Q7" s="574" t="n">
        <f aca="false">HYPERLINK("http://hiratapksv.com/~home/uri/pdf/2011/order/0919-osakametal3-thism.pdf",193675)</f>
        <v>193675</v>
      </c>
      <c r="R7" s="576" t="n">
        <v>2374815</v>
      </c>
      <c r="S7" s="573" t="n">
        <v>0</v>
      </c>
      <c r="T7" s="574" t="n">
        <v>0</v>
      </c>
      <c r="U7" s="574" t="n">
        <v>0</v>
      </c>
      <c r="V7" s="576" t="n">
        <v>0</v>
      </c>
      <c r="W7" s="573" t="n">
        <v>0</v>
      </c>
      <c r="X7" s="574" t="n">
        <v>0</v>
      </c>
      <c r="Y7" s="574" t="n">
        <v>0</v>
      </c>
      <c r="Z7" s="576" t="n">
        <v>0</v>
      </c>
    </row>
    <row r="8" customFormat="false" ht="12" hidden="false" customHeight="false" outlineLevel="0" collapsed="false">
      <c r="A8" s="577" t="n">
        <v>19</v>
      </c>
      <c r="B8" s="578" t="s">
        <v>157</v>
      </c>
      <c r="C8" s="579" t="n">
        <f aca="false">HYPERLINK("http://hiratapksv.com/~home/uri/pdf/2011/order/0919-osaka1-nextm.pdf",891501)</f>
        <v>891501</v>
      </c>
      <c r="D8" s="580" t="n">
        <f aca="false">HYPERLINK("http://hiratapksv.com/~home/uri/pdf/2011/order/0919-osaka2-nextm.pdf",95947)</f>
        <v>95947</v>
      </c>
      <c r="E8" s="580" t="n">
        <f aca="false">HYPERLINK("http://hiratapksv.com/~home/uri/pdf/2011/order/0919-osaka3-nextm.pdf",97614)</f>
        <v>97614</v>
      </c>
      <c r="F8" s="581" t="n">
        <v>1085062</v>
      </c>
      <c r="G8" s="579" t="n">
        <f aca="false">HYPERLINK("http://hiratapksv.com/~home/uri/pdf/2011/order/0919-tiba1-nextm.pdf",1778884)</f>
        <v>1778884</v>
      </c>
      <c r="H8" s="580" t="n">
        <f aca="false">HYPERLINK("http://hiratapksv.com/~home/uri/pdf/2011/order/0919-tiba2-nextm.pdf",221264)</f>
        <v>221264</v>
      </c>
      <c r="I8" s="580" t="n">
        <f aca="false">HYPERLINK("http://hiratapksv.com/~home/uri/pdf/2011/order/0919-tiba3-nextm.pdf",433193)</f>
        <v>433193</v>
      </c>
      <c r="J8" s="581" t="n">
        <v>2433341</v>
      </c>
      <c r="K8" s="579" t="n">
        <f aca="false">HYPERLINK("http://hiratapksv.com/~home/uri/pdf/2011/order/0919-yama1-nextm.pdf",713954)</f>
        <v>713954</v>
      </c>
      <c r="L8" s="580" t="n">
        <f aca="false">HYPERLINK("http://hiratapksv.com/~home/uri/pdf/2011/order/0919-yama2-nextm.pdf",28986)</f>
        <v>28986</v>
      </c>
      <c r="M8" s="580" t="n">
        <f aca="false">HYPERLINK("http://hiratapksv.com/~home/uri/pdf/2011/order/0919-yama3-nextm.pdf",208652)</f>
        <v>208652</v>
      </c>
      <c r="N8" s="582" t="n">
        <v>951592</v>
      </c>
      <c r="O8" s="579" t="n">
        <f aca="false">HYPERLINK("http://hiratapksv.com/~home/uri/pdf/2011/order/0919-osakametal1-nextm.pdf",1719590)</f>
        <v>1719590</v>
      </c>
      <c r="P8" s="580" t="n">
        <f aca="false">HYPERLINK("http://hiratapksv.com/~home/uri/pdf/2011/order/0919-osakametal2-nextm.pdf",805110)</f>
        <v>805110</v>
      </c>
      <c r="Q8" s="580" t="n">
        <f aca="false">HYPERLINK("http://hiratapksv.com/~home/uri/pdf/2011/order/0919-osakametal3-nextm.pdf",478870)</f>
        <v>478870</v>
      </c>
      <c r="R8" s="582" t="n">
        <v>3003570</v>
      </c>
      <c r="S8" s="579" t="n">
        <v>0</v>
      </c>
      <c r="T8" s="580" t="n">
        <v>0</v>
      </c>
      <c r="U8" s="580" t="n">
        <v>0</v>
      </c>
      <c r="V8" s="582" t="n">
        <v>0</v>
      </c>
      <c r="W8" s="579" t="n">
        <f aca="false">HYPERLINK("http://hiratapksv.com/~home/uri/pdf/2011/order/0919-kyusyu1-nextm.pdf",751718)</f>
        <v>751718</v>
      </c>
      <c r="X8" s="580" t="n">
        <f aca="false">HYPERLINK("http://hiratapksv.com/~home/uri/pdf/2011/order/0919-kyusyu2-nextm.pdf",90030)</f>
        <v>90030</v>
      </c>
      <c r="Y8" s="580" t="n">
        <f aca="false">HYPERLINK("http://hiratapksv.com/~home/uri/pdf/2011/order/0919-kyusyu3-nextm.pdf",2970)</f>
        <v>2970</v>
      </c>
      <c r="Z8" s="582" t="n">
        <v>844718</v>
      </c>
    </row>
    <row r="9" customFormat="false" ht="12.75" hidden="false" customHeight="false" outlineLevel="0" collapsed="false">
      <c r="A9" s="583"/>
      <c r="B9" s="584" t="s">
        <v>25</v>
      </c>
      <c r="C9" s="585" t="n">
        <f aca="false">HYPERLINK("http://hiratapksv.com/~home/uri/pdf/2011/order/0919-osaka1-all.pdf",1603496)</f>
        <v>1603496</v>
      </c>
      <c r="D9" s="586" t="n">
        <f aca="false">HYPERLINK("http://hiratapksv.com/~home/uri/pdf/2011/order/0919-osaka2-all.pdf",316143)</f>
        <v>316143</v>
      </c>
      <c r="E9" s="586" t="n">
        <f aca="false">HYPERLINK("http://hiratapksv.com/~home/uri/pdf/2011/order/0919-osaka3-all.pdf",189763)</f>
        <v>189763</v>
      </c>
      <c r="F9" s="587" t="n">
        <v>2109402</v>
      </c>
      <c r="G9" s="585" t="n">
        <f aca="false">HYPERLINK("http://hiratapksv.com/~home/uri/pdf/2011/order/0919-tiba1-all.pdf",2169331)</f>
        <v>2169331</v>
      </c>
      <c r="H9" s="586" t="n">
        <f aca="false">HYPERLINK("http://hiratapksv.com/~home/uri/pdf/2011/order/0919-tiba2-all.pdf",617521)</f>
        <v>617521</v>
      </c>
      <c r="I9" s="586" t="n">
        <f aca="false">HYPERLINK("http://hiratapksv.com/~home/uri/pdf/2011/order/0919-tiba3-all.pdf",1695889)</f>
        <v>1695889</v>
      </c>
      <c r="J9" s="587" t="n">
        <v>4482741</v>
      </c>
      <c r="K9" s="585" t="n">
        <f aca="false">HYPERLINK("http://hiratapksv.com/~home/uri/pdf/2011/order/0919-yama1-all.pdf",1250830)</f>
        <v>1250830</v>
      </c>
      <c r="L9" s="586" t="n">
        <f aca="false">HYPERLINK("http://hiratapksv.com/~home/uri/pdf/2011/order/0919-yama2-all.pdf",747622)</f>
        <v>747622</v>
      </c>
      <c r="M9" s="586" t="n">
        <f aca="false">HYPERLINK("http://hiratapksv.com/~home/uri/pdf/2011/order/0919-yama3-all.pdf",532963)</f>
        <v>532963</v>
      </c>
      <c r="N9" s="588" t="n">
        <v>2531415</v>
      </c>
      <c r="O9" s="585" t="n">
        <f aca="false">HYPERLINK("http://hiratapksv.com/~home/uri/pdf/2011/order/0919-osakametal1-all.pdf",2753030)</f>
        <v>2753030</v>
      </c>
      <c r="P9" s="586" t="n">
        <f aca="false">HYPERLINK("http://hiratapksv.com/~home/uri/pdf/2011/order/0919-osakametal2-all.pdf",1952810)</f>
        <v>1952810</v>
      </c>
      <c r="Q9" s="586" t="n">
        <f aca="false">HYPERLINK("http://hiratapksv.com/~home/uri/pdf/2011/order/0919-osakametal3-all.pdf",672545)</f>
        <v>672545</v>
      </c>
      <c r="R9" s="588" t="n">
        <v>5378385</v>
      </c>
      <c r="S9" s="585" t="n">
        <v>0</v>
      </c>
      <c r="T9" s="586" t="n">
        <v>0</v>
      </c>
      <c r="U9" s="586" t="n">
        <v>0</v>
      </c>
      <c r="V9" s="588" t="n">
        <v>0</v>
      </c>
      <c r="W9" s="585" t="n">
        <f aca="false">HYPERLINK("http://hiratapksv.com/~home/uri/pdf/2011/order/0919-kyusyu1-all.pdf",751718)</f>
        <v>751718</v>
      </c>
      <c r="X9" s="586" t="n">
        <f aca="false">HYPERLINK("http://hiratapksv.com/~home/uri/pdf/2011/order/0919-kyusyu2-all.pdf",90030)</f>
        <v>90030</v>
      </c>
      <c r="Y9" s="586" t="n">
        <f aca="false">HYPERLINK("http://hiratapksv.com/~home/uri/pdf/2011/order/0919-kyusyu3-all.pdf",2970)</f>
        <v>2970</v>
      </c>
      <c r="Z9" s="588" t="n">
        <v>844718</v>
      </c>
    </row>
    <row r="10" customFormat="false" ht="12" hidden="false" customHeight="false" outlineLevel="0" collapsed="false">
      <c r="A10" s="589"/>
      <c r="B10" s="572" t="s">
        <v>78</v>
      </c>
      <c r="C10" s="590" t="n">
        <f aca="false">HYPERLINK("http://hiratapksv.com/~home/uri/pdf/2011/order/0920-osaka1-thism.pdf",1351912)</f>
        <v>1351912</v>
      </c>
      <c r="D10" s="591" t="n">
        <f aca="false">HYPERLINK("http://hiratapksv.com/~home/uri/pdf/2011/order/0920-osaka2-thism.pdf",333093)</f>
        <v>333093</v>
      </c>
      <c r="E10" s="591" t="n">
        <f aca="false">HYPERLINK("http://hiratapksv.com/~home/uri/pdf/2011/order/0920-osaka3-thism.pdf",417714)</f>
        <v>417714</v>
      </c>
      <c r="F10" s="592" t="n">
        <v>2102719</v>
      </c>
      <c r="G10" s="590" t="n">
        <f aca="false">HYPERLINK("http://hiratapksv.com/~home/uri/pdf/2011/order/0920-tiba1-thism.pdf",1676201)</f>
        <v>1676201</v>
      </c>
      <c r="H10" s="591" t="n">
        <f aca="false">HYPERLINK("http://hiratapksv.com/~home/uri/pdf/2011/order/0920-tiba2-thism.pdf",609973)</f>
        <v>609973</v>
      </c>
      <c r="I10" s="591" t="n">
        <f aca="false">HYPERLINK("http://hiratapksv.com/~home/uri/pdf/2011/order/0920-tiba3-thism.pdf",359920)</f>
        <v>359920</v>
      </c>
      <c r="J10" s="592" t="n">
        <v>2646094</v>
      </c>
      <c r="K10" s="590" t="n">
        <f aca="false">HYPERLINK("http://hiratapksv.com/~home/uri/pdf/2011/order/0920-yama1-thism.pdf",931512)</f>
        <v>931512</v>
      </c>
      <c r="L10" s="591" t="n">
        <f aca="false">HYPERLINK("http://hiratapksv.com/~home/uri/pdf/2011/order/0920-yama2-thism.pdf",623921)</f>
        <v>623921</v>
      </c>
      <c r="M10" s="591" t="n">
        <f aca="false">HYPERLINK("http://hiratapksv.com/~home/uri/pdf/2011/order/0920-yama3-thism.pdf",275227)</f>
        <v>275227</v>
      </c>
      <c r="N10" s="593" t="n">
        <v>1830660</v>
      </c>
      <c r="O10" s="590" t="n">
        <f aca="false">HYPERLINK("http://hiratapksv.com/~home/uri/pdf/2011/order/0920-osakametal1-thism.pdf",252490)</f>
        <v>252490</v>
      </c>
      <c r="P10" s="591" t="n">
        <f aca="false">HYPERLINK("http://hiratapksv.com/~home/uri/pdf/2011/order/0920-osakametal2-thism.pdf",721060)</f>
        <v>721060</v>
      </c>
      <c r="Q10" s="591" t="n">
        <f aca="false">HYPERLINK("http://hiratapksv.com/~home/uri/pdf/2011/order/0920-osakametal3-thism.pdf",235620)</f>
        <v>235620</v>
      </c>
      <c r="R10" s="593" t="n">
        <v>1209170</v>
      </c>
      <c r="S10" s="590" t="n">
        <v>0</v>
      </c>
      <c r="T10" s="591" t="n">
        <v>0</v>
      </c>
      <c r="U10" s="591" t="n">
        <v>0</v>
      </c>
      <c r="V10" s="593" t="n">
        <v>0</v>
      </c>
      <c r="W10" s="590" t="n">
        <f aca="false">HYPERLINK("http://hiratapksv.com/~home/uri/pdf/2011/order/0920-kyusyu1-thism.pdf",318)</f>
        <v>318</v>
      </c>
      <c r="X10" s="591" t="n">
        <f aca="false">HYPERLINK("http://hiratapksv.com/~home/uri/pdf/2011/order/0920-kyusyu2-thism.pdf",308946)</f>
        <v>308946</v>
      </c>
      <c r="Y10" s="591" t="n">
        <v>0</v>
      </c>
      <c r="Z10" s="593" t="n">
        <v>309264</v>
      </c>
    </row>
    <row r="11" customFormat="false" ht="12" hidden="false" customHeight="false" outlineLevel="0" collapsed="false">
      <c r="A11" s="577" t="n">
        <v>20</v>
      </c>
      <c r="B11" s="578" t="s">
        <v>157</v>
      </c>
      <c r="C11" s="579" t="n">
        <f aca="false">HYPERLINK("http://hiratapksv.com/~home/uri/pdf/2011/order/0920-osaka1-nextm.pdf",200471)</f>
        <v>200471</v>
      </c>
      <c r="D11" s="580" t="n">
        <f aca="false">HYPERLINK("http://hiratapksv.com/~home/uri/pdf/2011/order/0920-osaka2-nextm.pdf",81392)</f>
        <v>81392</v>
      </c>
      <c r="E11" s="580" t="n">
        <f aca="false">HYPERLINK("http://hiratapksv.com/~home/uri/pdf/2011/order/0920-osaka3-nextm.pdf",74135)</f>
        <v>74135</v>
      </c>
      <c r="F11" s="581" t="n">
        <v>355998</v>
      </c>
      <c r="G11" s="579" t="n">
        <f aca="false">HYPERLINK("http://hiratapksv.com/~home/uri/pdf/2011/order/0920-tiba1-nextm.pdf",100756)</f>
        <v>100756</v>
      </c>
      <c r="H11" s="580" t="n">
        <f aca="false">HYPERLINK("http://hiratapksv.com/~home/uri/pdf/2011/order/0920-tiba2-nextm.pdf",213880)</f>
        <v>213880</v>
      </c>
      <c r="I11" s="580" t="n">
        <f aca="false">HYPERLINK("http://hiratapksv.com/~home/uri/pdf/2011/order/0920-tiba3-nextm.pdf",2480)</f>
        <v>2480</v>
      </c>
      <c r="J11" s="581" t="n">
        <v>317116</v>
      </c>
      <c r="K11" s="579" t="n">
        <f aca="false">HYPERLINK("http://hiratapksv.com/~home/uri/pdf/2011/order/0920-yama1-nextm.pdf",94188)</f>
        <v>94188</v>
      </c>
      <c r="L11" s="580" t="n">
        <f aca="false">HYPERLINK("http://hiratapksv.com/~home/uri/pdf/2011/order/0920-yama2-nextm.pdf",128462)</f>
        <v>128462</v>
      </c>
      <c r="M11" s="580" t="n">
        <f aca="false">HYPERLINK("http://hiratapksv.com/~home/uri/pdf/2011/order/0920-yama3-nextm.pdf",38350)</f>
        <v>38350</v>
      </c>
      <c r="N11" s="582" t="n">
        <v>261000</v>
      </c>
      <c r="O11" s="579" t="n">
        <f aca="false">HYPERLINK("http://hiratapksv.com/~home/uri/pdf/2011/order/0920-osakametal1-nextm.pdf",934180)</f>
        <v>934180</v>
      </c>
      <c r="P11" s="580" t="n">
        <f aca="false">HYPERLINK("http://hiratapksv.com/~home/uri/pdf/2011/order/0920-osakametal2-nextm.pdf",3883190)</f>
        <v>3883190</v>
      </c>
      <c r="Q11" s="580" t="n">
        <f aca="false">HYPERLINK("http://hiratapksv.com/~home/uri/pdf/2011/order/0920-osakametal3-nextm.pdf",87450)</f>
        <v>87450</v>
      </c>
      <c r="R11" s="582" t="n">
        <v>4904820</v>
      </c>
      <c r="S11" s="579" t="n">
        <v>0</v>
      </c>
      <c r="T11" s="580" t="n">
        <v>0</v>
      </c>
      <c r="U11" s="580" t="n">
        <v>0</v>
      </c>
      <c r="V11" s="582" t="n">
        <v>0</v>
      </c>
      <c r="W11" s="579" t="n">
        <f aca="false">HYPERLINK("http://hiratapksv.com/~home/uri/pdf/2011/order/0920-kyusyu1-nextm.pdf",9172)</f>
        <v>9172</v>
      </c>
      <c r="X11" s="580" t="n">
        <f aca="false">HYPERLINK("http://hiratapksv.com/~home/uri/pdf/2011/order/0920-kyusyu2-nextm.pdf",344932)</f>
        <v>344932</v>
      </c>
      <c r="Y11" s="580" t="n">
        <f aca="false">HYPERLINK("http://hiratapksv.com/~home/uri/pdf/2011/order/0920-kyusyu3-nextm.pdf",349350)</f>
        <v>349350</v>
      </c>
      <c r="Z11" s="582" t="n">
        <v>703454</v>
      </c>
    </row>
    <row r="12" customFormat="false" ht="12.75" hidden="false" customHeight="false" outlineLevel="0" collapsed="false">
      <c r="A12" s="583"/>
      <c r="B12" s="584" t="s">
        <v>25</v>
      </c>
      <c r="C12" s="585" t="n">
        <f aca="false">HYPERLINK("http://hiratapksv.com/~home/uri/pdf/2011/order/0920-osaka1-all.pdf",1552383)</f>
        <v>1552383</v>
      </c>
      <c r="D12" s="586" t="n">
        <f aca="false">HYPERLINK("http://hiratapksv.com/~home/uri/pdf/2011/order/0920-osaka2-all.pdf",414485)</f>
        <v>414485</v>
      </c>
      <c r="E12" s="586" t="n">
        <f aca="false">HYPERLINK("http://hiratapksv.com/~home/uri/pdf/2011/order/0920-osaka3-all.pdf",491849)</f>
        <v>491849</v>
      </c>
      <c r="F12" s="587" t="n">
        <v>2458717</v>
      </c>
      <c r="G12" s="585" t="n">
        <f aca="false">HYPERLINK("http://hiratapksv.com/~home/uri/pdf/2011/order/0920-tiba1-all.pdf",1776957)</f>
        <v>1776957</v>
      </c>
      <c r="H12" s="586" t="n">
        <f aca="false">HYPERLINK("http://hiratapksv.com/~home/uri/pdf/2011/order/0920-tiba2-all.pdf",823853)</f>
        <v>823853</v>
      </c>
      <c r="I12" s="586" t="n">
        <f aca="false">HYPERLINK("http://hiratapksv.com/~home/uri/pdf/2011/order/0920-tiba3-all.pdf",362400)</f>
        <v>362400</v>
      </c>
      <c r="J12" s="587" t="n">
        <v>2963210</v>
      </c>
      <c r="K12" s="585" t="n">
        <f aca="false">HYPERLINK("http://hiratapksv.com/~home/uri/pdf/2011/order/0920-yama1-all.pdf",1025700)</f>
        <v>1025700</v>
      </c>
      <c r="L12" s="586" t="n">
        <f aca="false">HYPERLINK("http://hiratapksv.com/~home/uri/pdf/2011/order/0920-yama2-all.pdf",752383)</f>
        <v>752383</v>
      </c>
      <c r="M12" s="586" t="n">
        <f aca="false">HYPERLINK("http://hiratapksv.com/~home/uri/pdf/2011/order/0920-yama3-all.pdf",313577)</f>
        <v>313577</v>
      </c>
      <c r="N12" s="588" t="n">
        <v>2091660</v>
      </c>
      <c r="O12" s="585" t="n">
        <f aca="false">HYPERLINK("http://hiratapksv.com/~home/uri/pdf/2011/order/0920-osakametal1-all.pdf",1186670)</f>
        <v>1186670</v>
      </c>
      <c r="P12" s="586" t="n">
        <f aca="false">HYPERLINK("http://hiratapksv.com/~home/uri/pdf/2011/order/0920-osakametal2-all.pdf",4604250)</f>
        <v>4604250</v>
      </c>
      <c r="Q12" s="586" t="n">
        <f aca="false">HYPERLINK("http://hiratapksv.com/~home/uri/pdf/2011/order/0920-osakametal3-all.pdf",323070)</f>
        <v>323070</v>
      </c>
      <c r="R12" s="588" t="n">
        <v>6113990</v>
      </c>
      <c r="S12" s="585" t="n">
        <v>0</v>
      </c>
      <c r="T12" s="586" t="n">
        <v>0</v>
      </c>
      <c r="U12" s="586" t="n">
        <v>0</v>
      </c>
      <c r="V12" s="588" t="n">
        <v>0</v>
      </c>
      <c r="W12" s="585" t="n">
        <f aca="false">HYPERLINK("http://hiratapksv.com/~home/uri/pdf/2011/order/0920-kyusyu1-all.pdf",9490)</f>
        <v>9490</v>
      </c>
      <c r="X12" s="586" t="n">
        <f aca="false">HYPERLINK("http://hiratapksv.com/~home/uri/pdf/2011/order/0920-kyusyu2-all.pdf",653878)</f>
        <v>653878</v>
      </c>
      <c r="Y12" s="586" t="n">
        <f aca="false">HYPERLINK("http://hiratapksv.com/~home/uri/pdf/2011/order/0920-kyusyu3-all.pdf",349350)</f>
        <v>349350</v>
      </c>
      <c r="Z12" s="588" t="n">
        <v>1012718</v>
      </c>
    </row>
    <row r="13" customFormat="false" ht="12" hidden="false" customHeight="false" outlineLevel="0" collapsed="false">
      <c r="A13" s="589"/>
      <c r="B13" s="572" t="s">
        <v>78</v>
      </c>
      <c r="C13" s="590" t="n">
        <f aca="false">HYPERLINK("http://hiratapksv.com/~home/uri/pdf/2011/order/0921-osaka1-thism.pdf",366360)</f>
        <v>366360</v>
      </c>
      <c r="D13" s="591" t="n">
        <f aca="false">HYPERLINK("http://hiratapksv.com/~home/uri/pdf/2011/order/0921-osaka2-thism.pdf",143970)</f>
        <v>143970</v>
      </c>
      <c r="E13" s="591" t="n">
        <f aca="false">HYPERLINK("http://hiratapksv.com/~home/uri/pdf/2011/order/0921-osaka3-thism.pdf",316022)</f>
        <v>316022</v>
      </c>
      <c r="F13" s="592" t="n">
        <v>826352</v>
      </c>
      <c r="G13" s="590" t="n">
        <f aca="false">HYPERLINK("http://hiratapksv.com/~home/uri/pdf/2011/order/0921-tiba1-thism.pdf",1193846)</f>
        <v>1193846</v>
      </c>
      <c r="H13" s="591" t="n">
        <f aca="false">HYPERLINK("http://hiratapksv.com/~home/uri/pdf/2011/order/0921-tiba2-thism.pdf",292093)</f>
        <v>292093</v>
      </c>
      <c r="I13" s="591" t="n">
        <f aca="false">HYPERLINK("http://hiratapksv.com/~home/uri/pdf/2011/order/0921-tiba3-thism.pdf",168507)</f>
        <v>168507</v>
      </c>
      <c r="J13" s="592" t="n">
        <v>1654446</v>
      </c>
      <c r="K13" s="590" t="n">
        <f aca="false">HYPERLINK("http://hiratapksv.com/~home/uri/pdf/2011/order/0921-yama1-thism.pdf",347124)</f>
        <v>347124</v>
      </c>
      <c r="L13" s="591" t="n">
        <f aca="false">HYPERLINK("http://hiratapksv.com/~home/uri/pdf/2011/order/0921-yama2-thism.pdf",409472)</f>
        <v>409472</v>
      </c>
      <c r="M13" s="591" t="n">
        <f aca="false">HYPERLINK("http://hiratapksv.com/~home/uri/pdf/2011/order/0921-yama3-thism.pdf",146767)</f>
        <v>146767</v>
      </c>
      <c r="N13" s="593" t="n">
        <v>903363</v>
      </c>
      <c r="O13" s="590" t="n">
        <f aca="false">HYPERLINK("http://hiratapksv.com/~home/uri/pdf/2011/order/0921-osakametal1-thism.pdf",346190)</f>
        <v>346190</v>
      </c>
      <c r="P13" s="591" t="n">
        <f aca="false">HYPERLINK("http://hiratapksv.com/~home/uri/pdf/2011/order/0921-osakametal2-thism.pdf",400680)</f>
        <v>400680</v>
      </c>
      <c r="Q13" s="591" t="n">
        <f aca="false">HYPERLINK("http://hiratapksv.com/~home/uri/pdf/2011/order/0921-osakametal3-thism.pdf",54960)</f>
        <v>54960</v>
      </c>
      <c r="R13" s="593" t="n">
        <v>801830</v>
      </c>
      <c r="S13" s="590" t="n">
        <v>0</v>
      </c>
      <c r="T13" s="591" t="n">
        <v>0</v>
      </c>
      <c r="U13" s="591" t="n">
        <v>0</v>
      </c>
      <c r="V13" s="593" t="n">
        <v>0</v>
      </c>
      <c r="W13" s="590" t="n">
        <f aca="false">HYPERLINK("http://hiratapksv.com/~home/uri/pdf/2011/order/0921-kyusyu1-thism.pdf",2246)</f>
        <v>2246</v>
      </c>
      <c r="X13" s="591" t="n">
        <f aca="false">HYPERLINK("http://hiratapksv.com/~home/uri/pdf/2011/order/0921-kyusyu2-thism.pdf",2246)</f>
        <v>2246</v>
      </c>
      <c r="Y13" s="591" t="n">
        <v>0</v>
      </c>
      <c r="Z13" s="593" t="n">
        <v>4492</v>
      </c>
    </row>
    <row r="14" customFormat="false" ht="12" hidden="false" customHeight="false" outlineLevel="0" collapsed="false">
      <c r="A14" s="577" t="n">
        <v>21</v>
      </c>
      <c r="B14" s="578" t="s">
        <v>157</v>
      </c>
      <c r="C14" s="579" t="n">
        <f aca="false">HYPERLINK("http://hiratapksv.com/~home/uri/pdf/2011/order/0921-osaka1-nextm.pdf",638721)</f>
        <v>638721</v>
      </c>
      <c r="D14" s="580" t="n">
        <f aca="false">HYPERLINK("http://hiratapksv.com/~home/uri/pdf/2011/order/0921-osaka2-nextm.pdf",962440)</f>
        <v>962440</v>
      </c>
      <c r="E14" s="580" t="n">
        <f aca="false">HYPERLINK("http://hiratapksv.com/~home/uri/pdf/2011/order/0921-osaka3-nextm.pdf",34661)</f>
        <v>34661</v>
      </c>
      <c r="F14" s="581" t="n">
        <v>1635822</v>
      </c>
      <c r="G14" s="579" t="n">
        <f aca="false">HYPERLINK("http://hiratapksv.com/~home/uri/pdf/2011/order/0921-tiba1-nextm.pdf",51885)</f>
        <v>51885</v>
      </c>
      <c r="H14" s="580" t="n">
        <f aca="false">HYPERLINK("http://hiratapksv.com/~home/uri/pdf/2011/order/0921-tiba2-nextm.pdf",604870)</f>
        <v>604870</v>
      </c>
      <c r="I14" s="580" t="n">
        <f aca="false">HYPERLINK("http://hiratapksv.com/~home/uri/pdf/2011/order/0921-tiba3-nextm.pdf",132363)</f>
        <v>132363</v>
      </c>
      <c r="J14" s="581" t="n">
        <v>789118</v>
      </c>
      <c r="K14" s="579" t="n">
        <f aca="false">HYPERLINK("http://hiratapksv.com/~home/uri/pdf/2011/order/0921-yama1-nextm.pdf",832443)</f>
        <v>832443</v>
      </c>
      <c r="L14" s="580" t="n">
        <f aca="false">HYPERLINK("http://hiratapksv.com/~home/uri/pdf/2011/order/0921-yama2-nextm.pdf",49824)</f>
        <v>49824</v>
      </c>
      <c r="M14" s="580" t="n">
        <v>0</v>
      </c>
      <c r="N14" s="582" t="n">
        <v>882267</v>
      </c>
      <c r="O14" s="579" t="n">
        <f aca="false">HYPERLINK("http://hiratapksv.com/~home/uri/pdf/2011/order/0921-osakametal1-nextm.pdf",1986370)</f>
        <v>1986370</v>
      </c>
      <c r="P14" s="580" t="n">
        <f aca="false">HYPERLINK("http://hiratapksv.com/~home/uri/pdf/2011/order/0921-osakametal2-nextm.pdf",190820)</f>
        <v>190820</v>
      </c>
      <c r="Q14" s="580" t="n">
        <f aca="false">HYPERLINK("http://hiratapksv.com/~home/uri/pdf/2011/order/0921-osakametal3-nextm.pdf",1483620)</f>
        <v>1483620</v>
      </c>
      <c r="R14" s="582" t="n">
        <v>3660810</v>
      </c>
      <c r="S14" s="579" t="n">
        <v>0</v>
      </c>
      <c r="T14" s="580" t="n">
        <v>0</v>
      </c>
      <c r="U14" s="580" t="n">
        <v>0</v>
      </c>
      <c r="V14" s="582" t="n">
        <v>0</v>
      </c>
      <c r="W14" s="579" t="n">
        <f aca="false">HYPERLINK("http://hiratapksv.com/~home/uri/pdf/2011/order/0921-kyusyu1-nextm.pdf",674500)</f>
        <v>674500</v>
      </c>
      <c r="X14" s="580" t="n">
        <f aca="false">HYPERLINK("http://hiratapksv.com/~home/uri/pdf/2011/order/0921-kyusyu2-nextm.pdf",415104)</f>
        <v>415104</v>
      </c>
      <c r="Y14" s="580" t="n">
        <f aca="false">HYPERLINK("http://hiratapksv.com/~home/uri/pdf/2011/order/0921-kyusyu3-nextm.pdf",2450)</f>
        <v>2450</v>
      </c>
      <c r="Z14" s="582" t="n">
        <v>1092054</v>
      </c>
    </row>
    <row r="15" customFormat="false" ht="12.75" hidden="false" customHeight="false" outlineLevel="0" collapsed="false">
      <c r="A15" s="583"/>
      <c r="B15" s="584" t="s">
        <v>25</v>
      </c>
      <c r="C15" s="585" t="n">
        <f aca="false">HYPERLINK("http://hiratapksv.com/~home/uri/pdf/2011/order/0921-osaka1-all.pdf",1005081)</f>
        <v>1005081</v>
      </c>
      <c r="D15" s="586" t="n">
        <f aca="false">HYPERLINK("http://hiratapksv.com/~home/uri/pdf/2011/order/0921-osaka2-all.pdf",1106410)</f>
        <v>1106410</v>
      </c>
      <c r="E15" s="586" t="n">
        <f aca="false">HYPERLINK("http://hiratapksv.com/~home/uri/pdf/2011/order/0921-osaka3-all.pdf",350683)</f>
        <v>350683</v>
      </c>
      <c r="F15" s="587" t="n">
        <v>2462174</v>
      </c>
      <c r="G15" s="585" t="n">
        <f aca="false">HYPERLINK("http://hiratapksv.com/~home/uri/pdf/2011/order/0921-tiba1-all.pdf",1245731)</f>
        <v>1245731</v>
      </c>
      <c r="H15" s="586" t="n">
        <f aca="false">HYPERLINK("http://hiratapksv.com/~home/uri/pdf/2011/order/0921-tiba2-all.pdf",896963)</f>
        <v>896963</v>
      </c>
      <c r="I15" s="586" t="n">
        <f aca="false">HYPERLINK("http://hiratapksv.com/~home/uri/pdf/2011/order/0921-tiba3-all.pdf",300870)</f>
        <v>300870</v>
      </c>
      <c r="J15" s="587" t="n">
        <v>2443564</v>
      </c>
      <c r="K15" s="585" t="n">
        <f aca="false">HYPERLINK("http://hiratapksv.com/~home/uri/pdf/2011/order/0921-yama1-all.pdf",1179567)</f>
        <v>1179567</v>
      </c>
      <c r="L15" s="586" t="n">
        <f aca="false">HYPERLINK("http://hiratapksv.com/~home/uri/pdf/2011/order/0921-yama2-all.pdf",459296)</f>
        <v>459296</v>
      </c>
      <c r="M15" s="586" t="n">
        <f aca="false">HYPERLINK("http://hiratapksv.com/~home/uri/pdf/2011/order/0921-yama3-all.pdf",146767)</f>
        <v>146767</v>
      </c>
      <c r="N15" s="588" t="n">
        <v>1785630</v>
      </c>
      <c r="O15" s="585" t="n">
        <f aca="false">HYPERLINK("http://hiratapksv.com/~home/uri/pdf/2011/order/0921-osakametal1-all.pdf",2332560)</f>
        <v>2332560</v>
      </c>
      <c r="P15" s="586" t="n">
        <f aca="false">HYPERLINK("http://hiratapksv.com/~home/uri/pdf/2011/order/0921-osakametal2-all.pdf",591500)</f>
        <v>591500</v>
      </c>
      <c r="Q15" s="586" t="n">
        <f aca="false">HYPERLINK("http://hiratapksv.com/~home/uri/pdf/2011/order/0921-osakametal3-all.pdf",1538580)</f>
        <v>1538580</v>
      </c>
      <c r="R15" s="588" t="n">
        <v>4462640</v>
      </c>
      <c r="S15" s="585" t="n">
        <v>0</v>
      </c>
      <c r="T15" s="586" t="n">
        <v>0</v>
      </c>
      <c r="U15" s="586" t="n">
        <v>0</v>
      </c>
      <c r="V15" s="588" t="n">
        <v>0</v>
      </c>
      <c r="W15" s="585" t="n">
        <f aca="false">HYPERLINK("http://hiratapksv.com/~home/uri/pdf/2011/order/0921-kyusyu1-all.pdf",676746)</f>
        <v>676746</v>
      </c>
      <c r="X15" s="586" t="n">
        <f aca="false">HYPERLINK("http://hiratapksv.com/~home/uri/pdf/2011/order/0921-kyusyu2-all.pdf",417350)</f>
        <v>417350</v>
      </c>
      <c r="Y15" s="586" t="n">
        <f aca="false">HYPERLINK("http://hiratapksv.com/~home/uri/pdf/2011/order/0921-kyusyu3-all.pdf",2450)</f>
        <v>2450</v>
      </c>
      <c r="Z15" s="588" t="n">
        <v>1096546</v>
      </c>
    </row>
    <row r="16" customFormat="false" ht="12" hidden="false" customHeight="false" outlineLevel="0" collapsed="false">
      <c r="A16" s="589"/>
      <c r="B16" s="572" t="s">
        <v>78</v>
      </c>
      <c r="C16" s="590" t="n">
        <f aca="false">HYPERLINK("http://hiratapksv.com/~home/uri/pdf/2011/order/0922-osaka1-thism.pdf",829288)</f>
        <v>829288</v>
      </c>
      <c r="D16" s="591" t="n">
        <f aca="false">HYPERLINK("http://hiratapksv.com/~home/uri/pdf/2011/order/0922-osaka2-thism.pdf",501965)</f>
        <v>501965</v>
      </c>
      <c r="E16" s="591" t="n">
        <f aca="false">HYPERLINK("http://hiratapksv.com/~home/uri/pdf/2011/order/0922-osaka3-thism.pdf",188098)</f>
        <v>188098</v>
      </c>
      <c r="F16" s="592" t="n">
        <v>1519351</v>
      </c>
      <c r="G16" s="590" t="n">
        <f aca="false">HYPERLINK("http://hiratapksv.com/~home/uri/pdf/2011/order/0922-tiba1-thism.pdf",309584)</f>
        <v>309584</v>
      </c>
      <c r="H16" s="591" t="n">
        <f aca="false">HYPERLINK("http://hiratapksv.com/~home/uri/pdf/2011/order/0922-tiba2-thism.pdf",676812)</f>
        <v>676812</v>
      </c>
      <c r="I16" s="591" t="n">
        <f aca="false">HYPERLINK("http://hiratapksv.com/~home/uri/pdf/2011/order/0922-tiba3-thism.pdf",63802)</f>
        <v>63802</v>
      </c>
      <c r="J16" s="592" t="n">
        <v>1050198</v>
      </c>
      <c r="K16" s="590" t="n">
        <f aca="false">HYPERLINK("http://hiratapksv.com/~home/uri/pdf/2011/order/0922-yama1-thism.pdf",730816)</f>
        <v>730816</v>
      </c>
      <c r="L16" s="591" t="n">
        <f aca="false">HYPERLINK("http://hiratapksv.com/~home/uri/pdf/2011/order/0922-yama2-thism.pdf",223909)</f>
        <v>223909</v>
      </c>
      <c r="M16" s="591" t="n">
        <f aca="false">HYPERLINK("http://hiratapksv.com/~home/uri/pdf/2011/order/0922-yama3-thism.pdf",225411)</f>
        <v>225411</v>
      </c>
      <c r="N16" s="593" t="n">
        <v>1180136</v>
      </c>
      <c r="O16" s="590" t="n">
        <f aca="false">HYPERLINK("http://hiratapksv.com/~home/uri/pdf/2011/order/0922-osakametal1-thism.pdf",358045)</f>
        <v>358045</v>
      </c>
      <c r="P16" s="591" t="n">
        <f aca="false">HYPERLINK("http://hiratapksv.com/~home/uri/pdf/2011/order/0922-osakametal2-thism.pdf",119400)</f>
        <v>119400</v>
      </c>
      <c r="Q16" s="591" t="n">
        <f aca="false">HYPERLINK("http://hiratapksv.com/~home/uri/pdf/2011/order/0922-osakametal3-thism.pdf",384435)</f>
        <v>384435</v>
      </c>
      <c r="R16" s="593" t="n">
        <v>861880</v>
      </c>
      <c r="S16" s="590" t="n">
        <v>0</v>
      </c>
      <c r="T16" s="591" t="n">
        <v>0</v>
      </c>
      <c r="U16" s="591" t="n">
        <v>0</v>
      </c>
      <c r="V16" s="593" t="n">
        <v>0</v>
      </c>
      <c r="W16" s="590" t="n">
        <v>0</v>
      </c>
      <c r="X16" s="591" t="n">
        <v>0</v>
      </c>
      <c r="Y16" s="591" t="n">
        <v>0</v>
      </c>
      <c r="Z16" s="593" t="n">
        <v>0</v>
      </c>
    </row>
    <row r="17" customFormat="false" ht="12" hidden="false" customHeight="false" outlineLevel="0" collapsed="false">
      <c r="A17" s="577" t="n">
        <v>22</v>
      </c>
      <c r="B17" s="578" t="s">
        <v>157</v>
      </c>
      <c r="C17" s="579" t="n">
        <f aca="false">HYPERLINK("http://hiratapksv.com/~home/uri/pdf/2011/order/0922-osaka1-nextm.pdf",79969)</f>
        <v>79969</v>
      </c>
      <c r="D17" s="580" t="n">
        <f aca="false">HYPERLINK("http://hiratapksv.com/~home/uri/pdf/2011/order/0922-osaka2-nextm.pdf",217889)</f>
        <v>217889</v>
      </c>
      <c r="E17" s="580" t="n">
        <f aca="false">HYPERLINK("http://hiratapksv.com/~home/uri/pdf/2011/order/0922-osaka3-nextm.pdf",328879)</f>
        <v>328879</v>
      </c>
      <c r="F17" s="581" t="n">
        <v>626737</v>
      </c>
      <c r="G17" s="579" t="n">
        <f aca="false">HYPERLINK("http://hiratapksv.com/~home/uri/pdf/2011/order/0922-tiba1-nextm.pdf",87260)</f>
        <v>87260</v>
      </c>
      <c r="H17" s="580" t="n">
        <f aca="false">HYPERLINK("http://hiratapksv.com/~home/uri/pdf/2011/order/0922-tiba2-nextm.pdf",293123)</f>
        <v>293123</v>
      </c>
      <c r="I17" s="580" t="n">
        <f aca="false">HYPERLINK("http://hiratapksv.com/~home/uri/pdf/2011/order/0922-tiba3-nextm.pdf",175000)</f>
        <v>175000</v>
      </c>
      <c r="J17" s="581" t="n">
        <v>555383</v>
      </c>
      <c r="K17" s="579" t="n">
        <f aca="false">HYPERLINK("http://hiratapksv.com/~home/uri/pdf/2011/order/0922-yama1-nextm.pdf",1331101)</f>
        <v>1331101</v>
      </c>
      <c r="L17" s="580" t="n">
        <f aca="false">HYPERLINK("http://hiratapksv.com/~home/uri/pdf/2011/order/0922-yama2-nextm.pdf",689421)</f>
        <v>689421</v>
      </c>
      <c r="M17" s="580" t="n">
        <f aca="false">HYPERLINK("http://hiratapksv.com/~home/uri/pdf/2011/order/0922-yama3-nextm.pdf",18300)</f>
        <v>18300</v>
      </c>
      <c r="N17" s="582" t="n">
        <v>2038822</v>
      </c>
      <c r="O17" s="579" t="n">
        <f aca="false">HYPERLINK("http://hiratapksv.com/~home/uri/pdf/2011/order/0922-osakametal1-nextm.pdf",467120)</f>
        <v>467120</v>
      </c>
      <c r="P17" s="580" t="n">
        <f aca="false">HYPERLINK("http://hiratapksv.com/~home/uri/pdf/2011/order/0922-osakametal2-nextm.pdf",2057730)</f>
        <v>2057730</v>
      </c>
      <c r="Q17" s="580" t="n">
        <f aca="false">HYPERLINK("http://hiratapksv.com/~home/uri/pdf/2011/order/0922-osakametal3-nextm.pdf",10320)</f>
        <v>10320</v>
      </c>
      <c r="R17" s="582" t="n">
        <v>2535170</v>
      </c>
      <c r="S17" s="579" t="n">
        <v>0</v>
      </c>
      <c r="T17" s="580" t="n">
        <v>0</v>
      </c>
      <c r="U17" s="580" t="n">
        <v>0</v>
      </c>
      <c r="V17" s="582" t="n">
        <v>0</v>
      </c>
      <c r="W17" s="579" t="n">
        <v>0</v>
      </c>
      <c r="X17" s="580" t="n">
        <f aca="false">HYPERLINK("http://hiratapksv.com/~home/uri/pdf/2011/order/0922-kyusyu2-nextm.pdf",61980)</f>
        <v>61980</v>
      </c>
      <c r="Y17" s="580" t="n">
        <f aca="false">HYPERLINK("http://hiratapksv.com/~home/uri/pdf/2011/order/0922-kyusyu3-nextm.pdf",235360)</f>
        <v>235360</v>
      </c>
      <c r="Z17" s="582" t="n">
        <v>297340</v>
      </c>
    </row>
    <row r="18" customFormat="false" ht="12.75" hidden="false" customHeight="false" outlineLevel="0" collapsed="false">
      <c r="A18" s="583"/>
      <c r="B18" s="584" t="s">
        <v>25</v>
      </c>
      <c r="C18" s="585" t="n">
        <f aca="false">HYPERLINK("http://hiratapksv.com/~home/uri/pdf/2011/order/0922-osaka1-all.pdf",909257)</f>
        <v>909257</v>
      </c>
      <c r="D18" s="586" t="n">
        <f aca="false">HYPERLINK("http://hiratapksv.com/~home/uri/pdf/2011/order/0922-osaka2-all.pdf",719854)</f>
        <v>719854</v>
      </c>
      <c r="E18" s="586" t="n">
        <f aca="false">HYPERLINK("http://hiratapksv.com/~home/uri/pdf/2011/order/0922-osaka3-all.pdf",516977)</f>
        <v>516977</v>
      </c>
      <c r="F18" s="587" t="n">
        <v>2146088</v>
      </c>
      <c r="G18" s="585" t="n">
        <f aca="false">HYPERLINK("http://hiratapksv.com/~home/uri/pdf/2011/order/0922-tiba1-all.pdf",396844)</f>
        <v>396844</v>
      </c>
      <c r="H18" s="586" t="n">
        <f aca="false">HYPERLINK("http://hiratapksv.com/~home/uri/pdf/2011/order/0922-tiba2-all.pdf",969935)</f>
        <v>969935</v>
      </c>
      <c r="I18" s="586" t="n">
        <f aca="false">HYPERLINK("http://hiratapksv.com/~home/uri/pdf/2011/order/0922-tiba3-all.pdf",238802)</f>
        <v>238802</v>
      </c>
      <c r="J18" s="587" t="n">
        <v>1605581</v>
      </c>
      <c r="K18" s="585" t="n">
        <f aca="false">HYPERLINK("http://hiratapksv.com/~home/uri/pdf/2011/order/0922-yama1-all.pdf",2061917)</f>
        <v>2061917</v>
      </c>
      <c r="L18" s="586" t="n">
        <f aca="false">HYPERLINK("http://hiratapksv.com/~home/uri/pdf/2011/order/0922-yama2-all.pdf",913330)</f>
        <v>913330</v>
      </c>
      <c r="M18" s="586" t="n">
        <f aca="false">HYPERLINK("http://hiratapksv.com/~home/uri/pdf/2011/order/0922-yama3-all.pdf",243711)</f>
        <v>243711</v>
      </c>
      <c r="N18" s="588" t="n">
        <v>3218958</v>
      </c>
      <c r="O18" s="585" t="n">
        <f aca="false">HYPERLINK("http://hiratapksv.com/~home/uri/pdf/2011/order/0922-osakametal1-all.pdf",825165)</f>
        <v>825165</v>
      </c>
      <c r="P18" s="586" t="n">
        <f aca="false">HYPERLINK("http://hiratapksv.com/~home/uri/pdf/2011/order/0922-osakametal2-all.pdf",2177130)</f>
        <v>2177130</v>
      </c>
      <c r="Q18" s="586" t="n">
        <f aca="false">HYPERLINK("http://hiratapksv.com/~home/uri/pdf/2011/order/0922-osakametal3-all.pdf",394755)</f>
        <v>394755</v>
      </c>
      <c r="R18" s="588" t="n">
        <v>3397050</v>
      </c>
      <c r="S18" s="585" t="n">
        <v>0</v>
      </c>
      <c r="T18" s="586" t="n">
        <v>0</v>
      </c>
      <c r="U18" s="586" t="n">
        <v>0</v>
      </c>
      <c r="V18" s="588" t="n">
        <v>0</v>
      </c>
      <c r="W18" s="585" t="n">
        <v>0</v>
      </c>
      <c r="X18" s="586" t="n">
        <f aca="false">HYPERLINK("http://hiratapksv.com/~home/uri/pdf/2011/order/0922-kyusyu2-all.pdf",61980)</f>
        <v>61980</v>
      </c>
      <c r="Y18" s="586" t="n">
        <f aca="false">HYPERLINK("http://hiratapksv.com/~home/uri/pdf/2011/order/0922-kyusyu3-all.pdf",235360)</f>
        <v>235360</v>
      </c>
      <c r="Z18" s="588" t="n">
        <v>297340</v>
      </c>
    </row>
    <row r="19" customFormat="false" ht="12" hidden="false" customHeight="false" outlineLevel="0" collapsed="false">
      <c r="A19" s="589"/>
      <c r="B19" s="572" t="s">
        <v>78</v>
      </c>
      <c r="C19" s="590" t="n">
        <f aca="false">HYPERLINK("http://hiratapksv.com/~home/uri/pdf/2011/order/0925-osaka1-thism.pdf",1564085)</f>
        <v>1564085</v>
      </c>
      <c r="D19" s="591" t="n">
        <f aca="false">HYPERLINK("http://hiratapksv.com/~home/uri/pdf/2011/order/0925-osaka2-thism.pdf",367379)</f>
        <v>367379</v>
      </c>
      <c r="E19" s="591" t="n">
        <f aca="false">HYPERLINK("http://hiratapksv.com/~home/uri/pdf/2011/order/0925-osaka3-thism.pdf",559086)</f>
        <v>559086</v>
      </c>
      <c r="F19" s="592" t="n">
        <v>2490550</v>
      </c>
      <c r="G19" s="590" t="n">
        <f aca="false">HYPERLINK("http://hiratapksv.com/~home/uri/pdf/2011/order/0925-tiba1-thism.pdf",841734)</f>
        <v>841734</v>
      </c>
      <c r="H19" s="591" t="n">
        <f aca="false">HYPERLINK("http://hiratapksv.com/~home/uri/pdf/2011/order/0925-tiba2-thism.pdf",336065)</f>
        <v>336065</v>
      </c>
      <c r="I19" s="591" t="n">
        <f aca="false">HYPERLINK("http://hiratapksv.com/~home/uri/pdf/2011/order/0925-tiba3-thism.pdf",283690)</f>
        <v>283690</v>
      </c>
      <c r="J19" s="592" t="n">
        <v>1461489</v>
      </c>
      <c r="K19" s="590" t="n">
        <f aca="false">HYPERLINK("http://hiratapksv.com/~home/uri/pdf/2011/order/0925-yama1-thism.pdf",615353)</f>
        <v>615353</v>
      </c>
      <c r="L19" s="591" t="n">
        <f aca="false">HYPERLINK("http://hiratapksv.com/~home/uri/pdf/2011/order/0925-yama2-thism.pdf",653389)</f>
        <v>653389</v>
      </c>
      <c r="M19" s="591" t="n">
        <f aca="false">HYPERLINK("http://hiratapksv.com/~home/uri/pdf/2011/order/0925-yama3-thism.pdf",114961)</f>
        <v>114961</v>
      </c>
      <c r="N19" s="593" t="n">
        <v>1383703</v>
      </c>
      <c r="O19" s="590" t="n">
        <f aca="false">HYPERLINK("http://hiratapksv.com/~home/uri/pdf/2011/order/0925-osakametal1-thism.pdf",989975)</f>
        <v>989975</v>
      </c>
      <c r="P19" s="591" t="n">
        <f aca="false">HYPERLINK("http://hiratapksv.com/~home/uri/pdf/2011/order/0925-osakametal2-thism.pdf",312346)</f>
        <v>312346</v>
      </c>
      <c r="Q19" s="591" t="n">
        <f aca="false">HYPERLINK("http://hiratapksv.com/~home/uri/pdf/2011/order/0925-osakametal3-thism.pdf",364000)</f>
        <v>364000</v>
      </c>
      <c r="R19" s="593" t="n">
        <v>1666321</v>
      </c>
      <c r="S19" s="590" t="n">
        <v>0</v>
      </c>
      <c r="T19" s="591" t="n">
        <v>0</v>
      </c>
      <c r="U19" s="591" t="n">
        <v>0</v>
      </c>
      <c r="V19" s="593" t="n">
        <v>0</v>
      </c>
      <c r="W19" s="590" t="n">
        <f aca="false">HYPERLINK("http://hiratapksv.com/~home/uri/pdf/2011/order/0925-kyusyu1-thism.pdf",13780)</f>
        <v>13780</v>
      </c>
      <c r="X19" s="591" t="n">
        <v>0</v>
      </c>
      <c r="Y19" s="591" t="n">
        <v>0</v>
      </c>
      <c r="Z19" s="593" t="n">
        <v>13780</v>
      </c>
    </row>
    <row r="20" customFormat="false" ht="12" hidden="false" customHeight="false" outlineLevel="0" collapsed="false">
      <c r="A20" s="577" t="n">
        <v>25</v>
      </c>
      <c r="B20" s="578" t="s">
        <v>157</v>
      </c>
      <c r="C20" s="579" t="n">
        <f aca="false">HYPERLINK("http://hiratapksv.com/~home/uri/pdf/2011/order/0925-osaka1-nextm.pdf",318709)</f>
        <v>318709</v>
      </c>
      <c r="D20" s="580" t="n">
        <f aca="false">HYPERLINK("http://hiratapksv.com/~home/uri/pdf/2011/order/0925-osaka2-nextm.pdf",57729)</f>
        <v>57729</v>
      </c>
      <c r="E20" s="580" t="n">
        <f aca="false">HYPERLINK("http://hiratapksv.com/~home/uri/pdf/2011/order/0925-osaka3-nextm.pdf",609747)</f>
        <v>609747</v>
      </c>
      <c r="F20" s="581" t="n">
        <v>986185</v>
      </c>
      <c r="G20" s="579" t="n">
        <f aca="false">HYPERLINK("http://hiratapksv.com/~home/uri/pdf/2011/order/0925-tiba1-nextm.pdf",1095370)</f>
        <v>1095370</v>
      </c>
      <c r="H20" s="580" t="n">
        <f aca="false">HYPERLINK("http://hiratapksv.com/~home/uri/pdf/2011/order/0925-tiba2-nextm.pdf",8831)</f>
        <v>8831</v>
      </c>
      <c r="I20" s="580" t="n">
        <f aca="false">HYPERLINK("http://hiratapksv.com/~home/uri/pdf/2011/order/0925-tiba3-nextm.pdf",153878)</f>
        <v>153878</v>
      </c>
      <c r="J20" s="581" t="n">
        <v>1258079</v>
      </c>
      <c r="K20" s="579" t="n">
        <f aca="false">HYPERLINK("http://hiratapksv.com/~home/uri/pdf/2011/order/0925-yama1-nextm.pdf",99800)</f>
        <v>99800</v>
      </c>
      <c r="L20" s="580" t="n">
        <f aca="false">HYPERLINK("http://hiratapksv.com/~home/uri/pdf/2011/order/0925-yama2-nextm.pdf",392)</f>
        <v>392</v>
      </c>
      <c r="M20" s="580" t="n">
        <f aca="false">HYPERLINK("http://hiratapksv.com/~home/uri/pdf/2011/order/0925-yama3-nextm.pdf",7904)</f>
        <v>7904</v>
      </c>
      <c r="N20" s="582" t="n">
        <v>108096</v>
      </c>
      <c r="O20" s="579" t="n">
        <f aca="false">HYPERLINK("http://hiratapksv.com/~home/uri/pdf/2011/order/0925-osakametal1-nextm.pdf",858610)</f>
        <v>858610</v>
      </c>
      <c r="P20" s="580" t="n">
        <f aca="false">HYPERLINK("http://hiratapksv.com/~home/uri/pdf/2011/order/0925-osakametal2-nextm.pdf",1799220)</f>
        <v>1799220</v>
      </c>
      <c r="Q20" s="580" t="n">
        <f aca="false">HYPERLINK("http://hiratapksv.com/~home/uri/pdf/2011/order/0925-osakametal3-nextm.pdf",359320)</f>
        <v>359320</v>
      </c>
      <c r="R20" s="582" t="n">
        <v>3017150</v>
      </c>
      <c r="S20" s="579" t="n">
        <v>0</v>
      </c>
      <c r="T20" s="580" t="n">
        <v>0</v>
      </c>
      <c r="U20" s="580" t="n">
        <v>0</v>
      </c>
      <c r="V20" s="582" t="n">
        <v>0</v>
      </c>
      <c r="W20" s="579" t="n">
        <f aca="false">HYPERLINK("http://hiratapksv.com/~home/uri/pdf/2011/order/0925-kyusyu1-nextm.pdf",222220)</f>
        <v>222220</v>
      </c>
      <c r="X20" s="580" t="n">
        <f aca="false">HYPERLINK("http://hiratapksv.com/~home/uri/pdf/2011/order/0925-kyusyu2-nextm.pdf",253178)</f>
        <v>253178</v>
      </c>
      <c r="Y20" s="580" t="n">
        <f aca="false">HYPERLINK("http://hiratapksv.com/~home/uri/pdf/2011/order/0925-kyusyu3-nextm.pdf",648903)</f>
        <v>648903</v>
      </c>
      <c r="Z20" s="582" t="n">
        <v>1124301</v>
      </c>
    </row>
    <row r="21" customFormat="false" ht="12.75" hidden="false" customHeight="false" outlineLevel="0" collapsed="false">
      <c r="A21" s="583"/>
      <c r="B21" s="584" t="s">
        <v>25</v>
      </c>
      <c r="C21" s="585" t="n">
        <f aca="false">HYPERLINK("http://hiratapksv.com/~home/uri/pdf/2011/order/0925-osaka1-all.pdf",1882794)</f>
        <v>1882794</v>
      </c>
      <c r="D21" s="586" t="n">
        <f aca="false">HYPERLINK("http://hiratapksv.com/~home/uri/pdf/2011/order/0925-osaka2-all.pdf",425108)</f>
        <v>425108</v>
      </c>
      <c r="E21" s="586" t="n">
        <f aca="false">HYPERLINK("http://hiratapksv.com/~home/uri/pdf/2011/order/0925-osaka3-all.pdf",1168833)</f>
        <v>1168833</v>
      </c>
      <c r="F21" s="587" t="n">
        <v>3476735</v>
      </c>
      <c r="G21" s="585" t="n">
        <f aca="false">HYPERLINK("http://hiratapksv.com/~home/uri/pdf/2011/order/0925-tiba1-all.pdf",1937104)</f>
        <v>1937104</v>
      </c>
      <c r="H21" s="586" t="n">
        <f aca="false">HYPERLINK("http://hiratapksv.com/~home/uri/pdf/2011/order/0925-tiba2-all.pdf",344896)</f>
        <v>344896</v>
      </c>
      <c r="I21" s="586" t="n">
        <f aca="false">HYPERLINK("http://hiratapksv.com/~home/uri/pdf/2011/order/0925-tiba3-all.pdf",437568)</f>
        <v>437568</v>
      </c>
      <c r="J21" s="587" t="n">
        <v>2719568</v>
      </c>
      <c r="K21" s="585" t="n">
        <f aca="false">HYPERLINK("http://hiratapksv.com/~home/uri/pdf/2011/order/0925-yama1-all.pdf",715153)</f>
        <v>715153</v>
      </c>
      <c r="L21" s="586" t="n">
        <f aca="false">HYPERLINK("http://hiratapksv.com/~home/uri/pdf/2011/order/0925-yama2-all.pdf",653781)</f>
        <v>653781</v>
      </c>
      <c r="M21" s="586" t="n">
        <f aca="false">HYPERLINK("http://hiratapksv.com/~home/uri/pdf/2011/order/0925-yama3-all.pdf",122865)</f>
        <v>122865</v>
      </c>
      <c r="N21" s="588" t="n">
        <v>1491799</v>
      </c>
      <c r="O21" s="585" t="n">
        <f aca="false">HYPERLINK("http://hiratapksv.com/~home/uri/pdf/2011/order/0925-osakametal1-all.pdf",1848585)</f>
        <v>1848585</v>
      </c>
      <c r="P21" s="586" t="n">
        <f aca="false">HYPERLINK("http://hiratapksv.com/~home/uri/pdf/2011/order/0925-osakametal2-all.pdf",2111566)</f>
        <v>2111566</v>
      </c>
      <c r="Q21" s="586" t="n">
        <f aca="false">HYPERLINK("http://hiratapksv.com/~home/uri/pdf/2011/order/0925-osakametal3-all.pdf",723320)</f>
        <v>723320</v>
      </c>
      <c r="R21" s="588" t="n">
        <v>4683471</v>
      </c>
      <c r="S21" s="585" t="n">
        <v>0</v>
      </c>
      <c r="T21" s="586" t="n">
        <v>0</v>
      </c>
      <c r="U21" s="586" t="n">
        <v>0</v>
      </c>
      <c r="V21" s="588" t="n">
        <v>0</v>
      </c>
      <c r="W21" s="585" t="n">
        <f aca="false">HYPERLINK("http://hiratapksv.com/~home/uri/pdf/2011/order/0925-kyusyu1-all.pdf",236000)</f>
        <v>236000</v>
      </c>
      <c r="X21" s="586" t="n">
        <f aca="false">HYPERLINK("http://hiratapksv.com/~home/uri/pdf/2011/order/0925-kyusyu2-all.pdf",253178)</f>
        <v>253178</v>
      </c>
      <c r="Y21" s="586" t="n">
        <f aca="false">HYPERLINK("http://hiratapksv.com/~home/uri/pdf/2011/order/0925-kyusyu3-all.pdf",648903)</f>
        <v>648903</v>
      </c>
      <c r="Z21" s="588" t="n">
        <v>1138081</v>
      </c>
    </row>
    <row r="22" customFormat="false" ht="12" hidden="false" customHeight="false" outlineLevel="0" collapsed="false">
      <c r="A22" s="589"/>
      <c r="B22" s="572" t="s">
        <v>78</v>
      </c>
      <c r="C22" s="590" t="n">
        <f aca="false">HYPERLINK("http://hiratapksv.com/~home/uri/pdf/2011/order/0926-osaka1-thism.pdf",531719)</f>
        <v>531719</v>
      </c>
      <c r="D22" s="591" t="n">
        <f aca="false">HYPERLINK("http://hiratapksv.com/~home/uri/pdf/2011/order/0926-osaka2-thism.pdf",1004729)</f>
        <v>1004729</v>
      </c>
      <c r="E22" s="591" t="n">
        <f aca="false">HYPERLINK("http://hiratapksv.com/~home/uri/pdf/2011/order/0926-osaka3-thism.pdf",101017)</f>
        <v>101017</v>
      </c>
      <c r="F22" s="592" t="n">
        <v>1637465</v>
      </c>
      <c r="G22" s="590" t="n">
        <f aca="false">HYPERLINK("http://hiratapksv.com/~home/uri/pdf/2011/order/0926-tiba1-thism.pdf",771792)</f>
        <v>771792</v>
      </c>
      <c r="H22" s="591" t="n">
        <f aca="false">HYPERLINK("http://hiratapksv.com/~home/uri/pdf/2011/order/0926-tiba2-thism.pdf",286954)</f>
        <v>286954</v>
      </c>
      <c r="I22" s="591" t="n">
        <f aca="false">HYPERLINK("http://hiratapksv.com/~home/uri/pdf/2011/order/0926-tiba3-thism.pdf",445234)</f>
        <v>445234</v>
      </c>
      <c r="J22" s="592" t="n">
        <v>1503980</v>
      </c>
      <c r="K22" s="590" t="n">
        <f aca="false">HYPERLINK("http://hiratapksv.com/~home/uri/pdf/2011/order/0926-yama1-thism.pdf",1267725)</f>
        <v>1267725</v>
      </c>
      <c r="L22" s="591" t="n">
        <f aca="false">HYPERLINK("http://hiratapksv.com/~home/uri/pdf/2011/order/0926-yama2-thism.pdf",487409)</f>
        <v>487409</v>
      </c>
      <c r="M22" s="591" t="n">
        <f aca="false">HYPERLINK("http://hiratapksv.com/~home/uri/pdf/2011/order/0926-yama3-thism.pdf",461773)</f>
        <v>461773</v>
      </c>
      <c r="N22" s="593" t="n">
        <v>2216907</v>
      </c>
      <c r="O22" s="590" t="n">
        <f aca="false">HYPERLINK("http://hiratapksv.com/~home/uri/pdf/2011/order/0926-osakametal1-thism.pdf",827470)</f>
        <v>827470</v>
      </c>
      <c r="P22" s="591" t="n">
        <f aca="false">HYPERLINK("http://hiratapksv.com/~home/uri/pdf/2011/order/0926-osakametal2-thism.pdf",197570)</f>
        <v>197570</v>
      </c>
      <c r="Q22" s="591" t="n">
        <f aca="false">HYPERLINK("http://hiratapksv.com/~home/uri/pdf/2011/order/0926-osakametal3-thism.pdf",37440)</f>
        <v>37440</v>
      </c>
      <c r="R22" s="593" t="n">
        <v>1062480</v>
      </c>
      <c r="S22" s="590" t="n">
        <v>0</v>
      </c>
      <c r="T22" s="591" t="n">
        <v>0</v>
      </c>
      <c r="U22" s="591" t="n">
        <v>0</v>
      </c>
      <c r="V22" s="593" t="n">
        <v>0</v>
      </c>
      <c r="W22" s="590" t="n">
        <v>0</v>
      </c>
      <c r="X22" s="591" t="n">
        <v>0</v>
      </c>
      <c r="Y22" s="591" t="n">
        <v>0</v>
      </c>
      <c r="Z22" s="593" t="n">
        <v>0</v>
      </c>
    </row>
    <row r="23" customFormat="false" ht="12" hidden="false" customHeight="false" outlineLevel="0" collapsed="false">
      <c r="A23" s="577" t="n">
        <v>26</v>
      </c>
      <c r="B23" s="578" t="s">
        <v>157</v>
      </c>
      <c r="C23" s="579" t="n">
        <f aca="false">HYPERLINK("http://hiratapksv.com/~home/uri/pdf/2011/order/0926-osaka1-nextm.pdf",526967)</f>
        <v>526967</v>
      </c>
      <c r="D23" s="580" t="n">
        <f aca="false">HYPERLINK("http://hiratapksv.com/~home/uri/pdf/2011/order/0926-osaka2-nextm.pdf",165265)</f>
        <v>165265</v>
      </c>
      <c r="E23" s="580" t="n">
        <f aca="false">HYPERLINK("http://hiratapksv.com/~home/uri/pdf/2011/order/0926-osaka3-nextm.pdf",17248)</f>
        <v>17248</v>
      </c>
      <c r="F23" s="581" t="n">
        <v>709480</v>
      </c>
      <c r="G23" s="579" t="n">
        <f aca="false">HYPERLINK("http://hiratapksv.com/~home/uri/pdf/2011/order/0926-tiba1-nextm.pdf",1317793)</f>
        <v>1317793</v>
      </c>
      <c r="H23" s="580" t="n">
        <f aca="false">HYPERLINK("http://hiratapksv.com/~home/uri/pdf/2011/order/0926-tiba2-nextm.pdf",1153300)</f>
        <v>1153300</v>
      </c>
      <c r="I23" s="580" t="n">
        <f aca="false">HYPERLINK("http://hiratapksv.com/~home/uri/pdf/2011/order/0926-tiba3-nextm.pdf",239205)</f>
        <v>239205</v>
      </c>
      <c r="J23" s="581" t="n">
        <v>2710298</v>
      </c>
      <c r="K23" s="579" t="n">
        <f aca="false">HYPERLINK("http://hiratapksv.com/~home/uri/pdf/2011/order/0926-yama1-nextm.pdf",43318)</f>
        <v>43318</v>
      </c>
      <c r="L23" s="580" t="n">
        <f aca="false">HYPERLINK("http://hiratapksv.com/~home/uri/pdf/2011/order/0926-yama2-nextm.pdf",260785)</f>
        <v>260785</v>
      </c>
      <c r="M23" s="580" t="n">
        <v>0</v>
      </c>
      <c r="N23" s="582" t="n">
        <v>304103</v>
      </c>
      <c r="O23" s="579" t="n">
        <f aca="false">HYPERLINK("http://hiratapksv.com/~home/uri/pdf/2011/order/0926-osakametal1-nextm.pdf",490870)</f>
        <v>490870</v>
      </c>
      <c r="P23" s="580" t="n">
        <f aca="false">HYPERLINK("http://hiratapksv.com/~home/uri/pdf/2011/order/0926-osakametal2-nextm.pdf",464543)</f>
        <v>464543</v>
      </c>
      <c r="Q23" s="580" t="n">
        <f aca="false">HYPERLINK("http://hiratapksv.com/~home/uri/pdf/2011/order/0926-osakametal3-nextm.pdf",475350)</f>
        <v>475350</v>
      </c>
      <c r="R23" s="582" t="n">
        <v>1430763</v>
      </c>
      <c r="S23" s="579" t="n">
        <v>0</v>
      </c>
      <c r="T23" s="580" t="n">
        <v>0</v>
      </c>
      <c r="U23" s="580" t="n">
        <v>0</v>
      </c>
      <c r="V23" s="582" t="n">
        <v>0</v>
      </c>
      <c r="W23" s="579" t="n">
        <f aca="false">HYPERLINK("http://hiratapksv.com/~home/uri/pdf/2011/order/0926-kyusyu1-nextm.pdf",40426)</f>
        <v>40426</v>
      </c>
      <c r="X23" s="580" t="n">
        <v>0</v>
      </c>
      <c r="Y23" s="580" t="n">
        <v>0</v>
      </c>
      <c r="Z23" s="582" t="n">
        <v>40426</v>
      </c>
    </row>
    <row r="24" customFormat="false" ht="12.75" hidden="false" customHeight="false" outlineLevel="0" collapsed="false">
      <c r="A24" s="583"/>
      <c r="B24" s="584" t="s">
        <v>25</v>
      </c>
      <c r="C24" s="585" t="n">
        <f aca="false">HYPERLINK("http://hiratapksv.com/~home/uri/pdf/2011/order/0926-osaka1-all.pdf",1058686)</f>
        <v>1058686</v>
      </c>
      <c r="D24" s="586" t="n">
        <f aca="false">HYPERLINK("http://hiratapksv.com/~home/uri/pdf/2011/order/0926-osaka2-all.pdf",1169994)</f>
        <v>1169994</v>
      </c>
      <c r="E24" s="586" t="n">
        <f aca="false">HYPERLINK("http://hiratapksv.com/~home/uri/pdf/2011/order/0926-osaka3-all.pdf",118265)</f>
        <v>118265</v>
      </c>
      <c r="F24" s="587" t="n">
        <v>2346945</v>
      </c>
      <c r="G24" s="585" t="n">
        <f aca="false">HYPERLINK("http://hiratapksv.com/~home/uri/pdf/2011/order/0926-tiba1-all.pdf",2089585)</f>
        <v>2089585</v>
      </c>
      <c r="H24" s="586" t="n">
        <f aca="false">HYPERLINK("http://hiratapksv.com/~home/uri/pdf/2011/order/0926-tiba2-all.pdf",1440254)</f>
        <v>1440254</v>
      </c>
      <c r="I24" s="586" t="n">
        <f aca="false">HYPERLINK("http://hiratapksv.com/~home/uri/pdf/2011/order/0926-tiba3-all.pdf",684439)</f>
        <v>684439</v>
      </c>
      <c r="J24" s="587" t="n">
        <v>4214278</v>
      </c>
      <c r="K24" s="585" t="n">
        <f aca="false">HYPERLINK("http://hiratapksv.com/~home/uri/pdf/2011/order/0926-yama1-all.pdf",1311043)</f>
        <v>1311043</v>
      </c>
      <c r="L24" s="586" t="n">
        <f aca="false">HYPERLINK("http://hiratapksv.com/~home/uri/pdf/2011/order/0926-yama2-all.pdf",748194)</f>
        <v>748194</v>
      </c>
      <c r="M24" s="586" t="n">
        <f aca="false">HYPERLINK("http://hiratapksv.com/~home/uri/pdf/2011/order/0926-yama3-all.pdf",461773)</f>
        <v>461773</v>
      </c>
      <c r="N24" s="588" t="n">
        <v>2521010</v>
      </c>
      <c r="O24" s="585" t="n">
        <f aca="false">HYPERLINK("http://hiratapksv.com/~home/uri/pdf/2011/order/0926-osakametal1-all.pdf",1318340)</f>
        <v>1318340</v>
      </c>
      <c r="P24" s="586" t="n">
        <f aca="false">HYPERLINK("http://hiratapksv.com/~home/uri/pdf/2011/order/0926-osakametal2-all.pdf",662113)</f>
        <v>662113</v>
      </c>
      <c r="Q24" s="586" t="n">
        <f aca="false">HYPERLINK("http://hiratapksv.com/~home/uri/pdf/2011/order/0926-osakametal3-all.pdf",512790)</f>
        <v>512790</v>
      </c>
      <c r="R24" s="588" t="n">
        <v>2493243</v>
      </c>
      <c r="S24" s="585" t="n">
        <v>0</v>
      </c>
      <c r="T24" s="586" t="n">
        <v>0</v>
      </c>
      <c r="U24" s="586" t="n">
        <v>0</v>
      </c>
      <c r="V24" s="588" t="n">
        <v>0</v>
      </c>
      <c r="W24" s="585" t="n">
        <f aca="false">HYPERLINK("http://hiratapksv.com/~home/uri/pdf/2011/order/0926-kyusyu1-all.pdf",40426)</f>
        <v>40426</v>
      </c>
      <c r="X24" s="586" t="n">
        <v>0</v>
      </c>
      <c r="Y24" s="586" t="n">
        <v>0</v>
      </c>
      <c r="Z24" s="588" t="n">
        <v>40426</v>
      </c>
    </row>
    <row r="25" customFormat="false" ht="12" hidden="false" customHeight="false" outlineLevel="0" collapsed="false">
      <c r="A25" s="589"/>
      <c r="B25" s="572" t="s">
        <v>78</v>
      </c>
      <c r="C25" s="590" t="n">
        <f aca="false">HYPERLINK("http://hiratapksv.com/~home/uri/pdf/2011/order/0927-osaka1-thism.pdf",361857)</f>
        <v>361857</v>
      </c>
      <c r="D25" s="591" t="n">
        <f aca="false">HYPERLINK("http://hiratapksv.com/~home/uri/pdf/2011/order/0927-osaka2-thism.pdf",342397)</f>
        <v>342397</v>
      </c>
      <c r="E25" s="591" t="n">
        <f aca="false">HYPERLINK("http://hiratapksv.com/~home/uri/pdf/2011/order/0927-osaka3-thism.pdf",57884)</f>
        <v>57884</v>
      </c>
      <c r="F25" s="592" t="n">
        <v>762138</v>
      </c>
      <c r="G25" s="590" t="n">
        <f aca="false">HYPERLINK("http://hiratapksv.com/~home/uri/pdf/2011/order/0927-tiba1-thism.pdf",962504)</f>
        <v>962504</v>
      </c>
      <c r="H25" s="591" t="n">
        <f aca="false">HYPERLINK("http://hiratapksv.com/~home/uri/pdf/2011/order/0927-tiba2-thism.pdf",401066)</f>
        <v>401066</v>
      </c>
      <c r="I25" s="591" t="n">
        <f aca="false">HYPERLINK("http://hiratapksv.com/~home/uri/pdf/2011/order/0927-tiba3-thism.pdf",151033)</f>
        <v>151033</v>
      </c>
      <c r="J25" s="592" t="n">
        <v>1514603</v>
      </c>
      <c r="K25" s="590" t="n">
        <f aca="false">HYPERLINK("http://hiratapksv.com/~home/uri/pdf/2011/order/0927-yama1-thism.pdf",443676)</f>
        <v>443676</v>
      </c>
      <c r="L25" s="591" t="n">
        <f aca="false">HYPERLINK("http://hiratapksv.com/~home/uri/pdf/2011/order/0927-yama2-thism.pdf",560854)</f>
        <v>560854</v>
      </c>
      <c r="M25" s="591" t="n">
        <f aca="false">HYPERLINK("http://hiratapksv.com/~home/uri/pdf/2011/order/0927-yama3-thism.pdf",376013)</f>
        <v>376013</v>
      </c>
      <c r="N25" s="593" t="n">
        <v>1380543</v>
      </c>
      <c r="O25" s="590" t="n">
        <f aca="false">HYPERLINK("http://hiratapksv.com/~home/uri/pdf/2011/order/0927-osakametal1-thism.pdf",107645)</f>
        <v>107645</v>
      </c>
      <c r="P25" s="591" t="n">
        <f aca="false">HYPERLINK("http://hiratapksv.com/~home/uri/pdf/2011/order/0927-osakametal2-thism.pdf",1024302)</f>
        <v>1024302</v>
      </c>
      <c r="Q25" s="591" t="n">
        <f aca="false">HYPERLINK("http://hiratapksv.com/~home/uri/pdf/2011/order/0927-osakametal3-thism.pdf",289020)</f>
        <v>289020</v>
      </c>
      <c r="R25" s="593" t="n">
        <v>1420967</v>
      </c>
      <c r="S25" s="590" t="n">
        <v>0</v>
      </c>
      <c r="T25" s="591" t="n">
        <v>0</v>
      </c>
      <c r="U25" s="591" t="n">
        <v>0</v>
      </c>
      <c r="V25" s="593" t="n">
        <v>0</v>
      </c>
      <c r="W25" s="590" t="n">
        <v>0</v>
      </c>
      <c r="X25" s="591" t="n">
        <v>0</v>
      </c>
      <c r="Y25" s="591" t="n">
        <v>0</v>
      </c>
      <c r="Z25" s="593" t="n">
        <v>0</v>
      </c>
    </row>
    <row r="26" customFormat="false" ht="12" hidden="false" customHeight="false" outlineLevel="0" collapsed="false">
      <c r="A26" s="577" t="n">
        <v>27</v>
      </c>
      <c r="B26" s="578" t="s">
        <v>157</v>
      </c>
      <c r="C26" s="579" t="n">
        <f aca="false">HYPERLINK("http://hiratapksv.com/~home/uri/pdf/2011/order/0927-osaka1-nextm.pdf",269476)</f>
        <v>269476</v>
      </c>
      <c r="D26" s="580" t="n">
        <f aca="false">HYPERLINK("http://hiratapksv.com/~home/uri/pdf/2011/order/0927-osaka2-nextm.pdf",196735)</f>
        <v>196735</v>
      </c>
      <c r="E26" s="580" t="n">
        <f aca="false">HYPERLINK("http://hiratapksv.com/~home/uri/pdf/2011/order/0927-osaka3-nextm.pdf",336466)</f>
        <v>336466</v>
      </c>
      <c r="F26" s="581" t="n">
        <v>802677</v>
      </c>
      <c r="G26" s="579" t="n">
        <f aca="false">HYPERLINK("http://hiratapksv.com/~home/uri/pdf/2011/order/0927-tiba1-nextm.pdf",788449)</f>
        <v>788449</v>
      </c>
      <c r="H26" s="580" t="n">
        <f aca="false">HYPERLINK("http://hiratapksv.com/~home/uri/pdf/2011/order/0927-tiba2-nextm.pdf",9813)</f>
        <v>9813</v>
      </c>
      <c r="I26" s="580" t="n">
        <f aca="false">HYPERLINK("http://hiratapksv.com/~home/uri/pdf/2011/order/0927-tiba3-nextm.pdf",138525)</f>
        <v>138525</v>
      </c>
      <c r="J26" s="581" t="n">
        <v>936787</v>
      </c>
      <c r="K26" s="579" t="n">
        <f aca="false">HYPERLINK("http://hiratapksv.com/~home/uri/pdf/2011/order/0927-yama1-nextm.pdf",27334)</f>
        <v>27334</v>
      </c>
      <c r="L26" s="580" t="n">
        <f aca="false">HYPERLINK("http://hiratapksv.com/~home/uri/pdf/2011/order/0927-yama2-nextm.pdf",82050)</f>
        <v>82050</v>
      </c>
      <c r="M26" s="580" t="n">
        <v>0</v>
      </c>
      <c r="N26" s="582" t="n">
        <v>109384</v>
      </c>
      <c r="O26" s="579" t="n">
        <f aca="false">HYPERLINK("http://hiratapksv.com/~home/uri/pdf/2011/order/0927-osakametal1-nextm.pdf",336240)</f>
        <v>336240</v>
      </c>
      <c r="P26" s="580" t="n">
        <f aca="false">HYPERLINK("http://hiratapksv.com/~home/uri/pdf/2011/order/0927-osakametal2-nextm.pdf",504150)</f>
        <v>504150</v>
      </c>
      <c r="Q26" s="580" t="n">
        <f aca="false">HYPERLINK("http://hiratapksv.com/~home/uri/pdf/2011/order/0927-osakametal3-nextm.pdf",1589890)</f>
        <v>1589890</v>
      </c>
      <c r="R26" s="582" t="n">
        <v>2430280</v>
      </c>
      <c r="S26" s="579" t="n">
        <v>0</v>
      </c>
      <c r="T26" s="580" t="n">
        <v>0</v>
      </c>
      <c r="U26" s="580" t="n">
        <v>0</v>
      </c>
      <c r="V26" s="582" t="n">
        <v>0</v>
      </c>
      <c r="W26" s="579" t="n">
        <f aca="false">HYPERLINK("http://hiratapksv.com/~home/uri/pdf/2011/order/0927-kyusyu1-nextm.pdf",22692)</f>
        <v>22692</v>
      </c>
      <c r="X26" s="580" t="n">
        <f aca="false">HYPERLINK("http://hiratapksv.com/~home/uri/pdf/2011/order/0927-kyusyu2-nextm.pdf",25200)</f>
        <v>25200</v>
      </c>
      <c r="Y26" s="580" t="n">
        <v>0</v>
      </c>
      <c r="Z26" s="582" t="n">
        <v>47892</v>
      </c>
    </row>
    <row r="27" customFormat="false" ht="12.75" hidden="false" customHeight="false" outlineLevel="0" collapsed="false">
      <c r="A27" s="583"/>
      <c r="B27" s="584" t="s">
        <v>25</v>
      </c>
      <c r="C27" s="585" t="n">
        <f aca="false">HYPERLINK("http://hiratapksv.com/~home/uri/pdf/2011/order/0927-osaka1-all.pdf",631333)</f>
        <v>631333</v>
      </c>
      <c r="D27" s="586" t="n">
        <f aca="false">HYPERLINK("http://hiratapksv.com/~home/uri/pdf/2011/order/0927-osaka2-all.pdf",539132)</f>
        <v>539132</v>
      </c>
      <c r="E27" s="586" t="n">
        <f aca="false">HYPERLINK("http://hiratapksv.com/~home/uri/pdf/2011/order/0927-osaka3-all.pdf",394350)</f>
        <v>394350</v>
      </c>
      <c r="F27" s="587" t="n">
        <v>1564815</v>
      </c>
      <c r="G27" s="585" t="n">
        <f aca="false">HYPERLINK("http://hiratapksv.com/~home/uri/pdf/2011/order/0927-tiba1-all.pdf",1750953)</f>
        <v>1750953</v>
      </c>
      <c r="H27" s="586" t="n">
        <f aca="false">HYPERLINK("http://hiratapksv.com/~home/uri/pdf/2011/order/0927-tiba2-all.pdf",410879)</f>
        <v>410879</v>
      </c>
      <c r="I27" s="586" t="n">
        <f aca="false">HYPERLINK("http://hiratapksv.com/~home/uri/pdf/2011/order/0927-tiba3-all.pdf",289558)</f>
        <v>289558</v>
      </c>
      <c r="J27" s="587" t="n">
        <v>2451390</v>
      </c>
      <c r="K27" s="585" t="n">
        <f aca="false">HYPERLINK("http://hiratapksv.com/~home/uri/pdf/2011/order/0927-yama1-all.pdf",471010)</f>
        <v>471010</v>
      </c>
      <c r="L27" s="586" t="n">
        <f aca="false">HYPERLINK("http://hiratapksv.com/~home/uri/pdf/2011/order/0927-yama2-all.pdf",642904)</f>
        <v>642904</v>
      </c>
      <c r="M27" s="586" t="n">
        <f aca="false">HYPERLINK("http://hiratapksv.com/~home/uri/pdf/2011/order/0927-yama3-all.pdf",376013)</f>
        <v>376013</v>
      </c>
      <c r="N27" s="588" t="n">
        <v>1489927</v>
      </c>
      <c r="O27" s="585" t="n">
        <f aca="false">HYPERLINK("http://hiratapksv.com/~home/uri/pdf/2011/order/0927-osakametal1-all.pdf",443885)</f>
        <v>443885</v>
      </c>
      <c r="P27" s="586" t="n">
        <f aca="false">HYPERLINK("http://hiratapksv.com/~home/uri/pdf/2011/order/0927-osakametal2-all.pdf",1528452)</f>
        <v>1528452</v>
      </c>
      <c r="Q27" s="586" t="n">
        <f aca="false">HYPERLINK("http://hiratapksv.com/~home/uri/pdf/2011/order/0927-osakametal3-all.pdf",1878910)</f>
        <v>1878910</v>
      </c>
      <c r="R27" s="588" t="n">
        <v>3851247</v>
      </c>
      <c r="S27" s="585" t="n">
        <v>0</v>
      </c>
      <c r="T27" s="586" t="n">
        <v>0</v>
      </c>
      <c r="U27" s="586" t="n">
        <v>0</v>
      </c>
      <c r="V27" s="588" t="n">
        <v>0</v>
      </c>
      <c r="W27" s="585" t="n">
        <f aca="false">HYPERLINK("http://hiratapksv.com/~home/uri/pdf/2011/order/0927-kyusyu1-all.pdf",22692)</f>
        <v>22692</v>
      </c>
      <c r="X27" s="586" t="n">
        <f aca="false">HYPERLINK("http://hiratapksv.com/~home/uri/pdf/2011/order/0927-kyusyu2-all.pdf",25200)</f>
        <v>25200</v>
      </c>
      <c r="Y27" s="586" t="n">
        <v>0</v>
      </c>
      <c r="Z27" s="588" t="n">
        <v>47892</v>
      </c>
    </row>
    <row r="28" customFormat="false" ht="12" hidden="false" customHeight="false" outlineLevel="0" collapsed="false">
      <c r="A28" s="589"/>
      <c r="B28" s="572" t="s">
        <v>78</v>
      </c>
      <c r="C28" s="590" t="n">
        <f aca="false">HYPERLINK("http://hiratapksv.com/~home/uri/pdf/2011/order/0928-osaka1-thism.pdf",481615)</f>
        <v>481615</v>
      </c>
      <c r="D28" s="591" t="n">
        <f aca="false">HYPERLINK("http://hiratapksv.com/~home/uri/pdf/2011/order/0928-osaka2-thism.pdf",329544)</f>
        <v>329544</v>
      </c>
      <c r="E28" s="591" t="n">
        <f aca="false">HYPERLINK("http://hiratapksv.com/~home/uri/pdf/2011/order/0928-osaka3-thism.pdf",320047)</f>
        <v>320047</v>
      </c>
      <c r="F28" s="592" t="n">
        <v>1131206</v>
      </c>
      <c r="G28" s="590" t="n">
        <f aca="false">HYPERLINK("http://hiratapksv.com/~home/uri/pdf/2011/order/0928-tiba1-thism.pdf",1955682)</f>
        <v>1955682</v>
      </c>
      <c r="H28" s="591" t="n">
        <f aca="false">HYPERLINK("http://hiratapksv.com/~home/uri/pdf/2011/order/0928-tiba2-thism.pdf",768658)</f>
        <v>768658</v>
      </c>
      <c r="I28" s="591" t="n">
        <f aca="false">HYPERLINK("http://hiratapksv.com/~home/uri/pdf/2011/order/0928-tiba3-thism.pdf",1032707)</f>
        <v>1032707</v>
      </c>
      <c r="J28" s="592" t="n">
        <v>3757047</v>
      </c>
      <c r="K28" s="590" t="n">
        <f aca="false">HYPERLINK("http://hiratapksv.com/~home/uri/pdf/2011/order/0928-yama1-thism.pdf",303374)</f>
        <v>303374</v>
      </c>
      <c r="L28" s="591" t="n">
        <f aca="false">HYPERLINK("http://hiratapksv.com/~home/uri/pdf/2011/order/0928-yama2-thism.pdf",609987)</f>
        <v>609987</v>
      </c>
      <c r="M28" s="591" t="n">
        <f aca="false">HYPERLINK("http://hiratapksv.com/~home/uri/pdf/2011/order/0928-yama3-thism.pdf",398461)</f>
        <v>398461</v>
      </c>
      <c r="N28" s="593" t="n">
        <v>1311822</v>
      </c>
      <c r="O28" s="590" t="n">
        <f aca="false">HYPERLINK("http://hiratapksv.com/~home/uri/pdf/2011/order/0928-osakametal1-thism.pdf",274400)</f>
        <v>274400</v>
      </c>
      <c r="P28" s="591" t="n">
        <f aca="false">HYPERLINK("http://hiratapksv.com/~home/uri/pdf/2011/order/0928-osakametal2-thism.pdf",95370)</f>
        <v>95370</v>
      </c>
      <c r="Q28" s="591" t="n">
        <f aca="false">HYPERLINK("http://hiratapksv.com/~home/uri/pdf/2011/order/0928-osakametal3-thism.pdf",56225)</f>
        <v>56225</v>
      </c>
      <c r="R28" s="593" t="n">
        <v>425995</v>
      </c>
      <c r="S28" s="590" t="n">
        <v>0</v>
      </c>
      <c r="T28" s="591" t="n">
        <v>0</v>
      </c>
      <c r="U28" s="591" t="n">
        <v>0</v>
      </c>
      <c r="V28" s="593" t="n">
        <v>0</v>
      </c>
      <c r="W28" s="590" t="n">
        <v>0</v>
      </c>
      <c r="X28" s="591" t="n">
        <v>0</v>
      </c>
      <c r="Y28" s="591" t="n">
        <v>0</v>
      </c>
      <c r="Z28" s="593" t="n">
        <v>0</v>
      </c>
    </row>
    <row r="29" customFormat="false" ht="12" hidden="false" customHeight="false" outlineLevel="0" collapsed="false">
      <c r="A29" s="577" t="n">
        <v>28</v>
      </c>
      <c r="B29" s="578" t="s">
        <v>157</v>
      </c>
      <c r="C29" s="579" t="n">
        <f aca="false">HYPERLINK("http://hiratapksv.com/~home/uri/pdf/2011/order/0928-osaka1-nextm.pdf",727510)</f>
        <v>727510</v>
      </c>
      <c r="D29" s="580" t="n">
        <f aca="false">HYPERLINK("http://hiratapksv.com/~home/uri/pdf/2011/order/0928-osaka2-nextm.pdf",38737)</f>
        <v>38737</v>
      </c>
      <c r="E29" s="580" t="n">
        <f aca="false">HYPERLINK("http://hiratapksv.com/~home/uri/pdf/2011/order/0928-osaka3-nextm.pdf",63188)</f>
        <v>63188</v>
      </c>
      <c r="F29" s="581" t="n">
        <v>829435</v>
      </c>
      <c r="G29" s="579" t="n">
        <f aca="false">HYPERLINK("http://hiratapksv.com/~home/uri/pdf/2011/order/0928-tiba1-nextm.pdf",318986)</f>
        <v>318986</v>
      </c>
      <c r="H29" s="580" t="n">
        <f aca="false">HYPERLINK("http://hiratapksv.com/~home/uri/pdf/2011/order/0928-tiba2-nextm.pdf",742360)</f>
        <v>742360</v>
      </c>
      <c r="I29" s="580" t="n">
        <f aca="false">HYPERLINK("http://hiratapksv.com/~home/uri/pdf/2011/order/0928-tiba3-nextm.pdf",143520)</f>
        <v>143520</v>
      </c>
      <c r="J29" s="581" t="n">
        <v>1204866</v>
      </c>
      <c r="K29" s="579" t="n">
        <f aca="false">HYPERLINK("http://hiratapksv.com/~home/uri/pdf/2011/order/0928-yama1-nextm.pdf",179057)</f>
        <v>179057</v>
      </c>
      <c r="L29" s="580" t="n">
        <f aca="false">HYPERLINK("http://hiratapksv.com/~home/uri/pdf/2011/order/0928-yama2-nextm.pdf",166164)</f>
        <v>166164</v>
      </c>
      <c r="M29" s="580" t="n">
        <f aca="false">HYPERLINK("http://hiratapksv.com/~home/uri/pdf/2011/order/0928-yama3-nextm.pdf",64395)</f>
        <v>64395</v>
      </c>
      <c r="N29" s="582" t="n">
        <v>409616</v>
      </c>
      <c r="O29" s="579" t="n">
        <f aca="false">HYPERLINK("http://hiratapksv.com/~home/uri/pdf/2011/order/0928-osakametal1-nextm.pdf",1090470)</f>
        <v>1090470</v>
      </c>
      <c r="P29" s="580" t="n">
        <f aca="false">HYPERLINK("http://hiratapksv.com/~home/uri/pdf/2011/order/0928-osakametal2-nextm.pdf",832450)</f>
        <v>832450</v>
      </c>
      <c r="Q29" s="580" t="n">
        <f aca="false">HYPERLINK("http://hiratapksv.com/~home/uri/pdf/2011/order/0928-osakametal3-nextm.pdf",299490)</f>
        <v>299490</v>
      </c>
      <c r="R29" s="582" t="n">
        <v>2222410</v>
      </c>
      <c r="S29" s="579" t="n">
        <v>0</v>
      </c>
      <c r="T29" s="580" t="n">
        <v>0</v>
      </c>
      <c r="U29" s="580" t="n">
        <v>0</v>
      </c>
      <c r="V29" s="582" t="n">
        <v>0</v>
      </c>
      <c r="W29" s="579" t="n">
        <f aca="false">HYPERLINK("http://hiratapksv.com/~home/uri/pdf/2011/order/0928-kyusyu1-nextm.pdf",16348)</f>
        <v>16348</v>
      </c>
      <c r="X29" s="580" t="n">
        <f aca="false">HYPERLINK("http://hiratapksv.com/~home/uri/pdf/2011/order/0928-kyusyu2-nextm.pdf",464748)</f>
        <v>464748</v>
      </c>
      <c r="Y29" s="580" t="n">
        <v>0</v>
      </c>
      <c r="Z29" s="582" t="n">
        <v>481096</v>
      </c>
    </row>
    <row r="30" customFormat="false" ht="12.75" hidden="false" customHeight="false" outlineLevel="0" collapsed="false">
      <c r="A30" s="583"/>
      <c r="B30" s="584" t="s">
        <v>25</v>
      </c>
      <c r="C30" s="585" t="n">
        <f aca="false">HYPERLINK("http://hiratapksv.com/~home/uri/pdf/2011/order/0928-osaka1-all.pdf",1209125)</f>
        <v>1209125</v>
      </c>
      <c r="D30" s="586" t="n">
        <f aca="false">HYPERLINK("http://hiratapksv.com/~home/uri/pdf/2011/order/0928-osaka2-all.pdf",368281)</f>
        <v>368281</v>
      </c>
      <c r="E30" s="586" t="n">
        <f aca="false">HYPERLINK("http://hiratapksv.com/~home/uri/pdf/2011/order/0928-osaka3-all.pdf",383235)</f>
        <v>383235</v>
      </c>
      <c r="F30" s="587" t="n">
        <v>1960641</v>
      </c>
      <c r="G30" s="585" t="n">
        <f aca="false">HYPERLINK("http://hiratapksv.com/~home/uri/pdf/2011/order/0928-tiba1-all.pdf",2274668)</f>
        <v>2274668</v>
      </c>
      <c r="H30" s="586" t="n">
        <f aca="false">HYPERLINK("http://hiratapksv.com/~home/uri/pdf/2011/order/0928-tiba2-all.pdf",1511018)</f>
        <v>1511018</v>
      </c>
      <c r="I30" s="586" t="n">
        <f aca="false">HYPERLINK("http://hiratapksv.com/~home/uri/pdf/2011/order/0928-tiba3-all.pdf",1176227)</f>
        <v>1176227</v>
      </c>
      <c r="J30" s="587" t="n">
        <v>4961913</v>
      </c>
      <c r="K30" s="585" t="n">
        <f aca="false">HYPERLINK("http://hiratapksv.com/~home/uri/pdf/2011/order/0928-yama1-all.pdf",482431)</f>
        <v>482431</v>
      </c>
      <c r="L30" s="586" t="n">
        <f aca="false">HYPERLINK("http://hiratapksv.com/~home/uri/pdf/2011/order/0928-yama2-all.pdf",776151)</f>
        <v>776151</v>
      </c>
      <c r="M30" s="586" t="n">
        <f aca="false">HYPERLINK("http://hiratapksv.com/~home/uri/pdf/2011/order/0928-yama3-all.pdf",462856)</f>
        <v>462856</v>
      </c>
      <c r="N30" s="588" t="n">
        <v>1721438</v>
      </c>
      <c r="O30" s="585" t="n">
        <f aca="false">HYPERLINK("http://hiratapksv.com/~home/uri/pdf/2011/order/0928-osakametal1-all.pdf",1364870)</f>
        <v>1364870</v>
      </c>
      <c r="P30" s="586" t="n">
        <f aca="false">HYPERLINK("http://hiratapksv.com/~home/uri/pdf/2011/order/0928-osakametal2-all.pdf",927820)</f>
        <v>927820</v>
      </c>
      <c r="Q30" s="586" t="n">
        <f aca="false">HYPERLINK("http://hiratapksv.com/~home/uri/pdf/2011/order/0928-osakametal3-all.pdf",355715)</f>
        <v>355715</v>
      </c>
      <c r="R30" s="588" t="n">
        <v>2648405</v>
      </c>
      <c r="S30" s="585" t="n">
        <v>0</v>
      </c>
      <c r="T30" s="586" t="n">
        <v>0</v>
      </c>
      <c r="U30" s="586" t="n">
        <v>0</v>
      </c>
      <c r="V30" s="588" t="n">
        <v>0</v>
      </c>
      <c r="W30" s="585" t="n">
        <f aca="false">HYPERLINK("http://hiratapksv.com/~home/uri/pdf/2011/order/0928-kyusyu1-all.pdf",16348)</f>
        <v>16348</v>
      </c>
      <c r="X30" s="586" t="n">
        <f aca="false">HYPERLINK("http://hiratapksv.com/~home/uri/pdf/2011/order/0928-kyusyu2-all.pdf",464748)</f>
        <v>464748</v>
      </c>
      <c r="Y30" s="586" t="n">
        <v>0</v>
      </c>
      <c r="Z30" s="588" t="n">
        <v>481096</v>
      </c>
    </row>
    <row r="31" customFormat="false" ht="12" hidden="false" customHeight="false" outlineLevel="0" collapsed="false">
      <c r="A31" s="589"/>
      <c r="B31" s="572" t="s">
        <v>78</v>
      </c>
      <c r="C31" s="590" t="n">
        <f aca="false">HYPERLINK("http://hiratapksv.com/~home/uri/pdf/2011/order/0929-osaka1-thism.pdf",653027)</f>
        <v>653027</v>
      </c>
      <c r="D31" s="591" t="n">
        <f aca="false">HYPERLINK("http://hiratapksv.com/~home/uri/pdf/2011/order/0929-osaka2-thism.pdf",342228)</f>
        <v>342228</v>
      </c>
      <c r="E31" s="591" t="n">
        <f aca="false">HYPERLINK("http://hiratapksv.com/~home/uri/pdf/2011/order/0929-osaka3-thism.pdf",115214)</f>
        <v>115214</v>
      </c>
      <c r="F31" s="592" t="n">
        <v>1110469</v>
      </c>
      <c r="G31" s="590" t="n">
        <f aca="false">HYPERLINK("http://hiratapksv.com/~home/uri/pdf/2011/order/0929-tiba1-thism.pdf",1635929)</f>
        <v>1635929</v>
      </c>
      <c r="H31" s="591" t="n">
        <f aca="false">HYPERLINK("http://hiratapksv.com/~home/uri/pdf/2011/order/0929-tiba2-thism.pdf",740023)</f>
        <v>740023</v>
      </c>
      <c r="I31" s="591" t="n">
        <f aca="false">HYPERLINK("http://hiratapksv.com/~home/uri/pdf/2011/order/0929-tiba3-thism.pdf",169050)</f>
        <v>169050</v>
      </c>
      <c r="J31" s="592" t="n">
        <v>2545002</v>
      </c>
      <c r="K31" s="590" t="n">
        <f aca="false">HYPERLINK("http://hiratapksv.com/~home/uri/pdf/2011/order/0929-yama1-thism.pdf",966995)</f>
        <v>966995</v>
      </c>
      <c r="L31" s="591" t="n">
        <f aca="false">HYPERLINK("http://hiratapksv.com/~home/uri/pdf/2011/order/0929-yama2-thism.pdf",744420)</f>
        <v>744420</v>
      </c>
      <c r="M31" s="591" t="n">
        <f aca="false">HYPERLINK("http://hiratapksv.com/~home/uri/pdf/2011/order/0929-yama3-thism.pdf",159008)</f>
        <v>159008</v>
      </c>
      <c r="N31" s="593" t="n">
        <v>1870423</v>
      </c>
      <c r="O31" s="590" t="n">
        <f aca="false">HYPERLINK("http://hiratapksv.com/~home/uri/pdf/2011/order/0929-osakametal1-thism.pdf",346510)</f>
        <v>346510</v>
      </c>
      <c r="P31" s="591" t="n">
        <f aca="false">HYPERLINK("http://hiratapksv.com/~home/uri/pdf/2011/order/0929-osakametal2-thism.pdf",218208)</f>
        <v>218208</v>
      </c>
      <c r="Q31" s="591" t="n">
        <f aca="false">HYPERLINK("http://hiratapksv.com/~home/uri/pdf/2011/order/0929-osakametal3-thism.pdf",120427)</f>
        <v>120427</v>
      </c>
      <c r="R31" s="593" t="n">
        <v>685145</v>
      </c>
      <c r="S31" s="590" t="n">
        <v>0</v>
      </c>
      <c r="T31" s="591" t="n">
        <v>0</v>
      </c>
      <c r="U31" s="591" t="n">
        <v>0</v>
      </c>
      <c r="V31" s="593" t="n">
        <v>0</v>
      </c>
      <c r="W31" s="590" t="n">
        <v>0</v>
      </c>
      <c r="X31" s="591" t="n">
        <f aca="false">HYPERLINK("http://hiratapksv.com/~home/uri/pdf/2011/order/0929-kyusyu2-thism.pdf",13750)</f>
        <v>13750</v>
      </c>
      <c r="Y31" s="591" t="n">
        <v>0</v>
      </c>
      <c r="Z31" s="593" t="n">
        <v>13750</v>
      </c>
    </row>
    <row r="32" customFormat="false" ht="12" hidden="false" customHeight="false" outlineLevel="0" collapsed="false">
      <c r="A32" s="577" t="n">
        <v>29</v>
      </c>
      <c r="B32" s="578" t="s">
        <v>157</v>
      </c>
      <c r="C32" s="579" t="n">
        <f aca="false">HYPERLINK("http://hiratapksv.com/~home/uri/pdf/2011/order/0929-osaka1-nextm.pdf",1380300)</f>
        <v>1380300</v>
      </c>
      <c r="D32" s="580" t="n">
        <f aca="false">HYPERLINK("http://hiratapksv.com/~home/uri/pdf/2011/order/0929-osaka2-nextm.pdf",103731)</f>
        <v>103731</v>
      </c>
      <c r="E32" s="580" t="n">
        <f aca="false">HYPERLINK("http://hiratapksv.com/~home/uri/pdf/2011/order/0929-osaka3-nextm.pdf",421500)</f>
        <v>421500</v>
      </c>
      <c r="F32" s="581" t="n">
        <v>1905531</v>
      </c>
      <c r="G32" s="579" t="n">
        <f aca="false">HYPERLINK("http://hiratapksv.com/~home/uri/pdf/2011/order/0929-tiba1-nextm.pdf",659250)</f>
        <v>659250</v>
      </c>
      <c r="H32" s="580" t="n">
        <f aca="false">HYPERLINK("http://hiratapksv.com/~home/uri/pdf/2011/order/0929-tiba2-nextm.pdf",46140)</f>
        <v>46140</v>
      </c>
      <c r="I32" s="580" t="n">
        <f aca="false">HYPERLINK("http://hiratapksv.com/~home/uri/pdf/2011/order/0929-tiba3-nextm.pdf",299122)</f>
        <v>299122</v>
      </c>
      <c r="J32" s="581" t="n">
        <v>1004512</v>
      </c>
      <c r="K32" s="579" t="n">
        <f aca="false">HYPERLINK("http://hiratapksv.com/~home/uri/pdf/2011/order/0929-yama1-nextm.pdf",1868429)</f>
        <v>1868429</v>
      </c>
      <c r="L32" s="580" t="n">
        <f aca="false">HYPERLINK("http://hiratapksv.com/~home/uri/pdf/2011/order/0929-yama2-nextm.pdf",172804)</f>
        <v>172804</v>
      </c>
      <c r="M32" s="580" t="n">
        <f aca="false">HYPERLINK("http://hiratapksv.com/~home/uri/pdf/2011/order/0929-yama3-nextm.pdf",252078)</f>
        <v>252078</v>
      </c>
      <c r="N32" s="582" t="n">
        <v>2293311</v>
      </c>
      <c r="O32" s="579" t="n">
        <f aca="false">HYPERLINK("http://hiratapksv.com/~home/uri/pdf/2011/order/0929-osakametal1-nextm.pdf",727114)</f>
        <v>727114</v>
      </c>
      <c r="P32" s="580" t="n">
        <f aca="false">HYPERLINK("http://hiratapksv.com/~home/uri/pdf/2011/order/0929-osakametal2-nextm.pdf",1103990)</f>
        <v>1103990</v>
      </c>
      <c r="Q32" s="580" t="n">
        <f aca="false">HYPERLINK("http://hiratapksv.com/~home/uri/pdf/2011/order/0929-osakametal3-nextm.pdf",1694780)</f>
        <v>1694780</v>
      </c>
      <c r="R32" s="582" t="n">
        <v>3525884</v>
      </c>
      <c r="S32" s="579" t="n">
        <v>0</v>
      </c>
      <c r="T32" s="580" t="n">
        <v>0</v>
      </c>
      <c r="U32" s="580" t="n">
        <v>0</v>
      </c>
      <c r="V32" s="582" t="n">
        <v>0</v>
      </c>
      <c r="W32" s="579" t="n">
        <f aca="false">HYPERLINK("http://hiratapksv.com/~home/uri/pdf/2011/order/0929-kyusyu1-nextm.pdf",27000)</f>
        <v>27000</v>
      </c>
      <c r="X32" s="580" t="n">
        <f aca="false">HYPERLINK("http://hiratapksv.com/~home/uri/pdf/2011/order/0929-kyusyu2-nextm.pdf",270723)</f>
        <v>270723</v>
      </c>
      <c r="Y32" s="580" t="n">
        <v>0</v>
      </c>
      <c r="Z32" s="582" t="n">
        <v>297723</v>
      </c>
    </row>
    <row r="33" customFormat="false" ht="12.75" hidden="false" customHeight="false" outlineLevel="0" collapsed="false">
      <c r="A33" s="583"/>
      <c r="B33" s="584" t="s">
        <v>25</v>
      </c>
      <c r="C33" s="585" t="n">
        <f aca="false">HYPERLINK("http://hiratapksv.com/~home/uri/pdf/2011/order/0929-osaka1-all.pdf",2033327)</f>
        <v>2033327</v>
      </c>
      <c r="D33" s="586" t="n">
        <f aca="false">HYPERLINK("http://hiratapksv.com/~home/uri/pdf/2011/order/0929-osaka2-all.pdf",445959)</f>
        <v>445959</v>
      </c>
      <c r="E33" s="586" t="n">
        <f aca="false">HYPERLINK("http://hiratapksv.com/~home/uri/pdf/2011/order/0929-osaka3-all.pdf",536714)</f>
        <v>536714</v>
      </c>
      <c r="F33" s="587" t="n">
        <v>3016000</v>
      </c>
      <c r="G33" s="585" t="n">
        <f aca="false">HYPERLINK("http://hiratapksv.com/~home/uri/pdf/2011/order/0929-tiba1-all.pdf",2295179)</f>
        <v>2295179</v>
      </c>
      <c r="H33" s="586" t="n">
        <f aca="false">HYPERLINK("http://hiratapksv.com/~home/uri/pdf/2011/order/0929-tiba2-all.pdf",786163)</f>
        <v>786163</v>
      </c>
      <c r="I33" s="586" t="n">
        <f aca="false">HYPERLINK("http://hiratapksv.com/~home/uri/pdf/2011/order/0929-tiba3-all.pdf",468172)</f>
        <v>468172</v>
      </c>
      <c r="J33" s="587" t="n">
        <v>3549514</v>
      </c>
      <c r="K33" s="585" t="n">
        <f aca="false">HYPERLINK("http://hiratapksv.com/~home/uri/pdf/2011/order/0929-yama1-all.pdf",2835424)</f>
        <v>2835424</v>
      </c>
      <c r="L33" s="586" t="n">
        <f aca="false">HYPERLINK("http://hiratapksv.com/~home/uri/pdf/2011/order/0929-yama2-all.pdf",917224)</f>
        <v>917224</v>
      </c>
      <c r="M33" s="586" t="n">
        <f aca="false">HYPERLINK("http://hiratapksv.com/~home/uri/pdf/2011/order/0929-yama3-all.pdf",411086)</f>
        <v>411086</v>
      </c>
      <c r="N33" s="588" t="n">
        <v>4163734</v>
      </c>
      <c r="O33" s="585" t="n">
        <f aca="false">HYPERLINK("http://hiratapksv.com/~home/uri/pdf/2011/order/0929-osakametal1-all.pdf",1073624)</f>
        <v>1073624</v>
      </c>
      <c r="P33" s="586" t="n">
        <f aca="false">HYPERLINK("http://hiratapksv.com/~home/uri/pdf/2011/order/0929-osakametal2-all.pdf",1322198)</f>
        <v>1322198</v>
      </c>
      <c r="Q33" s="586" t="n">
        <f aca="false">HYPERLINK("http://hiratapksv.com/~home/uri/pdf/2011/order/0929-osakametal3-all.pdf",1815207)</f>
        <v>1815207</v>
      </c>
      <c r="R33" s="588" t="n">
        <v>4211029</v>
      </c>
      <c r="S33" s="585" t="n">
        <v>0</v>
      </c>
      <c r="T33" s="586" t="n">
        <v>0</v>
      </c>
      <c r="U33" s="586" t="n">
        <v>0</v>
      </c>
      <c r="V33" s="588" t="n">
        <v>0</v>
      </c>
      <c r="W33" s="585" t="n">
        <f aca="false">HYPERLINK("http://hiratapksv.com/~home/uri/pdf/2011/order/0929-kyusyu1-all.pdf",27000)</f>
        <v>27000</v>
      </c>
      <c r="X33" s="586" t="n">
        <f aca="false">HYPERLINK("http://hiratapksv.com/~home/uri/pdf/2011/order/0929-kyusyu2-all.pdf",284473)</f>
        <v>284473</v>
      </c>
      <c r="Y33" s="586" t="n">
        <v>0</v>
      </c>
      <c r="Z33" s="588" t="n">
        <v>311473</v>
      </c>
    </row>
    <row r="34" customFormat="false" ht="12" hidden="false" customHeight="false" outlineLevel="0" collapsed="false">
      <c r="A34" s="589"/>
      <c r="B34" s="572" t="s">
        <v>78</v>
      </c>
      <c r="C34" s="590" t="n">
        <f aca="false">HYPERLINK("http://hiratapksv.com/~home/uri/pdf/2011/order/1002-osaka1-thism.pdf",154947)</f>
        <v>154947</v>
      </c>
      <c r="D34" s="591" t="n">
        <f aca="false">HYPERLINK("http://hiratapksv.com/~home/uri/pdf/2011/order/1002-osaka2-thism.pdf",260458)</f>
        <v>260458</v>
      </c>
      <c r="E34" s="591" t="n">
        <f aca="false">HYPERLINK("http://hiratapksv.com/~home/uri/pdf/2011/order/1002-osaka3-thism.pdf",102372)</f>
        <v>102372</v>
      </c>
      <c r="F34" s="592" t="n">
        <v>517777</v>
      </c>
      <c r="G34" s="590" t="n">
        <f aca="false">HYPERLINK("http://hiratapksv.com/~home/uri/pdf/2011/order/1002-tiba1-thism.pdf",385772)</f>
        <v>385772</v>
      </c>
      <c r="H34" s="591" t="n">
        <f aca="false">HYPERLINK("http://hiratapksv.com/~home/uri/pdf/2011/order/1002-tiba2-thism.pdf",574283)</f>
        <v>574283</v>
      </c>
      <c r="I34" s="591" t="n">
        <f aca="false">HYPERLINK("http://hiratapksv.com/~home/uri/pdf/2011/order/1002-tiba3-thism.pdf",340880)</f>
        <v>340880</v>
      </c>
      <c r="J34" s="592" t="n">
        <v>1300935</v>
      </c>
      <c r="K34" s="590" t="n">
        <f aca="false">HYPERLINK("http://hiratapksv.com/~home/uri/pdf/2011/order/1002-yama1-thism.pdf",551055)</f>
        <v>551055</v>
      </c>
      <c r="L34" s="591" t="n">
        <f aca="false">HYPERLINK("http://hiratapksv.com/~home/uri/pdf/2011/order/1002-yama2-thism.pdf",618615)</f>
        <v>618615</v>
      </c>
      <c r="M34" s="591" t="n">
        <f aca="false">HYPERLINK("http://hiratapksv.com/~home/uri/pdf/2011/order/1002-yama3-thism.pdf",382997)</f>
        <v>382997</v>
      </c>
      <c r="N34" s="593" t="n">
        <v>1552667</v>
      </c>
      <c r="O34" s="590" t="n">
        <f aca="false">HYPERLINK("http://hiratapksv.com/~home/uri/pdf/2011/order/1002-osakametal1-thism.pdf",992099)</f>
        <v>992099</v>
      </c>
      <c r="P34" s="591" t="n">
        <f aca="false">HYPERLINK("http://hiratapksv.com/~home/uri/pdf/2011/order/1002-osakametal2-thism.pdf",199190)</f>
        <v>199190</v>
      </c>
      <c r="Q34" s="591" t="n">
        <f aca="false">HYPERLINK("http://hiratapksv.com/~home/uri/pdf/2011/order/1002-osakametal3-thism.pdf",206700)</f>
        <v>206700</v>
      </c>
      <c r="R34" s="593" t="n">
        <v>1397989</v>
      </c>
      <c r="S34" s="590" t="n">
        <v>0</v>
      </c>
      <c r="T34" s="591" t="n">
        <v>0</v>
      </c>
      <c r="U34" s="591" t="n">
        <v>0</v>
      </c>
      <c r="V34" s="593" t="n">
        <v>0</v>
      </c>
      <c r="W34" s="590" t="n">
        <f aca="false">HYPERLINK("http://hiratapksv.com/~home/uri/pdf/2011/order/1002-kyusyu1-thism.pdf",6868)</f>
        <v>6868</v>
      </c>
      <c r="X34" s="591" t="n">
        <v>0</v>
      </c>
      <c r="Y34" s="591" t="n">
        <v>0</v>
      </c>
      <c r="Z34" s="593" t="n">
        <v>6868</v>
      </c>
    </row>
    <row r="35" customFormat="false" ht="12" hidden="false" customHeight="false" outlineLevel="0" collapsed="false">
      <c r="A35" s="577" t="n">
        <v>2</v>
      </c>
      <c r="B35" s="578" t="s">
        <v>157</v>
      </c>
      <c r="C35" s="579" t="n">
        <f aca="false">HYPERLINK("http://hiratapksv.com/~home/uri/pdf/2011/order/1002-osaka1-nextm.pdf",493676)</f>
        <v>493676</v>
      </c>
      <c r="D35" s="580" t="n">
        <f aca="false">HYPERLINK("http://hiratapksv.com/~home/uri/pdf/2011/order/1002-osaka2-nextm.pdf",335250)</f>
        <v>335250</v>
      </c>
      <c r="E35" s="580" t="n">
        <f aca="false">HYPERLINK("http://hiratapksv.com/~home/uri/pdf/2011/order/1002-osaka3-nextm.pdf",33137)</f>
        <v>33137</v>
      </c>
      <c r="F35" s="581" t="n">
        <v>862063</v>
      </c>
      <c r="G35" s="579" t="n">
        <f aca="false">HYPERLINK("http://hiratapksv.com/~home/uri/pdf/2011/order/1002-tiba1-nextm.pdf",1709266)</f>
        <v>1709266</v>
      </c>
      <c r="H35" s="580" t="n">
        <f aca="false">HYPERLINK("http://hiratapksv.com/~home/uri/pdf/2011/order/1002-tiba2-nextm.pdf",5650)</f>
        <v>5650</v>
      </c>
      <c r="I35" s="580" t="n">
        <f aca="false">HYPERLINK("http://hiratapksv.com/~home/uri/pdf/2011/order/1002-tiba3-nextm.pdf",12454)</f>
        <v>12454</v>
      </c>
      <c r="J35" s="581" t="n">
        <v>1727370</v>
      </c>
      <c r="K35" s="579" t="n">
        <f aca="false">HYPERLINK("http://hiratapksv.com/~home/uri/pdf/2011/order/1002-yama1-nextm.pdf",585654)</f>
        <v>585654</v>
      </c>
      <c r="L35" s="580" t="n">
        <f aca="false">HYPERLINK("http://hiratapksv.com/~home/uri/pdf/2011/order/1002-yama2-nextm.pdf",92290)</f>
        <v>92290</v>
      </c>
      <c r="M35" s="580" t="n">
        <f aca="false">HYPERLINK("http://hiratapksv.com/~home/uri/pdf/2011/order/1002-yama3-nextm.pdf",478699)</f>
        <v>478699</v>
      </c>
      <c r="N35" s="582" t="n">
        <v>1156643</v>
      </c>
      <c r="O35" s="579" t="n">
        <f aca="false">HYPERLINK("http://hiratapksv.com/~home/uri/pdf/2011/order/1002-osakametal1-nextm.pdf",3488190)</f>
        <v>3488190</v>
      </c>
      <c r="P35" s="580" t="n">
        <f aca="false">HYPERLINK("http://hiratapksv.com/~home/uri/pdf/2011/order/1002-osakametal2-nextm.pdf",698770)</f>
        <v>698770</v>
      </c>
      <c r="Q35" s="580" t="n">
        <f aca="false">HYPERLINK("http://hiratapksv.com/~home/uri/pdf/2011/order/1002-osakametal3-nextm.pdf",515120)</f>
        <v>515120</v>
      </c>
      <c r="R35" s="582" t="n">
        <v>4702080</v>
      </c>
      <c r="S35" s="579" t="n">
        <v>0</v>
      </c>
      <c r="T35" s="580" t="n">
        <v>0</v>
      </c>
      <c r="U35" s="580" t="n">
        <v>0</v>
      </c>
      <c r="V35" s="582" t="n">
        <v>0</v>
      </c>
      <c r="W35" s="579" t="n">
        <f aca="false">HYPERLINK("http://hiratapksv.com/~home/uri/pdf/2011/order/1002-kyusyu1-nextm.pdf",92152)</f>
        <v>92152</v>
      </c>
      <c r="X35" s="580" t="n">
        <f aca="false">HYPERLINK("http://hiratapksv.com/~home/uri/pdf/2011/order/1002-kyusyu2-nextm.pdf",160886)</f>
        <v>160886</v>
      </c>
      <c r="Y35" s="580" t="n">
        <f aca="false">HYPERLINK("http://hiratapksv.com/~home/uri/pdf/2011/order/1002-kyusyu3-nextm.pdf",559949)</f>
        <v>559949</v>
      </c>
      <c r="Z35" s="582" t="n">
        <v>812987</v>
      </c>
    </row>
    <row r="36" customFormat="false" ht="12.75" hidden="false" customHeight="false" outlineLevel="0" collapsed="false">
      <c r="A36" s="583"/>
      <c r="B36" s="584" t="s">
        <v>25</v>
      </c>
      <c r="C36" s="585" t="n">
        <f aca="false">HYPERLINK("http://hiratapksv.com/~home/uri/pdf/2011/order/1002-osaka1-all.pdf",648623)</f>
        <v>648623</v>
      </c>
      <c r="D36" s="586" t="n">
        <f aca="false">HYPERLINK("http://hiratapksv.com/~home/uri/pdf/2011/order/1002-osaka2-all.pdf",595708)</f>
        <v>595708</v>
      </c>
      <c r="E36" s="586" t="n">
        <f aca="false">HYPERLINK("http://hiratapksv.com/~home/uri/pdf/2011/order/1002-osaka3-all.pdf",135509)</f>
        <v>135509</v>
      </c>
      <c r="F36" s="587" t="n">
        <v>1379840</v>
      </c>
      <c r="G36" s="585" t="n">
        <f aca="false">HYPERLINK("http://hiratapksv.com/~home/uri/pdf/2011/order/1002-tiba1-all.pdf",2095038)</f>
        <v>2095038</v>
      </c>
      <c r="H36" s="586" t="n">
        <f aca="false">HYPERLINK("http://hiratapksv.com/~home/uri/pdf/2011/order/1002-tiba2-all.pdf",579933)</f>
        <v>579933</v>
      </c>
      <c r="I36" s="586" t="n">
        <f aca="false">HYPERLINK("http://hiratapksv.com/~home/uri/pdf/2011/order/1002-tiba3-all.pdf",353334)</f>
        <v>353334</v>
      </c>
      <c r="J36" s="587" t="n">
        <v>3028305</v>
      </c>
      <c r="K36" s="585" t="n">
        <f aca="false">HYPERLINK("http://hiratapksv.com/~home/uri/pdf/2011/order/1002-yama1-all.pdf",1136709)</f>
        <v>1136709</v>
      </c>
      <c r="L36" s="586" t="n">
        <f aca="false">HYPERLINK("http://hiratapksv.com/~home/uri/pdf/2011/order/1002-yama2-all.pdf",710905)</f>
        <v>710905</v>
      </c>
      <c r="M36" s="586" t="n">
        <f aca="false">HYPERLINK("http://hiratapksv.com/~home/uri/pdf/2011/order/1002-yama3-all.pdf",861696)</f>
        <v>861696</v>
      </c>
      <c r="N36" s="588" t="n">
        <v>2709310</v>
      </c>
      <c r="O36" s="585" t="n">
        <f aca="false">HYPERLINK("http://hiratapksv.com/~home/uri/pdf/2011/order/1002-osakametal1-all.pdf",4480289)</f>
        <v>4480289</v>
      </c>
      <c r="P36" s="586" t="n">
        <f aca="false">HYPERLINK("http://hiratapksv.com/~home/uri/pdf/2011/order/1002-osakametal2-all.pdf",897960)</f>
        <v>897960</v>
      </c>
      <c r="Q36" s="586" t="n">
        <f aca="false">HYPERLINK("http://hiratapksv.com/~home/uri/pdf/2011/order/1002-osakametal3-all.pdf",721820)</f>
        <v>721820</v>
      </c>
      <c r="R36" s="588" t="n">
        <v>6100069</v>
      </c>
      <c r="S36" s="585" t="n">
        <v>0</v>
      </c>
      <c r="T36" s="586" t="n">
        <v>0</v>
      </c>
      <c r="U36" s="586" t="n">
        <v>0</v>
      </c>
      <c r="V36" s="588" t="n">
        <v>0</v>
      </c>
      <c r="W36" s="585" t="n">
        <f aca="false">HYPERLINK("http://hiratapksv.com/~home/uri/pdf/2011/order/1002-kyusyu1-all.pdf",99020)</f>
        <v>99020</v>
      </c>
      <c r="X36" s="586" t="n">
        <f aca="false">HYPERLINK("http://hiratapksv.com/~home/uri/pdf/2011/order/1002-kyusyu2-all.pdf",160886)</f>
        <v>160886</v>
      </c>
      <c r="Y36" s="586" t="n">
        <f aca="false">HYPERLINK("http://hiratapksv.com/~home/uri/pdf/2011/order/1002-kyusyu3-all.pdf",559949)</f>
        <v>559949</v>
      </c>
      <c r="Z36" s="588" t="n">
        <v>819855</v>
      </c>
    </row>
    <row r="37" customFormat="false" ht="12" hidden="false" customHeight="false" outlineLevel="0" collapsed="false">
      <c r="A37" s="589"/>
      <c r="B37" s="572" t="s">
        <v>78</v>
      </c>
      <c r="C37" s="590" t="n">
        <f aca="false">HYPERLINK("http://hiratapksv.com/~home/uri/pdf/2011/order/1003-osaka1-thism.pdf",403890)</f>
        <v>403890</v>
      </c>
      <c r="D37" s="591" t="n">
        <f aca="false">HYPERLINK("http://hiratapksv.com/~home/uri/pdf/2011/order/1003-osaka2-thism.pdf",414348)</f>
        <v>414348</v>
      </c>
      <c r="E37" s="591" t="n">
        <f aca="false">HYPERLINK("http://hiratapksv.com/~home/uri/pdf/2011/order/1003-osaka3-thism.pdf",503903)</f>
        <v>503903</v>
      </c>
      <c r="F37" s="592" t="n">
        <v>1322141</v>
      </c>
      <c r="G37" s="590" t="n">
        <f aca="false">HYPERLINK("http://hiratapksv.com/~home/uri/pdf/2011/order/1003-tiba1-thism.pdf",732121)</f>
        <v>732121</v>
      </c>
      <c r="H37" s="591" t="n">
        <f aca="false">HYPERLINK("http://hiratapksv.com/~home/uri/pdf/2011/order/1003-tiba2-thism.pdf",300934)</f>
        <v>300934</v>
      </c>
      <c r="I37" s="591" t="n">
        <f aca="false">HYPERLINK("http://hiratapksv.com/~home/uri/pdf/2011/order/1003-tiba3-thism.pdf",48776)</f>
        <v>48776</v>
      </c>
      <c r="J37" s="592" t="n">
        <v>1081831</v>
      </c>
      <c r="K37" s="590" t="n">
        <f aca="false">HYPERLINK("http://hiratapksv.com/~home/uri/pdf/2011/order/1003-yama1-thism.pdf",88478)</f>
        <v>88478</v>
      </c>
      <c r="L37" s="591" t="n">
        <f aca="false">HYPERLINK("http://hiratapksv.com/~home/uri/pdf/2011/order/1003-yama2-thism.pdf",956979)</f>
        <v>956979</v>
      </c>
      <c r="M37" s="591" t="n">
        <f aca="false">HYPERLINK("http://hiratapksv.com/~home/uri/pdf/2011/order/1003-yama3-thism.pdf",166517)</f>
        <v>166517</v>
      </c>
      <c r="N37" s="593" t="n">
        <v>1211974</v>
      </c>
      <c r="O37" s="590" t="n">
        <f aca="false">HYPERLINK("http://hiratapksv.com/~home/uri/pdf/2011/order/1003-osakametal1-thism.pdf",211132)</f>
        <v>211132</v>
      </c>
      <c r="P37" s="591" t="n">
        <f aca="false">HYPERLINK("http://hiratapksv.com/~home/uri/pdf/2011/order/1003-osakametal2-thism.pdf",141723)</f>
        <v>141723</v>
      </c>
      <c r="Q37" s="591" t="n">
        <f aca="false">HYPERLINK("http://hiratapksv.com/~home/uri/pdf/2011/order/1003-osakametal3-thism.pdf",31378)</f>
        <v>31378</v>
      </c>
      <c r="R37" s="593" t="n">
        <v>384233</v>
      </c>
      <c r="S37" s="590" t="n">
        <v>0</v>
      </c>
      <c r="T37" s="591" t="n">
        <v>0</v>
      </c>
      <c r="U37" s="591" t="n">
        <v>0</v>
      </c>
      <c r="V37" s="593" t="n">
        <v>0</v>
      </c>
      <c r="W37" s="590" t="n">
        <f aca="false">HYPERLINK("http://hiratapksv.com/~home/uri/pdf/2011/order/1003-kyusyu1-thism.pdf",34100)</f>
        <v>34100</v>
      </c>
      <c r="X37" s="591" t="n">
        <v>0</v>
      </c>
      <c r="Y37" s="591" t="n">
        <f aca="false">HYPERLINK("http://hiratapksv.com/~home/uri/pdf/2011/order/1003-kyusyu3-thism.pdf",1562)</f>
        <v>1562</v>
      </c>
      <c r="Z37" s="593" t="n">
        <v>35662</v>
      </c>
    </row>
    <row r="38" customFormat="false" ht="12" hidden="false" customHeight="false" outlineLevel="0" collapsed="false">
      <c r="A38" s="577" t="n">
        <v>3</v>
      </c>
      <c r="B38" s="578" t="s">
        <v>157</v>
      </c>
      <c r="C38" s="579" t="n">
        <f aca="false">HYPERLINK("http://hiratapksv.com/~home/uri/pdf/2011/order/1003-osaka1-nextm.pdf",292083)</f>
        <v>292083</v>
      </c>
      <c r="D38" s="580" t="n">
        <f aca="false">HYPERLINK("http://hiratapksv.com/~home/uri/pdf/2011/order/1003-osaka2-nextm.pdf",89019)</f>
        <v>89019</v>
      </c>
      <c r="E38" s="580" t="n">
        <f aca="false">HYPERLINK("http://hiratapksv.com/~home/uri/pdf/2011/order/1003-osaka3-nextm.pdf",259573)</f>
        <v>259573</v>
      </c>
      <c r="F38" s="581" t="n">
        <v>640675</v>
      </c>
      <c r="G38" s="579" t="n">
        <f aca="false">HYPERLINK("http://hiratapksv.com/~home/uri/pdf/2011/order/1003-tiba1-nextm.pdf",194285)</f>
        <v>194285</v>
      </c>
      <c r="H38" s="580" t="n">
        <f aca="false">HYPERLINK("http://hiratapksv.com/~home/uri/pdf/2011/order/1003-tiba2-nextm.pdf",119878)</f>
        <v>119878</v>
      </c>
      <c r="I38" s="580" t="n">
        <f aca="false">HYPERLINK("http://hiratapksv.com/~home/uri/pdf/2011/order/1003-tiba3-nextm.pdf",59863)</f>
        <v>59863</v>
      </c>
      <c r="J38" s="581" t="n">
        <v>374026</v>
      </c>
      <c r="K38" s="579" t="n">
        <f aca="false">HYPERLINK("http://hiratapksv.com/~home/uri/pdf/2011/order/1003-yama1-nextm.pdf",334230)</f>
        <v>334230</v>
      </c>
      <c r="L38" s="580" t="n">
        <f aca="false">HYPERLINK("http://hiratapksv.com/~home/uri/pdf/2011/order/1003-yama2-nextm.pdf",109017)</f>
        <v>109017</v>
      </c>
      <c r="M38" s="580" t="n">
        <f aca="false">HYPERLINK("http://hiratapksv.com/~home/uri/pdf/2011/order/1003-yama3-nextm.pdf",423413)</f>
        <v>423413</v>
      </c>
      <c r="N38" s="582" t="n">
        <v>866660</v>
      </c>
      <c r="O38" s="579" t="n">
        <f aca="false">HYPERLINK("http://hiratapksv.com/~home/uri/pdf/2011/order/1003-osakametal1-nextm.pdf",2462769)</f>
        <v>2462769</v>
      </c>
      <c r="P38" s="580" t="n">
        <f aca="false">HYPERLINK("http://hiratapksv.com/~home/uri/pdf/2011/order/1003-osakametal2-nextm.pdf",1134891)</f>
        <v>1134891</v>
      </c>
      <c r="Q38" s="580" t="n">
        <f aca="false">HYPERLINK("http://hiratapksv.com/~home/uri/pdf/2011/order/1003-osakametal3-nextm.pdf",486894)</f>
        <v>486894</v>
      </c>
      <c r="R38" s="582" t="n">
        <v>4084554</v>
      </c>
      <c r="S38" s="579" t="n">
        <v>0</v>
      </c>
      <c r="T38" s="580" t="n">
        <v>0</v>
      </c>
      <c r="U38" s="580" t="n">
        <v>0</v>
      </c>
      <c r="V38" s="582" t="n">
        <v>0</v>
      </c>
      <c r="W38" s="579" t="n">
        <f aca="false">HYPERLINK("http://hiratapksv.com/~home/uri/pdf/2011/order/1003-kyusyu1-nextm.pdf",487929)</f>
        <v>487929</v>
      </c>
      <c r="X38" s="580" t="n">
        <f aca="false">HYPERLINK("http://hiratapksv.com/~home/uri/pdf/2011/order/1003-kyusyu2-nextm.pdf",28188)</f>
        <v>28188</v>
      </c>
      <c r="Y38" s="580" t="n">
        <f aca="false">HYPERLINK("http://hiratapksv.com/~home/uri/pdf/2011/order/1003-kyusyu3-nextm.pdf",40811)</f>
        <v>40811</v>
      </c>
      <c r="Z38" s="582" t="n">
        <v>556928</v>
      </c>
    </row>
    <row r="39" customFormat="false" ht="12.75" hidden="false" customHeight="false" outlineLevel="0" collapsed="false">
      <c r="A39" s="583"/>
      <c r="B39" s="584" t="s">
        <v>25</v>
      </c>
      <c r="C39" s="585" t="n">
        <f aca="false">HYPERLINK("http://hiratapksv.com/~home/uri/pdf/2011/order/1003-osaka1-all.pdf",695973)</f>
        <v>695973</v>
      </c>
      <c r="D39" s="586" t="n">
        <f aca="false">HYPERLINK("http://hiratapksv.com/~home/uri/pdf/2011/order/1003-osaka2-all.pdf",503367)</f>
        <v>503367</v>
      </c>
      <c r="E39" s="586" t="n">
        <f aca="false">HYPERLINK("http://hiratapksv.com/~home/uri/pdf/2011/order/1003-osaka3-all.pdf",763476)</f>
        <v>763476</v>
      </c>
      <c r="F39" s="587" t="n">
        <v>1962816</v>
      </c>
      <c r="G39" s="585" t="n">
        <f aca="false">HYPERLINK("http://hiratapksv.com/~home/uri/pdf/2011/order/1003-tiba1-all.pdf",926406)</f>
        <v>926406</v>
      </c>
      <c r="H39" s="586" t="n">
        <f aca="false">HYPERLINK("http://hiratapksv.com/~home/uri/pdf/2011/order/1003-tiba2-all.pdf",420812)</f>
        <v>420812</v>
      </c>
      <c r="I39" s="586" t="n">
        <f aca="false">HYPERLINK("http://hiratapksv.com/~home/uri/pdf/2011/order/1003-tiba3-all.pdf",108639)</f>
        <v>108639</v>
      </c>
      <c r="J39" s="587" t="n">
        <v>1455857</v>
      </c>
      <c r="K39" s="585" t="n">
        <f aca="false">HYPERLINK("http://hiratapksv.com/~home/uri/pdf/2011/order/1003-yama1-all.pdf",422708)</f>
        <v>422708</v>
      </c>
      <c r="L39" s="586" t="n">
        <f aca="false">HYPERLINK("http://hiratapksv.com/~home/uri/pdf/2011/order/1003-yama2-all.pdf",1065996)</f>
        <v>1065996</v>
      </c>
      <c r="M39" s="586" t="n">
        <f aca="false">HYPERLINK("http://hiratapksv.com/~home/uri/pdf/2011/order/1003-yama3-all.pdf",589930)</f>
        <v>589930</v>
      </c>
      <c r="N39" s="588" t="n">
        <v>2078634</v>
      </c>
      <c r="O39" s="585" t="n">
        <f aca="false">HYPERLINK("http://hiratapksv.com/~home/uri/pdf/2011/order/1003-osakametal1-all.pdf",2673901)</f>
        <v>2673901</v>
      </c>
      <c r="P39" s="586" t="n">
        <f aca="false">HYPERLINK("http://hiratapksv.com/~home/uri/pdf/2011/order/1003-osakametal2-all.pdf",1276614)</f>
        <v>1276614</v>
      </c>
      <c r="Q39" s="586" t="n">
        <f aca="false">HYPERLINK("http://hiratapksv.com/~home/uri/pdf/2011/order/1003-osakametal3-all.pdf",518272)</f>
        <v>518272</v>
      </c>
      <c r="R39" s="588" t="n">
        <v>4468787</v>
      </c>
      <c r="S39" s="585" t="n">
        <v>0</v>
      </c>
      <c r="T39" s="586" t="n">
        <v>0</v>
      </c>
      <c r="U39" s="586" t="n">
        <v>0</v>
      </c>
      <c r="V39" s="588" t="n">
        <v>0</v>
      </c>
      <c r="W39" s="585" t="n">
        <f aca="false">HYPERLINK("http://hiratapksv.com/~home/uri/pdf/2011/order/1003-kyusyu1-all.pdf",522029)</f>
        <v>522029</v>
      </c>
      <c r="X39" s="586" t="n">
        <f aca="false">HYPERLINK("http://hiratapksv.com/~home/uri/pdf/2011/order/1003-kyusyu2-all.pdf",28188)</f>
        <v>28188</v>
      </c>
      <c r="Y39" s="586" t="n">
        <f aca="false">HYPERLINK("http://hiratapksv.com/~home/uri/pdf/2011/order/1003-kyusyu3-all.pdf",42373)</f>
        <v>42373</v>
      </c>
      <c r="Z39" s="588" t="n">
        <v>592590</v>
      </c>
    </row>
    <row r="40" customFormat="false" ht="12" hidden="false" customHeight="false" outlineLevel="0" collapsed="false">
      <c r="A40" s="589"/>
      <c r="B40" s="572" t="s">
        <v>78</v>
      </c>
      <c r="C40" s="590" t="n">
        <f aca="false">HYPERLINK("http://hiratapksv.com/~home/uri/pdf/2011/order/1004-osaka1-thism.pdf",952324)</f>
        <v>952324</v>
      </c>
      <c r="D40" s="591" t="n">
        <f aca="false">HYPERLINK("http://hiratapksv.com/~home/uri/pdf/2011/order/1004-osaka2-thism.pdf",620360)</f>
        <v>620360</v>
      </c>
      <c r="E40" s="591" t="n">
        <f aca="false">HYPERLINK("http://hiratapksv.com/~home/uri/pdf/2011/order/1004-osaka3-thism.pdf",23456)</f>
        <v>23456</v>
      </c>
      <c r="F40" s="592" t="n">
        <v>1596140</v>
      </c>
      <c r="G40" s="590" t="n">
        <f aca="false">HYPERLINK("http://hiratapksv.com/~home/uri/pdf/2011/order/1004-tiba1-thism.pdf",133404)</f>
        <v>133404</v>
      </c>
      <c r="H40" s="591" t="n">
        <f aca="false">HYPERLINK("http://hiratapksv.com/~home/uri/pdf/2011/order/1004-tiba2-thism.pdf",241696)</f>
        <v>241696</v>
      </c>
      <c r="I40" s="591" t="n">
        <f aca="false">HYPERLINK("http://hiratapksv.com/~home/uri/pdf/2011/order/1004-tiba3-thism.pdf",186684)</f>
        <v>186684</v>
      </c>
      <c r="J40" s="592" t="n">
        <v>561784</v>
      </c>
      <c r="K40" s="590" t="n">
        <f aca="false">HYPERLINK("http://hiratapksv.com/~home/uri/pdf/2011/order/1004-yama1-thism.pdf",1034945)</f>
        <v>1034945</v>
      </c>
      <c r="L40" s="591" t="n">
        <f aca="false">HYPERLINK("http://hiratapksv.com/~home/uri/pdf/2011/order/1004-yama2-thism.pdf",301739)</f>
        <v>301739</v>
      </c>
      <c r="M40" s="591" t="n">
        <f aca="false">HYPERLINK("http://hiratapksv.com/~home/uri/pdf/2011/order/1004-yama3-thism.pdf",3221)</f>
        <v>3221</v>
      </c>
      <c r="N40" s="593" t="n">
        <v>1339905</v>
      </c>
      <c r="O40" s="590" t="n">
        <f aca="false">HYPERLINK("http://hiratapksv.com/~home/uri/pdf/2011/order/1004-osakametal1-thism.pdf",92300)</f>
        <v>92300</v>
      </c>
      <c r="P40" s="591" t="n">
        <f aca="false">HYPERLINK("http://hiratapksv.com/~home/uri/pdf/2011/order/1004-osakametal2-thism.pdf",110517)</f>
        <v>110517</v>
      </c>
      <c r="Q40" s="591" t="n">
        <f aca="false">HYPERLINK("http://hiratapksv.com/~home/uri/pdf/2011/order/1004-osakametal3-thism.pdf",3060)</f>
        <v>3060</v>
      </c>
      <c r="R40" s="593" t="n">
        <v>205877</v>
      </c>
      <c r="S40" s="590" t="n">
        <v>0</v>
      </c>
      <c r="T40" s="591" t="n">
        <v>0</v>
      </c>
      <c r="U40" s="591" t="n">
        <v>0</v>
      </c>
      <c r="V40" s="593" t="n">
        <v>0</v>
      </c>
      <c r="W40" s="590" t="n">
        <f aca="false">HYPERLINK("http://hiratapksv.com/~home/uri/pdf/2011/order/1004-kyusyu1-thism.pdf",111000)</f>
        <v>111000</v>
      </c>
      <c r="X40" s="591" t="n">
        <f aca="false">HYPERLINK("http://hiratapksv.com/~home/uri/pdf/2011/order/1004-kyusyu2-thism.pdf",6000)</f>
        <v>6000</v>
      </c>
      <c r="Y40" s="591" t="n">
        <v>0</v>
      </c>
      <c r="Z40" s="593" t="n">
        <v>117000</v>
      </c>
    </row>
    <row r="41" customFormat="false" ht="12" hidden="false" customHeight="false" outlineLevel="0" collapsed="false">
      <c r="A41" s="577" t="n">
        <v>4</v>
      </c>
      <c r="B41" s="578" t="s">
        <v>157</v>
      </c>
      <c r="C41" s="579" t="n">
        <f aca="false">HYPERLINK("http://hiratapksv.com/~home/uri/pdf/2011/order/1004-osaka1-nextm.pdf",717019)</f>
        <v>717019</v>
      </c>
      <c r="D41" s="580" t="n">
        <f aca="false">HYPERLINK("http://hiratapksv.com/~home/uri/pdf/2011/order/1004-osaka2-nextm.pdf",778252)</f>
        <v>778252</v>
      </c>
      <c r="E41" s="580" t="n">
        <f aca="false">HYPERLINK("http://hiratapksv.com/~home/uri/pdf/2011/order/1004-osaka3-nextm.pdf",1800809)</f>
        <v>1800809</v>
      </c>
      <c r="F41" s="581" t="n">
        <v>3296080</v>
      </c>
      <c r="G41" s="579" t="n">
        <f aca="false">HYPERLINK("http://hiratapksv.com/~home/uri/pdf/2011/order/1004-tiba1-nextm.pdf",1618835)</f>
        <v>1618835</v>
      </c>
      <c r="H41" s="580" t="n">
        <f aca="false">HYPERLINK("http://hiratapksv.com/~home/uri/pdf/2011/order/1004-tiba2-nextm.pdf",2298398)</f>
        <v>2298398</v>
      </c>
      <c r="I41" s="580" t="n">
        <f aca="false">HYPERLINK("http://hiratapksv.com/~home/uri/pdf/2011/order/1004-tiba3-nextm.pdf",87529)</f>
        <v>87529</v>
      </c>
      <c r="J41" s="581" t="n">
        <v>4004762</v>
      </c>
      <c r="K41" s="579" t="n">
        <f aca="false">HYPERLINK("http://hiratapksv.com/~home/uri/pdf/2011/order/1004-yama1-nextm.pdf",992752)</f>
        <v>992752</v>
      </c>
      <c r="L41" s="580" t="n">
        <f aca="false">HYPERLINK("http://hiratapksv.com/~home/uri/pdf/2011/order/1004-yama2-nextm.pdf",31617)</f>
        <v>31617</v>
      </c>
      <c r="M41" s="580" t="n">
        <f aca="false">HYPERLINK("http://hiratapksv.com/~home/uri/pdf/2011/order/1004-yama3-nextm.pdf",105300)</f>
        <v>105300</v>
      </c>
      <c r="N41" s="582" t="n">
        <v>1129669</v>
      </c>
      <c r="O41" s="579" t="n">
        <f aca="false">HYPERLINK("http://hiratapksv.com/~home/uri/pdf/2011/order/1004-osakametal1-nextm.pdf",1826630)</f>
        <v>1826630</v>
      </c>
      <c r="P41" s="580" t="n">
        <f aca="false">HYPERLINK("http://hiratapksv.com/~home/uri/pdf/2011/order/1004-osakametal2-nextm.pdf",1705860)</f>
        <v>1705860</v>
      </c>
      <c r="Q41" s="580" t="n">
        <f aca="false">HYPERLINK("http://hiratapksv.com/~home/uri/pdf/2011/order/1004-osakametal3-nextm.pdf",589485)</f>
        <v>589485</v>
      </c>
      <c r="R41" s="582" t="n">
        <v>4121975</v>
      </c>
      <c r="S41" s="579" t="n">
        <v>0</v>
      </c>
      <c r="T41" s="580" t="n">
        <v>0</v>
      </c>
      <c r="U41" s="580" t="n">
        <v>0</v>
      </c>
      <c r="V41" s="582" t="n">
        <v>0</v>
      </c>
      <c r="W41" s="579" t="n">
        <f aca="false">HYPERLINK("http://hiratapksv.com/~home/uri/pdf/2011/order/1004-kyusyu1-nextm.pdf",3853492)</f>
        <v>3853492</v>
      </c>
      <c r="X41" s="580" t="n">
        <v>0</v>
      </c>
      <c r="Y41" s="580" t="n">
        <v>0</v>
      </c>
      <c r="Z41" s="582" t="n">
        <v>3853492</v>
      </c>
    </row>
    <row r="42" customFormat="false" ht="12.75" hidden="false" customHeight="false" outlineLevel="0" collapsed="false">
      <c r="A42" s="583"/>
      <c r="B42" s="584" t="s">
        <v>25</v>
      </c>
      <c r="C42" s="585" t="n">
        <f aca="false">HYPERLINK("http://hiratapksv.com/~home/uri/pdf/2011/order/1004-osaka1-all.pdf",1669343)</f>
        <v>1669343</v>
      </c>
      <c r="D42" s="586" t="n">
        <f aca="false">HYPERLINK("http://hiratapksv.com/~home/uri/pdf/2011/order/1004-osaka2-all.pdf",1398612)</f>
        <v>1398612</v>
      </c>
      <c r="E42" s="586" t="n">
        <f aca="false">HYPERLINK("http://hiratapksv.com/~home/uri/pdf/2011/order/1004-osaka3-all.pdf",1824265)</f>
        <v>1824265</v>
      </c>
      <c r="F42" s="587" t="n">
        <v>4892220</v>
      </c>
      <c r="G42" s="585" t="n">
        <f aca="false">HYPERLINK("http://hiratapksv.com/~home/uri/pdf/2011/order/1004-tiba1-all.pdf",1752239)</f>
        <v>1752239</v>
      </c>
      <c r="H42" s="586" t="n">
        <f aca="false">HYPERLINK("http://hiratapksv.com/~home/uri/pdf/2011/order/1004-tiba2-all.pdf",2540094)</f>
        <v>2540094</v>
      </c>
      <c r="I42" s="586" t="n">
        <f aca="false">HYPERLINK("http://hiratapksv.com/~home/uri/pdf/2011/order/1004-tiba3-all.pdf",274213)</f>
        <v>274213</v>
      </c>
      <c r="J42" s="587" t="n">
        <v>4566546</v>
      </c>
      <c r="K42" s="585" t="n">
        <f aca="false">HYPERLINK("http://hiratapksv.com/~home/uri/pdf/2011/order/1004-yama1-all.pdf",2027697)</f>
        <v>2027697</v>
      </c>
      <c r="L42" s="586" t="n">
        <f aca="false">HYPERLINK("http://hiratapksv.com/~home/uri/pdf/2011/order/1004-yama2-all.pdf",333356)</f>
        <v>333356</v>
      </c>
      <c r="M42" s="586" t="n">
        <f aca="false">HYPERLINK("http://hiratapksv.com/~home/uri/pdf/2011/order/1004-yama3-all.pdf",108521)</f>
        <v>108521</v>
      </c>
      <c r="N42" s="588" t="n">
        <v>2469574</v>
      </c>
      <c r="O42" s="585" t="n">
        <f aca="false">HYPERLINK("http://hiratapksv.com/~home/uri/pdf/2011/order/1004-osakametal1-all.pdf",1918930)</f>
        <v>1918930</v>
      </c>
      <c r="P42" s="586" t="n">
        <f aca="false">HYPERLINK("http://hiratapksv.com/~home/uri/pdf/2011/order/1004-osakametal2-all.pdf",1816377)</f>
        <v>1816377</v>
      </c>
      <c r="Q42" s="586" t="n">
        <f aca="false">HYPERLINK("http://hiratapksv.com/~home/uri/pdf/2011/order/1004-osakametal3-all.pdf",592545)</f>
        <v>592545</v>
      </c>
      <c r="R42" s="588" t="n">
        <v>4327852</v>
      </c>
      <c r="S42" s="585" t="n">
        <v>0</v>
      </c>
      <c r="T42" s="586" t="n">
        <v>0</v>
      </c>
      <c r="U42" s="586" t="n">
        <v>0</v>
      </c>
      <c r="V42" s="588" t="n">
        <v>0</v>
      </c>
      <c r="W42" s="585" t="n">
        <f aca="false">HYPERLINK("http://hiratapksv.com/~home/uri/pdf/2011/order/1004-kyusyu1-all.pdf",3964492)</f>
        <v>3964492</v>
      </c>
      <c r="X42" s="586" t="n">
        <f aca="false">HYPERLINK("http://hiratapksv.com/~home/uri/pdf/2011/order/1004-kyusyu2-all.pdf",6000)</f>
        <v>6000</v>
      </c>
      <c r="Y42" s="586" t="n">
        <v>0</v>
      </c>
      <c r="Z42" s="588" t="n">
        <v>3970492</v>
      </c>
    </row>
    <row r="43" customFormat="false" ht="12" hidden="false" customHeight="false" outlineLevel="0" collapsed="false">
      <c r="A43" s="589"/>
      <c r="B43" s="572" t="s">
        <v>78</v>
      </c>
      <c r="C43" s="590" t="n">
        <f aca="false">HYPERLINK("http://hiratapksv.com/~home/uri/pdf/2011/order/1005-osaka1-thism.pdf",294139)</f>
        <v>294139</v>
      </c>
      <c r="D43" s="591" t="n">
        <f aca="false">HYPERLINK("http://hiratapksv.com/~home/uri/pdf/2011/order/1005-osaka2-thism.pdf",562873)</f>
        <v>562873</v>
      </c>
      <c r="E43" s="591" t="n">
        <f aca="false">HYPERLINK("http://hiratapksv.com/~home/uri/pdf/2011/order/1005-osaka3-thism.pdf",276475)</f>
        <v>276475</v>
      </c>
      <c r="F43" s="592" t="n">
        <v>1133487</v>
      </c>
      <c r="G43" s="590" t="n">
        <f aca="false">HYPERLINK("http://hiratapksv.com/~home/uri/pdf/2011/order/1005-tiba1-thism.pdf",390104)</f>
        <v>390104</v>
      </c>
      <c r="H43" s="591" t="n">
        <f aca="false">HYPERLINK("http://hiratapksv.com/~home/uri/pdf/2011/order/1005-tiba2-thism.pdf",478666)</f>
        <v>478666</v>
      </c>
      <c r="I43" s="591" t="n">
        <f aca="false">HYPERLINK("http://hiratapksv.com/~home/uri/pdf/2011/order/1005-tiba3-thism.pdf",177145)</f>
        <v>177145</v>
      </c>
      <c r="J43" s="592" t="n">
        <v>1045915</v>
      </c>
      <c r="K43" s="590" t="n">
        <f aca="false">HYPERLINK("http://hiratapksv.com/~home/uri/pdf/2011/order/1005-yama1-thism.pdf",66304)</f>
        <v>66304</v>
      </c>
      <c r="L43" s="591" t="n">
        <f aca="false">HYPERLINK("http://hiratapksv.com/~home/uri/pdf/2011/order/1005-yama2-thism.pdf",578903)</f>
        <v>578903</v>
      </c>
      <c r="M43" s="591" t="n">
        <f aca="false">HYPERLINK("http://hiratapksv.com/~home/uri/pdf/2011/order/1005-yama3-thism.pdf",10442)</f>
        <v>10442</v>
      </c>
      <c r="N43" s="593" t="n">
        <v>655649</v>
      </c>
      <c r="O43" s="590" t="n">
        <f aca="false">HYPERLINK("http://hiratapksv.com/~home/uri/pdf/2011/order/1005-osakametal1-thism.pdf",12667)</f>
        <v>12667</v>
      </c>
      <c r="P43" s="591" t="n">
        <f aca="false">HYPERLINK("http://hiratapksv.com/~home/uri/pdf/2011/order/1005-osakametal2-thism.pdf",213258)</f>
        <v>213258</v>
      </c>
      <c r="Q43" s="591" t="n">
        <f aca="false">HYPERLINK("http://hiratapksv.com/~home/uri/pdf/2011/order/1005-osakametal3-thism.pdf",40460)</f>
        <v>40460</v>
      </c>
      <c r="R43" s="593" t="n">
        <v>266385</v>
      </c>
      <c r="S43" s="590" t="n">
        <v>0</v>
      </c>
      <c r="T43" s="591" t="n">
        <v>0</v>
      </c>
      <c r="U43" s="591" t="n">
        <v>0</v>
      </c>
      <c r="V43" s="593" t="n">
        <v>0</v>
      </c>
      <c r="W43" s="590" t="n">
        <v>0</v>
      </c>
      <c r="X43" s="591" t="n">
        <f aca="false">HYPERLINK("http://hiratapksv.com/~home/uri/pdf/2011/order/1005-kyusyu2-thism.pdf",39216)</f>
        <v>39216</v>
      </c>
      <c r="Y43" s="591" t="n">
        <f aca="false">HYPERLINK("http://hiratapksv.com/~home/uri/pdf/2011/order/1005-kyusyu3-thism.pdf",3920)</f>
        <v>3920</v>
      </c>
      <c r="Z43" s="593" t="n">
        <v>43136</v>
      </c>
    </row>
    <row r="44" customFormat="false" ht="12" hidden="false" customHeight="false" outlineLevel="0" collapsed="false">
      <c r="A44" s="577" t="n">
        <v>5</v>
      </c>
      <c r="B44" s="578" t="s">
        <v>157</v>
      </c>
      <c r="C44" s="579" t="n">
        <f aca="false">HYPERLINK("http://hiratapksv.com/~home/uri/pdf/2011/order/1005-osaka1-nextm.pdf",116220)</f>
        <v>116220</v>
      </c>
      <c r="D44" s="580" t="n">
        <f aca="false">HYPERLINK("http://hiratapksv.com/~home/uri/pdf/2011/order/1005-osaka2-nextm.pdf",490275)</f>
        <v>490275</v>
      </c>
      <c r="E44" s="580" t="n">
        <f aca="false">HYPERLINK("http://hiratapksv.com/~home/uri/pdf/2011/order/1005-osaka3-nextm.pdf",517831)</f>
        <v>517831</v>
      </c>
      <c r="F44" s="581" t="n">
        <v>1124326</v>
      </c>
      <c r="G44" s="579" t="n">
        <f aca="false">HYPERLINK("http://hiratapksv.com/~home/uri/pdf/2011/order/1005-tiba1-nextm.pdf",951967)</f>
        <v>951967</v>
      </c>
      <c r="H44" s="580" t="n">
        <f aca="false">HYPERLINK("http://hiratapksv.com/~home/uri/pdf/2011/order/1005-tiba2-nextm.pdf",427100)</f>
        <v>427100</v>
      </c>
      <c r="I44" s="580" t="n">
        <f aca="false">HYPERLINK("http://hiratapksv.com/~home/uri/pdf/2011/order/1005-tiba3-nextm.pdf",652344)</f>
        <v>652344</v>
      </c>
      <c r="J44" s="581" t="n">
        <v>2031411</v>
      </c>
      <c r="K44" s="579" t="n">
        <f aca="false">HYPERLINK("http://hiratapksv.com/~home/uri/pdf/2011/order/1005-yama1-nextm.pdf",130064)</f>
        <v>130064</v>
      </c>
      <c r="L44" s="580" t="n">
        <f aca="false">HYPERLINK("http://hiratapksv.com/~home/uri/pdf/2011/order/1005-yama2-nextm.pdf",451524)</f>
        <v>451524</v>
      </c>
      <c r="M44" s="580" t="n">
        <f aca="false">HYPERLINK("http://hiratapksv.com/~home/uri/pdf/2011/order/1005-yama3-nextm.pdf",236580)</f>
        <v>236580</v>
      </c>
      <c r="N44" s="582" t="n">
        <v>818168</v>
      </c>
      <c r="O44" s="579" t="n">
        <f aca="false">HYPERLINK("http://hiratapksv.com/~home/uri/pdf/2011/order/1005-osakametal1-nextm.pdf",1556510)</f>
        <v>1556510</v>
      </c>
      <c r="P44" s="580" t="n">
        <f aca="false">HYPERLINK("http://hiratapksv.com/~home/uri/pdf/2011/order/1005-osakametal2-nextm.pdf",1442330)</f>
        <v>1442330</v>
      </c>
      <c r="Q44" s="580" t="n">
        <f aca="false">HYPERLINK("http://hiratapksv.com/~home/uri/pdf/2011/order/1005-osakametal3-nextm.pdf",378330)</f>
        <v>378330</v>
      </c>
      <c r="R44" s="582" t="n">
        <v>3377170</v>
      </c>
      <c r="S44" s="579" t="n">
        <v>0</v>
      </c>
      <c r="T44" s="580" t="n">
        <v>0</v>
      </c>
      <c r="U44" s="580" t="n">
        <v>0</v>
      </c>
      <c r="V44" s="582" t="n">
        <v>0</v>
      </c>
      <c r="W44" s="579" t="n">
        <f aca="false">HYPERLINK("http://hiratapksv.com/~home/uri/pdf/2011/order/1005-kyusyu1-nextm.pdf",379500)</f>
        <v>379500</v>
      </c>
      <c r="X44" s="580" t="n">
        <f aca="false">HYPERLINK("http://hiratapksv.com/~home/uri/pdf/2011/order/1005-kyusyu2-nextm.pdf",136193)</f>
        <v>136193</v>
      </c>
      <c r="Y44" s="580" t="n">
        <f aca="false">HYPERLINK("http://hiratapksv.com/~home/uri/pdf/2011/order/1005-kyusyu3-nextm.pdf",15960)</f>
        <v>15960</v>
      </c>
      <c r="Z44" s="582" t="n">
        <v>531653</v>
      </c>
    </row>
    <row r="45" customFormat="false" ht="12.75" hidden="false" customHeight="false" outlineLevel="0" collapsed="false">
      <c r="A45" s="583"/>
      <c r="B45" s="584" t="s">
        <v>25</v>
      </c>
      <c r="C45" s="585" t="n">
        <f aca="false">HYPERLINK("http://hiratapksv.com/~home/uri/pdf/2011/order/1005-osaka1-all.pdf",410359)</f>
        <v>410359</v>
      </c>
      <c r="D45" s="586" t="n">
        <f aca="false">HYPERLINK("http://hiratapksv.com/~home/uri/pdf/2011/order/1005-osaka2-all.pdf",1053148)</f>
        <v>1053148</v>
      </c>
      <c r="E45" s="586" t="n">
        <f aca="false">HYPERLINK("http://hiratapksv.com/~home/uri/pdf/2011/order/1005-osaka3-all.pdf",794306)</f>
        <v>794306</v>
      </c>
      <c r="F45" s="587" t="n">
        <v>2257813</v>
      </c>
      <c r="G45" s="585" t="n">
        <f aca="false">HYPERLINK("http://hiratapksv.com/~home/uri/pdf/2011/order/1005-tiba1-all.pdf",1342071)</f>
        <v>1342071</v>
      </c>
      <c r="H45" s="586" t="n">
        <f aca="false">HYPERLINK("http://hiratapksv.com/~home/uri/pdf/2011/order/1005-tiba2-all.pdf",905766)</f>
        <v>905766</v>
      </c>
      <c r="I45" s="586" t="n">
        <f aca="false">HYPERLINK("http://hiratapksv.com/~home/uri/pdf/2011/order/1005-tiba3-all.pdf",829489)</f>
        <v>829489</v>
      </c>
      <c r="J45" s="587" t="n">
        <v>3077326</v>
      </c>
      <c r="K45" s="585" t="n">
        <f aca="false">HYPERLINK("http://hiratapksv.com/~home/uri/pdf/2011/order/1005-yama1-all.pdf",196368)</f>
        <v>196368</v>
      </c>
      <c r="L45" s="586" t="n">
        <f aca="false">HYPERLINK("http://hiratapksv.com/~home/uri/pdf/2011/order/1005-yama2-all.pdf",1030427)</f>
        <v>1030427</v>
      </c>
      <c r="M45" s="586" t="n">
        <f aca="false">HYPERLINK("http://hiratapksv.com/~home/uri/pdf/2011/order/1005-yama3-all.pdf",247022)</f>
        <v>247022</v>
      </c>
      <c r="N45" s="588" t="n">
        <v>1473817</v>
      </c>
      <c r="O45" s="585" t="n">
        <f aca="false">HYPERLINK("http://hiratapksv.com/~home/uri/pdf/2011/order/1005-osakametal1-all.pdf",1569177)</f>
        <v>1569177</v>
      </c>
      <c r="P45" s="586" t="n">
        <f aca="false">HYPERLINK("http://hiratapksv.com/~home/uri/pdf/2011/order/1005-osakametal2-all.pdf",1655588)</f>
        <v>1655588</v>
      </c>
      <c r="Q45" s="586" t="n">
        <f aca="false">HYPERLINK("http://hiratapksv.com/~home/uri/pdf/2011/order/1005-osakametal3-all.pdf",418790)</f>
        <v>418790</v>
      </c>
      <c r="R45" s="588" t="n">
        <v>3643555</v>
      </c>
      <c r="S45" s="585" t="n">
        <v>0</v>
      </c>
      <c r="T45" s="586" t="n">
        <v>0</v>
      </c>
      <c r="U45" s="586" t="n">
        <v>0</v>
      </c>
      <c r="V45" s="588" t="n">
        <v>0</v>
      </c>
      <c r="W45" s="585" t="n">
        <f aca="false">HYPERLINK("http://hiratapksv.com/~home/uri/pdf/2011/order/1005-kyusyu1-all.pdf",379500)</f>
        <v>379500</v>
      </c>
      <c r="X45" s="586" t="n">
        <f aca="false">HYPERLINK("http://hiratapksv.com/~home/uri/pdf/2011/order/1005-kyusyu2-all.pdf",175409)</f>
        <v>175409</v>
      </c>
      <c r="Y45" s="586" t="n">
        <f aca="false">HYPERLINK("http://hiratapksv.com/~home/uri/pdf/2011/order/1005-kyusyu3-all.pdf",19880)</f>
        <v>19880</v>
      </c>
      <c r="Z45" s="588" t="n">
        <v>574789</v>
      </c>
    </row>
    <row r="46" customFormat="false" ht="12" hidden="false" customHeight="false" outlineLevel="0" collapsed="false">
      <c r="A46" s="589"/>
      <c r="B46" s="572" t="s">
        <v>78</v>
      </c>
      <c r="C46" s="590" t="n">
        <f aca="false">HYPERLINK("http://hiratapksv.com/~home/uri/pdf/2011/order/1006-osaka1-thism.pdf",237533)</f>
        <v>237533</v>
      </c>
      <c r="D46" s="591" t="n">
        <f aca="false">HYPERLINK("http://hiratapksv.com/~home/uri/pdf/2011/order/1006-osaka2-thism.pdf",179165)</f>
        <v>179165</v>
      </c>
      <c r="E46" s="591" t="n">
        <f aca="false">HYPERLINK("http://hiratapksv.com/~home/uri/pdf/2011/order/1006-osaka3-thism.pdf",269824)</f>
        <v>269824</v>
      </c>
      <c r="F46" s="592" t="n">
        <v>686522</v>
      </c>
      <c r="G46" s="590" t="n">
        <f aca="false">HYPERLINK("http://hiratapksv.com/~home/uri/pdf/2011/order/1006-tiba1-thism.pdf",222675)</f>
        <v>222675</v>
      </c>
      <c r="H46" s="591" t="n">
        <f aca="false">HYPERLINK("http://hiratapksv.com/~home/uri/pdf/2011/order/1006-tiba2-thism.pdf",172909)</f>
        <v>172909</v>
      </c>
      <c r="I46" s="591" t="n">
        <f aca="false">HYPERLINK("http://hiratapksv.com/~home/uri/pdf/2011/order/1006-tiba3-thism.pdf",43201)</f>
        <v>43201</v>
      </c>
      <c r="J46" s="592" t="n">
        <v>438785</v>
      </c>
      <c r="K46" s="590" t="n">
        <f aca="false">HYPERLINK("http://hiratapksv.com/~home/uri/pdf/2011/order/1006-yama1-thism.pdf",391092)</f>
        <v>391092</v>
      </c>
      <c r="L46" s="591" t="n">
        <f aca="false">HYPERLINK("http://hiratapksv.com/~home/uri/pdf/2011/order/1006-yama2-thism.pdf",322326)</f>
        <v>322326</v>
      </c>
      <c r="M46" s="591" t="n">
        <f aca="false">HYPERLINK("http://hiratapksv.com/~home/uri/pdf/2011/order/1006-yama3-thism.pdf",307237)</f>
        <v>307237</v>
      </c>
      <c r="N46" s="593" t="n">
        <v>1020655</v>
      </c>
      <c r="O46" s="590" t="n">
        <f aca="false">HYPERLINK("http://hiratapksv.com/~home/uri/pdf/2011/order/1006-osakametal1-thism.pdf",96390)</f>
        <v>96390</v>
      </c>
      <c r="P46" s="591" t="n">
        <f aca="false">HYPERLINK("http://hiratapksv.com/~home/uri/pdf/2011/order/1006-osakametal2-thism.pdf",11776)</f>
        <v>11776</v>
      </c>
      <c r="Q46" s="591" t="n">
        <f aca="false">HYPERLINK("http://hiratapksv.com/~home/uri/pdf/2011/order/1006-osakametal3-thism.pdf",39130)</f>
        <v>39130</v>
      </c>
      <c r="R46" s="593" t="n">
        <v>147296</v>
      </c>
      <c r="S46" s="590" t="n">
        <v>0</v>
      </c>
      <c r="T46" s="591" t="n">
        <v>0</v>
      </c>
      <c r="U46" s="591" t="n">
        <v>0</v>
      </c>
      <c r="V46" s="593" t="n">
        <v>0</v>
      </c>
      <c r="W46" s="590" t="n">
        <v>0</v>
      </c>
      <c r="X46" s="591" t="n">
        <v>0</v>
      </c>
      <c r="Y46" s="591" t="n">
        <v>0</v>
      </c>
      <c r="Z46" s="593" t="n">
        <v>0</v>
      </c>
    </row>
    <row r="47" customFormat="false" ht="12" hidden="false" customHeight="false" outlineLevel="0" collapsed="false">
      <c r="A47" s="577" t="n">
        <v>6</v>
      </c>
      <c r="B47" s="578" t="s">
        <v>157</v>
      </c>
      <c r="C47" s="579" t="n">
        <f aca="false">HYPERLINK("http://hiratapksv.com/~home/uri/pdf/2011/order/1006-osaka1-nextm.pdf",304790)</f>
        <v>304790</v>
      </c>
      <c r="D47" s="580" t="n">
        <f aca="false">HYPERLINK("http://hiratapksv.com/~home/uri/pdf/2011/order/1006-osaka2-nextm.pdf",155840)</f>
        <v>155840</v>
      </c>
      <c r="E47" s="580" t="n">
        <f aca="false">HYPERLINK("http://hiratapksv.com/~home/uri/pdf/2011/order/1006-osaka3-nextm.pdf",244273)</f>
        <v>244273</v>
      </c>
      <c r="F47" s="581" t="n">
        <v>704903</v>
      </c>
      <c r="G47" s="579" t="n">
        <f aca="false">HYPERLINK("http://hiratapksv.com/~home/uri/pdf/2011/order/1006-tiba1-nextm.pdf",563287)</f>
        <v>563287</v>
      </c>
      <c r="H47" s="580" t="n">
        <f aca="false">HYPERLINK("http://hiratapksv.com/~home/uri/pdf/2011/order/1006-tiba2-nextm.pdf",336894)</f>
        <v>336894</v>
      </c>
      <c r="I47" s="580" t="n">
        <f aca="false">HYPERLINK("http://hiratapksv.com/~home/uri/pdf/2011/order/1006-tiba3-nextm.pdf",204433)</f>
        <v>204433</v>
      </c>
      <c r="J47" s="581" t="n">
        <v>1104614</v>
      </c>
      <c r="K47" s="579" t="n">
        <f aca="false">HYPERLINK("http://hiratapksv.com/~home/uri/pdf/2011/order/1006-yama1-nextm.pdf",200036)</f>
        <v>200036</v>
      </c>
      <c r="L47" s="580" t="n">
        <f aca="false">HYPERLINK("http://hiratapksv.com/~home/uri/pdf/2011/order/1006-yama2-nextm.pdf",616830)</f>
        <v>616830</v>
      </c>
      <c r="M47" s="580" t="n">
        <f aca="false">HYPERLINK("http://hiratapksv.com/~home/uri/pdf/2011/order/1006-yama3-nextm.pdf",335544)</f>
        <v>335544</v>
      </c>
      <c r="N47" s="582" t="n">
        <v>1152410</v>
      </c>
      <c r="O47" s="579" t="n">
        <f aca="false">HYPERLINK("http://hiratapksv.com/~home/uri/pdf/2011/order/1006-osakametal1-nextm.pdf",1338480)</f>
        <v>1338480</v>
      </c>
      <c r="P47" s="580" t="n">
        <f aca="false">HYPERLINK("http://hiratapksv.com/~home/uri/pdf/2011/order/1006-osakametal2-nextm.pdf",2543710)</f>
        <v>2543710</v>
      </c>
      <c r="Q47" s="580" t="n">
        <f aca="false">HYPERLINK("http://hiratapksv.com/~home/uri/pdf/2011/order/1006-osakametal3-nextm.pdf",488600)</f>
        <v>488600</v>
      </c>
      <c r="R47" s="582" t="n">
        <v>4370790</v>
      </c>
      <c r="S47" s="579" t="n">
        <v>0</v>
      </c>
      <c r="T47" s="580" t="n">
        <v>0</v>
      </c>
      <c r="U47" s="580" t="n">
        <v>0</v>
      </c>
      <c r="V47" s="582" t="n">
        <v>0</v>
      </c>
      <c r="W47" s="579" t="n">
        <f aca="false">HYPERLINK("http://hiratapksv.com/~home/uri/pdf/2011/order/1006-kyusyu1-nextm.pdf",155200)</f>
        <v>155200</v>
      </c>
      <c r="X47" s="580" t="n">
        <f aca="false">HYPERLINK("http://hiratapksv.com/~home/uri/pdf/2011/order/1006-kyusyu2-nextm.pdf",755028)</f>
        <v>755028</v>
      </c>
      <c r="Y47" s="580" t="n">
        <f aca="false">HYPERLINK("http://hiratapksv.com/~home/uri/pdf/2011/order/1006-kyusyu3-nextm.pdf",400400)</f>
        <v>400400</v>
      </c>
      <c r="Z47" s="582" t="n">
        <v>1310628</v>
      </c>
    </row>
    <row r="48" customFormat="false" ht="12.75" hidden="false" customHeight="false" outlineLevel="0" collapsed="false">
      <c r="A48" s="583"/>
      <c r="B48" s="584" t="s">
        <v>25</v>
      </c>
      <c r="C48" s="585" t="n">
        <f aca="false">HYPERLINK("http://hiratapksv.com/~home/uri/pdf/2011/order/1006-osaka1-all.pdf",542323)</f>
        <v>542323</v>
      </c>
      <c r="D48" s="586" t="n">
        <f aca="false">HYPERLINK("http://hiratapksv.com/~home/uri/pdf/2011/order/1006-osaka2-all.pdf",335005)</f>
        <v>335005</v>
      </c>
      <c r="E48" s="586" t="n">
        <f aca="false">HYPERLINK("http://hiratapksv.com/~home/uri/pdf/2011/order/1006-osaka3-all.pdf",514097)</f>
        <v>514097</v>
      </c>
      <c r="F48" s="587" t="n">
        <v>1391425</v>
      </c>
      <c r="G48" s="585" t="n">
        <f aca="false">HYPERLINK("http://hiratapksv.com/~home/uri/pdf/2011/order/1006-tiba1-all.pdf",785962)</f>
        <v>785962</v>
      </c>
      <c r="H48" s="586" t="n">
        <f aca="false">HYPERLINK("http://hiratapksv.com/~home/uri/pdf/2011/order/1006-tiba2-all.pdf",509803)</f>
        <v>509803</v>
      </c>
      <c r="I48" s="586" t="n">
        <f aca="false">HYPERLINK("http://hiratapksv.com/~home/uri/pdf/2011/order/1006-tiba3-all.pdf",247634)</f>
        <v>247634</v>
      </c>
      <c r="J48" s="587" t="n">
        <v>1543399</v>
      </c>
      <c r="K48" s="585" t="n">
        <f aca="false">HYPERLINK("http://hiratapksv.com/~home/uri/pdf/2011/order/1006-yama1-all.pdf",591128)</f>
        <v>591128</v>
      </c>
      <c r="L48" s="586" t="n">
        <f aca="false">HYPERLINK("http://hiratapksv.com/~home/uri/pdf/2011/order/1006-yama2-all.pdf",939156)</f>
        <v>939156</v>
      </c>
      <c r="M48" s="586" t="n">
        <f aca="false">HYPERLINK("http://hiratapksv.com/~home/uri/pdf/2011/order/1006-yama3-all.pdf",642781)</f>
        <v>642781</v>
      </c>
      <c r="N48" s="588" t="n">
        <v>2173065</v>
      </c>
      <c r="O48" s="585" t="n">
        <f aca="false">HYPERLINK("http://hiratapksv.com/~home/uri/pdf/2011/order/1006-osakametal1-all.pdf",1434870)</f>
        <v>1434870</v>
      </c>
      <c r="P48" s="586" t="n">
        <f aca="false">HYPERLINK("http://hiratapksv.com/~home/uri/pdf/2011/order/1006-osakametal2-all.pdf",2555486)</f>
        <v>2555486</v>
      </c>
      <c r="Q48" s="586" t="n">
        <f aca="false">HYPERLINK("http://hiratapksv.com/~home/uri/pdf/2011/order/1006-osakametal3-all.pdf",527730)</f>
        <v>527730</v>
      </c>
      <c r="R48" s="588" t="n">
        <v>4518086</v>
      </c>
      <c r="S48" s="585" t="n">
        <v>0</v>
      </c>
      <c r="T48" s="586" t="n">
        <v>0</v>
      </c>
      <c r="U48" s="586" t="n">
        <v>0</v>
      </c>
      <c r="V48" s="588" t="n">
        <v>0</v>
      </c>
      <c r="W48" s="585" t="n">
        <f aca="false">HYPERLINK("http://hiratapksv.com/~home/uri/pdf/2011/order/1006-kyusyu1-all.pdf",155200)</f>
        <v>155200</v>
      </c>
      <c r="X48" s="586" t="n">
        <f aca="false">HYPERLINK("http://hiratapksv.com/~home/uri/pdf/2011/order/1006-kyusyu2-all.pdf",755028)</f>
        <v>755028</v>
      </c>
      <c r="Y48" s="586" t="n">
        <f aca="false">HYPERLINK("http://hiratapksv.com/~home/uri/pdf/2011/order/1006-kyusyu3-all.pdf",400400)</f>
        <v>400400</v>
      </c>
      <c r="Z48" s="588" t="n">
        <v>1310628</v>
      </c>
    </row>
    <row r="49" customFormat="false" ht="12" hidden="false" customHeight="false" outlineLevel="0" collapsed="false">
      <c r="A49" s="589"/>
      <c r="B49" s="572" t="s">
        <v>78</v>
      </c>
      <c r="C49" s="590" t="n">
        <f aca="false">HYPERLINK("http://hiratapksv.com/~home/uri/pdf/2011/order/1010-osaka1-thism.pdf",158521)</f>
        <v>158521</v>
      </c>
      <c r="D49" s="591" t="n">
        <f aca="false">HYPERLINK("http://hiratapksv.com/~home/uri/pdf/2011/order/1010-osaka2-thism.pdf",389566)</f>
        <v>389566</v>
      </c>
      <c r="E49" s="591" t="n">
        <f aca="false">HYPERLINK("http://hiratapksv.com/~home/uri/pdf/2011/order/1010-osaka3-thism.pdf",37409)</f>
        <v>37409</v>
      </c>
      <c r="F49" s="592" t="n">
        <v>585496</v>
      </c>
      <c r="G49" s="590" t="n">
        <f aca="false">HYPERLINK("http://hiratapksv.com/~home/uri/pdf/2011/order/1010-tiba1-thism.pdf",338788)</f>
        <v>338788</v>
      </c>
      <c r="H49" s="591" t="n">
        <f aca="false">HYPERLINK("http://hiratapksv.com/~home/uri/pdf/2011/order/1010-tiba2-thism.pdf",346958)</f>
        <v>346958</v>
      </c>
      <c r="I49" s="591" t="n">
        <f aca="false">HYPERLINK("http://hiratapksv.com/~home/uri/pdf/2011/order/1010-tiba3-thism.pdf",88131)</f>
        <v>88131</v>
      </c>
      <c r="J49" s="592" t="n">
        <v>773877</v>
      </c>
      <c r="K49" s="590" t="n">
        <f aca="false">HYPERLINK("http://hiratapksv.com/~home/uri/pdf/2011/order/1010-yama1-thism.pdf",733273)</f>
        <v>733273</v>
      </c>
      <c r="L49" s="591" t="n">
        <f aca="false">HYPERLINK("http://hiratapksv.com/~home/uri/pdf/2011/order/1010-yama2-thism.pdf",326165)</f>
        <v>326165</v>
      </c>
      <c r="M49" s="591" t="n">
        <f aca="false">HYPERLINK("http://hiratapksv.com/~home/uri/pdf/2011/order/1010-yama3-thism.pdf",218016)</f>
        <v>218016</v>
      </c>
      <c r="N49" s="593" t="n">
        <v>1277454</v>
      </c>
      <c r="O49" s="590" t="n">
        <f aca="false">HYPERLINK("http://hiratapksv.com/~home/uri/pdf/2011/order/1010-osakametal1-thism.pdf",55615)</f>
        <v>55615</v>
      </c>
      <c r="P49" s="591" t="n">
        <f aca="false">HYPERLINK("http://hiratapksv.com/~home/uri/pdf/2011/order/1010-osakametal2-thism.pdf",42642)</f>
        <v>42642</v>
      </c>
      <c r="Q49" s="591" t="n">
        <f aca="false">HYPERLINK("http://hiratapksv.com/~home/uri/pdf/2011/order/1010-osakametal3-thism.pdf",10305)</f>
        <v>10305</v>
      </c>
      <c r="R49" s="593" t="n">
        <v>108562</v>
      </c>
      <c r="S49" s="590" t="n">
        <v>0</v>
      </c>
      <c r="T49" s="591" t="n">
        <v>0</v>
      </c>
      <c r="U49" s="591" t="n">
        <v>0</v>
      </c>
      <c r="V49" s="593" t="n">
        <v>0</v>
      </c>
      <c r="W49" s="590" t="n">
        <v>0</v>
      </c>
      <c r="X49" s="591" t="n">
        <v>0</v>
      </c>
      <c r="Y49" s="591" t="n">
        <v>0</v>
      </c>
      <c r="Z49" s="593" t="n">
        <v>0</v>
      </c>
    </row>
    <row r="50" customFormat="false" ht="12" hidden="false" customHeight="false" outlineLevel="0" collapsed="false">
      <c r="A50" s="577" t="n">
        <v>10</v>
      </c>
      <c r="B50" s="578" t="s">
        <v>157</v>
      </c>
      <c r="C50" s="579" t="n">
        <f aca="false">HYPERLINK("http://hiratapksv.com/~home/uri/pdf/2011/order/1010-osaka1-nextm.pdf",755243)</f>
        <v>755243</v>
      </c>
      <c r="D50" s="580" t="n">
        <f aca="false">HYPERLINK("http://hiratapksv.com/~home/uri/pdf/2011/order/1010-osaka2-nextm.pdf",485431)</f>
        <v>485431</v>
      </c>
      <c r="E50" s="580" t="n">
        <f aca="false">HYPERLINK("http://hiratapksv.com/~home/uri/pdf/2011/order/1010-osaka3-nextm.pdf",280407)</f>
        <v>280407</v>
      </c>
      <c r="F50" s="581" t="n">
        <v>1521081</v>
      </c>
      <c r="G50" s="579" t="n">
        <f aca="false">HYPERLINK("http://hiratapksv.com/~home/uri/pdf/2011/order/1010-tiba1-nextm.pdf",281163)</f>
        <v>281163</v>
      </c>
      <c r="H50" s="580" t="n">
        <f aca="false">HYPERLINK("http://hiratapksv.com/~home/uri/pdf/2011/order/1010-tiba2-nextm.pdf",928475)</f>
        <v>928475</v>
      </c>
      <c r="I50" s="580" t="n">
        <f aca="false">HYPERLINK("http://hiratapksv.com/~home/uri/pdf/2011/order/1010-tiba3-nextm.pdf",272526)</f>
        <v>272526</v>
      </c>
      <c r="J50" s="581" t="n">
        <v>1482164</v>
      </c>
      <c r="K50" s="579" t="n">
        <f aca="false">HYPERLINK("http://hiratapksv.com/~home/uri/pdf/2011/order/1010-yama1-nextm.pdf",49518)</f>
        <v>49518</v>
      </c>
      <c r="L50" s="580" t="n">
        <f aca="false">HYPERLINK("http://hiratapksv.com/~home/uri/pdf/2011/order/1010-yama2-nextm.pdf",635655)</f>
        <v>635655</v>
      </c>
      <c r="M50" s="580" t="n">
        <f aca="false">HYPERLINK("http://hiratapksv.com/~home/uri/pdf/2011/order/1010-yama3-nextm.pdf",1392335)</f>
        <v>1392335</v>
      </c>
      <c r="N50" s="582" t="n">
        <v>2077508</v>
      </c>
      <c r="O50" s="579" t="n">
        <f aca="false">HYPERLINK("http://hiratapksv.com/~home/uri/pdf/2011/order/1010-osakametal1-nextm.pdf",1651928)</f>
        <v>1651928</v>
      </c>
      <c r="P50" s="580" t="n">
        <f aca="false">HYPERLINK("http://hiratapksv.com/~home/uri/pdf/2011/order/1010-osakametal2-nextm.pdf",2293010)</f>
        <v>2293010</v>
      </c>
      <c r="Q50" s="580" t="n">
        <f aca="false">HYPERLINK("http://hiratapksv.com/~home/uri/pdf/2011/order/1010-osakametal3-nextm.pdf",352840)</f>
        <v>352840</v>
      </c>
      <c r="R50" s="582" t="n">
        <v>4297778</v>
      </c>
      <c r="S50" s="579" t="n">
        <v>0</v>
      </c>
      <c r="T50" s="580" t="n">
        <v>0</v>
      </c>
      <c r="U50" s="580" t="n">
        <v>0</v>
      </c>
      <c r="V50" s="582" t="n">
        <v>0</v>
      </c>
      <c r="W50" s="579" t="n">
        <f aca="false">HYPERLINK("http://hiratapksv.com/~home/uri/pdf/2011/order/1010-kyusyu1-nextm.pdf",109070)</f>
        <v>109070</v>
      </c>
      <c r="X50" s="580" t="n">
        <f aca="false">HYPERLINK("http://hiratapksv.com/~home/uri/pdf/2011/order/1010-kyusyu2-nextm.pdf",842427)</f>
        <v>842427</v>
      </c>
      <c r="Y50" s="580" t="n">
        <f aca="false">HYPERLINK("http://hiratapksv.com/~home/uri/pdf/2011/order/1010-kyusyu3-nextm.pdf",197148)</f>
        <v>197148</v>
      </c>
      <c r="Z50" s="582" t="n">
        <v>1148645</v>
      </c>
    </row>
    <row r="51" customFormat="false" ht="12.75" hidden="false" customHeight="false" outlineLevel="0" collapsed="false">
      <c r="A51" s="583"/>
      <c r="B51" s="584" t="s">
        <v>25</v>
      </c>
      <c r="C51" s="585" t="n">
        <f aca="false">HYPERLINK("http://hiratapksv.com/~home/uri/pdf/2011/order/1010-osaka1-all.pdf",913764)</f>
        <v>913764</v>
      </c>
      <c r="D51" s="586" t="n">
        <f aca="false">HYPERLINK("http://hiratapksv.com/~home/uri/pdf/2011/order/1010-osaka2-all.pdf",874997)</f>
        <v>874997</v>
      </c>
      <c r="E51" s="586" t="n">
        <f aca="false">HYPERLINK("http://hiratapksv.com/~home/uri/pdf/2011/order/1010-osaka3-all.pdf",317816)</f>
        <v>317816</v>
      </c>
      <c r="F51" s="587" t="n">
        <v>2106577</v>
      </c>
      <c r="G51" s="585" t="n">
        <f aca="false">HYPERLINK("http://hiratapksv.com/~home/uri/pdf/2011/order/1010-tiba1-all.pdf",619951)</f>
        <v>619951</v>
      </c>
      <c r="H51" s="586" t="n">
        <f aca="false">HYPERLINK("http://hiratapksv.com/~home/uri/pdf/2011/order/1010-tiba2-all.pdf",1275433)</f>
        <v>1275433</v>
      </c>
      <c r="I51" s="586" t="n">
        <f aca="false">HYPERLINK("http://hiratapksv.com/~home/uri/pdf/2011/order/1010-tiba3-all.pdf",360657)</f>
        <v>360657</v>
      </c>
      <c r="J51" s="587" t="n">
        <v>2256041</v>
      </c>
      <c r="K51" s="585" t="n">
        <f aca="false">HYPERLINK("http://hiratapksv.com/~home/uri/pdf/2011/order/1010-yama1-all.pdf",782791)</f>
        <v>782791</v>
      </c>
      <c r="L51" s="586" t="n">
        <f aca="false">HYPERLINK("http://hiratapksv.com/~home/uri/pdf/2011/order/1010-yama2-all.pdf",961820)</f>
        <v>961820</v>
      </c>
      <c r="M51" s="586" t="n">
        <f aca="false">HYPERLINK("http://hiratapksv.com/~home/uri/pdf/2011/order/1010-yama3-all.pdf",1610351)</f>
        <v>1610351</v>
      </c>
      <c r="N51" s="588" t="n">
        <v>3354962</v>
      </c>
      <c r="O51" s="585" t="n">
        <f aca="false">HYPERLINK("http://hiratapksv.com/~home/uri/pdf/2011/order/1010-osakametal1-all.pdf",1707543)</f>
        <v>1707543</v>
      </c>
      <c r="P51" s="586" t="n">
        <f aca="false">HYPERLINK("http://hiratapksv.com/~home/uri/pdf/2011/order/1010-osakametal2-all.pdf",2335652)</f>
        <v>2335652</v>
      </c>
      <c r="Q51" s="586" t="n">
        <f aca="false">HYPERLINK("http://hiratapksv.com/~home/uri/pdf/2011/order/1010-osakametal3-all.pdf",363145)</f>
        <v>363145</v>
      </c>
      <c r="R51" s="588" t="n">
        <v>4406340</v>
      </c>
      <c r="S51" s="585" t="n">
        <v>0</v>
      </c>
      <c r="T51" s="586" t="n">
        <v>0</v>
      </c>
      <c r="U51" s="586" t="n">
        <v>0</v>
      </c>
      <c r="V51" s="588" t="n">
        <v>0</v>
      </c>
      <c r="W51" s="585" t="n">
        <f aca="false">HYPERLINK("http://hiratapksv.com/~home/uri/pdf/2011/order/1010-kyusyu1-all.pdf",109070)</f>
        <v>109070</v>
      </c>
      <c r="X51" s="586" t="n">
        <f aca="false">HYPERLINK("http://hiratapksv.com/~home/uri/pdf/2011/order/1010-kyusyu2-all.pdf",842427)</f>
        <v>842427</v>
      </c>
      <c r="Y51" s="586" t="n">
        <f aca="false">HYPERLINK("http://hiratapksv.com/~home/uri/pdf/2011/order/1010-kyusyu3-all.pdf",197148)</f>
        <v>197148</v>
      </c>
      <c r="Z51" s="588" t="n">
        <v>1148645</v>
      </c>
    </row>
    <row r="52" customFormat="false" ht="12" hidden="false" customHeight="false" outlineLevel="0" collapsed="false">
      <c r="A52" s="589"/>
      <c r="B52" s="572" t="s">
        <v>78</v>
      </c>
      <c r="C52" s="590" t="n">
        <f aca="false">HYPERLINK("http://hiratapksv.com/~home/uri/pdf/2011/order/1011-osaka1-thism.pdf",117572)</f>
        <v>117572</v>
      </c>
      <c r="D52" s="591" t="n">
        <f aca="false">HYPERLINK("http://hiratapksv.com/~home/uri/pdf/2011/order/1011-osaka2-thism.pdf",211363)</f>
        <v>211363</v>
      </c>
      <c r="E52" s="591" t="n">
        <f aca="false">HYPERLINK("http://hiratapksv.com/~home/uri/pdf/2011/order/1011-osaka3-thism.pdf",110762)</f>
        <v>110762</v>
      </c>
      <c r="F52" s="592" t="n">
        <v>439697</v>
      </c>
      <c r="G52" s="590" t="n">
        <f aca="false">HYPERLINK("http://hiratapksv.com/~home/uri/pdf/2011/order/1011-tiba1-thism.pdf",186308)</f>
        <v>186308</v>
      </c>
      <c r="H52" s="591" t="n">
        <f aca="false">HYPERLINK("http://hiratapksv.com/~home/uri/pdf/2011/order/1011-tiba2-thism.pdf",107375)</f>
        <v>107375</v>
      </c>
      <c r="I52" s="591" t="n">
        <f aca="false">HYPERLINK("http://hiratapksv.com/~home/uri/pdf/2011/order/1011-tiba3-thism.pdf",13992)</f>
        <v>13992</v>
      </c>
      <c r="J52" s="592" t="n">
        <v>307675</v>
      </c>
      <c r="K52" s="590" t="n">
        <f aca="false">HYPERLINK("http://hiratapksv.com/~home/uri/pdf/2011/order/1011-yama1-thism.pdf",555980)</f>
        <v>555980</v>
      </c>
      <c r="L52" s="591" t="n">
        <f aca="false">HYPERLINK("http://hiratapksv.com/~home/uri/pdf/2011/order/1011-yama2-thism.pdf",852894)</f>
        <v>852894</v>
      </c>
      <c r="M52" s="591" t="n">
        <f aca="false">HYPERLINK("http://hiratapksv.com/~home/uri/pdf/2011/order/1011-yama3-thism.pdf",248103)</f>
        <v>248103</v>
      </c>
      <c r="N52" s="593" t="n">
        <v>1656977</v>
      </c>
      <c r="O52" s="590" t="n">
        <f aca="false">HYPERLINK("http://hiratapksv.com/~home/uri/pdf/2011/order/1011-osakametal1-thism.pdf",20334)</f>
        <v>20334</v>
      </c>
      <c r="P52" s="591" t="n">
        <f aca="false">HYPERLINK("http://hiratapksv.com/~home/uri/pdf/2011/order/1011-osakametal2-thism.pdf",33230)</f>
        <v>33230</v>
      </c>
      <c r="Q52" s="591" t="n">
        <f aca="false">HYPERLINK("http://hiratapksv.com/~home/uri/pdf/2011/order/1011-osakametal3-thism.pdf",1685)</f>
        <v>1685</v>
      </c>
      <c r="R52" s="593" t="n">
        <v>55249</v>
      </c>
      <c r="S52" s="590" t="n">
        <v>0</v>
      </c>
      <c r="T52" s="591" t="n">
        <v>0</v>
      </c>
      <c r="U52" s="591" t="n">
        <v>0</v>
      </c>
      <c r="V52" s="593" t="n">
        <v>0</v>
      </c>
      <c r="W52" s="590" t="n">
        <v>0</v>
      </c>
      <c r="X52" s="591" t="n">
        <v>0</v>
      </c>
      <c r="Y52" s="591" t="n">
        <v>0</v>
      </c>
      <c r="Z52" s="593" t="n">
        <v>0</v>
      </c>
    </row>
    <row r="53" customFormat="false" ht="12" hidden="false" customHeight="false" outlineLevel="0" collapsed="false">
      <c r="A53" s="577" t="n">
        <v>11</v>
      </c>
      <c r="B53" s="578" t="s">
        <v>157</v>
      </c>
      <c r="C53" s="579" t="n">
        <f aca="false">HYPERLINK("http://hiratapksv.com/~home/uri/pdf/2011/order/1011-osaka1-nextm.pdf",378168)</f>
        <v>378168</v>
      </c>
      <c r="D53" s="580" t="n">
        <f aca="false">HYPERLINK("http://hiratapksv.com/~home/uri/pdf/2011/order/1011-osaka2-nextm.pdf",1362919)</f>
        <v>1362919</v>
      </c>
      <c r="E53" s="580" t="n">
        <f aca="false">HYPERLINK("http://hiratapksv.com/~home/uri/pdf/2011/order/1011-osaka3-nextm.pdf",575565)</f>
        <v>575565</v>
      </c>
      <c r="F53" s="581" t="n">
        <v>2316652</v>
      </c>
      <c r="G53" s="579" t="n">
        <f aca="false">HYPERLINK("http://hiratapksv.com/~home/uri/pdf/2011/order/1011-tiba1-nextm.pdf",1238522)</f>
        <v>1238522</v>
      </c>
      <c r="H53" s="580" t="n">
        <f aca="false">HYPERLINK("http://hiratapksv.com/~home/uri/pdf/2011/order/1011-tiba2-nextm.pdf",508448)</f>
        <v>508448</v>
      </c>
      <c r="I53" s="580" t="n">
        <f aca="false">HYPERLINK("http://hiratapksv.com/~home/uri/pdf/2011/order/1011-tiba3-nextm.pdf",662282)</f>
        <v>662282</v>
      </c>
      <c r="J53" s="581" t="n">
        <v>2409252</v>
      </c>
      <c r="K53" s="579" t="n">
        <f aca="false">HYPERLINK("http://hiratapksv.com/~home/uri/pdf/2011/order/1011-yama1-nextm.pdf",197525)</f>
        <v>197525</v>
      </c>
      <c r="L53" s="580" t="n">
        <f aca="false">HYPERLINK("http://hiratapksv.com/~home/uri/pdf/2011/order/1011-yama2-nextm.pdf",643849)</f>
        <v>643849</v>
      </c>
      <c r="M53" s="580" t="n">
        <f aca="false">HYPERLINK("http://hiratapksv.com/~home/uri/pdf/2011/order/1011-yama3-nextm.pdf",138770)</f>
        <v>138770</v>
      </c>
      <c r="N53" s="582" t="n">
        <v>980144</v>
      </c>
      <c r="O53" s="579" t="n">
        <f aca="false">HYPERLINK("http://hiratapksv.com/~home/uri/pdf/2011/order/1011-osakametal1-nextm.pdf",1597970)</f>
        <v>1597970</v>
      </c>
      <c r="P53" s="580" t="n">
        <f aca="false">HYPERLINK("http://hiratapksv.com/~home/uri/pdf/2011/order/1011-osakametal2-nextm.pdf",978514)</f>
        <v>978514</v>
      </c>
      <c r="Q53" s="580" t="n">
        <f aca="false">HYPERLINK("http://hiratapksv.com/~home/uri/pdf/2011/order/1011-osakametal3-nextm.pdf",395164)</f>
        <v>395164</v>
      </c>
      <c r="R53" s="582" t="n">
        <v>2971648</v>
      </c>
      <c r="S53" s="579" t="n">
        <v>0</v>
      </c>
      <c r="T53" s="580" t="n">
        <v>0</v>
      </c>
      <c r="U53" s="580" t="n">
        <v>0</v>
      </c>
      <c r="V53" s="582" t="n">
        <v>0</v>
      </c>
      <c r="W53" s="579" t="n">
        <f aca="false">HYPERLINK("http://hiratapksv.com/~home/uri/pdf/2011/order/1011-kyusyu1-nextm.pdf",5326)</f>
        <v>5326</v>
      </c>
      <c r="X53" s="580" t="n">
        <f aca="false">HYPERLINK("http://hiratapksv.com/~home/uri/pdf/2011/order/1011-kyusyu2-nextm.pdf",496590)</f>
        <v>496590</v>
      </c>
      <c r="Y53" s="580" t="n">
        <f aca="false">HYPERLINK("http://hiratapksv.com/~home/uri/pdf/2011/order/1011-kyusyu3-nextm.pdf",616335)</f>
        <v>616335</v>
      </c>
      <c r="Z53" s="582" t="n">
        <v>1118251</v>
      </c>
    </row>
    <row r="54" customFormat="false" ht="12.75" hidden="false" customHeight="false" outlineLevel="0" collapsed="false">
      <c r="A54" s="583"/>
      <c r="B54" s="584" t="s">
        <v>25</v>
      </c>
      <c r="C54" s="585" t="n">
        <f aca="false">HYPERLINK("http://hiratapksv.com/~home/uri/pdf/2011/order/1011-osaka1-all.pdf",495740)</f>
        <v>495740</v>
      </c>
      <c r="D54" s="586" t="n">
        <f aca="false">HYPERLINK("http://hiratapksv.com/~home/uri/pdf/2011/order/1011-osaka2-all.pdf",1574282)</f>
        <v>1574282</v>
      </c>
      <c r="E54" s="586" t="n">
        <f aca="false">HYPERLINK("http://hiratapksv.com/~home/uri/pdf/2011/order/1011-osaka3-all.pdf",686327)</f>
        <v>686327</v>
      </c>
      <c r="F54" s="587" t="n">
        <v>2756349</v>
      </c>
      <c r="G54" s="585" t="n">
        <f aca="false">HYPERLINK("http://hiratapksv.com/~home/uri/pdf/2011/order/1011-tiba1-all.pdf",1424830)</f>
        <v>1424830</v>
      </c>
      <c r="H54" s="586" t="n">
        <f aca="false">HYPERLINK("http://hiratapksv.com/~home/uri/pdf/2011/order/1011-tiba2-all.pdf",615823)</f>
        <v>615823</v>
      </c>
      <c r="I54" s="586" t="n">
        <f aca="false">HYPERLINK("http://hiratapksv.com/~home/uri/pdf/2011/order/1011-tiba3-all.pdf",676274)</f>
        <v>676274</v>
      </c>
      <c r="J54" s="587" t="n">
        <v>2716927</v>
      </c>
      <c r="K54" s="585" t="n">
        <f aca="false">HYPERLINK("http://hiratapksv.com/~home/uri/pdf/2011/order/1011-yama1-all.pdf",753505)</f>
        <v>753505</v>
      </c>
      <c r="L54" s="586" t="n">
        <f aca="false">HYPERLINK("http://hiratapksv.com/~home/uri/pdf/2011/order/1011-yama2-all.pdf",1496743)</f>
        <v>1496743</v>
      </c>
      <c r="M54" s="586" t="n">
        <f aca="false">HYPERLINK("http://hiratapksv.com/~home/uri/pdf/2011/order/1011-yama3-all.pdf",386873)</f>
        <v>386873</v>
      </c>
      <c r="N54" s="588" t="n">
        <v>2637121</v>
      </c>
      <c r="O54" s="585" t="n">
        <f aca="false">HYPERLINK("http://hiratapksv.com/~home/uri/pdf/2011/order/1011-osakametal1-all.pdf",1618304)</f>
        <v>1618304</v>
      </c>
      <c r="P54" s="586" t="n">
        <f aca="false">HYPERLINK("http://hiratapksv.com/~home/uri/pdf/2011/order/1011-osakametal2-all.pdf",1011744)</f>
        <v>1011744</v>
      </c>
      <c r="Q54" s="586" t="n">
        <f aca="false">HYPERLINK("http://hiratapksv.com/~home/uri/pdf/2011/order/1011-osakametal3-all.pdf",396849)</f>
        <v>396849</v>
      </c>
      <c r="R54" s="588" t="n">
        <v>3026897</v>
      </c>
      <c r="S54" s="585" t="n">
        <v>0</v>
      </c>
      <c r="T54" s="586" t="n">
        <v>0</v>
      </c>
      <c r="U54" s="586" t="n">
        <v>0</v>
      </c>
      <c r="V54" s="588" t="n">
        <v>0</v>
      </c>
      <c r="W54" s="585" t="n">
        <f aca="false">HYPERLINK("http://hiratapksv.com/~home/uri/pdf/2011/order/1011-kyusyu1-all.pdf",5326)</f>
        <v>5326</v>
      </c>
      <c r="X54" s="586" t="n">
        <f aca="false">HYPERLINK("http://hiratapksv.com/~home/uri/pdf/2011/order/1011-kyusyu2-all.pdf",496590)</f>
        <v>496590</v>
      </c>
      <c r="Y54" s="586" t="n">
        <f aca="false">HYPERLINK("http://hiratapksv.com/~home/uri/pdf/2011/order/1011-kyusyu3-all.pdf",616335)</f>
        <v>616335</v>
      </c>
      <c r="Z54" s="588" t="n">
        <v>1118251</v>
      </c>
    </row>
    <row r="55" customFormat="false" ht="12" hidden="false" customHeight="false" outlineLevel="0" collapsed="false">
      <c r="A55" s="589"/>
      <c r="B55" s="572" t="s">
        <v>78</v>
      </c>
      <c r="C55" s="590" t="n">
        <f aca="false">HYPERLINK("http://hiratapksv.com/~home/uri/pdf/2011/order/1012-osaka1-thism.pdf",45732)</f>
        <v>45732</v>
      </c>
      <c r="D55" s="591" t="n">
        <f aca="false">HYPERLINK("http://hiratapksv.com/~home/uri/pdf/2011/order/1012-osaka2-thism.pdf",166639)</f>
        <v>166639</v>
      </c>
      <c r="E55" s="591" t="n">
        <f aca="false">HYPERLINK("http://hiratapksv.com/~home/uri/pdf/2011/order/1012-osaka3-thism.pdf",20400)</f>
        <v>20400</v>
      </c>
      <c r="F55" s="592" t="n">
        <v>232771</v>
      </c>
      <c r="G55" s="590" t="n">
        <f aca="false">HYPERLINK("http://hiratapksv.com/~home/uri/pdf/2011/order/1012-tiba1-thism.pdf",75514)</f>
        <v>75514</v>
      </c>
      <c r="H55" s="591" t="n">
        <f aca="false">HYPERLINK("http://hiratapksv.com/~home/uri/pdf/2011/order/1012-tiba2-thism.pdf",177777)</f>
        <v>177777</v>
      </c>
      <c r="I55" s="591" t="n">
        <f aca="false">HYPERLINK("http://hiratapksv.com/~home/uri/pdf/2011/order/1012-tiba3-thism.pdf",6800)</f>
        <v>6800</v>
      </c>
      <c r="J55" s="592" t="n">
        <v>260091</v>
      </c>
      <c r="K55" s="590" t="n">
        <f aca="false">HYPERLINK("http://hiratapksv.com/~home/uri/pdf/2011/order/1012-yama1-thism.pdf",111779)</f>
        <v>111779</v>
      </c>
      <c r="L55" s="591" t="n">
        <f aca="false">HYPERLINK("http://hiratapksv.com/~home/uri/pdf/2011/order/1012-yama2-thism.pdf",246840)</f>
        <v>246840</v>
      </c>
      <c r="M55" s="591" t="n">
        <f aca="false">HYPERLINK("http://hiratapksv.com/~home/uri/pdf/2011/order/1012-yama3-thism.pdf",141448)</f>
        <v>141448</v>
      </c>
      <c r="N55" s="593" t="n">
        <v>500067</v>
      </c>
      <c r="O55" s="590" t="n">
        <f aca="false">HYPERLINK("http://hiratapksv.com/~home/uri/pdf/2011/order/1012-osakametal1-thism.pdf",37950)</f>
        <v>37950</v>
      </c>
      <c r="P55" s="591" t="n">
        <f aca="false">HYPERLINK("http://hiratapksv.com/~home/uri/pdf/2011/order/1012-osakametal2-thism.pdf",16920)</f>
        <v>16920</v>
      </c>
      <c r="Q55" s="591" t="n">
        <v>0</v>
      </c>
      <c r="R55" s="593" t="n">
        <v>54870</v>
      </c>
      <c r="S55" s="590" t="n">
        <v>0</v>
      </c>
      <c r="T55" s="591" t="n">
        <v>0</v>
      </c>
      <c r="U55" s="591" t="n">
        <v>0</v>
      </c>
      <c r="V55" s="593" t="n">
        <v>0</v>
      </c>
      <c r="W55" s="590" t="n">
        <v>0</v>
      </c>
      <c r="X55" s="591" t="n">
        <v>0</v>
      </c>
      <c r="Y55" s="591" t="n">
        <v>0</v>
      </c>
      <c r="Z55" s="593" t="n">
        <v>0</v>
      </c>
    </row>
    <row r="56" customFormat="false" ht="12" hidden="false" customHeight="false" outlineLevel="0" collapsed="false">
      <c r="A56" s="577" t="n">
        <v>12</v>
      </c>
      <c r="B56" s="578" t="s">
        <v>157</v>
      </c>
      <c r="C56" s="579" t="n">
        <f aca="false">HYPERLINK("http://hiratapksv.com/~home/uri/pdf/2011/order/1012-osaka1-nextm.pdf",485511)</f>
        <v>485511</v>
      </c>
      <c r="D56" s="580" t="n">
        <f aca="false">HYPERLINK("http://hiratapksv.com/~home/uri/pdf/2011/order/1012-osaka2-nextm.pdf",415546)</f>
        <v>415546</v>
      </c>
      <c r="E56" s="580" t="n">
        <f aca="false">HYPERLINK("http://hiratapksv.com/~home/uri/pdf/2011/order/1012-osaka3-nextm.pdf",479483)</f>
        <v>479483</v>
      </c>
      <c r="F56" s="581" t="n">
        <v>1380540</v>
      </c>
      <c r="G56" s="579" t="n">
        <f aca="false">HYPERLINK("http://hiratapksv.com/~home/uri/pdf/2011/order/1012-tiba1-nextm.pdf",929527)</f>
        <v>929527</v>
      </c>
      <c r="H56" s="580" t="n">
        <f aca="false">HYPERLINK("http://hiratapksv.com/~home/uri/pdf/2011/order/1012-tiba2-nextm.pdf",225942)</f>
        <v>225942</v>
      </c>
      <c r="I56" s="580" t="n">
        <f aca="false">HYPERLINK("http://hiratapksv.com/~home/uri/pdf/2011/order/1012-tiba3-nextm.pdf",229209)</f>
        <v>229209</v>
      </c>
      <c r="J56" s="581" t="n">
        <v>1384678</v>
      </c>
      <c r="K56" s="579" t="n">
        <f aca="false">HYPERLINK("http://hiratapksv.com/~home/uri/pdf/2011/order/1012-yama1-nextm.pdf",578589)</f>
        <v>578589</v>
      </c>
      <c r="L56" s="580" t="n">
        <f aca="false">HYPERLINK("http://hiratapksv.com/~home/uri/pdf/2011/order/1012-yama2-nextm.pdf",500767)</f>
        <v>500767</v>
      </c>
      <c r="M56" s="580" t="n">
        <f aca="false">HYPERLINK("http://hiratapksv.com/~home/uri/pdf/2011/order/1012-yama3-nextm.pdf",197675)</f>
        <v>197675</v>
      </c>
      <c r="N56" s="582" t="n">
        <v>1277031</v>
      </c>
      <c r="O56" s="579" t="n">
        <f aca="false">HYPERLINK("http://hiratapksv.com/~home/uri/pdf/2011/order/1012-osakametal1-nextm.pdf",2866940)</f>
        <v>2866940</v>
      </c>
      <c r="P56" s="580" t="n">
        <f aca="false">HYPERLINK("http://hiratapksv.com/~home/uri/pdf/2011/order/1012-osakametal2-nextm.pdf",1615640)</f>
        <v>1615640</v>
      </c>
      <c r="Q56" s="580" t="n">
        <f aca="false">HYPERLINK("http://hiratapksv.com/~home/uri/pdf/2011/order/1012-osakametal3-nextm.pdf",602596)</f>
        <v>602596</v>
      </c>
      <c r="R56" s="582" t="n">
        <v>5085176</v>
      </c>
      <c r="S56" s="579" t="n">
        <v>0</v>
      </c>
      <c r="T56" s="580" t="n">
        <v>0</v>
      </c>
      <c r="U56" s="580" t="n">
        <v>0</v>
      </c>
      <c r="V56" s="582" t="n">
        <v>0</v>
      </c>
      <c r="W56" s="579" t="n">
        <f aca="false">HYPERLINK("http://hiratapksv.com/~home/uri/pdf/2011/order/1012-kyusyu1-nextm.pdf",36842)</f>
        <v>36842</v>
      </c>
      <c r="X56" s="580" t="n">
        <f aca="false">HYPERLINK("http://hiratapksv.com/~home/uri/pdf/2011/order/1012-kyusyu2-nextm.pdf",261236)</f>
        <v>261236</v>
      </c>
      <c r="Y56" s="580" t="n">
        <f aca="false">HYPERLINK("http://hiratapksv.com/~home/uri/pdf/2011/order/1012-kyusyu3-nextm.pdf",1911655)</f>
        <v>1911655</v>
      </c>
      <c r="Z56" s="582" t="n">
        <v>2209733</v>
      </c>
    </row>
    <row r="57" customFormat="false" ht="12.75" hidden="false" customHeight="false" outlineLevel="0" collapsed="false">
      <c r="A57" s="583"/>
      <c r="B57" s="584" t="s">
        <v>25</v>
      </c>
      <c r="C57" s="585" t="n">
        <f aca="false">HYPERLINK("http://hiratapksv.com/~home/uri/pdf/2011/order/1012-osaka1-all.pdf",531243)</f>
        <v>531243</v>
      </c>
      <c r="D57" s="586" t="n">
        <f aca="false">HYPERLINK("http://hiratapksv.com/~home/uri/pdf/2011/order/1012-osaka2-all.pdf",582185)</f>
        <v>582185</v>
      </c>
      <c r="E57" s="586" t="n">
        <f aca="false">HYPERLINK("http://hiratapksv.com/~home/uri/pdf/2011/order/1012-osaka3-all.pdf",499883)</f>
        <v>499883</v>
      </c>
      <c r="F57" s="587" t="n">
        <v>1613311</v>
      </c>
      <c r="G57" s="585" t="n">
        <f aca="false">HYPERLINK("http://hiratapksv.com/~home/uri/pdf/2011/order/1012-tiba1-all.pdf",1005041)</f>
        <v>1005041</v>
      </c>
      <c r="H57" s="586" t="n">
        <f aca="false">HYPERLINK("http://hiratapksv.com/~home/uri/pdf/2011/order/1012-tiba2-all.pdf",403719)</f>
        <v>403719</v>
      </c>
      <c r="I57" s="586" t="n">
        <f aca="false">HYPERLINK("http://hiratapksv.com/~home/uri/pdf/2011/order/1012-tiba3-all.pdf",236009)</f>
        <v>236009</v>
      </c>
      <c r="J57" s="587" t="n">
        <v>1644769</v>
      </c>
      <c r="K57" s="585" t="n">
        <f aca="false">HYPERLINK("http://hiratapksv.com/~home/uri/pdf/2011/order/1012-yama1-all.pdf",690368)</f>
        <v>690368</v>
      </c>
      <c r="L57" s="586" t="n">
        <f aca="false">HYPERLINK("http://hiratapksv.com/~home/uri/pdf/2011/order/1012-yama2-all.pdf",747607)</f>
        <v>747607</v>
      </c>
      <c r="M57" s="586" t="n">
        <f aca="false">HYPERLINK("http://hiratapksv.com/~home/uri/pdf/2011/order/1012-yama3-all.pdf",339123)</f>
        <v>339123</v>
      </c>
      <c r="N57" s="588" t="n">
        <v>1777098</v>
      </c>
      <c r="O57" s="585" t="n">
        <f aca="false">HYPERLINK("http://hiratapksv.com/~home/uri/pdf/2011/order/1012-osakametal1-all.pdf",2904890)</f>
        <v>2904890</v>
      </c>
      <c r="P57" s="586" t="n">
        <f aca="false">HYPERLINK("http://hiratapksv.com/~home/uri/pdf/2011/order/1012-osakametal2-all.pdf",1632560)</f>
        <v>1632560</v>
      </c>
      <c r="Q57" s="586" t="n">
        <f aca="false">HYPERLINK("http://hiratapksv.com/~home/uri/pdf/2011/order/1012-osakametal3-all.pdf",602596)</f>
        <v>602596</v>
      </c>
      <c r="R57" s="588" t="n">
        <v>5140046</v>
      </c>
      <c r="S57" s="585" t="n">
        <v>0</v>
      </c>
      <c r="T57" s="586" t="n">
        <v>0</v>
      </c>
      <c r="U57" s="586" t="n">
        <v>0</v>
      </c>
      <c r="V57" s="588" t="n">
        <v>0</v>
      </c>
      <c r="W57" s="585" t="n">
        <f aca="false">HYPERLINK("http://hiratapksv.com/~home/uri/pdf/2011/order/1012-kyusyu1-all.pdf",36842)</f>
        <v>36842</v>
      </c>
      <c r="X57" s="586" t="n">
        <f aca="false">HYPERLINK("http://hiratapksv.com/~home/uri/pdf/2011/order/1012-kyusyu2-all.pdf",261236)</f>
        <v>261236</v>
      </c>
      <c r="Y57" s="586" t="n">
        <f aca="false">HYPERLINK("http://hiratapksv.com/~home/uri/pdf/2011/order/1012-kyusyu3-all.pdf",1911655)</f>
        <v>1911655</v>
      </c>
      <c r="Z57" s="588" t="n">
        <v>2209733</v>
      </c>
    </row>
    <row r="58" customFormat="false" ht="12" hidden="false" customHeight="false" outlineLevel="0" collapsed="false">
      <c r="A58" s="589"/>
      <c r="B58" s="572" t="s">
        <v>78</v>
      </c>
      <c r="C58" s="590" t="n">
        <f aca="false">HYPERLINK("http://hiratapksv.com/~home/uri/pdf/2011/order/1013-osaka1-thism.pdf",188841)</f>
        <v>188841</v>
      </c>
      <c r="D58" s="591" t="n">
        <f aca="false">HYPERLINK("http://hiratapksv.com/~home/uri/pdf/2011/order/1013-osaka2-thism.pdf",155973)</f>
        <v>155973</v>
      </c>
      <c r="E58" s="591" t="n">
        <f aca="false">HYPERLINK("http://hiratapksv.com/~home/uri/pdf/2011/order/1013-osaka3-thism.pdf",5480)</f>
        <v>5480</v>
      </c>
      <c r="F58" s="592" t="n">
        <v>350294</v>
      </c>
      <c r="G58" s="590" t="n">
        <f aca="false">HYPERLINK("http://hiratapksv.com/~home/uri/pdf/2011/order/1013-tiba1-thism.pdf",32018)</f>
        <v>32018</v>
      </c>
      <c r="H58" s="591" t="n">
        <f aca="false">HYPERLINK("http://hiratapksv.com/~home/uri/pdf/2011/order/1013-tiba2-thism.pdf",9434)</f>
        <v>9434</v>
      </c>
      <c r="I58" s="591" t="n">
        <v>0</v>
      </c>
      <c r="J58" s="592" t="n">
        <v>41452</v>
      </c>
      <c r="K58" s="590" t="n">
        <f aca="false">HYPERLINK("http://hiratapksv.com/~home/uri/pdf/2011/order/1013-yama1-thism.pdf",91733)</f>
        <v>91733</v>
      </c>
      <c r="L58" s="591" t="n">
        <f aca="false">HYPERLINK("http://hiratapksv.com/~home/uri/pdf/2011/order/1013-yama2-thism.pdf",51851)</f>
        <v>51851</v>
      </c>
      <c r="M58" s="591" t="n">
        <f aca="false">HYPERLINK("http://hiratapksv.com/~home/uri/pdf/2011/order/1013-yama3-thism.pdf",53651)</f>
        <v>53651</v>
      </c>
      <c r="N58" s="593" t="n">
        <v>197235</v>
      </c>
      <c r="O58" s="590" t="n">
        <f aca="false">HYPERLINK("http://hiratapksv.com/~home/uri/pdf/2011/order/1013-osakametal1-thism.pdf",124358)</f>
        <v>124358</v>
      </c>
      <c r="P58" s="591" t="n">
        <f aca="false">HYPERLINK("http://hiratapksv.com/~home/uri/pdf/2011/order/1013-osakametal2-thism.pdf",15186)</f>
        <v>15186</v>
      </c>
      <c r="Q58" s="591" t="n">
        <v>0</v>
      </c>
      <c r="R58" s="593" t="n">
        <v>139544</v>
      </c>
      <c r="S58" s="590" t="n">
        <v>0</v>
      </c>
      <c r="T58" s="591" t="n">
        <v>0</v>
      </c>
      <c r="U58" s="591" t="n">
        <v>0</v>
      </c>
      <c r="V58" s="593" t="n">
        <v>0</v>
      </c>
      <c r="W58" s="590" t="n">
        <v>0</v>
      </c>
      <c r="X58" s="591" t="n">
        <v>0</v>
      </c>
      <c r="Y58" s="591" t="n">
        <v>0</v>
      </c>
      <c r="Z58" s="593" t="n">
        <v>0</v>
      </c>
    </row>
    <row r="59" customFormat="false" ht="12" hidden="false" customHeight="false" outlineLevel="0" collapsed="false">
      <c r="A59" s="577" t="n">
        <v>13</v>
      </c>
      <c r="B59" s="578" t="s">
        <v>157</v>
      </c>
      <c r="C59" s="579" t="n">
        <f aca="false">HYPERLINK("http://hiratapksv.com/~home/uri/pdf/2011/order/1013-osaka1-nextm.pdf",2281888)</f>
        <v>2281888</v>
      </c>
      <c r="D59" s="580" t="n">
        <f aca="false">HYPERLINK("http://hiratapksv.com/~home/uri/pdf/2011/order/1013-osaka2-nextm.pdf",579464)</f>
        <v>579464</v>
      </c>
      <c r="E59" s="580" t="n">
        <f aca="false">HYPERLINK("http://hiratapksv.com/~home/uri/pdf/2011/order/1013-osaka3-nextm.pdf",331331)</f>
        <v>331331</v>
      </c>
      <c r="F59" s="581" t="n">
        <v>3192683</v>
      </c>
      <c r="G59" s="579" t="n">
        <f aca="false">HYPERLINK("http://hiratapksv.com/~home/uri/pdf/2011/order/1013-tiba1-nextm.pdf",1149670)</f>
        <v>1149670</v>
      </c>
      <c r="H59" s="580" t="n">
        <f aca="false">HYPERLINK("http://hiratapksv.com/~home/uri/pdf/2011/order/1013-tiba2-nextm.pdf",689607)</f>
        <v>689607</v>
      </c>
      <c r="I59" s="580" t="n">
        <f aca="false">HYPERLINK("http://hiratapksv.com/~home/uri/pdf/2011/order/1013-tiba3-nextm.pdf",425364)</f>
        <v>425364</v>
      </c>
      <c r="J59" s="581" t="n">
        <v>2264641</v>
      </c>
      <c r="K59" s="579" t="n">
        <f aca="false">HYPERLINK("http://hiratapksv.com/~home/uri/pdf/2011/order/1013-yama1-nextm.pdf",937441)</f>
        <v>937441</v>
      </c>
      <c r="L59" s="580" t="n">
        <f aca="false">HYPERLINK("http://hiratapksv.com/~home/uri/pdf/2011/order/1013-yama2-nextm.pdf",384805)</f>
        <v>384805</v>
      </c>
      <c r="M59" s="580" t="n">
        <f aca="false">HYPERLINK("http://hiratapksv.com/~home/uri/pdf/2011/order/1013-yama3-nextm.pdf",1219519)</f>
        <v>1219519</v>
      </c>
      <c r="N59" s="582" t="n">
        <v>2541765</v>
      </c>
      <c r="O59" s="579" t="n">
        <f aca="false">HYPERLINK("http://hiratapksv.com/~home/uri/pdf/2011/order/1013-osakametal1-nextm.pdf",2619740)</f>
        <v>2619740</v>
      </c>
      <c r="P59" s="580" t="n">
        <f aca="false">HYPERLINK("http://hiratapksv.com/~home/uri/pdf/2011/order/1013-osakametal2-nextm.pdf",1224555)</f>
        <v>1224555</v>
      </c>
      <c r="Q59" s="580" t="n">
        <f aca="false">HYPERLINK("http://hiratapksv.com/~home/uri/pdf/2011/order/1013-osakametal3-nextm.pdf",2740380)</f>
        <v>2740380</v>
      </c>
      <c r="R59" s="582" t="n">
        <v>6584675</v>
      </c>
      <c r="S59" s="579" t="n">
        <v>0</v>
      </c>
      <c r="T59" s="580" t="n">
        <v>0</v>
      </c>
      <c r="U59" s="580" t="n">
        <v>0</v>
      </c>
      <c r="V59" s="582" t="n">
        <v>0</v>
      </c>
      <c r="W59" s="579" t="n">
        <f aca="false">HYPERLINK("http://hiratapksv.com/~home/uri/pdf/2011/order/1013-kyusyu1-nextm.pdf",1635153)</f>
        <v>1635153</v>
      </c>
      <c r="X59" s="580" t="n">
        <f aca="false">HYPERLINK("http://hiratapksv.com/~home/uri/pdf/2011/order/1013-kyusyu2-nextm.pdf",5697)</f>
        <v>5697</v>
      </c>
      <c r="Y59" s="580" t="n">
        <v>0</v>
      </c>
      <c r="Z59" s="582" t="n">
        <v>1640850</v>
      </c>
    </row>
    <row r="60" customFormat="false" ht="12.75" hidden="false" customHeight="false" outlineLevel="0" collapsed="false">
      <c r="A60" s="583"/>
      <c r="B60" s="584" t="s">
        <v>25</v>
      </c>
      <c r="C60" s="585" t="n">
        <f aca="false">HYPERLINK("http://hiratapksv.com/~home/uri/pdf/2011/order/1013-osaka1-all.pdf",2470729)</f>
        <v>2470729</v>
      </c>
      <c r="D60" s="586" t="n">
        <f aca="false">HYPERLINK("http://hiratapksv.com/~home/uri/pdf/2011/order/1013-osaka2-all.pdf",735437)</f>
        <v>735437</v>
      </c>
      <c r="E60" s="586" t="n">
        <f aca="false">HYPERLINK("http://hiratapksv.com/~home/uri/pdf/2011/order/1013-osaka3-all.pdf",336811)</f>
        <v>336811</v>
      </c>
      <c r="F60" s="587" t="n">
        <v>3542977</v>
      </c>
      <c r="G60" s="585" t="n">
        <f aca="false">HYPERLINK("http://hiratapksv.com/~home/uri/pdf/2011/order/1013-tiba1-all.pdf",1181688)</f>
        <v>1181688</v>
      </c>
      <c r="H60" s="586" t="n">
        <f aca="false">HYPERLINK("http://hiratapksv.com/~home/uri/pdf/2011/order/1013-tiba2-all.pdf",699041)</f>
        <v>699041</v>
      </c>
      <c r="I60" s="586" t="n">
        <f aca="false">HYPERLINK("http://hiratapksv.com/~home/uri/pdf/2011/order/1013-tiba3-all.pdf",425364)</f>
        <v>425364</v>
      </c>
      <c r="J60" s="587" t="n">
        <v>2306093</v>
      </c>
      <c r="K60" s="585" t="n">
        <f aca="false">HYPERLINK("http://hiratapksv.com/~home/uri/pdf/2011/order/1013-yama1-all.pdf",1029174)</f>
        <v>1029174</v>
      </c>
      <c r="L60" s="586" t="n">
        <f aca="false">HYPERLINK("http://hiratapksv.com/~home/uri/pdf/2011/order/1013-yama2-all.pdf",436656)</f>
        <v>436656</v>
      </c>
      <c r="M60" s="586" t="n">
        <f aca="false">HYPERLINK("http://hiratapksv.com/~home/uri/pdf/2011/order/1013-yama3-all.pdf",1273170)</f>
        <v>1273170</v>
      </c>
      <c r="N60" s="588" t="n">
        <v>2739000</v>
      </c>
      <c r="O60" s="585" t="n">
        <f aca="false">HYPERLINK("http://hiratapksv.com/~home/uri/pdf/2011/order/1013-osakametal1-all.pdf",2744098)</f>
        <v>2744098</v>
      </c>
      <c r="P60" s="586" t="n">
        <f aca="false">HYPERLINK("http://hiratapksv.com/~home/uri/pdf/2011/order/1013-osakametal2-all.pdf",1239741)</f>
        <v>1239741</v>
      </c>
      <c r="Q60" s="586" t="n">
        <f aca="false">HYPERLINK("http://hiratapksv.com/~home/uri/pdf/2011/order/1013-osakametal3-all.pdf",2740380)</f>
        <v>2740380</v>
      </c>
      <c r="R60" s="588" t="n">
        <v>6724219</v>
      </c>
      <c r="S60" s="585" t="n">
        <v>0</v>
      </c>
      <c r="T60" s="586" t="n">
        <v>0</v>
      </c>
      <c r="U60" s="586" t="n">
        <v>0</v>
      </c>
      <c r="V60" s="588" t="n">
        <v>0</v>
      </c>
      <c r="W60" s="585" t="n">
        <f aca="false">HYPERLINK("http://hiratapksv.com/~home/uri/pdf/2011/order/1013-kyusyu1-all.pdf",1635153)</f>
        <v>1635153</v>
      </c>
      <c r="X60" s="586" t="n">
        <f aca="false">HYPERLINK("http://hiratapksv.com/~home/uri/pdf/2011/order/1013-kyusyu2-all.pdf",5697)</f>
        <v>5697</v>
      </c>
      <c r="Y60" s="586" t="n">
        <v>0</v>
      </c>
      <c r="Z60" s="588" t="n">
        <v>1640850</v>
      </c>
    </row>
    <row r="61" customFormat="false" ht="12" hidden="false" customHeight="false" outlineLevel="0" collapsed="false">
      <c r="A61" s="589"/>
      <c r="B61" s="572" t="s">
        <v>78</v>
      </c>
      <c r="C61" s="590"/>
      <c r="D61" s="591"/>
      <c r="E61" s="591"/>
      <c r="F61" s="592"/>
      <c r="G61" s="590"/>
      <c r="H61" s="591"/>
      <c r="I61" s="591"/>
      <c r="J61" s="592"/>
      <c r="K61" s="590"/>
      <c r="L61" s="591"/>
      <c r="M61" s="591"/>
      <c r="N61" s="593"/>
      <c r="O61" s="590"/>
      <c r="P61" s="591"/>
      <c r="Q61" s="591"/>
      <c r="R61" s="593"/>
      <c r="S61" s="590"/>
      <c r="T61" s="591"/>
      <c r="U61" s="591"/>
      <c r="V61" s="593"/>
      <c r="W61" s="590"/>
      <c r="X61" s="591"/>
      <c r="Y61" s="591"/>
      <c r="Z61" s="593"/>
    </row>
    <row r="62" customFormat="false" ht="12" hidden="false" customHeight="false" outlineLevel="0" collapsed="false">
      <c r="A62" s="577"/>
      <c r="B62" s="578" t="s">
        <v>157</v>
      </c>
      <c r="C62" s="579"/>
      <c r="D62" s="580"/>
      <c r="E62" s="580"/>
      <c r="F62" s="581"/>
      <c r="G62" s="579"/>
      <c r="H62" s="580"/>
      <c r="I62" s="580"/>
      <c r="J62" s="581"/>
      <c r="K62" s="579"/>
      <c r="L62" s="580"/>
      <c r="M62" s="580"/>
      <c r="N62" s="582"/>
      <c r="O62" s="579"/>
      <c r="P62" s="580"/>
      <c r="Q62" s="580"/>
      <c r="R62" s="582"/>
      <c r="S62" s="579"/>
      <c r="T62" s="580"/>
      <c r="U62" s="580"/>
      <c r="V62" s="582"/>
      <c r="W62" s="579"/>
      <c r="X62" s="580"/>
      <c r="Y62" s="580"/>
      <c r="Z62" s="582"/>
    </row>
    <row r="63" customFormat="false" ht="12.75" hidden="false" customHeight="false" outlineLevel="0" collapsed="false">
      <c r="A63" s="583"/>
      <c r="B63" s="584" t="s">
        <v>25</v>
      </c>
      <c r="C63" s="585"/>
      <c r="D63" s="586"/>
      <c r="E63" s="586"/>
      <c r="F63" s="587"/>
      <c r="G63" s="585"/>
      <c r="H63" s="586"/>
      <c r="I63" s="586"/>
      <c r="J63" s="587"/>
      <c r="K63" s="585"/>
      <c r="L63" s="586"/>
      <c r="M63" s="586"/>
      <c r="N63" s="588"/>
      <c r="O63" s="585"/>
      <c r="P63" s="586"/>
      <c r="Q63" s="586"/>
      <c r="R63" s="588"/>
      <c r="S63" s="585"/>
      <c r="T63" s="586"/>
      <c r="U63" s="586"/>
      <c r="V63" s="588"/>
      <c r="W63" s="585"/>
      <c r="X63" s="586"/>
      <c r="Y63" s="586"/>
      <c r="Z63" s="588"/>
    </row>
    <row r="64" customFormat="false" ht="12" hidden="false" customHeight="false" outlineLevel="0" collapsed="false">
      <c r="A64" s="589"/>
      <c r="B64" s="572" t="s">
        <v>78</v>
      </c>
      <c r="C64" s="590"/>
      <c r="D64" s="591"/>
      <c r="E64" s="591"/>
      <c r="F64" s="592"/>
      <c r="G64" s="590"/>
      <c r="H64" s="591"/>
      <c r="I64" s="591"/>
      <c r="J64" s="592"/>
      <c r="K64" s="590"/>
      <c r="L64" s="591"/>
      <c r="M64" s="591"/>
      <c r="N64" s="593"/>
      <c r="O64" s="590"/>
      <c r="P64" s="591"/>
      <c r="Q64" s="591"/>
      <c r="R64" s="593"/>
      <c r="S64" s="590"/>
      <c r="T64" s="591"/>
      <c r="U64" s="591"/>
      <c r="V64" s="593"/>
      <c r="W64" s="590"/>
      <c r="X64" s="591"/>
      <c r="Y64" s="591"/>
      <c r="Z64" s="593"/>
    </row>
    <row r="65" customFormat="false" ht="12" hidden="false" customHeight="false" outlineLevel="0" collapsed="false">
      <c r="A65" s="577"/>
      <c r="B65" s="578" t="s">
        <v>157</v>
      </c>
      <c r="C65" s="579"/>
      <c r="D65" s="580"/>
      <c r="E65" s="580"/>
      <c r="F65" s="581"/>
      <c r="G65" s="579"/>
      <c r="H65" s="580"/>
      <c r="I65" s="580"/>
      <c r="J65" s="581"/>
      <c r="K65" s="579"/>
      <c r="L65" s="580"/>
      <c r="M65" s="580"/>
      <c r="N65" s="582"/>
      <c r="O65" s="579"/>
      <c r="P65" s="580"/>
      <c r="Q65" s="580"/>
      <c r="R65" s="582"/>
      <c r="S65" s="579"/>
      <c r="T65" s="580"/>
      <c r="U65" s="580"/>
      <c r="V65" s="582"/>
      <c r="W65" s="579"/>
      <c r="X65" s="580"/>
      <c r="Y65" s="580"/>
      <c r="Z65" s="582"/>
    </row>
    <row r="66" customFormat="false" ht="12.75" hidden="false" customHeight="false" outlineLevel="0" collapsed="false">
      <c r="A66" s="583"/>
      <c r="B66" s="584" t="s">
        <v>25</v>
      </c>
      <c r="C66" s="585"/>
      <c r="D66" s="586"/>
      <c r="E66" s="586"/>
      <c r="F66" s="587"/>
      <c r="G66" s="585"/>
      <c r="H66" s="586"/>
      <c r="I66" s="586"/>
      <c r="J66" s="587"/>
      <c r="K66" s="585"/>
      <c r="L66" s="586"/>
      <c r="M66" s="586"/>
      <c r="N66" s="588"/>
      <c r="O66" s="585"/>
      <c r="P66" s="586"/>
      <c r="Q66" s="586"/>
      <c r="R66" s="588"/>
      <c r="S66" s="585"/>
      <c r="T66" s="586"/>
      <c r="U66" s="586"/>
      <c r="V66" s="588"/>
      <c r="W66" s="585"/>
      <c r="X66" s="586"/>
      <c r="Y66" s="586"/>
      <c r="Z66" s="588"/>
    </row>
    <row r="67" customFormat="false" ht="12" hidden="false" customHeight="false" outlineLevel="0" collapsed="false">
      <c r="A67" s="589"/>
      <c r="B67" s="572" t="s">
        <v>78</v>
      </c>
      <c r="C67" s="590"/>
      <c r="D67" s="591"/>
      <c r="E67" s="591"/>
      <c r="F67" s="592"/>
      <c r="G67" s="590"/>
      <c r="H67" s="591"/>
      <c r="I67" s="591"/>
      <c r="J67" s="592"/>
      <c r="K67" s="590"/>
      <c r="L67" s="591"/>
      <c r="M67" s="591"/>
      <c r="N67" s="593"/>
      <c r="O67" s="590"/>
      <c r="P67" s="591"/>
      <c r="Q67" s="591"/>
      <c r="R67" s="593"/>
      <c r="S67" s="590"/>
      <c r="T67" s="591"/>
      <c r="U67" s="591"/>
      <c r="V67" s="593"/>
      <c r="W67" s="590"/>
      <c r="X67" s="591"/>
      <c r="Y67" s="591"/>
      <c r="Z67" s="593"/>
    </row>
    <row r="68" customFormat="false" ht="12" hidden="false" customHeight="false" outlineLevel="0" collapsed="false">
      <c r="A68" s="577"/>
      <c r="B68" s="578" t="s">
        <v>157</v>
      </c>
      <c r="C68" s="579"/>
      <c r="D68" s="580"/>
      <c r="E68" s="580"/>
      <c r="F68" s="581"/>
      <c r="G68" s="579"/>
      <c r="H68" s="580"/>
      <c r="I68" s="580"/>
      <c r="J68" s="581"/>
      <c r="K68" s="579"/>
      <c r="L68" s="580"/>
      <c r="M68" s="580"/>
      <c r="N68" s="582"/>
      <c r="O68" s="579"/>
      <c r="P68" s="580"/>
      <c r="Q68" s="580"/>
      <c r="R68" s="582"/>
      <c r="S68" s="579"/>
      <c r="T68" s="580"/>
      <c r="U68" s="580"/>
      <c r="V68" s="582"/>
      <c r="W68" s="579"/>
      <c r="X68" s="580"/>
      <c r="Y68" s="580"/>
      <c r="Z68" s="582"/>
    </row>
    <row r="69" customFormat="false" ht="12.75" hidden="false" customHeight="false" outlineLevel="0" collapsed="false">
      <c r="A69" s="583"/>
      <c r="B69" s="584" t="s">
        <v>25</v>
      </c>
      <c r="C69" s="585"/>
      <c r="D69" s="586"/>
      <c r="E69" s="586"/>
      <c r="F69" s="587"/>
      <c r="G69" s="585"/>
      <c r="H69" s="586"/>
      <c r="I69" s="586"/>
      <c r="J69" s="587"/>
      <c r="K69" s="585"/>
      <c r="L69" s="586"/>
      <c r="M69" s="586"/>
      <c r="N69" s="588"/>
      <c r="O69" s="585"/>
      <c r="P69" s="586"/>
      <c r="Q69" s="586"/>
      <c r="R69" s="588"/>
      <c r="S69" s="585"/>
      <c r="T69" s="586"/>
      <c r="U69" s="586"/>
      <c r="V69" s="588"/>
      <c r="W69" s="585"/>
      <c r="X69" s="586"/>
      <c r="Y69" s="586"/>
      <c r="Z69" s="588"/>
    </row>
    <row r="70" customFormat="false" ht="12" hidden="false" customHeight="false" outlineLevel="0" collapsed="false">
      <c r="A70" s="589"/>
      <c r="B70" s="572" t="s">
        <v>78</v>
      </c>
      <c r="C70" s="590"/>
      <c r="D70" s="591"/>
      <c r="E70" s="591"/>
      <c r="F70" s="592"/>
      <c r="G70" s="590"/>
      <c r="H70" s="591"/>
      <c r="I70" s="591"/>
      <c r="J70" s="592"/>
      <c r="K70" s="590"/>
      <c r="L70" s="591"/>
      <c r="M70" s="591"/>
      <c r="N70" s="593"/>
      <c r="O70" s="590"/>
      <c r="P70" s="591"/>
      <c r="Q70" s="591"/>
      <c r="R70" s="593"/>
      <c r="S70" s="590"/>
      <c r="T70" s="591"/>
      <c r="U70" s="591"/>
      <c r="V70" s="593"/>
      <c r="W70" s="590"/>
      <c r="X70" s="591"/>
      <c r="Y70" s="591"/>
      <c r="Z70" s="593"/>
    </row>
    <row r="71" customFormat="false" ht="12" hidden="false" customHeight="false" outlineLevel="0" collapsed="false">
      <c r="A71" s="577"/>
      <c r="B71" s="578" t="s">
        <v>157</v>
      </c>
      <c r="C71" s="579"/>
      <c r="D71" s="580"/>
      <c r="E71" s="580"/>
      <c r="F71" s="581"/>
      <c r="G71" s="579"/>
      <c r="H71" s="580"/>
      <c r="I71" s="580"/>
      <c r="J71" s="581"/>
      <c r="K71" s="579"/>
      <c r="L71" s="580"/>
      <c r="M71" s="580"/>
      <c r="N71" s="582"/>
      <c r="O71" s="579"/>
      <c r="P71" s="580"/>
      <c r="Q71" s="580"/>
      <c r="R71" s="582"/>
      <c r="S71" s="579"/>
      <c r="T71" s="580"/>
      <c r="U71" s="580"/>
      <c r="V71" s="582"/>
      <c r="W71" s="579"/>
      <c r="X71" s="580"/>
      <c r="Y71" s="580"/>
      <c r="Z71" s="582"/>
    </row>
    <row r="72" customFormat="false" ht="12.75" hidden="false" customHeight="false" outlineLevel="0" collapsed="false">
      <c r="A72" s="583"/>
      <c r="B72" s="584" t="s">
        <v>25</v>
      </c>
      <c r="C72" s="585"/>
      <c r="D72" s="586"/>
      <c r="E72" s="586"/>
      <c r="F72" s="587"/>
      <c r="G72" s="585"/>
      <c r="H72" s="586"/>
      <c r="I72" s="586"/>
      <c r="J72" s="587"/>
      <c r="K72" s="585"/>
      <c r="L72" s="586"/>
      <c r="M72" s="586"/>
      <c r="N72" s="588"/>
      <c r="O72" s="585"/>
      <c r="P72" s="586"/>
      <c r="Q72" s="586"/>
      <c r="R72" s="588"/>
      <c r="S72" s="585"/>
      <c r="T72" s="586"/>
      <c r="U72" s="586"/>
      <c r="V72" s="588"/>
      <c r="W72" s="585"/>
      <c r="X72" s="586"/>
      <c r="Y72" s="586"/>
      <c r="Z72" s="588"/>
    </row>
    <row r="73" customFormat="false" ht="12" hidden="false" customHeight="false" outlineLevel="0" collapsed="false">
      <c r="A73" s="589"/>
      <c r="B73" s="572" t="s">
        <v>78</v>
      </c>
      <c r="C73" s="590"/>
      <c r="D73" s="591"/>
      <c r="E73" s="591"/>
      <c r="F73" s="592"/>
      <c r="G73" s="590"/>
      <c r="H73" s="591"/>
      <c r="I73" s="591"/>
      <c r="J73" s="592"/>
      <c r="K73" s="590"/>
      <c r="L73" s="591"/>
      <c r="M73" s="591"/>
      <c r="N73" s="593"/>
      <c r="O73" s="590"/>
      <c r="P73" s="591"/>
      <c r="Q73" s="591"/>
      <c r="R73" s="593"/>
      <c r="S73" s="590"/>
      <c r="T73" s="591"/>
      <c r="U73" s="591"/>
      <c r="V73" s="593"/>
      <c r="W73" s="590"/>
      <c r="X73" s="591"/>
      <c r="Y73" s="591"/>
      <c r="Z73" s="593"/>
    </row>
    <row r="74" customFormat="false" ht="12" hidden="false" customHeight="false" outlineLevel="0" collapsed="false">
      <c r="A74" s="577"/>
      <c r="B74" s="578" t="s">
        <v>157</v>
      </c>
      <c r="C74" s="579"/>
      <c r="D74" s="580"/>
      <c r="E74" s="580"/>
      <c r="F74" s="581"/>
      <c r="G74" s="579"/>
      <c r="H74" s="580"/>
      <c r="I74" s="580"/>
      <c r="J74" s="581"/>
      <c r="K74" s="579"/>
      <c r="L74" s="580"/>
      <c r="M74" s="580"/>
      <c r="N74" s="582"/>
      <c r="O74" s="579"/>
      <c r="P74" s="580"/>
      <c r="Q74" s="580"/>
      <c r="R74" s="582"/>
      <c r="S74" s="579"/>
      <c r="T74" s="580"/>
      <c r="U74" s="580"/>
      <c r="V74" s="582"/>
      <c r="W74" s="579"/>
      <c r="X74" s="580"/>
      <c r="Y74" s="580"/>
      <c r="Z74" s="582"/>
    </row>
    <row r="75" customFormat="false" ht="12.75" hidden="false" customHeight="false" outlineLevel="0" collapsed="false">
      <c r="A75" s="583"/>
      <c r="B75" s="584" t="s">
        <v>25</v>
      </c>
      <c r="C75" s="585"/>
      <c r="D75" s="586"/>
      <c r="E75" s="586"/>
      <c r="F75" s="587"/>
      <c r="G75" s="585"/>
      <c r="H75" s="586"/>
      <c r="I75" s="586"/>
      <c r="J75" s="587"/>
      <c r="K75" s="585"/>
      <c r="L75" s="586"/>
      <c r="M75" s="586"/>
      <c r="N75" s="588"/>
      <c r="O75" s="585"/>
      <c r="P75" s="586"/>
      <c r="Q75" s="586"/>
      <c r="R75" s="588"/>
      <c r="S75" s="585"/>
      <c r="T75" s="586"/>
      <c r="U75" s="586"/>
      <c r="V75" s="588"/>
      <c r="W75" s="585"/>
      <c r="X75" s="586"/>
      <c r="Y75" s="586"/>
      <c r="Z75" s="588"/>
    </row>
    <row r="76" customFormat="false" ht="12" hidden="false" customHeight="false" outlineLevel="0" collapsed="false">
      <c r="A76" s="589"/>
      <c r="B76" s="572" t="s">
        <v>78</v>
      </c>
      <c r="C76" s="594"/>
      <c r="D76" s="595"/>
      <c r="E76" s="595"/>
      <c r="F76" s="592"/>
      <c r="G76" s="594"/>
      <c r="H76" s="595"/>
      <c r="I76" s="595"/>
      <c r="J76" s="592"/>
      <c r="K76" s="594"/>
      <c r="L76" s="595"/>
      <c r="M76" s="595"/>
      <c r="N76" s="593"/>
      <c r="O76" s="594"/>
      <c r="P76" s="595"/>
      <c r="Q76" s="595"/>
      <c r="R76" s="593"/>
      <c r="S76" s="594"/>
      <c r="T76" s="595"/>
      <c r="U76" s="595"/>
      <c r="V76" s="593"/>
      <c r="W76" s="594"/>
      <c r="X76" s="595"/>
      <c r="Y76" s="595"/>
      <c r="Z76" s="593"/>
    </row>
    <row r="77" customFormat="false" ht="12" hidden="false" customHeight="false" outlineLevel="0" collapsed="false">
      <c r="A77" s="577"/>
      <c r="B77" s="578" t="s">
        <v>157</v>
      </c>
      <c r="C77" s="596"/>
      <c r="D77" s="597"/>
      <c r="E77" s="597"/>
      <c r="F77" s="581"/>
      <c r="G77" s="596"/>
      <c r="H77" s="597"/>
      <c r="I77" s="597"/>
      <c r="J77" s="581"/>
      <c r="K77" s="596"/>
      <c r="L77" s="597"/>
      <c r="M77" s="597"/>
      <c r="N77" s="582"/>
      <c r="O77" s="596"/>
      <c r="P77" s="597"/>
      <c r="Q77" s="597"/>
      <c r="R77" s="582"/>
      <c r="S77" s="596"/>
      <c r="T77" s="597"/>
      <c r="U77" s="597"/>
      <c r="V77" s="582"/>
      <c r="W77" s="596"/>
      <c r="X77" s="597"/>
      <c r="Y77" s="597"/>
      <c r="Z77" s="582"/>
    </row>
    <row r="78" customFormat="false" ht="12.75" hidden="false" customHeight="false" outlineLevel="0" collapsed="false">
      <c r="A78" s="583"/>
      <c r="B78" s="584" t="s">
        <v>25</v>
      </c>
      <c r="C78" s="598"/>
      <c r="D78" s="599"/>
      <c r="E78" s="599"/>
      <c r="F78" s="587"/>
      <c r="G78" s="598"/>
      <c r="H78" s="599"/>
      <c r="I78" s="599"/>
      <c r="J78" s="587"/>
      <c r="K78" s="598"/>
      <c r="L78" s="599"/>
      <c r="M78" s="599"/>
      <c r="N78" s="588"/>
      <c r="O78" s="598"/>
      <c r="P78" s="599"/>
      <c r="Q78" s="599"/>
      <c r="R78" s="588"/>
      <c r="S78" s="598"/>
      <c r="T78" s="599"/>
      <c r="U78" s="599"/>
      <c r="V78" s="588"/>
      <c r="W78" s="598"/>
      <c r="X78" s="599"/>
      <c r="Y78" s="599"/>
      <c r="Z78" s="588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2</v>
      </c>
    </row>
    <row r="2" customFormat="false" ht="13.5" hidden="false" customHeight="false" outlineLevel="0" collapsed="false">
      <c r="A2" s="600" t="n">
        <f aca="false">DATE($A$1,1,1)</f>
        <v>44562</v>
      </c>
      <c r="B2" s="601" t="s">
        <v>158</v>
      </c>
    </row>
    <row r="3" customFormat="false" ht="13.5" hidden="false" customHeight="false" outlineLevel="0" collapsed="false">
      <c r="A3" s="600" t="n">
        <f aca="false">DATE(A1,1,2)</f>
        <v>44563</v>
      </c>
      <c r="B3" s="601" t="s">
        <v>158</v>
      </c>
    </row>
    <row r="4" customFormat="false" ht="13.5" hidden="false" customHeight="false" outlineLevel="0" collapsed="false">
      <c r="A4" s="600" t="n">
        <f aca="false">DATE(A1,1,3)</f>
        <v>44564</v>
      </c>
      <c r="B4" s="601" t="s">
        <v>158</v>
      </c>
    </row>
    <row r="5" customFormat="false" ht="13.5" hidden="false" customHeight="false" outlineLevel="0" collapsed="false">
      <c r="A5" s="600" t="n">
        <f aca="false">DATE(A1,1,4)</f>
        <v>44565</v>
      </c>
      <c r="B5" s="601" t="s">
        <v>158</v>
      </c>
    </row>
    <row r="6" customFormat="false" ht="13.5" hidden="false" customHeight="false" outlineLevel="0" collapsed="false">
      <c r="A6" s="600" t="n">
        <f aca="false">DATE(A1,1,14-WEEKDAY(DATE(A1,1,0),3))</f>
        <v>44571</v>
      </c>
      <c r="B6" s="601" t="s">
        <v>159</v>
      </c>
    </row>
    <row r="7" customFormat="false" ht="13.5" hidden="false" customHeight="false" outlineLevel="0" collapsed="false">
      <c r="A7" s="600" t="n">
        <f aca="false">DATE(A1,2,11)</f>
        <v>44603</v>
      </c>
      <c r="B7" s="601" t="s">
        <v>160</v>
      </c>
    </row>
    <row r="8" customFormat="false" ht="13.5" hidden="false" customHeight="false" outlineLevel="0" collapsed="false">
      <c r="A8" s="600" t="n">
        <f aca="false">DATE(A1,2,23)</f>
        <v>44615</v>
      </c>
      <c r="B8" s="601" t="s">
        <v>160</v>
      </c>
    </row>
    <row r="9" customFormat="false" ht="13.5" hidden="false" customHeight="false" outlineLevel="0" collapsed="false">
      <c r="A9" s="600" t="n">
        <f aca="false">DATE(A1,3,21)</f>
        <v>44641</v>
      </c>
      <c r="B9" s="601" t="s">
        <v>161</v>
      </c>
    </row>
    <row r="10" customFormat="false" ht="13.5" hidden="false" customHeight="false" outlineLevel="0" collapsed="false">
      <c r="A10" s="600" t="n">
        <f aca="false">DATE(A1,4,29)</f>
        <v>44680</v>
      </c>
      <c r="B10" s="601" t="s">
        <v>162</v>
      </c>
    </row>
    <row r="11" customFormat="false" ht="13.5" hidden="false" customHeight="false" outlineLevel="0" collapsed="false">
      <c r="A11" s="600" t="n">
        <f aca="false">DATE(A1,5,3)</f>
        <v>44684</v>
      </c>
      <c r="B11" s="601" t="s">
        <v>163</v>
      </c>
    </row>
    <row r="12" customFormat="false" ht="13.5" hidden="false" customHeight="false" outlineLevel="0" collapsed="false">
      <c r="A12" s="600" t="n">
        <f aca="false">DATE(A1,5,4)</f>
        <v>44685</v>
      </c>
      <c r="B12" s="601" t="s">
        <v>164</v>
      </c>
    </row>
    <row r="13" customFormat="false" ht="13.5" hidden="false" customHeight="false" outlineLevel="0" collapsed="false">
      <c r="A13" s="600" t="n">
        <f aca="false">DATE(A1,5,5)</f>
        <v>44686</v>
      </c>
      <c r="B13" s="601" t="s">
        <v>164</v>
      </c>
    </row>
    <row r="14" customFormat="false" ht="13.5" hidden="false" customHeight="false" outlineLevel="0" collapsed="false">
      <c r="A14" s="600" t="n">
        <f aca="false">DATE(A1,7,18)</f>
        <v>44760</v>
      </c>
    </row>
    <row r="15" customFormat="false" ht="13.5" hidden="false" customHeight="false" outlineLevel="0" collapsed="false">
      <c r="A15" s="600" t="n">
        <f aca="false">DATE($A$1,7,18)</f>
        <v>44760</v>
      </c>
    </row>
    <row r="16" customFormat="false" ht="13.5" hidden="false" customHeight="false" outlineLevel="0" collapsed="false">
      <c r="A16" s="600" t="n">
        <f aca="false">DATE($A$1,8,11)</f>
        <v>44784</v>
      </c>
    </row>
    <row r="17" customFormat="false" ht="13.5" hidden="false" customHeight="false" outlineLevel="0" collapsed="false">
      <c r="A17" s="600" t="n">
        <f aca="false">DATE($A$1,8,11)</f>
        <v>44784</v>
      </c>
      <c r="B17" s="601" t="s">
        <v>165</v>
      </c>
    </row>
    <row r="18" customFormat="false" ht="13.5" hidden="false" customHeight="false" outlineLevel="0" collapsed="false">
      <c r="A18" s="600" t="n">
        <f aca="false">DATE($A$1,8,12)</f>
        <v>44785</v>
      </c>
      <c r="B18" s="601" t="s">
        <v>166</v>
      </c>
    </row>
    <row r="19" customFormat="false" ht="13.5" hidden="false" customHeight="false" outlineLevel="0" collapsed="false">
      <c r="A19" s="600" t="n">
        <f aca="false">DATE($A$1,8,15)</f>
        <v>44788</v>
      </c>
      <c r="B19" s="601" t="s">
        <v>166</v>
      </c>
    </row>
    <row r="20" customFormat="false" ht="13.5" hidden="false" customHeight="false" outlineLevel="0" collapsed="false">
      <c r="A20" s="600" t="n">
        <f aca="false">DATE($A$1,9,19)</f>
        <v>44823</v>
      </c>
      <c r="B20" s="601" t="s">
        <v>167</v>
      </c>
    </row>
    <row r="21" customFormat="false" ht="13.5" hidden="false" customHeight="false" outlineLevel="0" collapsed="false">
      <c r="A21" s="600" t="n">
        <f aca="false">DATE($A$1,9,23)</f>
        <v>44827</v>
      </c>
      <c r="B21" s="601" t="s">
        <v>168</v>
      </c>
    </row>
    <row r="22" customFormat="false" ht="13.5" hidden="false" customHeight="false" outlineLevel="0" collapsed="false">
      <c r="A22" s="600" t="n">
        <f aca="false">DATE($A$1,10,10)</f>
        <v>44844</v>
      </c>
      <c r="B22" s="601" t="s">
        <v>169</v>
      </c>
    </row>
    <row r="23" customFormat="false" ht="13.5" hidden="false" customHeight="false" outlineLevel="0" collapsed="false">
      <c r="A23" s="600" t="n">
        <f aca="false">DATE($A$1,11,3)</f>
        <v>44868</v>
      </c>
      <c r="B23" s="601" t="s">
        <v>170</v>
      </c>
    </row>
    <row r="24" customFormat="false" ht="13.5" hidden="false" customHeight="false" outlineLevel="0" collapsed="false">
      <c r="A24" s="600" t="n">
        <f aca="false">DATE($A$1,11,23)</f>
        <v>44888</v>
      </c>
      <c r="B24" s="601" t="s">
        <v>170</v>
      </c>
    </row>
    <row r="25" customFormat="false" ht="13.5" hidden="false" customHeight="false" outlineLevel="0" collapsed="false">
      <c r="A25" s="600" t="n">
        <f aca="false">DATE($A$1,12,29)</f>
        <v>44924</v>
      </c>
      <c r="B25" s="601" t="s">
        <v>166</v>
      </c>
    </row>
    <row r="26" customFormat="false" ht="13.5" hidden="false" customHeight="false" outlineLevel="0" collapsed="false">
      <c r="A26" s="600" t="n">
        <f aca="false">DATE($A$1,12,30)</f>
        <v>44925</v>
      </c>
    </row>
    <row r="27" customFormat="false" ht="13.5" hidden="false" customHeight="false" outlineLevel="0" collapsed="false">
      <c r="A27" s="600" t="n">
        <f aca="false">DATE($A$1,12,31)</f>
        <v>44926</v>
      </c>
    </row>
    <row r="28" customFormat="false" ht="13.5" hidden="false" customHeight="false" outlineLevel="0" collapsed="false">
      <c r="A28" s="600" t="n">
        <f aca="false">DATE($A$1,4,29)</f>
        <v>44680</v>
      </c>
    </row>
    <row r="29" customFormat="false" ht="13.5" hidden="false" customHeight="false" outlineLevel="0" collapsed="false">
      <c r="A29" s="600" t="n">
        <f aca="false">DATE($A$1+1,1,1)</f>
        <v>44927</v>
      </c>
    </row>
    <row r="30" customFormat="false" ht="13.5" hidden="false" customHeight="false" outlineLevel="0" collapsed="false">
      <c r="A30" s="600" t="n">
        <f aca="false">DATE($A$1+1,1,1)</f>
        <v>44927</v>
      </c>
      <c r="B30" s="601" t="s">
        <v>158</v>
      </c>
    </row>
    <row r="31" customFormat="false" ht="13.5" hidden="false" customHeight="false" outlineLevel="0" collapsed="false">
      <c r="A31" s="600" t="n">
        <f aca="false">DATE($A$1+1,1,2)</f>
        <v>44928</v>
      </c>
      <c r="B31" s="601" t="s">
        <v>158</v>
      </c>
    </row>
    <row r="32" customFormat="false" ht="13.5" hidden="false" customHeight="false" outlineLevel="0" collapsed="false">
      <c r="A32" s="600" t="n">
        <f aca="false">DATE($A$1+1,1,3)</f>
        <v>44929</v>
      </c>
      <c r="B32" s="601" t="s">
        <v>158</v>
      </c>
    </row>
    <row r="33" customFormat="false" ht="13.5" hidden="false" customHeight="false" outlineLevel="0" collapsed="false">
      <c r="A33" s="600" t="n">
        <f aca="false">DATE($A$1+1,1,4)</f>
        <v>44930</v>
      </c>
      <c r="B33" s="601" t="s">
        <v>158</v>
      </c>
    </row>
    <row r="34" customFormat="false" ht="13.5" hidden="false" customHeight="false" outlineLevel="0" collapsed="false">
      <c r="A34" s="600" t="n">
        <f aca="false">DATE(A1+1,1,14-WEEKDAY(DATE(A1+1,1,0),3))</f>
        <v>44935</v>
      </c>
    </row>
    <row r="35" customFormat="false" ht="13.5" hidden="false" customHeight="false" outlineLevel="0" collapsed="false">
      <c r="A35" s="600" t="n">
        <f aca="false">DATE($A$1+1,2,23)</f>
        <v>44980</v>
      </c>
    </row>
    <row r="36" customFormat="false" ht="13.5" hidden="false" customHeight="false" outlineLevel="0" collapsed="false">
      <c r="A36" s="600" t="n">
        <f aca="false">DATE($A$1+1,5,3)</f>
        <v>45049</v>
      </c>
    </row>
    <row r="37" customFormat="false" ht="13.5" hidden="false" customHeight="false" outlineLevel="0" collapsed="false">
      <c r="A37" s="600" t="n">
        <f aca="false">DATE($A$1+1,5,4)</f>
        <v>45050</v>
      </c>
    </row>
    <row r="38" customFormat="false" ht="13.5" hidden="false" customHeight="false" outlineLevel="0" collapsed="false">
      <c r="A38" s="600" t="n">
        <f aca="false">DATE($A$1+1,5,5)</f>
        <v>45051</v>
      </c>
    </row>
    <row r="39" customFormat="false" ht="13.5" hidden="false" customHeight="false" outlineLevel="0" collapsed="false">
      <c r="A39" s="600" t="n">
        <f aca="false">DATE($A$1+1,7,17)</f>
        <v>45124</v>
      </c>
    </row>
    <row r="40" customFormat="false" ht="13.5" hidden="false" customHeight="false" outlineLevel="0" collapsed="false">
      <c r="A40" s="600" t="n">
        <f aca="false">DATE($A$1+1,8,11)</f>
        <v>45149</v>
      </c>
    </row>
    <row r="41" customFormat="false" ht="13.5" hidden="false" customHeight="false" outlineLevel="0" collapsed="false">
      <c r="A41" s="600" t="n">
        <f aca="false">DATE($A$1+1,8,14)</f>
        <v>45152</v>
      </c>
    </row>
    <row r="42" customFormat="false" ht="13.5" hidden="false" customHeight="false" outlineLevel="0" collapsed="false">
      <c r="A42" s="600" t="n">
        <f aca="false">DATE($A$1+1,8,15)</f>
        <v>45153</v>
      </c>
    </row>
    <row r="43" customFormat="false" ht="13.5" hidden="false" customHeight="false" outlineLevel="0" collapsed="false">
      <c r="A43" s="600" t="n">
        <f aca="false">DATE($A$1+1,9,18)</f>
        <v>45187</v>
      </c>
    </row>
    <row r="44" customFormat="false" ht="13.5" hidden="false" customHeight="false" outlineLevel="0" collapsed="false">
      <c r="A44" s="600" t="n">
        <f aca="false">DATE($A$1+1,10,9)</f>
        <v>45208</v>
      </c>
    </row>
    <row r="45" customFormat="false" ht="13.5" hidden="false" customHeight="false" outlineLevel="0" collapsed="false">
      <c r="A45" s="600" t="str">
        <f aca="false">IF(WEEKDAY(A34)=1,A34+1,"－")</f>
        <v>－</v>
      </c>
      <c r="B45" s="0" t="str">
        <f aca="false">IF(A45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2" width="8.99"/>
  </cols>
  <sheetData>
    <row r="1" customFormat="false" ht="14.25" hidden="false" customHeight="false" outlineLevel="0" collapsed="false">
      <c r="A1" s="603" t="str">
        <f aca="false">F1&amp;"年"&amp;G1&amp;"月度"</f>
        <v>2006年01月度</v>
      </c>
      <c r="B1" s="604" t="s">
        <v>171</v>
      </c>
      <c r="C1" s="604" t="s">
        <v>172</v>
      </c>
      <c r="D1" s="604" t="s">
        <v>173</v>
      </c>
      <c r="E1" s="604" t="s">
        <v>174</v>
      </c>
      <c r="F1" s="0" t="n">
        <v>2006</v>
      </c>
      <c r="G1" s="602" t="s">
        <v>175</v>
      </c>
    </row>
    <row r="2" customFormat="false" ht="14.25" hidden="false" customHeight="false" outlineLevel="0" collapsed="false">
      <c r="A2" s="603" t="str">
        <f aca="false">F2&amp;"年"&amp;G2&amp;"月度"</f>
        <v>2006年02月度</v>
      </c>
      <c r="B2" s="604" t="s">
        <v>176</v>
      </c>
      <c r="C2" s="604" t="s">
        <v>177</v>
      </c>
      <c r="D2" s="604" t="s">
        <v>178</v>
      </c>
      <c r="E2" s="604" t="s">
        <v>179</v>
      </c>
      <c r="F2" s="0" t="n">
        <v>2006</v>
      </c>
      <c r="G2" s="602" t="s">
        <v>180</v>
      </c>
    </row>
    <row r="3" customFormat="false" ht="14.25" hidden="false" customHeight="false" outlineLevel="0" collapsed="false">
      <c r="A3" s="603" t="str">
        <f aca="false">F3&amp;"年"&amp;G3&amp;"月度"</f>
        <v>2006年03月度</v>
      </c>
      <c r="B3" s="604" t="s">
        <v>181</v>
      </c>
      <c r="C3" s="604" t="s">
        <v>182</v>
      </c>
      <c r="D3" s="604" t="s">
        <v>183</v>
      </c>
      <c r="E3" s="604" t="s">
        <v>184</v>
      </c>
      <c r="F3" s="0" t="n">
        <v>2006</v>
      </c>
      <c r="G3" s="602" t="s">
        <v>185</v>
      </c>
    </row>
    <row r="4" customFormat="false" ht="14.25" hidden="false" customHeight="false" outlineLevel="0" collapsed="false">
      <c r="A4" s="603" t="str">
        <f aca="false">F4&amp;"年"&amp;G4&amp;"月度"</f>
        <v>2006年04月度</v>
      </c>
      <c r="B4" s="604" t="s">
        <v>186</v>
      </c>
      <c r="C4" s="604" t="s">
        <v>187</v>
      </c>
      <c r="D4" s="604" t="s">
        <v>188</v>
      </c>
      <c r="E4" s="604" t="s">
        <v>189</v>
      </c>
      <c r="F4" s="0" t="n">
        <v>2006</v>
      </c>
      <c r="G4" s="602" t="s">
        <v>190</v>
      </c>
    </row>
    <row r="5" customFormat="false" ht="14.25" hidden="false" customHeight="false" outlineLevel="0" collapsed="false">
      <c r="A5" s="603" t="str">
        <f aca="false">F5&amp;"年"&amp;G5&amp;"月度"</f>
        <v>2006年05月度</v>
      </c>
      <c r="B5" s="604" t="s">
        <v>191</v>
      </c>
      <c r="C5" s="604" t="s">
        <v>192</v>
      </c>
      <c r="D5" s="604" t="s">
        <v>193</v>
      </c>
      <c r="E5" s="604" t="s">
        <v>194</v>
      </c>
      <c r="F5" s="0" t="n">
        <v>2006</v>
      </c>
      <c r="G5" s="602" t="s">
        <v>195</v>
      </c>
    </row>
    <row r="6" customFormat="false" ht="14.25" hidden="false" customHeight="false" outlineLevel="0" collapsed="false">
      <c r="A6" s="603" t="str">
        <f aca="false">F6&amp;"年"&amp;G6&amp;"月度"</f>
        <v>2006年06月度</v>
      </c>
      <c r="B6" s="604" t="s">
        <v>196</v>
      </c>
      <c r="C6" s="604" t="s">
        <v>197</v>
      </c>
      <c r="D6" s="604" t="s">
        <v>198</v>
      </c>
      <c r="E6" s="604" t="s">
        <v>199</v>
      </c>
      <c r="F6" s="0" t="n">
        <v>2006</v>
      </c>
      <c r="G6" s="602" t="s">
        <v>200</v>
      </c>
    </row>
    <row r="7" customFormat="false" ht="14.25" hidden="false" customHeight="false" outlineLevel="0" collapsed="false">
      <c r="A7" s="603" t="str">
        <f aca="false">F7&amp;"年"&amp;G7&amp;"月度"</f>
        <v>2006年07月度</v>
      </c>
      <c r="B7" s="604" t="s">
        <v>201</v>
      </c>
      <c r="C7" s="604" t="s">
        <v>202</v>
      </c>
      <c r="D7" s="604" t="s">
        <v>203</v>
      </c>
      <c r="E7" s="604" t="s">
        <v>204</v>
      </c>
      <c r="F7" s="0" t="n">
        <v>2006</v>
      </c>
      <c r="G7" s="602" t="s">
        <v>205</v>
      </c>
    </row>
    <row r="8" customFormat="false" ht="14.25" hidden="false" customHeight="false" outlineLevel="0" collapsed="false">
      <c r="A8" s="603" t="str">
        <f aca="false">F8&amp;"年"&amp;G8&amp;"月度"</f>
        <v>2006年08月度</v>
      </c>
      <c r="B8" s="604" t="s">
        <v>206</v>
      </c>
      <c r="C8" s="604" t="s">
        <v>207</v>
      </c>
      <c r="D8" s="604" t="s">
        <v>208</v>
      </c>
      <c r="E8" s="604" t="s">
        <v>209</v>
      </c>
      <c r="F8" s="0" t="n">
        <v>2006</v>
      </c>
      <c r="G8" s="602" t="s">
        <v>210</v>
      </c>
    </row>
    <row r="9" customFormat="false" ht="14.25" hidden="false" customHeight="false" outlineLevel="0" collapsed="false">
      <c r="A9" s="603" t="str">
        <f aca="false">F9&amp;"年"&amp;G9&amp;"月度"</f>
        <v>2006年09月度</v>
      </c>
      <c r="B9" s="604" t="s">
        <v>211</v>
      </c>
      <c r="C9" s="604" t="s">
        <v>212</v>
      </c>
      <c r="D9" s="604" t="s">
        <v>213</v>
      </c>
      <c r="E9" s="604" t="s">
        <v>214</v>
      </c>
      <c r="F9" s="0" t="n">
        <v>2006</v>
      </c>
      <c r="G9" s="602" t="s">
        <v>215</v>
      </c>
    </row>
    <row r="10" customFormat="false" ht="14.25" hidden="false" customHeight="false" outlineLevel="0" collapsed="false">
      <c r="A10" s="603" t="str">
        <f aca="false">F10&amp;"年"&amp;G10&amp;"月度"</f>
        <v>2006年10月度</v>
      </c>
      <c r="B10" s="604" t="s">
        <v>216</v>
      </c>
      <c r="C10" s="604" t="s">
        <v>217</v>
      </c>
      <c r="D10" s="604" t="s">
        <v>218</v>
      </c>
      <c r="E10" s="604" t="s">
        <v>219</v>
      </c>
      <c r="F10" s="0" t="n">
        <v>2006</v>
      </c>
      <c r="G10" s="602" t="n">
        <v>10</v>
      </c>
    </row>
    <row r="11" customFormat="false" ht="14.25" hidden="false" customHeight="false" outlineLevel="0" collapsed="false">
      <c r="A11" s="603" t="str">
        <f aca="false">F11&amp;"年"&amp;G11&amp;"月度"</f>
        <v>2006年11月度</v>
      </c>
      <c r="B11" s="604" t="s">
        <v>220</v>
      </c>
      <c r="C11" s="604" t="s">
        <v>221</v>
      </c>
      <c r="D11" s="604" t="s">
        <v>222</v>
      </c>
      <c r="E11" s="604" t="s">
        <v>223</v>
      </c>
      <c r="F11" s="0" t="n">
        <v>2006</v>
      </c>
      <c r="G11" s="602" t="n">
        <v>11</v>
      </c>
    </row>
    <row r="12" customFormat="false" ht="14.25" hidden="false" customHeight="false" outlineLevel="0" collapsed="false">
      <c r="A12" s="603" t="str">
        <f aca="false">F12&amp;"年"&amp;G12&amp;"月度"</f>
        <v>2006年12月度</v>
      </c>
      <c r="B12" s="604" t="s">
        <v>224</v>
      </c>
      <c r="C12" s="604" t="s">
        <v>225</v>
      </c>
      <c r="D12" s="604" t="s">
        <v>226</v>
      </c>
      <c r="E12" s="604" t="s">
        <v>227</v>
      </c>
      <c r="F12" s="0" t="n">
        <v>2006</v>
      </c>
      <c r="G12" s="602" t="n">
        <v>12</v>
      </c>
    </row>
    <row r="13" customFormat="false" ht="14.25" hidden="false" customHeight="false" outlineLevel="0" collapsed="false">
      <c r="A13" s="603" t="str">
        <f aca="false">F13&amp;"年"&amp;G13&amp;"月度"</f>
        <v>2007年01月度</v>
      </c>
      <c r="B13" s="604" t="s">
        <v>228</v>
      </c>
      <c r="C13" s="604" t="s">
        <v>229</v>
      </c>
      <c r="D13" s="604" t="s">
        <v>230</v>
      </c>
      <c r="E13" s="604" t="s">
        <v>231</v>
      </c>
      <c r="F13" s="0" t="n">
        <v>2007</v>
      </c>
      <c r="G13" s="602" t="s">
        <v>175</v>
      </c>
    </row>
    <row r="14" customFormat="false" ht="14.25" hidden="false" customHeight="false" outlineLevel="0" collapsed="false">
      <c r="A14" s="603" t="str">
        <f aca="false">F14&amp;"年"&amp;G14&amp;"月度"</f>
        <v>2007年02月度</v>
      </c>
      <c r="B14" s="604" t="s">
        <v>232</v>
      </c>
      <c r="C14" s="604" t="s">
        <v>233</v>
      </c>
      <c r="D14" s="604" t="s">
        <v>234</v>
      </c>
      <c r="E14" s="604" t="s">
        <v>235</v>
      </c>
      <c r="F14" s="0" t="n">
        <v>2007</v>
      </c>
      <c r="G14" s="602" t="s">
        <v>180</v>
      </c>
    </row>
    <row r="15" customFormat="false" ht="14.25" hidden="false" customHeight="false" outlineLevel="0" collapsed="false">
      <c r="A15" s="603" t="str">
        <f aca="false">F15&amp;"年"&amp;G15&amp;"月度"</f>
        <v>2007年03月度</v>
      </c>
      <c r="B15" s="604" t="s">
        <v>236</v>
      </c>
      <c r="C15" s="604" t="s">
        <v>237</v>
      </c>
      <c r="D15" s="604" t="s">
        <v>238</v>
      </c>
      <c r="E15" s="604" t="s">
        <v>239</v>
      </c>
      <c r="F15" s="0" t="n">
        <v>2007</v>
      </c>
      <c r="G15" s="602" t="s">
        <v>185</v>
      </c>
    </row>
    <row r="16" customFormat="false" ht="14.25" hidden="false" customHeight="false" outlineLevel="0" collapsed="false">
      <c r="A16" s="603" t="str">
        <f aca="false">F16&amp;"年"&amp;G16&amp;"月度"</f>
        <v>2007年04月度</v>
      </c>
      <c r="B16" s="604" t="s">
        <v>240</v>
      </c>
      <c r="C16" s="604" t="s">
        <v>241</v>
      </c>
      <c r="D16" s="604" t="s">
        <v>242</v>
      </c>
      <c r="E16" s="604" t="s">
        <v>243</v>
      </c>
      <c r="F16" s="0" t="n">
        <v>2007</v>
      </c>
      <c r="G16" s="602" t="s">
        <v>190</v>
      </c>
    </row>
    <row r="17" customFormat="false" ht="14.25" hidden="false" customHeight="false" outlineLevel="0" collapsed="false">
      <c r="A17" s="603" t="str">
        <f aca="false">F17&amp;"年"&amp;G17&amp;"月度"</f>
        <v>2007年05月度</v>
      </c>
      <c r="B17" s="604" t="s">
        <v>244</v>
      </c>
      <c r="C17" s="604" t="s">
        <v>245</v>
      </c>
      <c r="D17" s="604" t="s">
        <v>246</v>
      </c>
      <c r="E17" s="604" t="s">
        <v>247</v>
      </c>
      <c r="F17" s="0" t="n">
        <v>2007</v>
      </c>
      <c r="G17" s="602" t="s">
        <v>195</v>
      </c>
    </row>
    <row r="18" customFormat="false" ht="14.25" hidden="false" customHeight="false" outlineLevel="0" collapsed="false">
      <c r="A18" s="603" t="str">
        <f aca="false">F18&amp;"年"&amp;G18&amp;"月度"</f>
        <v>2007年06月度</v>
      </c>
      <c r="B18" s="604" t="s">
        <v>248</v>
      </c>
      <c r="C18" s="604" t="s">
        <v>249</v>
      </c>
      <c r="D18" s="604" t="s">
        <v>250</v>
      </c>
      <c r="E18" s="604" t="s">
        <v>251</v>
      </c>
      <c r="F18" s="0" t="n">
        <v>2007</v>
      </c>
      <c r="G18" s="602" t="s">
        <v>200</v>
      </c>
    </row>
    <row r="19" customFormat="false" ht="14.25" hidden="false" customHeight="false" outlineLevel="0" collapsed="false">
      <c r="A19" s="603" t="str">
        <f aca="false">F19&amp;"年"&amp;G19&amp;"月度"</f>
        <v>2007年07月度</v>
      </c>
      <c r="B19" s="604" t="s">
        <v>252</v>
      </c>
      <c r="C19" s="604" t="s">
        <v>253</v>
      </c>
      <c r="D19" s="604" t="s">
        <v>254</v>
      </c>
      <c r="E19" s="604" t="s">
        <v>255</v>
      </c>
      <c r="F19" s="0" t="n">
        <v>2007</v>
      </c>
      <c r="G19" s="602" t="s">
        <v>205</v>
      </c>
    </row>
    <row r="20" customFormat="false" ht="14.25" hidden="false" customHeight="false" outlineLevel="0" collapsed="false">
      <c r="A20" s="603" t="str">
        <f aca="false">F20&amp;"年"&amp;G20&amp;"月度"</f>
        <v>2007年08月度</v>
      </c>
      <c r="B20" s="604" t="s">
        <v>256</v>
      </c>
      <c r="C20" s="604" t="s">
        <v>257</v>
      </c>
      <c r="D20" s="604" t="s">
        <v>258</v>
      </c>
      <c r="E20" s="604" t="s">
        <v>259</v>
      </c>
      <c r="F20" s="0" t="n">
        <v>2007</v>
      </c>
      <c r="G20" s="602" t="s">
        <v>210</v>
      </c>
    </row>
    <row r="21" customFormat="false" ht="14.25" hidden="false" customHeight="false" outlineLevel="0" collapsed="false">
      <c r="A21" s="603" t="str">
        <f aca="false">F21&amp;"年"&amp;G21&amp;"月度"</f>
        <v>2007年09月度</v>
      </c>
      <c r="B21" s="604" t="s">
        <v>260</v>
      </c>
      <c r="C21" s="604" t="s">
        <v>261</v>
      </c>
      <c r="D21" s="604" t="s">
        <v>262</v>
      </c>
      <c r="E21" s="604" t="s">
        <v>263</v>
      </c>
      <c r="F21" s="0" t="n">
        <v>2007</v>
      </c>
      <c r="G21" s="602" t="s">
        <v>215</v>
      </c>
    </row>
    <row r="22" customFormat="false" ht="14.25" hidden="false" customHeight="false" outlineLevel="0" collapsed="false">
      <c r="A22" s="603" t="str">
        <f aca="false">F22&amp;"年"&amp;G22&amp;"月度"</f>
        <v>2007年10月度</v>
      </c>
      <c r="B22" s="604" t="s">
        <v>264</v>
      </c>
      <c r="C22" s="604" t="s">
        <v>265</v>
      </c>
      <c r="D22" s="604" t="s">
        <v>266</v>
      </c>
      <c r="E22" s="604" t="s">
        <v>267</v>
      </c>
      <c r="F22" s="0" t="n">
        <v>2007</v>
      </c>
      <c r="G22" s="602" t="n">
        <v>10</v>
      </c>
    </row>
    <row r="23" customFormat="false" ht="14.25" hidden="false" customHeight="false" outlineLevel="0" collapsed="false">
      <c r="A23" s="603" t="str">
        <f aca="false">F23&amp;"年"&amp;G23&amp;"月度"</f>
        <v>2007年11月度</v>
      </c>
      <c r="B23" s="604" t="s">
        <v>268</v>
      </c>
      <c r="C23" s="604" t="s">
        <v>269</v>
      </c>
      <c r="D23" s="604" t="s">
        <v>270</v>
      </c>
      <c r="E23" s="604" t="s">
        <v>271</v>
      </c>
      <c r="F23" s="0" t="n">
        <v>2007</v>
      </c>
      <c r="G23" s="602" t="n">
        <v>11</v>
      </c>
    </row>
    <row r="24" customFormat="false" ht="14.25" hidden="false" customHeight="false" outlineLevel="0" collapsed="false">
      <c r="A24" s="603" t="str">
        <f aca="false">F24&amp;"年"&amp;G24&amp;"月度"</f>
        <v>2007年12月度</v>
      </c>
      <c r="B24" s="604" t="s">
        <v>272</v>
      </c>
      <c r="C24" s="604" t="s">
        <v>273</v>
      </c>
      <c r="D24" s="604" t="s">
        <v>274</v>
      </c>
      <c r="E24" s="604" t="s">
        <v>275</v>
      </c>
      <c r="F24" s="0" t="n">
        <v>2007</v>
      </c>
      <c r="G24" s="602" t="n">
        <v>12</v>
      </c>
    </row>
    <row r="25" customFormat="false" ht="14.25" hidden="false" customHeight="false" outlineLevel="0" collapsed="false">
      <c r="A25" s="603" t="str">
        <f aca="false">F25&amp;"年"&amp;G25&amp;"月度"</f>
        <v>2008年01月度</v>
      </c>
      <c r="B25" s="604" t="s">
        <v>276</v>
      </c>
      <c r="C25" s="604" t="s">
        <v>277</v>
      </c>
      <c r="D25" s="604" t="s">
        <v>278</v>
      </c>
      <c r="E25" s="604" t="s">
        <v>279</v>
      </c>
      <c r="F25" s="0" t="n">
        <v>2008</v>
      </c>
      <c r="G25" s="602" t="s">
        <v>175</v>
      </c>
    </row>
    <row r="26" customFormat="false" ht="14.25" hidden="false" customHeight="false" outlineLevel="0" collapsed="false">
      <c r="A26" s="603" t="str">
        <f aca="false">F26&amp;"年"&amp;G26&amp;"月度"</f>
        <v>2008年02月度</v>
      </c>
      <c r="B26" s="604" t="s">
        <v>280</v>
      </c>
      <c r="C26" s="604" t="s">
        <v>281</v>
      </c>
      <c r="D26" s="604" t="s">
        <v>282</v>
      </c>
      <c r="E26" s="604" t="s">
        <v>283</v>
      </c>
      <c r="F26" s="0" t="n">
        <v>2008</v>
      </c>
      <c r="G26" s="602" t="s">
        <v>180</v>
      </c>
    </row>
    <row r="27" customFormat="false" ht="14.25" hidden="false" customHeight="false" outlineLevel="0" collapsed="false">
      <c r="A27" s="603" t="str">
        <f aca="false">F27&amp;"年"&amp;G27&amp;"月度"</f>
        <v>2008年03月度</v>
      </c>
      <c r="B27" s="604" t="s">
        <v>284</v>
      </c>
      <c r="C27" s="604" t="s">
        <v>285</v>
      </c>
      <c r="D27" s="604" t="s">
        <v>286</v>
      </c>
      <c r="E27" s="604" t="s">
        <v>287</v>
      </c>
      <c r="F27" s="0" t="n">
        <v>2008</v>
      </c>
      <c r="G27" s="602" t="s">
        <v>185</v>
      </c>
    </row>
    <row r="28" customFormat="false" ht="14.25" hidden="false" customHeight="false" outlineLevel="0" collapsed="false">
      <c r="A28" s="603" t="str">
        <f aca="false">F28&amp;"年"&amp;G28&amp;"月度"</f>
        <v>2008年04月度</v>
      </c>
      <c r="B28" s="604" t="s">
        <v>288</v>
      </c>
      <c r="C28" s="604" t="s">
        <v>289</v>
      </c>
      <c r="D28" s="604" t="s">
        <v>290</v>
      </c>
      <c r="E28" s="604" t="s">
        <v>291</v>
      </c>
      <c r="F28" s="0" t="n">
        <v>2008</v>
      </c>
      <c r="G28" s="602" t="s">
        <v>190</v>
      </c>
    </row>
    <row r="29" customFormat="false" ht="14.25" hidden="false" customHeight="false" outlineLevel="0" collapsed="false">
      <c r="A29" s="603" t="str">
        <f aca="false">F29&amp;"年"&amp;G29&amp;"月度"</f>
        <v>2008年05月度</v>
      </c>
      <c r="B29" s="604" t="s">
        <v>292</v>
      </c>
      <c r="C29" s="604" t="s">
        <v>293</v>
      </c>
      <c r="D29" s="604" t="s">
        <v>294</v>
      </c>
      <c r="E29" s="604" t="s">
        <v>295</v>
      </c>
      <c r="F29" s="0" t="n">
        <v>2008</v>
      </c>
      <c r="G29" s="602" t="s">
        <v>195</v>
      </c>
    </row>
    <row r="30" customFormat="false" ht="14.25" hidden="false" customHeight="false" outlineLevel="0" collapsed="false">
      <c r="A30" s="603" t="str">
        <f aca="false">F30&amp;"年"&amp;G30&amp;"月度"</f>
        <v>2008年06月度</v>
      </c>
      <c r="B30" s="604" t="s">
        <v>296</v>
      </c>
      <c r="C30" s="604" t="s">
        <v>297</v>
      </c>
      <c r="D30" s="604" t="s">
        <v>298</v>
      </c>
      <c r="E30" s="604" t="s">
        <v>299</v>
      </c>
      <c r="F30" s="0" t="n">
        <v>2008</v>
      </c>
      <c r="G30" s="602" t="s">
        <v>200</v>
      </c>
    </row>
    <row r="31" customFormat="false" ht="14.25" hidden="false" customHeight="false" outlineLevel="0" collapsed="false">
      <c r="A31" s="603" t="str">
        <f aca="false">F31&amp;"年"&amp;G31&amp;"月度"</f>
        <v>2008年07月度</v>
      </c>
      <c r="B31" s="604" t="s">
        <v>300</v>
      </c>
      <c r="C31" s="604" t="s">
        <v>301</v>
      </c>
      <c r="D31" s="604" t="s">
        <v>302</v>
      </c>
      <c r="E31" s="604" t="s">
        <v>303</v>
      </c>
      <c r="F31" s="0" t="n">
        <v>2008</v>
      </c>
      <c r="G31" s="602" t="s">
        <v>205</v>
      </c>
    </row>
    <row r="32" customFormat="false" ht="14.25" hidden="false" customHeight="false" outlineLevel="0" collapsed="false">
      <c r="A32" s="603" t="str">
        <f aca="false">F32&amp;"年"&amp;G32&amp;"月度"</f>
        <v>2008年08月度</v>
      </c>
      <c r="B32" s="604" t="s">
        <v>304</v>
      </c>
      <c r="C32" s="604" t="s">
        <v>305</v>
      </c>
      <c r="D32" s="604" t="s">
        <v>306</v>
      </c>
      <c r="E32" s="604" t="s">
        <v>307</v>
      </c>
      <c r="F32" s="0" t="n">
        <v>2008</v>
      </c>
      <c r="G32" s="602" t="s">
        <v>210</v>
      </c>
    </row>
    <row r="33" customFormat="false" ht="14.25" hidden="false" customHeight="false" outlineLevel="0" collapsed="false">
      <c r="A33" s="603" t="str">
        <f aca="false">F33&amp;"年"&amp;G33&amp;"月度"</f>
        <v>2008年09月度</v>
      </c>
      <c r="B33" s="604" t="s">
        <v>308</v>
      </c>
      <c r="C33" s="604" t="s">
        <v>309</v>
      </c>
      <c r="D33" s="604" t="s">
        <v>310</v>
      </c>
      <c r="E33" s="604" t="s">
        <v>311</v>
      </c>
      <c r="F33" s="0" t="n">
        <v>2008</v>
      </c>
      <c r="G33" s="602" t="s">
        <v>215</v>
      </c>
    </row>
    <row r="34" customFormat="false" ht="14.25" hidden="false" customHeight="false" outlineLevel="0" collapsed="false">
      <c r="A34" s="603" t="str">
        <f aca="false">F34&amp;"年"&amp;G34&amp;"月度"</f>
        <v>2008年10月度</v>
      </c>
      <c r="B34" s="604" t="s">
        <v>312</v>
      </c>
      <c r="C34" s="604" t="s">
        <v>313</v>
      </c>
      <c r="D34" s="604" t="s">
        <v>314</v>
      </c>
      <c r="E34" s="604" t="s">
        <v>315</v>
      </c>
      <c r="F34" s="0" t="n">
        <v>2008</v>
      </c>
      <c r="G34" s="602" t="n">
        <v>10</v>
      </c>
    </row>
    <row r="35" customFormat="false" ht="14.25" hidden="false" customHeight="false" outlineLevel="0" collapsed="false">
      <c r="A35" s="603" t="str">
        <f aca="false">F35&amp;"年"&amp;G35&amp;"月度"</f>
        <v>2008年11月度</v>
      </c>
      <c r="B35" s="604" t="s">
        <v>316</v>
      </c>
      <c r="C35" s="604" t="s">
        <v>317</v>
      </c>
      <c r="D35" s="604" t="s">
        <v>318</v>
      </c>
      <c r="E35" s="604" t="s">
        <v>319</v>
      </c>
      <c r="F35" s="0" t="n">
        <v>2008</v>
      </c>
      <c r="G35" s="602" t="n">
        <v>11</v>
      </c>
    </row>
    <row r="36" customFormat="false" ht="14.25" hidden="false" customHeight="false" outlineLevel="0" collapsed="false">
      <c r="A36" s="603" t="str">
        <f aca="false">F36&amp;"年"&amp;G36&amp;"月度"</f>
        <v>2008年12月度</v>
      </c>
      <c r="B36" s="604" t="s">
        <v>320</v>
      </c>
      <c r="C36" s="604" t="s">
        <v>321</v>
      </c>
      <c r="D36" s="604" t="s">
        <v>322</v>
      </c>
      <c r="E36" s="604" t="s">
        <v>323</v>
      </c>
      <c r="F36" s="0" t="n">
        <v>2008</v>
      </c>
      <c r="G36" s="602" t="n">
        <v>12</v>
      </c>
    </row>
    <row r="37" customFormat="false" ht="14.25" hidden="false" customHeight="false" outlineLevel="0" collapsed="false">
      <c r="A37" s="603" t="str">
        <f aca="false">F37&amp;"年"&amp;G37&amp;"月度"</f>
        <v>2009年01月度</v>
      </c>
      <c r="B37" s="604" t="s">
        <v>324</v>
      </c>
      <c r="C37" s="604" t="s">
        <v>325</v>
      </c>
      <c r="D37" s="604" t="s">
        <v>326</v>
      </c>
      <c r="E37" s="604" t="s">
        <v>327</v>
      </c>
      <c r="F37" s="0" t="n">
        <v>2009</v>
      </c>
      <c r="G37" s="602" t="s">
        <v>175</v>
      </c>
    </row>
    <row r="38" customFormat="false" ht="14.25" hidden="false" customHeight="false" outlineLevel="0" collapsed="false">
      <c r="A38" s="603" t="str">
        <f aca="false">F38&amp;"年"&amp;G38&amp;"月度"</f>
        <v>2009年02月度</v>
      </c>
      <c r="B38" s="604" t="s">
        <v>328</v>
      </c>
      <c r="C38" s="604" t="s">
        <v>329</v>
      </c>
      <c r="D38" s="604" t="s">
        <v>330</v>
      </c>
      <c r="E38" s="604" t="s">
        <v>331</v>
      </c>
      <c r="F38" s="0" t="n">
        <v>2009</v>
      </c>
      <c r="G38" s="602" t="s">
        <v>180</v>
      </c>
    </row>
    <row r="39" customFormat="false" ht="14.25" hidden="false" customHeight="false" outlineLevel="0" collapsed="false">
      <c r="A39" s="603" t="str">
        <f aca="false">F39&amp;"年"&amp;G39&amp;"月度"</f>
        <v>2009年03月度</v>
      </c>
      <c r="B39" s="604" t="s">
        <v>332</v>
      </c>
      <c r="C39" s="604" t="s">
        <v>333</v>
      </c>
      <c r="D39" s="604" t="s">
        <v>334</v>
      </c>
      <c r="E39" s="604" t="s">
        <v>335</v>
      </c>
      <c r="F39" s="0" t="n">
        <v>2009</v>
      </c>
      <c r="G39" s="602" t="s">
        <v>185</v>
      </c>
    </row>
    <row r="40" customFormat="false" ht="14.25" hidden="false" customHeight="false" outlineLevel="0" collapsed="false">
      <c r="A40" s="603" t="str">
        <f aca="false">F40&amp;"年"&amp;G40&amp;"月度"</f>
        <v>2009年04月度</v>
      </c>
      <c r="B40" s="604" t="s">
        <v>336</v>
      </c>
      <c r="C40" s="604" t="s">
        <v>337</v>
      </c>
      <c r="D40" s="604" t="s">
        <v>338</v>
      </c>
      <c r="E40" s="604" t="s">
        <v>339</v>
      </c>
      <c r="F40" s="0" t="n">
        <v>2009</v>
      </c>
      <c r="G40" s="602" t="s">
        <v>190</v>
      </c>
    </row>
    <row r="41" customFormat="false" ht="14.25" hidden="false" customHeight="false" outlineLevel="0" collapsed="false">
      <c r="A41" s="603" t="str">
        <f aca="false">F41&amp;"年"&amp;G41&amp;"月度"</f>
        <v>2009年05月度</v>
      </c>
      <c r="B41" s="604" t="s">
        <v>340</v>
      </c>
      <c r="C41" s="604" t="s">
        <v>341</v>
      </c>
      <c r="D41" s="604" t="s">
        <v>342</v>
      </c>
      <c r="E41" s="604" t="s">
        <v>343</v>
      </c>
      <c r="F41" s="0" t="n">
        <v>2009</v>
      </c>
      <c r="G41" s="602" t="s">
        <v>195</v>
      </c>
    </row>
    <row r="42" customFormat="false" ht="14.25" hidden="false" customHeight="false" outlineLevel="0" collapsed="false">
      <c r="A42" s="603" t="str">
        <f aca="false">F42&amp;"年"&amp;G42&amp;"月度"</f>
        <v>2009年06月度</v>
      </c>
      <c r="B42" s="604" t="s">
        <v>344</v>
      </c>
      <c r="C42" s="604" t="s">
        <v>345</v>
      </c>
      <c r="D42" s="604" t="s">
        <v>346</v>
      </c>
      <c r="E42" s="604" t="s">
        <v>347</v>
      </c>
      <c r="F42" s="0" t="n">
        <v>2009</v>
      </c>
      <c r="G42" s="602" t="s">
        <v>200</v>
      </c>
    </row>
    <row r="43" customFormat="false" ht="14.25" hidden="false" customHeight="false" outlineLevel="0" collapsed="false">
      <c r="A43" s="603" t="str">
        <f aca="false">F43&amp;"年"&amp;G43&amp;"月度"</f>
        <v>2009年07月度</v>
      </c>
      <c r="B43" s="604" t="s">
        <v>348</v>
      </c>
      <c r="C43" s="604" t="s">
        <v>349</v>
      </c>
      <c r="D43" s="604" t="s">
        <v>350</v>
      </c>
      <c r="E43" s="604" t="s">
        <v>351</v>
      </c>
      <c r="F43" s="0" t="n">
        <v>2009</v>
      </c>
      <c r="G43" s="602" t="s">
        <v>205</v>
      </c>
    </row>
    <row r="44" customFormat="false" ht="14.25" hidden="false" customHeight="false" outlineLevel="0" collapsed="false">
      <c r="A44" s="603" t="str">
        <f aca="false">F44&amp;"年"&amp;G44&amp;"月度"</f>
        <v>2009年08月度</v>
      </c>
      <c r="B44" s="604" t="s">
        <v>352</v>
      </c>
      <c r="C44" s="604" t="s">
        <v>353</v>
      </c>
      <c r="D44" s="604" t="s">
        <v>354</v>
      </c>
      <c r="E44" s="604" t="s">
        <v>355</v>
      </c>
      <c r="F44" s="0" t="n">
        <v>2009</v>
      </c>
      <c r="G44" s="602" t="s">
        <v>210</v>
      </c>
    </row>
    <row r="45" customFormat="false" ht="14.25" hidden="false" customHeight="false" outlineLevel="0" collapsed="false">
      <c r="A45" s="603" t="str">
        <f aca="false">F45&amp;"年"&amp;G45&amp;"月度"</f>
        <v>2009年09月度</v>
      </c>
      <c r="B45" s="604" t="s">
        <v>356</v>
      </c>
      <c r="C45" s="604" t="s">
        <v>357</v>
      </c>
      <c r="D45" s="604" t="s">
        <v>358</v>
      </c>
      <c r="E45" s="604" t="s">
        <v>359</v>
      </c>
      <c r="F45" s="0" t="n">
        <v>2009</v>
      </c>
      <c r="G45" s="602" t="s">
        <v>215</v>
      </c>
    </row>
    <row r="46" customFormat="false" ht="14.25" hidden="false" customHeight="false" outlineLevel="0" collapsed="false">
      <c r="A46" s="603" t="str">
        <f aca="false">F46&amp;"年"&amp;G46&amp;"月度"</f>
        <v>2009年10月度</v>
      </c>
      <c r="B46" s="604" t="s">
        <v>360</v>
      </c>
      <c r="C46" s="604" t="s">
        <v>361</v>
      </c>
      <c r="D46" s="604" t="s">
        <v>362</v>
      </c>
      <c r="E46" s="604" t="s">
        <v>363</v>
      </c>
      <c r="F46" s="0" t="n">
        <v>2009</v>
      </c>
      <c r="G46" s="602" t="n">
        <v>10</v>
      </c>
    </row>
    <row r="47" customFormat="false" ht="14.25" hidden="false" customHeight="false" outlineLevel="0" collapsed="false">
      <c r="A47" s="603" t="str">
        <f aca="false">F47&amp;"年"&amp;G47&amp;"月度"</f>
        <v>2009年11月度</v>
      </c>
      <c r="B47" s="604" t="s">
        <v>364</v>
      </c>
      <c r="C47" s="604" t="s">
        <v>365</v>
      </c>
      <c r="D47" s="604" t="s">
        <v>366</v>
      </c>
      <c r="E47" s="604" t="s">
        <v>367</v>
      </c>
      <c r="F47" s="0" t="n">
        <v>2009</v>
      </c>
      <c r="G47" s="602" t="n">
        <v>11</v>
      </c>
    </row>
    <row r="48" customFormat="false" ht="14.25" hidden="false" customHeight="false" outlineLevel="0" collapsed="false">
      <c r="A48" s="603" t="str">
        <f aca="false">F48&amp;"年"&amp;G48&amp;"月度"</f>
        <v>2009年12月度</v>
      </c>
      <c r="B48" s="604" t="s">
        <v>368</v>
      </c>
      <c r="C48" s="604" t="s">
        <v>369</v>
      </c>
      <c r="D48" s="604" t="s">
        <v>370</v>
      </c>
      <c r="E48" s="604" t="s">
        <v>371</v>
      </c>
      <c r="F48" s="0" t="n">
        <v>2009</v>
      </c>
      <c r="G48" s="602" t="n">
        <v>12</v>
      </c>
    </row>
    <row r="49" customFormat="false" ht="14.25" hidden="false" customHeight="false" outlineLevel="0" collapsed="false">
      <c r="A49" s="603" t="str">
        <f aca="false">F49&amp;"年"&amp;G49&amp;"月度"</f>
        <v>2010年01月度</v>
      </c>
      <c r="B49" s="604" t="s">
        <v>372</v>
      </c>
      <c r="C49" s="604" t="s">
        <v>373</v>
      </c>
      <c r="D49" s="604" t="s">
        <v>374</v>
      </c>
      <c r="E49" s="604" t="s">
        <v>375</v>
      </c>
      <c r="F49" s="0" t="n">
        <v>2010</v>
      </c>
      <c r="G49" s="602" t="s">
        <v>175</v>
      </c>
    </row>
    <row r="50" customFormat="false" ht="14.25" hidden="false" customHeight="false" outlineLevel="0" collapsed="false">
      <c r="A50" s="603" t="str">
        <f aca="false">F50&amp;"年"&amp;G50&amp;"月度"</f>
        <v>2010年02月度</v>
      </c>
      <c r="B50" s="604" t="s">
        <v>376</v>
      </c>
      <c r="C50" s="604" t="s">
        <v>377</v>
      </c>
      <c r="D50" s="604" t="s">
        <v>378</v>
      </c>
      <c r="E50" s="604" t="s">
        <v>379</v>
      </c>
      <c r="F50" s="0" t="n">
        <v>2010</v>
      </c>
      <c r="G50" s="602" t="s">
        <v>180</v>
      </c>
    </row>
    <row r="51" customFormat="false" ht="14.25" hidden="false" customHeight="false" outlineLevel="0" collapsed="false">
      <c r="A51" s="603" t="str">
        <f aca="false">F51&amp;"年"&amp;G51&amp;"月度"</f>
        <v>2010年03月度</v>
      </c>
      <c r="B51" s="604" t="s">
        <v>380</v>
      </c>
      <c r="C51" s="604" t="s">
        <v>381</v>
      </c>
      <c r="D51" s="604" t="s">
        <v>382</v>
      </c>
      <c r="E51" s="604" t="s">
        <v>383</v>
      </c>
      <c r="F51" s="0" t="n">
        <v>2010</v>
      </c>
      <c r="G51" s="602" t="s">
        <v>185</v>
      </c>
    </row>
    <row r="52" customFormat="false" ht="14.25" hidden="false" customHeight="false" outlineLevel="0" collapsed="false">
      <c r="A52" s="603" t="str">
        <f aca="false">F52&amp;"年"&amp;G52&amp;"月度"</f>
        <v>2010年04月度</v>
      </c>
      <c r="B52" s="604" t="s">
        <v>384</v>
      </c>
      <c r="C52" s="604" t="s">
        <v>385</v>
      </c>
      <c r="D52" s="604" t="s">
        <v>386</v>
      </c>
      <c r="E52" s="604" t="s">
        <v>387</v>
      </c>
      <c r="F52" s="0" t="n">
        <v>2010</v>
      </c>
      <c r="G52" s="602" t="s">
        <v>190</v>
      </c>
    </row>
    <row r="53" customFormat="false" ht="14.25" hidden="false" customHeight="false" outlineLevel="0" collapsed="false">
      <c r="A53" s="603" t="str">
        <f aca="false">F53&amp;"年"&amp;G53&amp;"月度"</f>
        <v>2010年05月度</v>
      </c>
      <c r="B53" s="604" t="s">
        <v>388</v>
      </c>
      <c r="C53" s="604" t="s">
        <v>389</v>
      </c>
      <c r="D53" s="604" t="s">
        <v>390</v>
      </c>
      <c r="E53" s="604" t="s">
        <v>391</v>
      </c>
      <c r="F53" s="0" t="n">
        <v>2010</v>
      </c>
      <c r="G53" s="602" t="s">
        <v>195</v>
      </c>
    </row>
    <row r="54" customFormat="false" ht="14.25" hidden="false" customHeight="false" outlineLevel="0" collapsed="false">
      <c r="A54" s="603" t="str">
        <f aca="false">F54&amp;"年"&amp;G54&amp;"月度"</f>
        <v>2010年06月度</v>
      </c>
      <c r="B54" s="604" t="s">
        <v>392</v>
      </c>
      <c r="C54" s="604" t="s">
        <v>393</v>
      </c>
      <c r="D54" s="604" t="s">
        <v>394</v>
      </c>
      <c r="E54" s="604" t="s">
        <v>395</v>
      </c>
      <c r="F54" s="0" t="n">
        <v>2010</v>
      </c>
      <c r="G54" s="602" t="s">
        <v>200</v>
      </c>
    </row>
    <row r="55" customFormat="false" ht="14.25" hidden="false" customHeight="false" outlineLevel="0" collapsed="false">
      <c r="A55" s="603" t="str">
        <f aca="false">F55&amp;"年"&amp;G55&amp;"月度"</f>
        <v>2010年07月度</v>
      </c>
      <c r="B55" s="604" t="s">
        <v>396</v>
      </c>
      <c r="C55" s="604" t="s">
        <v>397</v>
      </c>
      <c r="D55" s="604" t="s">
        <v>398</v>
      </c>
      <c r="E55" s="604" t="s">
        <v>399</v>
      </c>
      <c r="F55" s="0" t="n">
        <v>2010</v>
      </c>
      <c r="G55" s="602" t="s">
        <v>205</v>
      </c>
    </row>
    <row r="56" customFormat="false" ht="14.25" hidden="false" customHeight="false" outlineLevel="0" collapsed="false">
      <c r="A56" s="603" t="str">
        <f aca="false">F56&amp;"年"&amp;G56&amp;"月度"</f>
        <v>2010年08月度</v>
      </c>
      <c r="B56" s="604" t="s">
        <v>400</v>
      </c>
      <c r="C56" s="604" t="s">
        <v>401</v>
      </c>
      <c r="D56" s="604" t="s">
        <v>402</v>
      </c>
      <c r="E56" s="604" t="s">
        <v>403</v>
      </c>
      <c r="F56" s="0" t="n">
        <v>2010</v>
      </c>
      <c r="G56" s="602" t="s">
        <v>210</v>
      </c>
    </row>
    <row r="57" customFormat="false" ht="14.25" hidden="false" customHeight="false" outlineLevel="0" collapsed="false">
      <c r="A57" s="603" t="str">
        <f aca="false">F57&amp;"年"&amp;G57&amp;"月度"</f>
        <v>2010年09月度</v>
      </c>
      <c r="B57" s="604" t="s">
        <v>404</v>
      </c>
      <c r="C57" s="604" t="s">
        <v>405</v>
      </c>
      <c r="D57" s="604" t="s">
        <v>406</v>
      </c>
      <c r="E57" s="604" t="s">
        <v>407</v>
      </c>
      <c r="F57" s="0" t="n">
        <v>2010</v>
      </c>
      <c r="G57" s="602" t="s">
        <v>215</v>
      </c>
    </row>
    <row r="58" customFormat="false" ht="14.25" hidden="false" customHeight="false" outlineLevel="0" collapsed="false">
      <c r="A58" s="603" t="str">
        <f aca="false">F58&amp;"年"&amp;G58&amp;"月度"</f>
        <v>2010年10月度</v>
      </c>
      <c r="B58" s="604" t="s">
        <v>408</v>
      </c>
      <c r="C58" s="604" t="s">
        <v>409</v>
      </c>
      <c r="D58" s="604" t="s">
        <v>410</v>
      </c>
      <c r="E58" s="604" t="s">
        <v>411</v>
      </c>
      <c r="F58" s="0" t="n">
        <v>2010</v>
      </c>
      <c r="G58" s="602" t="n">
        <v>10</v>
      </c>
    </row>
    <row r="59" customFormat="false" ht="14.25" hidden="false" customHeight="false" outlineLevel="0" collapsed="false">
      <c r="A59" s="603" t="str">
        <f aca="false">F59&amp;"年"&amp;G59&amp;"月度"</f>
        <v>2010年11月度</v>
      </c>
      <c r="B59" s="604" t="s">
        <v>412</v>
      </c>
      <c r="C59" s="604" t="s">
        <v>413</v>
      </c>
      <c r="D59" s="604" t="s">
        <v>414</v>
      </c>
      <c r="E59" s="604" t="s">
        <v>415</v>
      </c>
      <c r="F59" s="0" t="n">
        <v>2010</v>
      </c>
      <c r="G59" s="602" t="n">
        <v>11</v>
      </c>
    </row>
    <row r="60" customFormat="false" ht="14.25" hidden="false" customHeight="false" outlineLevel="0" collapsed="false">
      <c r="A60" s="603" t="str">
        <f aca="false">F60&amp;"年"&amp;G60&amp;"月度"</f>
        <v>2010年12月度</v>
      </c>
      <c r="B60" s="604" t="s">
        <v>416</v>
      </c>
      <c r="C60" s="604" t="s">
        <v>417</v>
      </c>
      <c r="D60" s="604" t="s">
        <v>418</v>
      </c>
      <c r="E60" s="604" t="s">
        <v>419</v>
      </c>
      <c r="F60" s="0" t="n">
        <v>2010</v>
      </c>
      <c r="G60" s="602" t="n">
        <v>12</v>
      </c>
    </row>
    <row r="61" customFormat="false" ht="14.25" hidden="false" customHeight="false" outlineLevel="0" collapsed="false">
      <c r="A61" s="603" t="str">
        <f aca="false">F61&amp;"年"&amp;G61&amp;"月度"</f>
        <v>2011年01月度</v>
      </c>
      <c r="B61" s="604" t="s">
        <v>420</v>
      </c>
      <c r="C61" s="604" t="s">
        <v>421</v>
      </c>
      <c r="D61" s="604" t="s">
        <v>422</v>
      </c>
      <c r="E61" s="604" t="s">
        <v>423</v>
      </c>
      <c r="F61" s="0" t="n">
        <v>2011</v>
      </c>
      <c r="G61" s="602" t="s">
        <v>175</v>
      </c>
    </row>
    <row r="62" customFormat="false" ht="14.25" hidden="false" customHeight="false" outlineLevel="0" collapsed="false">
      <c r="A62" s="603" t="str">
        <f aca="false">F62&amp;"年"&amp;G62&amp;"月度"</f>
        <v>2011年02月度</v>
      </c>
      <c r="B62" s="604" t="s">
        <v>424</v>
      </c>
      <c r="C62" s="604" t="s">
        <v>425</v>
      </c>
      <c r="D62" s="604" t="s">
        <v>426</v>
      </c>
      <c r="E62" s="604" t="s">
        <v>427</v>
      </c>
      <c r="F62" s="0" t="n">
        <v>2011</v>
      </c>
      <c r="G62" s="602" t="s">
        <v>180</v>
      </c>
    </row>
    <row r="63" customFormat="false" ht="14.25" hidden="false" customHeight="false" outlineLevel="0" collapsed="false">
      <c r="A63" s="603" t="str">
        <f aca="false">F63&amp;"年"&amp;G63&amp;"月度"</f>
        <v>2011年03月度</v>
      </c>
      <c r="B63" s="604" t="s">
        <v>428</v>
      </c>
      <c r="C63" s="604" t="s">
        <v>429</v>
      </c>
      <c r="D63" s="604" t="s">
        <v>430</v>
      </c>
      <c r="E63" s="604" t="s">
        <v>431</v>
      </c>
      <c r="F63" s="0" t="n">
        <v>2011</v>
      </c>
      <c r="G63" s="602" t="s">
        <v>185</v>
      </c>
    </row>
    <row r="64" customFormat="false" ht="14.25" hidden="false" customHeight="false" outlineLevel="0" collapsed="false">
      <c r="A64" s="603" t="str">
        <f aca="false">F64&amp;"年"&amp;G64&amp;"月度"</f>
        <v>2011年04月度</v>
      </c>
      <c r="B64" s="604" t="s">
        <v>432</v>
      </c>
      <c r="C64" s="604" t="s">
        <v>433</v>
      </c>
      <c r="D64" s="604" t="s">
        <v>434</v>
      </c>
      <c r="E64" s="604" t="s">
        <v>435</v>
      </c>
      <c r="F64" s="0" t="n">
        <v>2011</v>
      </c>
      <c r="G64" s="602" t="s">
        <v>190</v>
      </c>
    </row>
    <row r="65" customFormat="false" ht="14.25" hidden="false" customHeight="false" outlineLevel="0" collapsed="false">
      <c r="A65" s="603" t="str">
        <f aca="false">F65&amp;"年"&amp;G65&amp;"月度"</f>
        <v>2011年05月度</v>
      </c>
      <c r="B65" s="604" t="s">
        <v>436</v>
      </c>
      <c r="C65" s="604" t="s">
        <v>437</v>
      </c>
      <c r="D65" s="604" t="s">
        <v>438</v>
      </c>
      <c r="E65" s="604" t="s">
        <v>439</v>
      </c>
      <c r="F65" s="0" t="n">
        <v>2011</v>
      </c>
      <c r="G65" s="602" t="s">
        <v>195</v>
      </c>
    </row>
    <row r="66" customFormat="false" ht="14.25" hidden="false" customHeight="false" outlineLevel="0" collapsed="false">
      <c r="A66" s="603" t="str">
        <f aca="false">F66&amp;"年"&amp;G66&amp;"月度"</f>
        <v>2011年06月度</v>
      </c>
      <c r="B66" s="604" t="s">
        <v>440</v>
      </c>
      <c r="C66" s="604" t="s">
        <v>441</v>
      </c>
      <c r="D66" s="604" t="s">
        <v>442</v>
      </c>
      <c r="E66" s="604" t="s">
        <v>443</v>
      </c>
      <c r="F66" s="0" t="n">
        <v>2011</v>
      </c>
      <c r="G66" s="602" t="s">
        <v>200</v>
      </c>
    </row>
    <row r="67" customFormat="false" ht="14.25" hidden="false" customHeight="false" outlineLevel="0" collapsed="false">
      <c r="A67" s="603" t="str">
        <f aca="false">F67&amp;"年"&amp;G67&amp;"月度"</f>
        <v>2011年07月度</v>
      </c>
      <c r="B67" s="604" t="s">
        <v>444</v>
      </c>
      <c r="C67" s="604" t="s">
        <v>445</v>
      </c>
      <c r="D67" s="604" t="s">
        <v>446</v>
      </c>
      <c r="E67" s="604" t="s">
        <v>447</v>
      </c>
      <c r="F67" s="0" t="n">
        <v>2011</v>
      </c>
      <c r="G67" s="602" t="s">
        <v>205</v>
      </c>
    </row>
    <row r="68" customFormat="false" ht="14.25" hidden="false" customHeight="false" outlineLevel="0" collapsed="false">
      <c r="A68" s="603" t="str">
        <f aca="false">F68&amp;"年"&amp;G68&amp;"月度"</f>
        <v>2011年08月度</v>
      </c>
      <c r="B68" s="604" t="s">
        <v>448</v>
      </c>
      <c r="C68" s="604" t="s">
        <v>449</v>
      </c>
      <c r="D68" s="604" t="s">
        <v>450</v>
      </c>
      <c r="E68" s="604" t="s">
        <v>451</v>
      </c>
      <c r="F68" s="0" t="n">
        <v>2011</v>
      </c>
      <c r="G68" s="602" t="s">
        <v>210</v>
      </c>
    </row>
    <row r="69" customFormat="false" ht="14.25" hidden="false" customHeight="false" outlineLevel="0" collapsed="false">
      <c r="A69" s="603" t="str">
        <f aca="false">F69&amp;"年"&amp;G69&amp;"月度"</f>
        <v>2011年09月度</v>
      </c>
      <c r="B69" s="604" t="s">
        <v>452</v>
      </c>
      <c r="C69" s="604" t="s">
        <v>453</v>
      </c>
      <c r="D69" s="604" t="s">
        <v>454</v>
      </c>
      <c r="E69" s="604" t="s">
        <v>455</v>
      </c>
      <c r="F69" s="0" t="n">
        <v>2011</v>
      </c>
      <c r="G69" s="602" t="s">
        <v>215</v>
      </c>
    </row>
    <row r="70" customFormat="false" ht="14.25" hidden="false" customHeight="false" outlineLevel="0" collapsed="false">
      <c r="A70" s="603" t="str">
        <f aca="false">F70&amp;"年"&amp;G70&amp;"月度"</f>
        <v>2011年10月度</v>
      </c>
      <c r="B70" s="604" t="s">
        <v>456</v>
      </c>
      <c r="C70" s="604" t="s">
        <v>457</v>
      </c>
      <c r="D70" s="604" t="s">
        <v>458</v>
      </c>
      <c r="E70" s="604" t="s">
        <v>459</v>
      </c>
      <c r="F70" s="0" t="n">
        <v>2011</v>
      </c>
      <c r="G70" s="602" t="n">
        <v>10</v>
      </c>
    </row>
    <row r="71" customFormat="false" ht="14.25" hidden="false" customHeight="false" outlineLevel="0" collapsed="false">
      <c r="A71" s="603" t="str">
        <f aca="false">F71&amp;"年"&amp;G71&amp;"月度"</f>
        <v>2011年11月度</v>
      </c>
      <c r="B71" s="604" t="s">
        <v>460</v>
      </c>
      <c r="C71" s="604" t="s">
        <v>461</v>
      </c>
      <c r="D71" s="604" t="s">
        <v>462</v>
      </c>
      <c r="E71" s="604" t="s">
        <v>463</v>
      </c>
      <c r="F71" s="0" t="n">
        <v>2011</v>
      </c>
      <c r="G71" s="602" t="n">
        <v>11</v>
      </c>
    </row>
    <row r="72" customFormat="false" ht="14.25" hidden="false" customHeight="false" outlineLevel="0" collapsed="false">
      <c r="A72" s="603" t="str">
        <f aca="false">F72&amp;"年"&amp;G72&amp;"月度"</f>
        <v>2011年12月度</v>
      </c>
      <c r="B72" s="604" t="s">
        <v>464</v>
      </c>
      <c r="C72" s="604" t="s">
        <v>465</v>
      </c>
      <c r="D72" s="604" t="s">
        <v>466</v>
      </c>
      <c r="E72" s="604" t="s">
        <v>467</v>
      </c>
      <c r="F72" s="0" t="n">
        <v>2011</v>
      </c>
      <c r="G72" s="602" t="n">
        <v>12</v>
      </c>
    </row>
    <row r="73" customFormat="false" ht="14.25" hidden="false" customHeight="false" outlineLevel="0" collapsed="false">
      <c r="A73" s="603" t="str">
        <f aca="false">F73&amp;"年"&amp;G73&amp;"月度"</f>
        <v>2012年01月度</v>
      </c>
      <c r="B73" s="604" t="s">
        <v>468</v>
      </c>
      <c r="C73" s="604" t="s">
        <v>469</v>
      </c>
      <c r="D73" s="604" t="s">
        <v>470</v>
      </c>
      <c r="E73" s="604" t="s">
        <v>471</v>
      </c>
      <c r="F73" s="0" t="n">
        <v>2012</v>
      </c>
      <c r="G73" s="602" t="s">
        <v>175</v>
      </c>
    </row>
    <row r="74" customFormat="false" ht="14.25" hidden="false" customHeight="false" outlineLevel="0" collapsed="false">
      <c r="A74" s="603" t="str">
        <f aca="false">F74&amp;"年"&amp;G74&amp;"月度"</f>
        <v>2012年02月度</v>
      </c>
      <c r="B74" s="604" t="s">
        <v>472</v>
      </c>
      <c r="C74" s="604" t="s">
        <v>473</v>
      </c>
      <c r="D74" s="604" t="s">
        <v>474</v>
      </c>
      <c r="E74" s="604" t="s">
        <v>475</v>
      </c>
      <c r="F74" s="0" t="n">
        <v>2012</v>
      </c>
      <c r="G74" s="602" t="s">
        <v>180</v>
      </c>
    </row>
    <row r="75" customFormat="false" ht="14.25" hidden="false" customHeight="false" outlineLevel="0" collapsed="false">
      <c r="A75" s="603" t="str">
        <f aca="false">F75&amp;"年"&amp;G75&amp;"月度"</f>
        <v>2012年03月度</v>
      </c>
      <c r="B75" s="604" t="s">
        <v>476</v>
      </c>
      <c r="C75" s="604" t="s">
        <v>477</v>
      </c>
      <c r="D75" s="604" t="s">
        <v>478</v>
      </c>
      <c r="E75" s="604" t="s">
        <v>479</v>
      </c>
      <c r="F75" s="0" t="n">
        <v>2012</v>
      </c>
      <c r="G75" s="602" t="s">
        <v>185</v>
      </c>
    </row>
    <row r="76" customFormat="false" ht="14.25" hidden="false" customHeight="false" outlineLevel="0" collapsed="false">
      <c r="A76" s="603" t="str">
        <f aca="false">F76&amp;"年"&amp;G76&amp;"月度"</f>
        <v>2012年04月度</v>
      </c>
      <c r="B76" s="604" t="s">
        <v>480</v>
      </c>
      <c r="C76" s="604" t="s">
        <v>481</v>
      </c>
      <c r="D76" s="604" t="s">
        <v>482</v>
      </c>
      <c r="E76" s="604" t="s">
        <v>483</v>
      </c>
      <c r="F76" s="0" t="n">
        <v>2012</v>
      </c>
      <c r="G76" s="602" t="s">
        <v>190</v>
      </c>
    </row>
    <row r="77" customFormat="false" ht="14.25" hidden="false" customHeight="false" outlineLevel="0" collapsed="false">
      <c r="A77" s="603" t="str">
        <f aca="false">F77&amp;"年"&amp;G77&amp;"月度"</f>
        <v>2012年05月度</v>
      </c>
      <c r="B77" s="604" t="s">
        <v>484</v>
      </c>
      <c r="C77" s="604" t="s">
        <v>485</v>
      </c>
      <c r="D77" s="604" t="s">
        <v>486</v>
      </c>
      <c r="E77" s="604" t="s">
        <v>487</v>
      </c>
      <c r="F77" s="0" t="n">
        <v>2012</v>
      </c>
      <c r="G77" s="602" t="s">
        <v>195</v>
      </c>
    </row>
    <row r="78" customFormat="false" ht="14.25" hidden="false" customHeight="false" outlineLevel="0" collapsed="false">
      <c r="A78" s="603" t="str">
        <f aca="false">F78&amp;"年"&amp;G78&amp;"月度"</f>
        <v>2012年06月度</v>
      </c>
      <c r="B78" s="604" t="s">
        <v>488</v>
      </c>
      <c r="C78" s="604" t="s">
        <v>489</v>
      </c>
      <c r="D78" s="604" t="s">
        <v>490</v>
      </c>
      <c r="E78" s="604" t="s">
        <v>491</v>
      </c>
      <c r="F78" s="0" t="n">
        <v>2012</v>
      </c>
      <c r="G78" s="602" t="s">
        <v>200</v>
      </c>
    </row>
    <row r="79" customFormat="false" ht="14.25" hidden="false" customHeight="false" outlineLevel="0" collapsed="false">
      <c r="A79" s="603" t="str">
        <f aca="false">F79&amp;"年"&amp;G79&amp;"月度"</f>
        <v>2012年07月度</v>
      </c>
      <c r="B79" s="604" t="s">
        <v>492</v>
      </c>
      <c r="C79" s="604" t="s">
        <v>493</v>
      </c>
      <c r="D79" s="604" t="s">
        <v>494</v>
      </c>
      <c r="E79" s="604" t="s">
        <v>495</v>
      </c>
      <c r="F79" s="0" t="n">
        <v>2012</v>
      </c>
      <c r="G79" s="602" t="s">
        <v>205</v>
      </c>
    </row>
    <row r="80" customFormat="false" ht="14.25" hidden="false" customHeight="false" outlineLevel="0" collapsed="false">
      <c r="A80" s="603" t="str">
        <f aca="false">F80&amp;"年"&amp;G80&amp;"月度"</f>
        <v>2012年08月度</v>
      </c>
      <c r="B80" s="604" t="s">
        <v>496</v>
      </c>
      <c r="C80" s="604" t="s">
        <v>497</v>
      </c>
      <c r="D80" s="604" t="s">
        <v>498</v>
      </c>
      <c r="E80" s="604" t="s">
        <v>499</v>
      </c>
      <c r="F80" s="0" t="n">
        <v>2012</v>
      </c>
      <c r="G80" s="602" t="s">
        <v>210</v>
      </c>
    </row>
    <row r="81" customFormat="false" ht="14.25" hidden="false" customHeight="false" outlineLevel="0" collapsed="false">
      <c r="A81" s="603" t="str">
        <f aca="false">F81&amp;"年"&amp;G81&amp;"月度"</f>
        <v>2012年09月度</v>
      </c>
      <c r="B81" s="604" t="s">
        <v>500</v>
      </c>
      <c r="C81" s="604" t="s">
        <v>501</v>
      </c>
      <c r="D81" s="604" t="s">
        <v>502</v>
      </c>
      <c r="E81" s="604" t="s">
        <v>503</v>
      </c>
      <c r="F81" s="0" t="n">
        <v>2012</v>
      </c>
      <c r="G81" s="602" t="s">
        <v>215</v>
      </c>
    </row>
    <row r="82" customFormat="false" ht="14.25" hidden="false" customHeight="false" outlineLevel="0" collapsed="false">
      <c r="A82" s="603" t="str">
        <f aca="false">F82&amp;"年"&amp;G82&amp;"月度"</f>
        <v>2012年10月度</v>
      </c>
      <c r="B82" s="604" t="s">
        <v>504</v>
      </c>
      <c r="C82" s="604" t="s">
        <v>505</v>
      </c>
      <c r="D82" s="604" t="s">
        <v>506</v>
      </c>
      <c r="E82" s="604" t="s">
        <v>507</v>
      </c>
      <c r="F82" s="0" t="n">
        <v>2012</v>
      </c>
      <c r="G82" s="602" t="n">
        <v>10</v>
      </c>
    </row>
    <row r="83" customFormat="false" ht="14.25" hidden="false" customHeight="false" outlineLevel="0" collapsed="false">
      <c r="A83" s="603" t="str">
        <f aca="false">F83&amp;"年"&amp;G83&amp;"月度"</f>
        <v>2012年11月度</v>
      </c>
      <c r="B83" s="604" t="s">
        <v>508</v>
      </c>
      <c r="C83" s="604" t="s">
        <v>509</v>
      </c>
      <c r="D83" s="604" t="s">
        <v>510</v>
      </c>
      <c r="E83" s="604" t="s">
        <v>511</v>
      </c>
      <c r="F83" s="0" t="n">
        <v>2012</v>
      </c>
      <c r="G83" s="602" t="n">
        <v>11</v>
      </c>
    </row>
    <row r="84" customFormat="false" ht="14.25" hidden="false" customHeight="false" outlineLevel="0" collapsed="false">
      <c r="A84" s="603" t="str">
        <f aca="false">F84&amp;"年"&amp;G84&amp;"月度"</f>
        <v>2012年12月度</v>
      </c>
      <c r="B84" s="604" t="s">
        <v>512</v>
      </c>
      <c r="C84" s="604" t="s">
        <v>513</v>
      </c>
      <c r="D84" s="604" t="s">
        <v>514</v>
      </c>
      <c r="E84" s="604" t="s">
        <v>515</v>
      </c>
      <c r="F84" s="0" t="n">
        <v>2012</v>
      </c>
      <c r="G84" s="602" t="n">
        <v>12</v>
      </c>
    </row>
    <row r="85" customFormat="false" ht="14.25" hidden="false" customHeight="false" outlineLevel="0" collapsed="false">
      <c r="A85" s="603" t="str">
        <f aca="false">F85&amp;"年"&amp;G85&amp;"月度"</f>
        <v>2013年01月度</v>
      </c>
      <c r="B85" s="604" t="s">
        <v>516</v>
      </c>
      <c r="C85" s="604" t="s">
        <v>517</v>
      </c>
      <c r="D85" s="604" t="s">
        <v>518</v>
      </c>
      <c r="E85" s="604" t="s">
        <v>519</v>
      </c>
      <c r="F85" s="0" t="n">
        <v>2013</v>
      </c>
      <c r="G85" s="602" t="s">
        <v>175</v>
      </c>
    </row>
    <row r="86" customFormat="false" ht="14.25" hidden="false" customHeight="false" outlineLevel="0" collapsed="false">
      <c r="A86" s="603" t="str">
        <f aca="false">F86&amp;"年"&amp;G86&amp;"月度"</f>
        <v>2013年02月度</v>
      </c>
      <c r="B86" s="604" t="s">
        <v>520</v>
      </c>
      <c r="C86" s="604" t="s">
        <v>521</v>
      </c>
      <c r="D86" s="604" t="s">
        <v>522</v>
      </c>
      <c r="E86" s="604" t="s">
        <v>523</v>
      </c>
      <c r="F86" s="0" t="n">
        <v>2013</v>
      </c>
      <c r="G86" s="602" t="s">
        <v>180</v>
      </c>
    </row>
    <row r="87" customFormat="false" ht="14.25" hidden="false" customHeight="false" outlineLevel="0" collapsed="false">
      <c r="A87" s="603" t="str">
        <f aca="false">F87&amp;"年"&amp;G87&amp;"月度"</f>
        <v>2013年03月度</v>
      </c>
      <c r="B87" s="604" t="s">
        <v>524</v>
      </c>
      <c r="C87" s="604" t="s">
        <v>525</v>
      </c>
      <c r="D87" s="604" t="s">
        <v>526</v>
      </c>
      <c r="E87" s="604" t="s">
        <v>527</v>
      </c>
      <c r="F87" s="0" t="n">
        <v>2013</v>
      </c>
      <c r="G87" s="602" t="s">
        <v>185</v>
      </c>
    </row>
    <row r="88" customFormat="false" ht="14.25" hidden="false" customHeight="false" outlineLevel="0" collapsed="false">
      <c r="A88" s="603" t="str">
        <f aca="false">F88&amp;"年"&amp;G88&amp;"月度"</f>
        <v>2013年04月度</v>
      </c>
      <c r="B88" s="604" t="s">
        <v>528</v>
      </c>
      <c r="C88" s="604" t="s">
        <v>529</v>
      </c>
      <c r="D88" s="604" t="s">
        <v>530</v>
      </c>
      <c r="E88" s="604" t="s">
        <v>531</v>
      </c>
      <c r="F88" s="0" t="n">
        <v>2013</v>
      </c>
      <c r="G88" s="602" t="s">
        <v>190</v>
      </c>
    </row>
    <row r="89" customFormat="false" ht="14.25" hidden="false" customHeight="false" outlineLevel="0" collapsed="false">
      <c r="A89" s="603" t="str">
        <f aca="false">F89&amp;"年"&amp;G89&amp;"月度"</f>
        <v>2013年05月度</v>
      </c>
      <c r="B89" s="604" t="s">
        <v>532</v>
      </c>
      <c r="C89" s="604" t="s">
        <v>533</v>
      </c>
      <c r="D89" s="604" t="s">
        <v>534</v>
      </c>
      <c r="E89" s="604" t="s">
        <v>535</v>
      </c>
      <c r="F89" s="0" t="n">
        <v>2013</v>
      </c>
      <c r="G89" s="602" t="s">
        <v>195</v>
      </c>
    </row>
    <row r="90" customFormat="false" ht="14.25" hidden="false" customHeight="false" outlineLevel="0" collapsed="false">
      <c r="A90" s="603" t="str">
        <f aca="false">F90&amp;"年"&amp;G90&amp;"月度"</f>
        <v>2013年06月度</v>
      </c>
      <c r="B90" s="604" t="s">
        <v>536</v>
      </c>
      <c r="C90" s="604" t="s">
        <v>537</v>
      </c>
      <c r="D90" s="604" t="s">
        <v>538</v>
      </c>
      <c r="E90" s="604" t="s">
        <v>539</v>
      </c>
      <c r="F90" s="0" t="n">
        <v>2013</v>
      </c>
      <c r="G90" s="602" t="s">
        <v>200</v>
      </c>
    </row>
    <row r="91" customFormat="false" ht="14.25" hidden="false" customHeight="false" outlineLevel="0" collapsed="false">
      <c r="A91" s="603" t="str">
        <f aca="false">F91&amp;"年"&amp;G91&amp;"月度"</f>
        <v>2013年07月度</v>
      </c>
      <c r="B91" s="604" t="s">
        <v>540</v>
      </c>
      <c r="C91" s="604" t="s">
        <v>541</v>
      </c>
      <c r="D91" s="604" t="s">
        <v>542</v>
      </c>
      <c r="E91" s="604" t="s">
        <v>543</v>
      </c>
      <c r="F91" s="0" t="n">
        <v>2013</v>
      </c>
      <c r="G91" s="602" t="s">
        <v>205</v>
      </c>
    </row>
    <row r="92" customFormat="false" ht="14.25" hidden="false" customHeight="false" outlineLevel="0" collapsed="false">
      <c r="A92" s="603" t="str">
        <f aca="false">F92&amp;"年"&amp;G92&amp;"月度"</f>
        <v>2013年08月度</v>
      </c>
      <c r="B92" s="604" t="s">
        <v>544</v>
      </c>
      <c r="C92" s="604" t="s">
        <v>545</v>
      </c>
      <c r="D92" s="604" t="s">
        <v>546</v>
      </c>
      <c r="E92" s="604" t="s">
        <v>547</v>
      </c>
      <c r="F92" s="0" t="n">
        <v>2013</v>
      </c>
      <c r="G92" s="602" t="s">
        <v>210</v>
      </c>
    </row>
    <row r="93" customFormat="false" ht="14.25" hidden="false" customHeight="false" outlineLevel="0" collapsed="false">
      <c r="A93" s="603" t="str">
        <f aca="false">F93&amp;"年"&amp;G93&amp;"月度"</f>
        <v>2013年09月度</v>
      </c>
      <c r="B93" s="604" t="s">
        <v>548</v>
      </c>
      <c r="C93" s="604" t="s">
        <v>549</v>
      </c>
      <c r="D93" s="604" t="s">
        <v>550</v>
      </c>
      <c r="E93" s="604" t="s">
        <v>551</v>
      </c>
      <c r="F93" s="0" t="n">
        <v>2013</v>
      </c>
      <c r="G93" s="602" t="s">
        <v>215</v>
      </c>
    </row>
    <row r="94" customFormat="false" ht="14.25" hidden="false" customHeight="false" outlineLevel="0" collapsed="false">
      <c r="A94" s="603" t="str">
        <f aca="false">F94&amp;"年"&amp;G94&amp;"月度"</f>
        <v>2013年10月度</v>
      </c>
      <c r="B94" s="604" t="s">
        <v>552</v>
      </c>
      <c r="C94" s="604" t="s">
        <v>553</v>
      </c>
      <c r="D94" s="604" t="s">
        <v>554</v>
      </c>
      <c r="E94" s="604" t="s">
        <v>555</v>
      </c>
      <c r="F94" s="0" t="n">
        <v>2013</v>
      </c>
      <c r="G94" s="602" t="n">
        <v>10</v>
      </c>
    </row>
    <row r="95" customFormat="false" ht="14.25" hidden="false" customHeight="false" outlineLevel="0" collapsed="false">
      <c r="A95" s="603" t="str">
        <f aca="false">F95&amp;"年"&amp;G95&amp;"月度"</f>
        <v>2013年11月度</v>
      </c>
      <c r="B95" s="604" t="s">
        <v>556</v>
      </c>
      <c r="C95" s="604" t="s">
        <v>557</v>
      </c>
      <c r="D95" s="604" t="s">
        <v>558</v>
      </c>
      <c r="E95" s="604" t="s">
        <v>559</v>
      </c>
      <c r="F95" s="0" t="n">
        <v>2013</v>
      </c>
      <c r="G95" s="602" t="n">
        <v>11</v>
      </c>
    </row>
    <row r="96" customFormat="false" ht="14.25" hidden="false" customHeight="false" outlineLevel="0" collapsed="false">
      <c r="A96" s="603" t="str">
        <f aca="false">F96&amp;"年"&amp;G96&amp;"月度"</f>
        <v>2013年12月度</v>
      </c>
      <c r="B96" s="604" t="s">
        <v>560</v>
      </c>
      <c r="C96" s="604" t="s">
        <v>561</v>
      </c>
      <c r="D96" s="604" t="s">
        <v>562</v>
      </c>
      <c r="E96" s="604" t="s">
        <v>563</v>
      </c>
      <c r="F96" s="0" t="n">
        <v>2013</v>
      </c>
      <c r="G96" s="602" t="n">
        <v>12</v>
      </c>
    </row>
    <row r="97" customFormat="false" ht="14.25" hidden="false" customHeight="false" outlineLevel="0" collapsed="false">
      <c r="A97" s="603" t="str">
        <f aca="false">F97&amp;"年"&amp;G97&amp;"月度"</f>
        <v>2014年01月度</v>
      </c>
      <c r="B97" s="604" t="s">
        <v>564</v>
      </c>
      <c r="C97" s="604" t="s">
        <v>565</v>
      </c>
      <c r="D97" s="604" t="s">
        <v>566</v>
      </c>
      <c r="E97" s="604" t="s">
        <v>567</v>
      </c>
      <c r="F97" s="0" t="n">
        <v>2014</v>
      </c>
      <c r="G97" s="602" t="s">
        <v>175</v>
      </c>
    </row>
    <row r="98" customFormat="false" ht="14.25" hidden="false" customHeight="false" outlineLevel="0" collapsed="false">
      <c r="A98" s="603" t="str">
        <f aca="false">F98&amp;"年"&amp;G98&amp;"月度"</f>
        <v>2014年02月度</v>
      </c>
      <c r="B98" s="604" t="s">
        <v>568</v>
      </c>
      <c r="C98" s="604" t="s">
        <v>569</v>
      </c>
      <c r="D98" s="604" t="s">
        <v>570</v>
      </c>
      <c r="E98" s="604" t="s">
        <v>571</v>
      </c>
      <c r="F98" s="0" t="n">
        <v>2014</v>
      </c>
      <c r="G98" s="602" t="s">
        <v>180</v>
      </c>
    </row>
    <row r="99" customFormat="false" ht="14.25" hidden="false" customHeight="false" outlineLevel="0" collapsed="false">
      <c r="A99" s="603" t="str">
        <f aca="false">F99&amp;"年"&amp;G99&amp;"月度"</f>
        <v>2014年03月度</v>
      </c>
      <c r="B99" s="604" t="s">
        <v>572</v>
      </c>
      <c r="C99" s="604" t="s">
        <v>573</v>
      </c>
      <c r="D99" s="604" t="s">
        <v>574</v>
      </c>
      <c r="E99" s="604" t="s">
        <v>575</v>
      </c>
      <c r="F99" s="0" t="n">
        <v>2014</v>
      </c>
      <c r="G99" s="602" t="s">
        <v>185</v>
      </c>
    </row>
    <row r="100" customFormat="false" ht="14.25" hidden="false" customHeight="false" outlineLevel="0" collapsed="false">
      <c r="A100" s="603" t="str">
        <f aca="false">F100&amp;"年"&amp;G100&amp;"月度"</f>
        <v>2014年04月度</v>
      </c>
      <c r="B100" s="604" t="s">
        <v>576</v>
      </c>
      <c r="C100" s="604" t="s">
        <v>577</v>
      </c>
      <c r="D100" s="604" t="s">
        <v>578</v>
      </c>
      <c r="E100" s="604" t="s">
        <v>579</v>
      </c>
      <c r="F100" s="0" t="n">
        <v>2014</v>
      </c>
      <c r="G100" s="602" t="s">
        <v>190</v>
      </c>
    </row>
    <row r="101" customFormat="false" ht="14.25" hidden="false" customHeight="false" outlineLevel="0" collapsed="false">
      <c r="A101" s="603" t="str">
        <f aca="false">F101&amp;"年"&amp;G101&amp;"月度"</f>
        <v>2014年05月度</v>
      </c>
      <c r="B101" s="604" t="s">
        <v>580</v>
      </c>
      <c r="C101" s="604" t="s">
        <v>581</v>
      </c>
      <c r="D101" s="604" t="s">
        <v>582</v>
      </c>
      <c r="E101" s="604" t="s">
        <v>583</v>
      </c>
      <c r="F101" s="0" t="n">
        <v>2014</v>
      </c>
      <c r="G101" s="602" t="s">
        <v>195</v>
      </c>
    </row>
    <row r="102" customFormat="false" ht="14.25" hidden="false" customHeight="false" outlineLevel="0" collapsed="false">
      <c r="A102" s="603" t="str">
        <f aca="false">F102&amp;"年"&amp;G102&amp;"月度"</f>
        <v>2014年06月度</v>
      </c>
      <c r="B102" s="604" t="s">
        <v>584</v>
      </c>
      <c r="C102" s="604" t="s">
        <v>585</v>
      </c>
      <c r="D102" s="604" t="s">
        <v>586</v>
      </c>
      <c r="E102" s="604" t="s">
        <v>587</v>
      </c>
      <c r="F102" s="0" t="n">
        <v>2014</v>
      </c>
      <c r="G102" s="602" t="s">
        <v>200</v>
      </c>
    </row>
    <row r="103" customFormat="false" ht="14.25" hidden="false" customHeight="false" outlineLevel="0" collapsed="false">
      <c r="A103" s="603" t="str">
        <f aca="false">F103&amp;"年"&amp;G103&amp;"月度"</f>
        <v>2014年07月度</v>
      </c>
      <c r="B103" s="604" t="s">
        <v>588</v>
      </c>
      <c r="C103" s="604" t="s">
        <v>589</v>
      </c>
      <c r="D103" s="604" t="s">
        <v>590</v>
      </c>
      <c r="E103" s="604" t="s">
        <v>591</v>
      </c>
      <c r="F103" s="0" t="n">
        <v>2014</v>
      </c>
      <c r="G103" s="602" t="s">
        <v>205</v>
      </c>
    </row>
    <row r="104" customFormat="false" ht="14.25" hidden="false" customHeight="false" outlineLevel="0" collapsed="false">
      <c r="A104" s="603" t="str">
        <f aca="false">F104&amp;"年"&amp;G104&amp;"月度"</f>
        <v>2014年08月度</v>
      </c>
      <c r="B104" s="604" t="s">
        <v>592</v>
      </c>
      <c r="C104" s="604" t="s">
        <v>593</v>
      </c>
      <c r="D104" s="604" t="s">
        <v>594</v>
      </c>
      <c r="E104" s="604" t="s">
        <v>595</v>
      </c>
      <c r="F104" s="0" t="n">
        <v>2014</v>
      </c>
      <c r="G104" s="602" t="s">
        <v>210</v>
      </c>
    </row>
    <row r="105" customFormat="false" ht="14.25" hidden="false" customHeight="false" outlineLevel="0" collapsed="false">
      <c r="A105" s="603" t="str">
        <f aca="false">F105&amp;"年"&amp;G105&amp;"月度"</f>
        <v>2014年09月度</v>
      </c>
      <c r="B105" s="604" t="s">
        <v>596</v>
      </c>
      <c r="C105" s="604" t="s">
        <v>597</v>
      </c>
      <c r="D105" s="604" t="s">
        <v>598</v>
      </c>
      <c r="E105" s="604" t="s">
        <v>599</v>
      </c>
      <c r="F105" s="0" t="n">
        <v>2014</v>
      </c>
      <c r="G105" s="602" t="s">
        <v>215</v>
      </c>
    </row>
    <row r="106" customFormat="false" ht="14.25" hidden="false" customHeight="false" outlineLevel="0" collapsed="false">
      <c r="A106" s="603" t="str">
        <f aca="false">F106&amp;"年"&amp;G106&amp;"月度"</f>
        <v>2014年10月度</v>
      </c>
      <c r="B106" s="604" t="s">
        <v>600</v>
      </c>
      <c r="C106" s="604" t="s">
        <v>601</v>
      </c>
      <c r="D106" s="604" t="s">
        <v>602</v>
      </c>
      <c r="E106" s="604" t="s">
        <v>603</v>
      </c>
      <c r="F106" s="0" t="n">
        <v>2014</v>
      </c>
      <c r="G106" s="602" t="n">
        <v>10</v>
      </c>
    </row>
    <row r="107" customFormat="false" ht="14.25" hidden="false" customHeight="false" outlineLevel="0" collapsed="false">
      <c r="A107" s="603" t="str">
        <f aca="false">F107&amp;"年"&amp;G107&amp;"月度"</f>
        <v>2014年11月度</v>
      </c>
      <c r="B107" s="604" t="s">
        <v>604</v>
      </c>
      <c r="C107" s="604" t="s">
        <v>605</v>
      </c>
      <c r="D107" s="604" t="s">
        <v>606</v>
      </c>
      <c r="E107" s="604" t="s">
        <v>607</v>
      </c>
      <c r="F107" s="0" t="n">
        <v>2014</v>
      </c>
      <c r="G107" s="602" t="n">
        <v>11</v>
      </c>
    </row>
    <row r="108" customFormat="false" ht="14.25" hidden="false" customHeight="false" outlineLevel="0" collapsed="false">
      <c r="A108" s="603" t="str">
        <f aca="false">F108&amp;"年"&amp;G108&amp;"月度"</f>
        <v>2014年12月度</v>
      </c>
      <c r="B108" s="604" t="s">
        <v>608</v>
      </c>
      <c r="C108" s="604" t="s">
        <v>609</v>
      </c>
      <c r="D108" s="604" t="s">
        <v>610</v>
      </c>
      <c r="E108" s="604" t="s">
        <v>611</v>
      </c>
      <c r="F108" s="0" t="n">
        <v>2014</v>
      </c>
      <c r="G108" s="602" t="n">
        <v>12</v>
      </c>
    </row>
    <row r="109" customFormat="false" ht="14.25" hidden="false" customHeight="false" outlineLevel="0" collapsed="false">
      <c r="A109" s="603" t="str">
        <f aca="false">F109&amp;"年"&amp;G109&amp;"月度"</f>
        <v>2015年01月度</v>
      </c>
      <c r="B109" s="604" t="s">
        <v>612</v>
      </c>
      <c r="C109" s="604" t="s">
        <v>613</v>
      </c>
      <c r="D109" s="604" t="s">
        <v>614</v>
      </c>
      <c r="E109" s="604" t="s">
        <v>615</v>
      </c>
      <c r="F109" s="0" t="n">
        <v>2015</v>
      </c>
      <c r="G109" s="602" t="s">
        <v>175</v>
      </c>
    </row>
    <row r="110" customFormat="false" ht="14.25" hidden="false" customHeight="false" outlineLevel="0" collapsed="false">
      <c r="A110" s="603" t="str">
        <f aca="false">F110&amp;"年"&amp;G110&amp;"月度"</f>
        <v>2015年02月度</v>
      </c>
      <c r="B110" s="604" t="s">
        <v>616</v>
      </c>
      <c r="C110" s="604" t="s">
        <v>617</v>
      </c>
      <c r="D110" s="604" t="s">
        <v>618</v>
      </c>
      <c r="E110" s="604" t="s">
        <v>619</v>
      </c>
      <c r="F110" s="0" t="n">
        <v>2015</v>
      </c>
      <c r="G110" s="602" t="s">
        <v>180</v>
      </c>
    </row>
    <row r="111" customFormat="false" ht="14.25" hidden="false" customHeight="false" outlineLevel="0" collapsed="false">
      <c r="A111" s="603" t="str">
        <f aca="false">F111&amp;"年"&amp;G111&amp;"月度"</f>
        <v>2015年03月度</v>
      </c>
      <c r="B111" s="604" t="s">
        <v>620</v>
      </c>
      <c r="C111" s="604" t="s">
        <v>621</v>
      </c>
      <c r="D111" s="604" t="s">
        <v>622</v>
      </c>
      <c r="E111" s="604" t="s">
        <v>623</v>
      </c>
      <c r="F111" s="0" t="n">
        <v>2015</v>
      </c>
      <c r="G111" s="602" t="s">
        <v>185</v>
      </c>
    </row>
    <row r="112" customFormat="false" ht="14.25" hidden="false" customHeight="false" outlineLevel="0" collapsed="false">
      <c r="A112" s="603" t="str">
        <f aca="false">F112&amp;"年"&amp;G112&amp;"月度"</f>
        <v>2015年04月度</v>
      </c>
      <c r="B112" s="604" t="s">
        <v>624</v>
      </c>
      <c r="C112" s="604" t="s">
        <v>625</v>
      </c>
      <c r="D112" s="604" t="s">
        <v>626</v>
      </c>
      <c r="E112" s="604" t="s">
        <v>627</v>
      </c>
      <c r="F112" s="0" t="n">
        <v>2015</v>
      </c>
      <c r="G112" s="602" t="s">
        <v>190</v>
      </c>
    </row>
    <row r="113" customFormat="false" ht="14.25" hidden="false" customHeight="false" outlineLevel="0" collapsed="false">
      <c r="A113" s="603" t="str">
        <f aca="false">F113&amp;"年"&amp;G113&amp;"月度"</f>
        <v>2015年05月度</v>
      </c>
      <c r="B113" s="604" t="s">
        <v>628</v>
      </c>
      <c r="C113" s="604" t="s">
        <v>629</v>
      </c>
      <c r="D113" s="604" t="s">
        <v>630</v>
      </c>
      <c r="E113" s="604" t="s">
        <v>631</v>
      </c>
      <c r="F113" s="0" t="n">
        <v>2015</v>
      </c>
      <c r="G113" s="602" t="s">
        <v>195</v>
      </c>
    </row>
    <row r="114" customFormat="false" ht="14.25" hidden="false" customHeight="false" outlineLevel="0" collapsed="false">
      <c r="A114" s="603" t="str">
        <f aca="false">F114&amp;"年"&amp;G114&amp;"月度"</f>
        <v>2015年06月度</v>
      </c>
      <c r="B114" s="604" t="s">
        <v>632</v>
      </c>
      <c r="C114" s="604" t="s">
        <v>633</v>
      </c>
      <c r="D114" s="604" t="s">
        <v>634</v>
      </c>
      <c r="E114" s="604" t="s">
        <v>635</v>
      </c>
      <c r="F114" s="0" t="n">
        <v>2015</v>
      </c>
      <c r="G114" s="602" t="s">
        <v>200</v>
      </c>
    </row>
    <row r="115" customFormat="false" ht="14.25" hidden="false" customHeight="false" outlineLevel="0" collapsed="false">
      <c r="A115" s="603" t="str">
        <f aca="false">F115&amp;"年"&amp;G115&amp;"月度"</f>
        <v>2015年07月度</v>
      </c>
      <c r="B115" s="604" t="s">
        <v>636</v>
      </c>
      <c r="C115" s="604" t="s">
        <v>637</v>
      </c>
      <c r="D115" s="604" t="s">
        <v>638</v>
      </c>
      <c r="E115" s="604" t="s">
        <v>639</v>
      </c>
      <c r="F115" s="0" t="n">
        <v>2015</v>
      </c>
      <c r="G115" s="602" t="s">
        <v>205</v>
      </c>
    </row>
    <row r="116" customFormat="false" ht="14.25" hidden="false" customHeight="false" outlineLevel="0" collapsed="false">
      <c r="A116" s="603" t="str">
        <f aca="false">F116&amp;"年"&amp;G116&amp;"月度"</f>
        <v>2015年08月度</v>
      </c>
      <c r="B116" s="604" t="s">
        <v>640</v>
      </c>
      <c r="C116" s="604" t="s">
        <v>641</v>
      </c>
      <c r="D116" s="604" t="s">
        <v>642</v>
      </c>
      <c r="E116" s="604" t="s">
        <v>643</v>
      </c>
      <c r="F116" s="0" t="n">
        <v>2015</v>
      </c>
      <c r="G116" s="602" t="s">
        <v>210</v>
      </c>
    </row>
    <row r="117" customFormat="false" ht="14.25" hidden="false" customHeight="false" outlineLevel="0" collapsed="false">
      <c r="A117" s="603" t="str">
        <f aca="false">F117&amp;"年"&amp;G117&amp;"月度"</f>
        <v>2015年09月度</v>
      </c>
      <c r="B117" s="604" t="s">
        <v>644</v>
      </c>
      <c r="C117" s="604" t="s">
        <v>645</v>
      </c>
      <c r="D117" s="604" t="s">
        <v>646</v>
      </c>
      <c r="E117" s="604" t="s">
        <v>647</v>
      </c>
      <c r="F117" s="0" t="n">
        <v>2015</v>
      </c>
      <c r="G117" s="602" t="s">
        <v>215</v>
      </c>
    </row>
    <row r="118" customFormat="false" ht="14.25" hidden="false" customHeight="false" outlineLevel="0" collapsed="false">
      <c r="A118" s="603" t="str">
        <f aca="false">F118&amp;"年"&amp;G118&amp;"月度"</f>
        <v>2015年10月度</v>
      </c>
      <c r="B118" s="604" t="s">
        <v>648</v>
      </c>
      <c r="C118" s="604" t="s">
        <v>649</v>
      </c>
      <c r="D118" s="604" t="s">
        <v>650</v>
      </c>
      <c r="E118" s="604" t="s">
        <v>651</v>
      </c>
      <c r="F118" s="0" t="n">
        <v>2015</v>
      </c>
      <c r="G118" s="602" t="n">
        <v>10</v>
      </c>
    </row>
    <row r="119" customFormat="false" ht="14.25" hidden="false" customHeight="false" outlineLevel="0" collapsed="false">
      <c r="A119" s="603" t="str">
        <f aca="false">F119&amp;"年"&amp;G119&amp;"月度"</f>
        <v>2015年11月度</v>
      </c>
      <c r="B119" s="604" t="s">
        <v>652</v>
      </c>
      <c r="C119" s="604" t="s">
        <v>653</v>
      </c>
      <c r="D119" s="604" t="s">
        <v>654</v>
      </c>
      <c r="E119" s="604" t="s">
        <v>655</v>
      </c>
      <c r="F119" s="0" t="n">
        <v>2015</v>
      </c>
      <c r="G119" s="602" t="n">
        <v>11</v>
      </c>
    </row>
    <row r="120" customFormat="false" ht="14.25" hidden="false" customHeight="false" outlineLevel="0" collapsed="false">
      <c r="A120" s="603" t="str">
        <f aca="false">F120&amp;"年"&amp;G120&amp;"月度"</f>
        <v>2015年12月度</v>
      </c>
      <c r="B120" s="604" t="s">
        <v>656</v>
      </c>
      <c r="C120" s="604" t="s">
        <v>657</v>
      </c>
      <c r="D120" s="604" t="s">
        <v>658</v>
      </c>
      <c r="E120" s="604" t="s">
        <v>659</v>
      </c>
      <c r="F120" s="0" t="n">
        <v>2015</v>
      </c>
      <c r="G120" s="602" t="n">
        <v>12</v>
      </c>
    </row>
    <row r="121" customFormat="false" ht="14.25" hidden="false" customHeight="false" outlineLevel="0" collapsed="false">
      <c r="A121" s="603" t="str">
        <f aca="false">F121&amp;"年"&amp;G121&amp;"月度"</f>
        <v>2016年01月度</v>
      </c>
      <c r="B121" s="604" t="s">
        <v>660</v>
      </c>
      <c r="C121" s="604" t="s">
        <v>661</v>
      </c>
      <c r="D121" s="604" t="s">
        <v>662</v>
      </c>
      <c r="E121" s="604" t="s">
        <v>663</v>
      </c>
      <c r="F121" s="0" t="n">
        <v>2016</v>
      </c>
      <c r="G121" s="602" t="s">
        <v>175</v>
      </c>
    </row>
    <row r="122" customFormat="false" ht="14.25" hidden="false" customHeight="false" outlineLevel="0" collapsed="false">
      <c r="A122" s="603" t="str">
        <f aca="false">F122&amp;"年"&amp;G122&amp;"月度"</f>
        <v>2016年02月度</v>
      </c>
      <c r="B122" s="604" t="s">
        <v>664</v>
      </c>
      <c r="C122" s="604" t="s">
        <v>665</v>
      </c>
      <c r="D122" s="604" t="s">
        <v>666</v>
      </c>
      <c r="E122" s="604" t="s">
        <v>667</v>
      </c>
      <c r="F122" s="0" t="n">
        <v>2016</v>
      </c>
      <c r="G122" s="602" t="s">
        <v>180</v>
      </c>
    </row>
    <row r="123" customFormat="false" ht="14.25" hidden="false" customHeight="false" outlineLevel="0" collapsed="false">
      <c r="A123" s="603" t="str">
        <f aca="false">F123&amp;"年"&amp;G123&amp;"月度"</f>
        <v>2016年03月度</v>
      </c>
      <c r="B123" s="604" t="s">
        <v>668</v>
      </c>
      <c r="C123" s="604" t="s">
        <v>669</v>
      </c>
      <c r="D123" s="604" t="s">
        <v>670</v>
      </c>
      <c r="E123" s="604" t="s">
        <v>671</v>
      </c>
      <c r="F123" s="0" t="n">
        <v>2016</v>
      </c>
      <c r="G123" s="602" t="s">
        <v>185</v>
      </c>
    </row>
    <row r="124" customFormat="false" ht="14.25" hidden="false" customHeight="false" outlineLevel="0" collapsed="false">
      <c r="A124" s="603" t="str">
        <f aca="false">F124&amp;"年"&amp;G124&amp;"月度"</f>
        <v>2016年04月度</v>
      </c>
      <c r="B124" s="604" t="s">
        <v>672</v>
      </c>
      <c r="C124" s="604" t="s">
        <v>673</v>
      </c>
      <c r="D124" s="604" t="s">
        <v>674</v>
      </c>
      <c r="E124" s="604" t="s">
        <v>675</v>
      </c>
      <c r="F124" s="0" t="n">
        <v>2016</v>
      </c>
      <c r="G124" s="602" t="s">
        <v>190</v>
      </c>
    </row>
    <row r="125" customFormat="false" ht="14.25" hidden="false" customHeight="false" outlineLevel="0" collapsed="false">
      <c r="A125" s="603" t="str">
        <f aca="false">F125&amp;"年"&amp;G125&amp;"月度"</f>
        <v>2016年05月度</v>
      </c>
      <c r="B125" s="604" t="s">
        <v>676</v>
      </c>
      <c r="C125" s="604" t="s">
        <v>677</v>
      </c>
      <c r="D125" s="604" t="s">
        <v>678</v>
      </c>
      <c r="E125" s="604" t="s">
        <v>679</v>
      </c>
      <c r="F125" s="0" t="n">
        <v>2016</v>
      </c>
      <c r="G125" s="602" t="s">
        <v>195</v>
      </c>
    </row>
    <row r="126" customFormat="false" ht="14.25" hidden="false" customHeight="false" outlineLevel="0" collapsed="false">
      <c r="A126" s="603" t="str">
        <f aca="false">F126&amp;"年"&amp;G126&amp;"月度"</f>
        <v>2016年06月度</v>
      </c>
      <c r="B126" s="604" t="s">
        <v>680</v>
      </c>
      <c r="C126" s="604" t="s">
        <v>681</v>
      </c>
      <c r="D126" s="604" t="s">
        <v>682</v>
      </c>
      <c r="E126" s="604" t="s">
        <v>683</v>
      </c>
      <c r="F126" s="0" t="n">
        <v>2016</v>
      </c>
      <c r="G126" s="602" t="s">
        <v>200</v>
      </c>
    </row>
    <row r="127" customFormat="false" ht="14.25" hidden="false" customHeight="false" outlineLevel="0" collapsed="false">
      <c r="A127" s="603" t="str">
        <f aca="false">F127&amp;"年"&amp;G127&amp;"月度"</f>
        <v>2016年07月度</v>
      </c>
      <c r="B127" s="604" t="s">
        <v>684</v>
      </c>
      <c r="C127" s="604" t="s">
        <v>685</v>
      </c>
      <c r="D127" s="604" t="s">
        <v>686</v>
      </c>
      <c r="E127" s="604" t="s">
        <v>687</v>
      </c>
      <c r="F127" s="0" t="n">
        <v>2016</v>
      </c>
      <c r="G127" s="602" t="s">
        <v>205</v>
      </c>
    </row>
    <row r="128" customFormat="false" ht="14.25" hidden="false" customHeight="false" outlineLevel="0" collapsed="false">
      <c r="A128" s="603" t="str">
        <f aca="false">F128&amp;"年"&amp;G128&amp;"月度"</f>
        <v>2016年08月度</v>
      </c>
      <c r="B128" s="604" t="s">
        <v>688</v>
      </c>
      <c r="C128" s="604" t="s">
        <v>689</v>
      </c>
      <c r="D128" s="604" t="s">
        <v>690</v>
      </c>
      <c r="E128" s="604" t="s">
        <v>691</v>
      </c>
      <c r="F128" s="0" t="n">
        <v>2016</v>
      </c>
      <c r="G128" s="602" t="s">
        <v>210</v>
      </c>
    </row>
    <row r="129" customFormat="false" ht="14.25" hidden="false" customHeight="false" outlineLevel="0" collapsed="false">
      <c r="A129" s="603" t="str">
        <f aca="false">F129&amp;"年"&amp;G129&amp;"月度"</f>
        <v>2016年09月度</v>
      </c>
      <c r="B129" s="604" t="s">
        <v>692</v>
      </c>
      <c r="C129" s="604" t="s">
        <v>693</v>
      </c>
      <c r="D129" s="604" t="s">
        <v>694</v>
      </c>
      <c r="E129" s="604" t="s">
        <v>695</v>
      </c>
      <c r="F129" s="0" t="n">
        <v>2016</v>
      </c>
      <c r="G129" s="602" t="s">
        <v>215</v>
      </c>
    </row>
    <row r="130" customFormat="false" ht="14.25" hidden="false" customHeight="false" outlineLevel="0" collapsed="false">
      <c r="A130" s="603" t="str">
        <f aca="false">F130&amp;"年"&amp;G130&amp;"月度"</f>
        <v>2016年10月度</v>
      </c>
      <c r="B130" s="604" t="s">
        <v>696</v>
      </c>
      <c r="C130" s="604" t="s">
        <v>697</v>
      </c>
      <c r="D130" s="604" t="s">
        <v>698</v>
      </c>
      <c r="E130" s="604" t="s">
        <v>699</v>
      </c>
      <c r="F130" s="0" t="n">
        <v>2016</v>
      </c>
      <c r="G130" s="602" t="n">
        <v>10</v>
      </c>
    </row>
    <row r="131" customFormat="false" ht="14.25" hidden="false" customHeight="false" outlineLevel="0" collapsed="false">
      <c r="A131" s="603" t="str">
        <f aca="false">F131&amp;"年"&amp;G131&amp;"月度"</f>
        <v>2016年11月度</v>
      </c>
      <c r="B131" s="604" t="s">
        <v>700</v>
      </c>
      <c r="C131" s="604" t="s">
        <v>701</v>
      </c>
      <c r="D131" s="604" t="s">
        <v>702</v>
      </c>
      <c r="E131" s="604" t="s">
        <v>703</v>
      </c>
      <c r="F131" s="0" t="n">
        <v>2016</v>
      </c>
      <c r="G131" s="602" t="n">
        <v>11</v>
      </c>
    </row>
    <row r="132" customFormat="false" ht="14.25" hidden="false" customHeight="false" outlineLevel="0" collapsed="false">
      <c r="A132" s="603" t="str">
        <f aca="false">F132&amp;"年"&amp;G132&amp;"月度"</f>
        <v>2016年12月度</v>
      </c>
      <c r="B132" s="604" t="s">
        <v>704</v>
      </c>
      <c r="C132" s="604" t="s">
        <v>705</v>
      </c>
      <c r="D132" s="604" t="s">
        <v>706</v>
      </c>
      <c r="E132" s="604" t="s">
        <v>707</v>
      </c>
      <c r="F132" s="0" t="n">
        <v>2016</v>
      </c>
      <c r="G132" s="602" t="n">
        <v>12</v>
      </c>
    </row>
    <row r="133" customFormat="false" ht="14.25" hidden="false" customHeight="false" outlineLevel="0" collapsed="false">
      <c r="A133" s="603" t="str">
        <f aca="false">F133&amp;"年"&amp;G133&amp;"月度"</f>
        <v>2017年01月度</v>
      </c>
      <c r="B133" s="604" t="s">
        <v>708</v>
      </c>
      <c r="C133" s="604" t="s">
        <v>709</v>
      </c>
      <c r="D133" s="604" t="s">
        <v>710</v>
      </c>
      <c r="E133" s="604" t="s">
        <v>711</v>
      </c>
      <c r="F133" s="0" t="n">
        <v>2017</v>
      </c>
      <c r="G133" s="602" t="s">
        <v>175</v>
      </c>
    </row>
    <row r="134" customFormat="false" ht="14.25" hidden="false" customHeight="false" outlineLevel="0" collapsed="false">
      <c r="A134" s="603" t="str">
        <f aca="false">F134&amp;"年"&amp;G134&amp;"月度"</f>
        <v>2017年02月度</v>
      </c>
      <c r="B134" s="604" t="s">
        <v>712</v>
      </c>
      <c r="C134" s="604" t="s">
        <v>713</v>
      </c>
      <c r="D134" s="604" t="s">
        <v>714</v>
      </c>
      <c r="E134" s="604" t="s">
        <v>715</v>
      </c>
      <c r="F134" s="0" t="n">
        <v>2017</v>
      </c>
      <c r="G134" s="602" t="s">
        <v>180</v>
      </c>
    </row>
    <row r="135" customFormat="false" ht="14.25" hidden="false" customHeight="false" outlineLevel="0" collapsed="false">
      <c r="A135" s="603" t="str">
        <f aca="false">F135&amp;"年"&amp;G135&amp;"月度"</f>
        <v>2017年03月度</v>
      </c>
      <c r="B135" s="604" t="s">
        <v>716</v>
      </c>
      <c r="C135" s="604" t="s">
        <v>717</v>
      </c>
      <c r="D135" s="604" t="s">
        <v>718</v>
      </c>
      <c r="E135" s="604" t="s">
        <v>719</v>
      </c>
      <c r="F135" s="0" t="n">
        <v>2017</v>
      </c>
      <c r="G135" s="602" t="s">
        <v>185</v>
      </c>
    </row>
    <row r="136" customFormat="false" ht="14.25" hidden="false" customHeight="false" outlineLevel="0" collapsed="false">
      <c r="A136" s="603" t="str">
        <f aca="false">F136&amp;"年"&amp;G136&amp;"月度"</f>
        <v>2017年04月度</v>
      </c>
      <c r="B136" s="604" t="s">
        <v>720</v>
      </c>
      <c r="C136" s="604" t="s">
        <v>721</v>
      </c>
      <c r="D136" s="604" t="s">
        <v>722</v>
      </c>
      <c r="E136" s="604" t="s">
        <v>723</v>
      </c>
      <c r="F136" s="0" t="n">
        <v>2017</v>
      </c>
      <c r="G136" s="602" t="s">
        <v>190</v>
      </c>
    </row>
    <row r="137" customFormat="false" ht="14.25" hidden="false" customHeight="false" outlineLevel="0" collapsed="false">
      <c r="A137" s="603" t="str">
        <f aca="false">F137&amp;"年"&amp;G137&amp;"月度"</f>
        <v>2017年05月度</v>
      </c>
      <c r="B137" s="604" t="s">
        <v>724</v>
      </c>
      <c r="C137" s="604" t="s">
        <v>725</v>
      </c>
      <c r="D137" s="604" t="s">
        <v>726</v>
      </c>
      <c r="E137" s="604" t="s">
        <v>727</v>
      </c>
      <c r="F137" s="0" t="n">
        <v>2017</v>
      </c>
      <c r="G137" s="602" t="s">
        <v>195</v>
      </c>
    </row>
    <row r="138" customFormat="false" ht="14.25" hidden="false" customHeight="false" outlineLevel="0" collapsed="false">
      <c r="A138" s="603" t="str">
        <f aca="false">F138&amp;"年"&amp;G138&amp;"月度"</f>
        <v>2017年06月度</v>
      </c>
      <c r="B138" s="604" t="s">
        <v>728</v>
      </c>
      <c r="C138" s="604" t="s">
        <v>729</v>
      </c>
      <c r="D138" s="604" t="s">
        <v>730</v>
      </c>
      <c r="E138" s="604" t="s">
        <v>731</v>
      </c>
      <c r="F138" s="0" t="n">
        <v>2017</v>
      </c>
      <c r="G138" s="602" t="s">
        <v>200</v>
      </c>
    </row>
    <row r="139" customFormat="false" ht="14.25" hidden="false" customHeight="false" outlineLevel="0" collapsed="false">
      <c r="A139" s="603" t="str">
        <f aca="false">F139&amp;"年"&amp;G139&amp;"月度"</f>
        <v>2017年07月度</v>
      </c>
      <c r="B139" s="604" t="s">
        <v>732</v>
      </c>
      <c r="C139" s="604" t="s">
        <v>733</v>
      </c>
      <c r="D139" s="604" t="s">
        <v>734</v>
      </c>
      <c r="E139" s="604" t="s">
        <v>735</v>
      </c>
      <c r="F139" s="0" t="n">
        <v>2017</v>
      </c>
      <c r="G139" s="602" t="s">
        <v>205</v>
      </c>
    </row>
    <row r="140" customFormat="false" ht="14.25" hidden="false" customHeight="false" outlineLevel="0" collapsed="false">
      <c r="A140" s="603" t="str">
        <f aca="false">F140&amp;"年"&amp;G140&amp;"月度"</f>
        <v>2017年08月度</v>
      </c>
      <c r="B140" s="604" t="s">
        <v>736</v>
      </c>
      <c r="C140" s="604" t="s">
        <v>737</v>
      </c>
      <c r="D140" s="604" t="s">
        <v>738</v>
      </c>
      <c r="E140" s="604" t="s">
        <v>739</v>
      </c>
      <c r="F140" s="0" t="n">
        <v>2017</v>
      </c>
      <c r="G140" s="602" t="s">
        <v>210</v>
      </c>
    </row>
    <row r="141" customFormat="false" ht="14.25" hidden="false" customHeight="false" outlineLevel="0" collapsed="false">
      <c r="A141" s="603" t="str">
        <f aca="false">F141&amp;"年"&amp;G141&amp;"月度"</f>
        <v>2017年09月度</v>
      </c>
      <c r="B141" s="604" t="s">
        <v>740</v>
      </c>
      <c r="C141" s="604" t="s">
        <v>741</v>
      </c>
      <c r="D141" s="604" t="s">
        <v>742</v>
      </c>
      <c r="E141" s="604" t="s">
        <v>743</v>
      </c>
      <c r="F141" s="0" t="n">
        <v>2017</v>
      </c>
      <c r="G141" s="602" t="s">
        <v>215</v>
      </c>
    </row>
    <row r="142" customFormat="false" ht="14.25" hidden="false" customHeight="false" outlineLevel="0" collapsed="false">
      <c r="A142" s="603" t="str">
        <f aca="false">F142&amp;"年"&amp;G142&amp;"月度"</f>
        <v>2017年10月度</v>
      </c>
      <c r="B142" s="604" t="s">
        <v>744</v>
      </c>
      <c r="C142" s="604" t="s">
        <v>745</v>
      </c>
      <c r="D142" s="604" t="s">
        <v>746</v>
      </c>
      <c r="E142" s="604" t="s">
        <v>747</v>
      </c>
      <c r="F142" s="0" t="n">
        <v>2017</v>
      </c>
      <c r="G142" s="602" t="n">
        <v>10</v>
      </c>
    </row>
    <row r="143" customFormat="false" ht="14.25" hidden="false" customHeight="false" outlineLevel="0" collapsed="false">
      <c r="A143" s="603" t="str">
        <f aca="false">F143&amp;"年"&amp;G143&amp;"月度"</f>
        <v>2017年11月度</v>
      </c>
      <c r="B143" s="604" t="s">
        <v>748</v>
      </c>
      <c r="C143" s="604" t="s">
        <v>749</v>
      </c>
      <c r="D143" s="604" t="s">
        <v>750</v>
      </c>
      <c r="E143" s="604" t="s">
        <v>751</v>
      </c>
      <c r="F143" s="0" t="n">
        <v>2017</v>
      </c>
      <c r="G143" s="602" t="n">
        <v>11</v>
      </c>
    </row>
    <row r="144" customFormat="false" ht="14.25" hidden="false" customHeight="false" outlineLevel="0" collapsed="false">
      <c r="A144" s="603" t="str">
        <f aca="false">F144&amp;"年"&amp;G144&amp;"月度"</f>
        <v>2017年12月度</v>
      </c>
      <c r="B144" s="604" t="s">
        <v>752</v>
      </c>
      <c r="C144" s="604" t="s">
        <v>753</v>
      </c>
      <c r="D144" s="604" t="s">
        <v>754</v>
      </c>
      <c r="E144" s="604" t="s">
        <v>755</v>
      </c>
      <c r="F144" s="0" t="n">
        <v>2017</v>
      </c>
      <c r="G144" s="602" t="n">
        <v>12</v>
      </c>
    </row>
    <row r="145" customFormat="false" ht="14.25" hidden="false" customHeight="false" outlineLevel="0" collapsed="false">
      <c r="A145" s="603" t="str">
        <f aca="false">F145&amp;"年"&amp;G145&amp;"月度"</f>
        <v>2018年01月度</v>
      </c>
      <c r="B145" s="604" t="s">
        <v>756</v>
      </c>
      <c r="C145" s="604" t="s">
        <v>757</v>
      </c>
      <c r="D145" s="604" t="s">
        <v>758</v>
      </c>
      <c r="E145" s="604" t="s">
        <v>759</v>
      </c>
      <c r="F145" s="0" t="n">
        <v>2018</v>
      </c>
      <c r="G145" s="602" t="s">
        <v>175</v>
      </c>
    </row>
    <row r="146" customFormat="false" ht="14.25" hidden="false" customHeight="false" outlineLevel="0" collapsed="false">
      <c r="A146" s="603" t="str">
        <f aca="false">F146&amp;"年"&amp;G146&amp;"月度"</f>
        <v>2018年02月度</v>
      </c>
      <c r="B146" s="604" t="s">
        <v>760</v>
      </c>
      <c r="C146" s="604" t="s">
        <v>761</v>
      </c>
      <c r="D146" s="604" t="s">
        <v>762</v>
      </c>
      <c r="E146" s="604" t="s">
        <v>763</v>
      </c>
      <c r="F146" s="0" t="n">
        <v>2018</v>
      </c>
      <c r="G146" s="602" t="s">
        <v>180</v>
      </c>
    </row>
    <row r="147" customFormat="false" ht="14.25" hidden="false" customHeight="false" outlineLevel="0" collapsed="false">
      <c r="A147" s="603" t="str">
        <f aca="false">F147&amp;"年"&amp;G147&amp;"月度"</f>
        <v>2018年03月度</v>
      </c>
      <c r="B147" s="604" t="s">
        <v>764</v>
      </c>
      <c r="C147" s="604" t="s">
        <v>765</v>
      </c>
      <c r="D147" s="604" t="s">
        <v>766</v>
      </c>
      <c r="E147" s="604" t="s">
        <v>767</v>
      </c>
      <c r="F147" s="0" t="n">
        <v>2018</v>
      </c>
      <c r="G147" s="602" t="s">
        <v>185</v>
      </c>
    </row>
    <row r="148" customFormat="false" ht="14.25" hidden="false" customHeight="false" outlineLevel="0" collapsed="false">
      <c r="A148" s="603" t="str">
        <f aca="false">F148&amp;"年"&amp;G148&amp;"月度"</f>
        <v>2018年04月度</v>
      </c>
      <c r="B148" s="604" t="s">
        <v>768</v>
      </c>
      <c r="C148" s="604" t="s">
        <v>769</v>
      </c>
      <c r="D148" s="604" t="s">
        <v>770</v>
      </c>
      <c r="E148" s="604" t="s">
        <v>771</v>
      </c>
      <c r="F148" s="0" t="n">
        <v>2018</v>
      </c>
      <c r="G148" s="602" t="s">
        <v>190</v>
      </c>
    </row>
    <row r="149" customFormat="false" ht="14.25" hidden="false" customHeight="false" outlineLevel="0" collapsed="false">
      <c r="A149" s="603" t="str">
        <f aca="false">F149&amp;"年"&amp;G149&amp;"月度"</f>
        <v>2018年05月度</v>
      </c>
      <c r="B149" s="604" t="s">
        <v>772</v>
      </c>
      <c r="C149" s="604" t="s">
        <v>773</v>
      </c>
      <c r="D149" s="604" t="s">
        <v>774</v>
      </c>
      <c r="E149" s="604" t="s">
        <v>775</v>
      </c>
      <c r="F149" s="0" t="n">
        <v>2018</v>
      </c>
      <c r="G149" s="602" t="s">
        <v>195</v>
      </c>
    </row>
    <row r="150" customFormat="false" ht="14.25" hidden="false" customHeight="false" outlineLevel="0" collapsed="false">
      <c r="A150" s="603" t="str">
        <f aca="false">F150&amp;"年"&amp;G150&amp;"月度"</f>
        <v>2018年06月度</v>
      </c>
      <c r="B150" s="604" t="s">
        <v>776</v>
      </c>
      <c r="C150" s="604" t="s">
        <v>777</v>
      </c>
      <c r="D150" s="604" t="s">
        <v>778</v>
      </c>
      <c r="E150" s="604" t="s">
        <v>779</v>
      </c>
      <c r="F150" s="0" t="n">
        <v>2018</v>
      </c>
      <c r="G150" s="602" t="s">
        <v>200</v>
      </c>
    </row>
    <row r="151" customFormat="false" ht="14.25" hidden="false" customHeight="false" outlineLevel="0" collapsed="false">
      <c r="A151" s="603" t="str">
        <f aca="false">F151&amp;"年"&amp;G151&amp;"月度"</f>
        <v>2018年07月度</v>
      </c>
      <c r="B151" s="604" t="s">
        <v>780</v>
      </c>
      <c r="C151" s="604" t="s">
        <v>781</v>
      </c>
      <c r="D151" s="604" t="s">
        <v>782</v>
      </c>
      <c r="E151" s="604" t="s">
        <v>783</v>
      </c>
      <c r="F151" s="0" t="n">
        <v>2018</v>
      </c>
      <c r="G151" s="602" t="s">
        <v>205</v>
      </c>
    </row>
    <row r="152" customFormat="false" ht="14.25" hidden="false" customHeight="false" outlineLevel="0" collapsed="false">
      <c r="A152" s="603" t="str">
        <f aca="false">F152&amp;"年"&amp;G152&amp;"月度"</f>
        <v>2018年08月度</v>
      </c>
      <c r="B152" s="604" t="s">
        <v>784</v>
      </c>
      <c r="C152" s="604" t="s">
        <v>785</v>
      </c>
      <c r="D152" s="604" t="s">
        <v>786</v>
      </c>
      <c r="E152" s="604" t="s">
        <v>787</v>
      </c>
      <c r="F152" s="0" t="n">
        <v>2018</v>
      </c>
      <c r="G152" s="602" t="s">
        <v>210</v>
      </c>
    </row>
    <row r="153" customFormat="false" ht="14.25" hidden="false" customHeight="false" outlineLevel="0" collapsed="false">
      <c r="A153" s="603" t="str">
        <f aca="false">F153&amp;"年"&amp;G153&amp;"月度"</f>
        <v>2018年09月度</v>
      </c>
      <c r="B153" s="604" t="s">
        <v>788</v>
      </c>
      <c r="C153" s="604" t="s">
        <v>789</v>
      </c>
      <c r="D153" s="604" t="s">
        <v>790</v>
      </c>
      <c r="E153" s="604" t="s">
        <v>791</v>
      </c>
      <c r="F153" s="0" t="n">
        <v>2018</v>
      </c>
      <c r="G153" s="602" t="s">
        <v>215</v>
      </c>
    </row>
    <row r="154" customFormat="false" ht="14.25" hidden="false" customHeight="false" outlineLevel="0" collapsed="false">
      <c r="A154" s="603" t="str">
        <f aca="false">F154&amp;"年"&amp;G154&amp;"月度"</f>
        <v>2018年10月度</v>
      </c>
      <c r="B154" s="604" t="s">
        <v>792</v>
      </c>
      <c r="C154" s="604" t="s">
        <v>793</v>
      </c>
      <c r="D154" s="604" t="s">
        <v>794</v>
      </c>
      <c r="E154" s="604" t="s">
        <v>795</v>
      </c>
      <c r="F154" s="0" t="n">
        <v>2018</v>
      </c>
      <c r="G154" s="602" t="n">
        <v>10</v>
      </c>
    </row>
    <row r="155" customFormat="false" ht="14.25" hidden="false" customHeight="false" outlineLevel="0" collapsed="false">
      <c r="A155" s="603" t="str">
        <f aca="false">F155&amp;"年"&amp;G155&amp;"月度"</f>
        <v>2018年11月度</v>
      </c>
      <c r="B155" s="604" t="s">
        <v>796</v>
      </c>
      <c r="C155" s="604" t="s">
        <v>797</v>
      </c>
      <c r="D155" s="604" t="s">
        <v>798</v>
      </c>
      <c r="E155" s="604" t="s">
        <v>799</v>
      </c>
      <c r="F155" s="0" t="n">
        <v>2018</v>
      </c>
      <c r="G155" s="602" t="n">
        <v>11</v>
      </c>
    </row>
    <row r="156" customFormat="false" ht="14.25" hidden="false" customHeight="false" outlineLevel="0" collapsed="false">
      <c r="A156" s="603" t="str">
        <f aca="false">F156&amp;"年"&amp;G156&amp;"月度"</f>
        <v>2018年12月度</v>
      </c>
      <c r="B156" s="604" t="s">
        <v>800</v>
      </c>
      <c r="C156" s="604" t="s">
        <v>801</v>
      </c>
      <c r="D156" s="604" t="s">
        <v>802</v>
      </c>
      <c r="E156" s="604" t="s">
        <v>803</v>
      </c>
      <c r="F156" s="0" t="n">
        <v>2018</v>
      </c>
      <c r="G156" s="602" t="n">
        <v>12</v>
      </c>
    </row>
    <row r="157" customFormat="false" ht="14.25" hidden="false" customHeight="false" outlineLevel="0" collapsed="false">
      <c r="A157" s="603" t="str">
        <f aca="false">F157&amp;"年"&amp;G157&amp;"月度"</f>
        <v>2019年01月度</v>
      </c>
      <c r="B157" s="604" t="s">
        <v>804</v>
      </c>
      <c r="C157" s="604" t="s">
        <v>805</v>
      </c>
      <c r="D157" s="604" t="s">
        <v>806</v>
      </c>
      <c r="E157" s="604" t="s">
        <v>807</v>
      </c>
      <c r="F157" s="0" t="n">
        <v>2019</v>
      </c>
      <c r="G157" s="602" t="s">
        <v>175</v>
      </c>
    </row>
    <row r="158" customFormat="false" ht="14.25" hidden="false" customHeight="false" outlineLevel="0" collapsed="false">
      <c r="A158" s="603" t="str">
        <f aca="false">F158&amp;"年"&amp;G158&amp;"月度"</f>
        <v>2019年02月度</v>
      </c>
      <c r="B158" s="604" t="s">
        <v>808</v>
      </c>
      <c r="C158" s="604" t="s">
        <v>809</v>
      </c>
      <c r="D158" s="604" t="s">
        <v>810</v>
      </c>
      <c r="E158" s="604" t="s">
        <v>811</v>
      </c>
      <c r="F158" s="0" t="n">
        <v>2019</v>
      </c>
      <c r="G158" s="602" t="s">
        <v>180</v>
      </c>
    </row>
    <row r="159" customFormat="false" ht="14.25" hidden="false" customHeight="false" outlineLevel="0" collapsed="false">
      <c r="A159" s="603" t="str">
        <f aca="false">F159&amp;"年"&amp;G159&amp;"月度"</f>
        <v>2019年03月度</v>
      </c>
      <c r="B159" s="604" t="s">
        <v>812</v>
      </c>
      <c r="C159" s="604" t="s">
        <v>813</v>
      </c>
      <c r="D159" s="604" t="s">
        <v>814</v>
      </c>
      <c r="E159" s="604" t="s">
        <v>815</v>
      </c>
      <c r="F159" s="0" t="n">
        <v>2019</v>
      </c>
      <c r="G159" s="602" t="s">
        <v>185</v>
      </c>
    </row>
    <row r="160" customFormat="false" ht="14.25" hidden="false" customHeight="false" outlineLevel="0" collapsed="false">
      <c r="A160" s="603" t="str">
        <f aca="false">F160&amp;"年"&amp;G160&amp;"月度"</f>
        <v>2019年04月度</v>
      </c>
      <c r="B160" s="604" t="s">
        <v>816</v>
      </c>
      <c r="C160" s="604" t="s">
        <v>817</v>
      </c>
      <c r="D160" s="604" t="s">
        <v>818</v>
      </c>
      <c r="E160" s="604" t="s">
        <v>819</v>
      </c>
      <c r="F160" s="0" t="n">
        <v>2019</v>
      </c>
      <c r="G160" s="602" t="s">
        <v>190</v>
      </c>
    </row>
    <row r="161" customFormat="false" ht="14.25" hidden="false" customHeight="false" outlineLevel="0" collapsed="false">
      <c r="A161" s="603" t="str">
        <f aca="false">F161&amp;"年"&amp;G161&amp;"月度"</f>
        <v>2019年05月度</v>
      </c>
      <c r="B161" s="604" t="s">
        <v>820</v>
      </c>
      <c r="C161" s="604" t="s">
        <v>821</v>
      </c>
      <c r="D161" s="604" t="s">
        <v>822</v>
      </c>
      <c r="E161" s="604" t="s">
        <v>823</v>
      </c>
      <c r="F161" s="0" t="n">
        <v>2019</v>
      </c>
      <c r="G161" s="602" t="s">
        <v>195</v>
      </c>
    </row>
    <row r="162" customFormat="false" ht="14.25" hidden="false" customHeight="false" outlineLevel="0" collapsed="false">
      <c r="A162" s="603" t="str">
        <f aca="false">F162&amp;"年"&amp;G162&amp;"月度"</f>
        <v>2019年06月度</v>
      </c>
      <c r="B162" s="604" t="s">
        <v>824</v>
      </c>
      <c r="C162" s="604" t="s">
        <v>825</v>
      </c>
      <c r="D162" s="604" t="s">
        <v>826</v>
      </c>
      <c r="E162" s="604" t="s">
        <v>827</v>
      </c>
      <c r="F162" s="0" t="n">
        <v>2019</v>
      </c>
      <c r="G162" s="602" t="s">
        <v>200</v>
      </c>
    </row>
    <row r="163" customFormat="false" ht="14.25" hidden="false" customHeight="false" outlineLevel="0" collapsed="false">
      <c r="A163" s="603" t="str">
        <f aca="false">F163&amp;"年"&amp;G163&amp;"月度"</f>
        <v>2019年07月度</v>
      </c>
      <c r="B163" s="604" t="s">
        <v>828</v>
      </c>
      <c r="C163" s="604" t="s">
        <v>829</v>
      </c>
      <c r="D163" s="604" t="s">
        <v>830</v>
      </c>
      <c r="E163" s="604" t="s">
        <v>831</v>
      </c>
      <c r="F163" s="0" t="n">
        <v>2019</v>
      </c>
      <c r="G163" s="602" t="s">
        <v>205</v>
      </c>
    </row>
    <row r="164" customFormat="false" ht="14.25" hidden="false" customHeight="false" outlineLevel="0" collapsed="false">
      <c r="A164" s="603" t="str">
        <f aca="false">F164&amp;"年"&amp;G164&amp;"月度"</f>
        <v>2019年08月度</v>
      </c>
      <c r="B164" s="604" t="s">
        <v>832</v>
      </c>
      <c r="C164" s="604" t="s">
        <v>833</v>
      </c>
      <c r="D164" s="604" t="s">
        <v>834</v>
      </c>
      <c r="E164" s="604" t="s">
        <v>835</v>
      </c>
      <c r="F164" s="0" t="n">
        <v>2019</v>
      </c>
      <c r="G164" s="602" t="s">
        <v>210</v>
      </c>
    </row>
    <row r="165" customFormat="false" ht="14.25" hidden="false" customHeight="false" outlineLevel="0" collapsed="false">
      <c r="A165" s="603" t="str">
        <f aca="false">F165&amp;"年"&amp;G165&amp;"月度"</f>
        <v>2019年09月度</v>
      </c>
      <c r="B165" s="604" t="s">
        <v>836</v>
      </c>
      <c r="C165" s="604" t="s">
        <v>837</v>
      </c>
      <c r="D165" s="604" t="s">
        <v>838</v>
      </c>
      <c r="E165" s="604" t="s">
        <v>839</v>
      </c>
      <c r="F165" s="0" t="n">
        <v>2019</v>
      </c>
      <c r="G165" s="602" t="s">
        <v>215</v>
      </c>
    </row>
    <row r="166" customFormat="false" ht="14.25" hidden="false" customHeight="false" outlineLevel="0" collapsed="false">
      <c r="A166" s="603" t="str">
        <f aca="false">F166&amp;"年"&amp;G166&amp;"月度"</f>
        <v>2019年10月度</v>
      </c>
      <c r="B166" s="604" t="s">
        <v>840</v>
      </c>
      <c r="C166" s="604" t="s">
        <v>841</v>
      </c>
      <c r="D166" s="604" t="s">
        <v>842</v>
      </c>
      <c r="E166" s="604" t="s">
        <v>843</v>
      </c>
      <c r="F166" s="0" t="n">
        <v>2019</v>
      </c>
      <c r="G166" s="602" t="n">
        <v>10</v>
      </c>
    </row>
    <row r="167" customFormat="false" ht="14.25" hidden="false" customHeight="false" outlineLevel="0" collapsed="false">
      <c r="A167" s="603" t="str">
        <f aca="false">F167&amp;"年"&amp;G167&amp;"月度"</f>
        <v>2019年11月度</v>
      </c>
      <c r="B167" s="604" t="s">
        <v>844</v>
      </c>
      <c r="C167" s="604" t="s">
        <v>845</v>
      </c>
      <c r="D167" s="604" t="s">
        <v>846</v>
      </c>
      <c r="E167" s="604" t="s">
        <v>847</v>
      </c>
      <c r="F167" s="0" t="n">
        <v>2019</v>
      </c>
      <c r="G167" s="602" t="n">
        <v>11</v>
      </c>
    </row>
    <row r="168" customFormat="false" ht="14.25" hidden="false" customHeight="false" outlineLevel="0" collapsed="false">
      <c r="A168" s="603" t="str">
        <f aca="false">F168&amp;"年"&amp;G168&amp;"月度"</f>
        <v>2019年12月度</v>
      </c>
      <c r="B168" s="604" t="s">
        <v>848</v>
      </c>
      <c r="C168" s="604" t="s">
        <v>849</v>
      </c>
      <c r="D168" s="604" t="s">
        <v>850</v>
      </c>
      <c r="E168" s="604" t="s">
        <v>851</v>
      </c>
      <c r="F168" s="0" t="n">
        <v>2019</v>
      </c>
      <c r="G168" s="602" t="n">
        <v>12</v>
      </c>
    </row>
    <row r="169" customFormat="false" ht="14.25" hidden="false" customHeight="false" outlineLevel="0" collapsed="false">
      <c r="A169" s="603" t="str">
        <f aca="false">F169&amp;"年"&amp;G169&amp;"月度"</f>
        <v>2020年01月度</v>
      </c>
      <c r="B169" s="604" t="s">
        <v>852</v>
      </c>
      <c r="C169" s="604" t="s">
        <v>853</v>
      </c>
      <c r="D169" s="604" t="s">
        <v>854</v>
      </c>
      <c r="E169" s="604" t="s">
        <v>855</v>
      </c>
      <c r="F169" s="0" t="n">
        <v>2020</v>
      </c>
      <c r="G169" s="602" t="s">
        <v>175</v>
      </c>
    </row>
    <row r="170" customFormat="false" ht="14.25" hidden="false" customHeight="false" outlineLevel="0" collapsed="false">
      <c r="A170" s="603" t="str">
        <f aca="false">F170&amp;"年"&amp;G170&amp;"月度"</f>
        <v>2020年02月度</v>
      </c>
      <c r="B170" s="604" t="s">
        <v>856</v>
      </c>
      <c r="C170" s="604" t="s">
        <v>857</v>
      </c>
      <c r="D170" s="604" t="s">
        <v>858</v>
      </c>
      <c r="E170" s="604" t="s">
        <v>859</v>
      </c>
      <c r="F170" s="0" t="n">
        <v>2020</v>
      </c>
      <c r="G170" s="602" t="s">
        <v>180</v>
      </c>
    </row>
    <row r="171" customFormat="false" ht="14.25" hidden="false" customHeight="false" outlineLevel="0" collapsed="false">
      <c r="A171" s="603" t="str">
        <f aca="false">F171&amp;"年"&amp;G171&amp;"月度"</f>
        <v>2020年03月度</v>
      </c>
      <c r="B171" s="604" t="s">
        <v>860</v>
      </c>
      <c r="C171" s="604" t="s">
        <v>861</v>
      </c>
      <c r="D171" s="604" t="s">
        <v>862</v>
      </c>
      <c r="E171" s="604" t="s">
        <v>863</v>
      </c>
      <c r="F171" s="0" t="n">
        <v>2020</v>
      </c>
      <c r="G171" s="602" t="s">
        <v>185</v>
      </c>
    </row>
    <row r="172" customFormat="false" ht="14.25" hidden="false" customHeight="false" outlineLevel="0" collapsed="false">
      <c r="A172" s="603" t="str">
        <f aca="false">F172&amp;"年"&amp;G172&amp;"月度"</f>
        <v>2020年04月度</v>
      </c>
      <c r="B172" s="604" t="s">
        <v>864</v>
      </c>
      <c r="C172" s="604" t="s">
        <v>865</v>
      </c>
      <c r="D172" s="604" t="s">
        <v>866</v>
      </c>
      <c r="E172" s="604" t="s">
        <v>867</v>
      </c>
      <c r="F172" s="0" t="n">
        <v>2020</v>
      </c>
      <c r="G172" s="602" t="s">
        <v>190</v>
      </c>
    </row>
    <row r="173" customFormat="false" ht="14.25" hidden="false" customHeight="false" outlineLevel="0" collapsed="false">
      <c r="A173" s="603" t="str">
        <f aca="false">F173&amp;"年"&amp;G173&amp;"月度"</f>
        <v>2020年05月度</v>
      </c>
      <c r="B173" s="604" t="s">
        <v>868</v>
      </c>
      <c r="C173" s="604" t="s">
        <v>869</v>
      </c>
      <c r="D173" s="604" t="s">
        <v>870</v>
      </c>
      <c r="E173" s="604" t="s">
        <v>871</v>
      </c>
      <c r="F173" s="0" t="n">
        <v>2020</v>
      </c>
      <c r="G173" s="602" t="s">
        <v>195</v>
      </c>
    </row>
    <row r="174" customFormat="false" ht="14.25" hidden="false" customHeight="false" outlineLevel="0" collapsed="false">
      <c r="A174" s="603" t="str">
        <f aca="false">F174&amp;"年"&amp;G174&amp;"月度"</f>
        <v>2020年06月度</v>
      </c>
      <c r="B174" s="604" t="s">
        <v>872</v>
      </c>
      <c r="C174" s="604" t="s">
        <v>873</v>
      </c>
      <c r="D174" s="604" t="s">
        <v>874</v>
      </c>
      <c r="E174" s="604" t="s">
        <v>875</v>
      </c>
      <c r="F174" s="0" t="n">
        <v>2020</v>
      </c>
      <c r="G174" s="602" t="s">
        <v>200</v>
      </c>
    </row>
    <row r="175" customFormat="false" ht="14.25" hidden="false" customHeight="false" outlineLevel="0" collapsed="false">
      <c r="A175" s="603" t="str">
        <f aca="false">F175&amp;"年"&amp;G175&amp;"月度"</f>
        <v>2020年07月度</v>
      </c>
      <c r="B175" s="604" t="s">
        <v>876</v>
      </c>
      <c r="C175" s="604" t="s">
        <v>877</v>
      </c>
      <c r="D175" s="604" t="s">
        <v>878</v>
      </c>
      <c r="E175" s="604" t="s">
        <v>879</v>
      </c>
      <c r="F175" s="0" t="n">
        <v>2020</v>
      </c>
      <c r="G175" s="602" t="s">
        <v>205</v>
      </c>
    </row>
    <row r="176" customFormat="false" ht="14.25" hidden="false" customHeight="false" outlineLevel="0" collapsed="false">
      <c r="A176" s="603" t="str">
        <f aca="false">F176&amp;"年"&amp;G176&amp;"月度"</f>
        <v>2020年08月度</v>
      </c>
      <c r="B176" s="604" t="s">
        <v>880</v>
      </c>
      <c r="C176" s="604" t="s">
        <v>881</v>
      </c>
      <c r="D176" s="604" t="s">
        <v>882</v>
      </c>
      <c r="E176" s="604" t="s">
        <v>883</v>
      </c>
      <c r="F176" s="0" t="n">
        <v>2020</v>
      </c>
      <c r="G176" s="602" t="s">
        <v>210</v>
      </c>
    </row>
    <row r="177" customFormat="false" ht="14.25" hidden="false" customHeight="false" outlineLevel="0" collapsed="false">
      <c r="A177" s="603" t="str">
        <f aca="false">F177&amp;"年"&amp;G177&amp;"月度"</f>
        <v>2020年09月度</v>
      </c>
      <c r="B177" s="604" t="s">
        <v>884</v>
      </c>
      <c r="C177" s="604" t="s">
        <v>885</v>
      </c>
      <c r="D177" s="604" t="s">
        <v>886</v>
      </c>
      <c r="E177" s="604" t="s">
        <v>887</v>
      </c>
      <c r="F177" s="0" t="n">
        <v>2020</v>
      </c>
      <c r="G177" s="602" t="s">
        <v>215</v>
      </c>
    </row>
    <row r="178" customFormat="false" ht="14.25" hidden="false" customHeight="false" outlineLevel="0" collapsed="false">
      <c r="A178" s="603" t="str">
        <f aca="false">F178&amp;"年"&amp;G178&amp;"月度"</f>
        <v>2020年10月度</v>
      </c>
      <c r="B178" s="604" t="s">
        <v>888</v>
      </c>
      <c r="C178" s="604" t="s">
        <v>889</v>
      </c>
      <c r="D178" s="604" t="s">
        <v>890</v>
      </c>
      <c r="E178" s="604" t="s">
        <v>891</v>
      </c>
      <c r="F178" s="0" t="n">
        <v>2020</v>
      </c>
      <c r="G178" s="602" t="n">
        <v>10</v>
      </c>
    </row>
    <row r="179" customFormat="false" ht="14.25" hidden="false" customHeight="false" outlineLevel="0" collapsed="false">
      <c r="A179" s="603" t="str">
        <f aca="false">F179&amp;"年"&amp;G179&amp;"月度"</f>
        <v>2020年11月度</v>
      </c>
      <c r="B179" s="604" t="s">
        <v>892</v>
      </c>
      <c r="C179" s="604" t="s">
        <v>893</v>
      </c>
      <c r="D179" s="604" t="s">
        <v>894</v>
      </c>
      <c r="E179" s="604" t="s">
        <v>895</v>
      </c>
      <c r="F179" s="0" t="n">
        <v>2020</v>
      </c>
      <c r="G179" s="602" t="n">
        <v>11</v>
      </c>
    </row>
    <row r="180" customFormat="false" ht="14.25" hidden="false" customHeight="false" outlineLevel="0" collapsed="false">
      <c r="A180" s="603" t="str">
        <f aca="false">F180&amp;"年"&amp;G180&amp;"月度"</f>
        <v>2020年12月度</v>
      </c>
      <c r="B180" s="604" t="s">
        <v>896</v>
      </c>
      <c r="C180" s="604" t="s">
        <v>897</v>
      </c>
      <c r="D180" s="604" t="s">
        <v>898</v>
      </c>
      <c r="E180" s="604" t="s">
        <v>899</v>
      </c>
      <c r="F180" s="0" t="n">
        <v>2020</v>
      </c>
      <c r="G180" s="602" t="n">
        <v>12</v>
      </c>
    </row>
    <row r="181" customFormat="false" ht="14.25" hidden="false" customHeight="false" outlineLevel="0" collapsed="false">
      <c r="A181" s="603" t="str">
        <f aca="false">F181&amp;"年"&amp;G181&amp;"月度"</f>
        <v>2021年01月度</v>
      </c>
      <c r="B181" s="604" t="s">
        <v>900</v>
      </c>
      <c r="C181" s="604" t="s">
        <v>901</v>
      </c>
      <c r="D181" s="604" t="s">
        <v>902</v>
      </c>
      <c r="E181" s="604" t="s">
        <v>903</v>
      </c>
      <c r="F181" s="0" t="n">
        <v>2021</v>
      </c>
      <c r="G181" s="602" t="s">
        <v>175</v>
      </c>
    </row>
    <row r="182" customFormat="false" ht="14.25" hidden="false" customHeight="false" outlineLevel="0" collapsed="false">
      <c r="A182" s="603" t="str">
        <f aca="false">F182&amp;"年"&amp;G182&amp;"月度"</f>
        <v>2021年02月度</v>
      </c>
      <c r="B182" s="604" t="s">
        <v>904</v>
      </c>
      <c r="C182" s="604" t="s">
        <v>905</v>
      </c>
      <c r="D182" s="604" t="s">
        <v>906</v>
      </c>
      <c r="E182" s="604" t="s">
        <v>907</v>
      </c>
      <c r="F182" s="0" t="n">
        <v>2021</v>
      </c>
      <c r="G182" s="602" t="s">
        <v>180</v>
      </c>
    </row>
    <row r="183" customFormat="false" ht="14.25" hidden="false" customHeight="false" outlineLevel="0" collapsed="false">
      <c r="A183" s="603" t="str">
        <f aca="false">F183&amp;"年"&amp;G183&amp;"月度"</f>
        <v>2021年03月度</v>
      </c>
      <c r="B183" s="604" t="s">
        <v>908</v>
      </c>
      <c r="C183" s="604" t="s">
        <v>909</v>
      </c>
      <c r="D183" s="604" t="s">
        <v>910</v>
      </c>
      <c r="E183" s="604" t="s">
        <v>911</v>
      </c>
      <c r="F183" s="0" t="n">
        <v>2021</v>
      </c>
      <c r="G183" s="602" t="s">
        <v>185</v>
      </c>
    </row>
    <row r="184" customFormat="false" ht="14.25" hidden="false" customHeight="false" outlineLevel="0" collapsed="false">
      <c r="A184" s="603" t="str">
        <f aca="false">F184&amp;"年"&amp;G184&amp;"月度"</f>
        <v>2021年04月度</v>
      </c>
      <c r="B184" s="604" t="s">
        <v>912</v>
      </c>
      <c r="C184" s="604" t="s">
        <v>913</v>
      </c>
      <c r="D184" s="604" t="s">
        <v>914</v>
      </c>
      <c r="E184" s="604" t="s">
        <v>915</v>
      </c>
      <c r="F184" s="0" t="n">
        <v>2021</v>
      </c>
      <c r="G184" s="602" t="s">
        <v>190</v>
      </c>
    </row>
    <row r="185" customFormat="false" ht="14.25" hidden="false" customHeight="false" outlineLevel="0" collapsed="false">
      <c r="A185" s="603" t="str">
        <f aca="false">F185&amp;"年"&amp;G185&amp;"月度"</f>
        <v>2021年05月度</v>
      </c>
      <c r="B185" s="604" t="s">
        <v>916</v>
      </c>
      <c r="C185" s="604" t="s">
        <v>917</v>
      </c>
      <c r="D185" s="604" t="s">
        <v>918</v>
      </c>
      <c r="E185" s="604" t="s">
        <v>919</v>
      </c>
      <c r="F185" s="0" t="n">
        <v>2021</v>
      </c>
      <c r="G185" s="602" t="s">
        <v>195</v>
      </c>
    </row>
    <row r="186" customFormat="false" ht="14.25" hidden="false" customHeight="false" outlineLevel="0" collapsed="false">
      <c r="A186" s="603" t="str">
        <f aca="false">F186&amp;"年"&amp;G186&amp;"月度"</f>
        <v>2021年06月度</v>
      </c>
      <c r="B186" s="604" t="s">
        <v>920</v>
      </c>
      <c r="C186" s="604" t="s">
        <v>921</v>
      </c>
      <c r="D186" s="604" t="s">
        <v>922</v>
      </c>
      <c r="E186" s="604" t="s">
        <v>923</v>
      </c>
      <c r="F186" s="0" t="n">
        <v>2021</v>
      </c>
      <c r="G186" s="602" t="s">
        <v>200</v>
      </c>
    </row>
    <row r="187" customFormat="false" ht="14.25" hidden="false" customHeight="false" outlineLevel="0" collapsed="false">
      <c r="A187" s="603" t="str">
        <f aca="false">F187&amp;"年"&amp;G187&amp;"月度"</f>
        <v>2021年07月度</v>
      </c>
      <c r="B187" s="604" t="s">
        <v>924</v>
      </c>
      <c r="C187" s="604" t="s">
        <v>925</v>
      </c>
      <c r="D187" s="604" t="s">
        <v>926</v>
      </c>
      <c r="E187" s="604" t="s">
        <v>927</v>
      </c>
      <c r="F187" s="0" t="n">
        <v>2021</v>
      </c>
      <c r="G187" s="602" t="s">
        <v>205</v>
      </c>
    </row>
    <row r="188" customFormat="false" ht="14.25" hidden="false" customHeight="false" outlineLevel="0" collapsed="false">
      <c r="A188" s="603" t="str">
        <f aca="false">F188&amp;"年"&amp;G188&amp;"月度"</f>
        <v>2021年08月度</v>
      </c>
      <c r="B188" s="604" t="s">
        <v>928</v>
      </c>
      <c r="C188" s="604" t="s">
        <v>929</v>
      </c>
      <c r="D188" s="604" t="s">
        <v>930</v>
      </c>
      <c r="E188" s="604" t="s">
        <v>931</v>
      </c>
      <c r="F188" s="0" t="n">
        <v>2021</v>
      </c>
      <c r="G188" s="602" t="s">
        <v>210</v>
      </c>
    </row>
    <row r="189" customFormat="false" ht="14.25" hidden="false" customHeight="false" outlineLevel="0" collapsed="false">
      <c r="A189" s="603" t="str">
        <f aca="false">F189&amp;"年"&amp;G189&amp;"月度"</f>
        <v>2021年09月度</v>
      </c>
      <c r="B189" s="604" t="s">
        <v>932</v>
      </c>
      <c r="C189" s="604" t="s">
        <v>933</v>
      </c>
      <c r="D189" s="604" t="s">
        <v>934</v>
      </c>
      <c r="E189" s="604" t="s">
        <v>935</v>
      </c>
      <c r="F189" s="0" t="n">
        <v>2021</v>
      </c>
      <c r="G189" s="602" t="s">
        <v>215</v>
      </c>
    </row>
    <row r="190" customFormat="false" ht="14.25" hidden="false" customHeight="false" outlineLevel="0" collapsed="false">
      <c r="A190" s="603" t="str">
        <f aca="false">F190&amp;"年"&amp;G190&amp;"月度"</f>
        <v>2021年10月度</v>
      </c>
      <c r="B190" s="604" t="s">
        <v>936</v>
      </c>
      <c r="C190" s="604" t="s">
        <v>937</v>
      </c>
      <c r="D190" s="604" t="s">
        <v>938</v>
      </c>
      <c r="E190" s="604" t="s">
        <v>939</v>
      </c>
      <c r="F190" s="0" t="n">
        <v>2021</v>
      </c>
      <c r="G190" s="602" t="n">
        <v>10</v>
      </c>
    </row>
    <row r="191" customFormat="false" ht="14.25" hidden="false" customHeight="false" outlineLevel="0" collapsed="false">
      <c r="A191" s="603" t="str">
        <f aca="false">F191&amp;"年"&amp;G191&amp;"月度"</f>
        <v>2021年11月度</v>
      </c>
      <c r="B191" s="604" t="s">
        <v>940</v>
      </c>
      <c r="C191" s="604" t="s">
        <v>941</v>
      </c>
      <c r="D191" s="604" t="s">
        <v>942</v>
      </c>
      <c r="E191" s="604" t="s">
        <v>943</v>
      </c>
      <c r="F191" s="0" t="n">
        <v>2021</v>
      </c>
      <c r="G191" s="602" t="n">
        <v>11</v>
      </c>
    </row>
    <row r="192" customFormat="false" ht="14.25" hidden="false" customHeight="false" outlineLevel="0" collapsed="false">
      <c r="A192" s="603" t="str">
        <f aca="false">F192&amp;"年"&amp;G192&amp;"月度"</f>
        <v>2021年12月度</v>
      </c>
      <c r="B192" s="604" t="s">
        <v>944</v>
      </c>
      <c r="C192" s="604" t="s">
        <v>945</v>
      </c>
      <c r="D192" s="604" t="s">
        <v>946</v>
      </c>
      <c r="E192" s="604" t="s">
        <v>947</v>
      </c>
      <c r="F192" s="0" t="n">
        <v>2021</v>
      </c>
      <c r="G192" s="602" t="n">
        <v>12</v>
      </c>
    </row>
    <row r="193" customFormat="false" ht="14.25" hidden="false" customHeight="false" outlineLevel="0" collapsed="false">
      <c r="A193" s="603" t="str">
        <f aca="false">F193&amp;"年"&amp;G193&amp;"月度"</f>
        <v>2022年01月度</v>
      </c>
      <c r="B193" s="604" t="s">
        <v>948</v>
      </c>
      <c r="C193" s="604" t="s">
        <v>949</v>
      </c>
      <c r="D193" s="604" t="s">
        <v>950</v>
      </c>
      <c r="E193" s="604" t="s">
        <v>951</v>
      </c>
      <c r="F193" s="0" t="n">
        <v>2022</v>
      </c>
      <c r="G193" s="602" t="s">
        <v>175</v>
      </c>
    </row>
    <row r="194" customFormat="false" ht="14.25" hidden="false" customHeight="false" outlineLevel="0" collapsed="false">
      <c r="A194" s="603" t="str">
        <f aca="false">F194&amp;"年"&amp;G194&amp;"月度"</f>
        <v>2022年02月度</v>
      </c>
      <c r="B194" s="604" t="s">
        <v>952</v>
      </c>
      <c r="C194" s="604" t="s">
        <v>953</v>
      </c>
      <c r="D194" s="604" t="s">
        <v>954</v>
      </c>
      <c r="E194" s="604" t="s">
        <v>955</v>
      </c>
      <c r="F194" s="0" t="n">
        <v>2022</v>
      </c>
      <c r="G194" s="602" t="s">
        <v>180</v>
      </c>
    </row>
    <row r="195" customFormat="false" ht="14.25" hidden="false" customHeight="false" outlineLevel="0" collapsed="false">
      <c r="A195" s="603" t="str">
        <f aca="false">F195&amp;"年"&amp;G195&amp;"月度"</f>
        <v>2022年03月度</v>
      </c>
      <c r="B195" s="604" t="s">
        <v>956</v>
      </c>
      <c r="C195" s="604" t="s">
        <v>957</v>
      </c>
      <c r="D195" s="604" t="s">
        <v>958</v>
      </c>
      <c r="E195" s="604" t="s">
        <v>959</v>
      </c>
      <c r="F195" s="0" t="n">
        <v>2022</v>
      </c>
      <c r="G195" s="602" t="s">
        <v>185</v>
      </c>
    </row>
    <row r="196" customFormat="false" ht="14.25" hidden="false" customHeight="false" outlineLevel="0" collapsed="false">
      <c r="A196" s="603" t="str">
        <f aca="false">F196&amp;"年"&amp;G196&amp;"月度"</f>
        <v>2022年04月度</v>
      </c>
      <c r="B196" s="604" t="s">
        <v>960</v>
      </c>
      <c r="C196" s="604" t="s">
        <v>961</v>
      </c>
      <c r="D196" s="604" t="s">
        <v>962</v>
      </c>
      <c r="E196" s="604" t="s">
        <v>963</v>
      </c>
      <c r="F196" s="0" t="n">
        <v>2022</v>
      </c>
      <c r="G196" s="602" t="s">
        <v>190</v>
      </c>
    </row>
    <row r="197" customFormat="false" ht="14.25" hidden="false" customHeight="false" outlineLevel="0" collapsed="false">
      <c r="A197" s="603" t="str">
        <f aca="false">F197&amp;"年"&amp;G197&amp;"月度"</f>
        <v>2022年05月度</v>
      </c>
      <c r="B197" s="604" t="s">
        <v>964</v>
      </c>
      <c r="C197" s="604" t="s">
        <v>965</v>
      </c>
      <c r="D197" s="604" t="s">
        <v>966</v>
      </c>
      <c r="E197" s="604" t="s">
        <v>967</v>
      </c>
      <c r="F197" s="0" t="n">
        <v>2022</v>
      </c>
      <c r="G197" s="602" t="s">
        <v>195</v>
      </c>
    </row>
    <row r="198" customFormat="false" ht="14.25" hidden="false" customHeight="false" outlineLevel="0" collapsed="false">
      <c r="A198" s="603" t="str">
        <f aca="false">F198&amp;"年"&amp;G198&amp;"月度"</f>
        <v>2022年06月度</v>
      </c>
      <c r="B198" s="604" t="s">
        <v>968</v>
      </c>
      <c r="C198" s="604" t="s">
        <v>969</v>
      </c>
      <c r="D198" s="604" t="s">
        <v>970</v>
      </c>
      <c r="E198" s="604" t="s">
        <v>971</v>
      </c>
      <c r="F198" s="0" t="n">
        <v>2022</v>
      </c>
      <c r="G198" s="602" t="s">
        <v>200</v>
      </c>
    </row>
    <row r="199" customFormat="false" ht="14.25" hidden="false" customHeight="false" outlineLevel="0" collapsed="false">
      <c r="A199" s="603" t="str">
        <f aca="false">F199&amp;"年"&amp;G199&amp;"月度"</f>
        <v>2022年07月度</v>
      </c>
      <c r="B199" s="604" t="s">
        <v>972</v>
      </c>
      <c r="C199" s="604" t="s">
        <v>973</v>
      </c>
      <c r="D199" s="604" t="s">
        <v>974</v>
      </c>
      <c r="E199" s="604" t="s">
        <v>975</v>
      </c>
      <c r="F199" s="0" t="n">
        <v>2022</v>
      </c>
      <c r="G199" s="602" t="s">
        <v>205</v>
      </c>
    </row>
    <row r="200" customFormat="false" ht="14.25" hidden="false" customHeight="false" outlineLevel="0" collapsed="false">
      <c r="A200" s="603" t="str">
        <f aca="false">F200&amp;"年"&amp;G200&amp;"月度"</f>
        <v>2022年08月度</v>
      </c>
      <c r="B200" s="604" t="s">
        <v>976</v>
      </c>
      <c r="C200" s="604" t="s">
        <v>977</v>
      </c>
      <c r="D200" s="604" t="s">
        <v>978</v>
      </c>
      <c r="E200" s="604" t="s">
        <v>979</v>
      </c>
      <c r="F200" s="0" t="n">
        <v>2022</v>
      </c>
      <c r="G200" s="602" t="s">
        <v>210</v>
      </c>
    </row>
    <row r="201" customFormat="false" ht="14.25" hidden="false" customHeight="false" outlineLevel="0" collapsed="false">
      <c r="A201" s="603" t="str">
        <f aca="false">F201&amp;"年"&amp;G201&amp;"月度"</f>
        <v>2022年09月度</v>
      </c>
      <c r="B201" s="604" t="s">
        <v>980</v>
      </c>
      <c r="C201" s="604" t="s">
        <v>981</v>
      </c>
      <c r="D201" s="604" t="s">
        <v>982</v>
      </c>
      <c r="E201" s="604" t="s">
        <v>983</v>
      </c>
      <c r="F201" s="0" t="n">
        <v>2022</v>
      </c>
      <c r="G201" s="602" t="s">
        <v>215</v>
      </c>
    </row>
    <row r="202" customFormat="false" ht="14.25" hidden="false" customHeight="false" outlineLevel="0" collapsed="false">
      <c r="A202" s="603" t="str">
        <f aca="false">F202&amp;"年"&amp;G202&amp;"月度"</f>
        <v>2022年10月度</v>
      </c>
      <c r="B202" s="604" t="s">
        <v>984</v>
      </c>
      <c r="C202" s="604" t="s">
        <v>985</v>
      </c>
      <c r="D202" s="604" t="s">
        <v>986</v>
      </c>
      <c r="E202" s="604" t="s">
        <v>987</v>
      </c>
      <c r="F202" s="0" t="n">
        <v>2022</v>
      </c>
      <c r="G202" s="602" t="n">
        <v>10</v>
      </c>
    </row>
    <row r="203" customFormat="false" ht="14.25" hidden="false" customHeight="false" outlineLevel="0" collapsed="false">
      <c r="A203" s="603" t="str">
        <f aca="false">F203&amp;"年"&amp;G203&amp;"月度"</f>
        <v>2022年11月度</v>
      </c>
      <c r="B203" s="604" t="s">
        <v>988</v>
      </c>
      <c r="C203" s="604" t="s">
        <v>989</v>
      </c>
      <c r="D203" s="604" t="s">
        <v>990</v>
      </c>
      <c r="E203" s="604" t="s">
        <v>991</v>
      </c>
      <c r="F203" s="0" t="n">
        <v>2022</v>
      </c>
      <c r="G203" s="602" t="n">
        <v>11</v>
      </c>
    </row>
    <row r="204" customFormat="false" ht="14.25" hidden="false" customHeight="false" outlineLevel="0" collapsed="false">
      <c r="A204" s="603" t="str">
        <f aca="false">F204&amp;"年"&amp;G204&amp;"月度"</f>
        <v>2022年12月度</v>
      </c>
      <c r="B204" s="604" t="s">
        <v>992</v>
      </c>
      <c r="C204" s="604" t="s">
        <v>993</v>
      </c>
      <c r="D204" s="604" t="s">
        <v>994</v>
      </c>
      <c r="E204" s="604" t="s">
        <v>995</v>
      </c>
      <c r="F204" s="0" t="n">
        <v>2022</v>
      </c>
      <c r="G204" s="602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3</v>
      </c>
      <c r="C1" s="156"/>
      <c r="D1" s="157" t="n">
        <f aca="false">日別売上!$G$1</f>
        <v>10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6448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4492753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9</v>
      </c>
      <c r="C10" s="231" t="n">
        <v>139</v>
      </c>
      <c r="D10" s="232" t="n">
        <v>2109402</v>
      </c>
      <c r="E10" s="233" t="n">
        <v>1024340</v>
      </c>
      <c r="F10" s="234" t="n">
        <v>1085062</v>
      </c>
      <c r="G10" s="235" t="n">
        <v>29891387</v>
      </c>
      <c r="H10" s="236" t="n">
        <v>17248099</v>
      </c>
      <c r="I10" s="237" t="n">
        <v>12327223</v>
      </c>
      <c r="J10" s="238" t="n">
        <f aca="false">E4/Q2</f>
        <v>3582222.22222222</v>
      </c>
      <c r="K10" s="239" t="n">
        <v>2685209</v>
      </c>
      <c r="L10" s="240" t="n">
        <f aca="false">J10*$E$6</f>
        <v>1637075.55555556</v>
      </c>
      <c r="M10" s="241" t="n">
        <v>2639985</v>
      </c>
      <c r="N10" s="242" t="n">
        <v>2685209</v>
      </c>
      <c r="O10" s="243" t="n">
        <v>1749596</v>
      </c>
      <c r="P10" s="243" t="n">
        <v>2639985</v>
      </c>
      <c r="Q10" s="244" t="n">
        <f aca="false">HYPERLINK("http://hiratapksv.com/~home/uri/pdf/2011/zairyousiire/20230919-osaka.pdf",1749596)</f>
        <v>1749596</v>
      </c>
      <c r="R10" s="245" t="n">
        <f aca="false">K10*$E$6</f>
        <v>1227140.513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20</v>
      </c>
      <c r="C11" s="247" t="n">
        <v>286</v>
      </c>
      <c r="D11" s="248" t="n">
        <v>2458717</v>
      </c>
      <c r="E11" s="249" t="n">
        <v>2102719</v>
      </c>
      <c r="F11" s="250" t="n">
        <v>355998</v>
      </c>
      <c r="G11" s="251" t="n">
        <v>27422224</v>
      </c>
      <c r="H11" s="252" t="n">
        <v>17506529</v>
      </c>
      <c r="I11" s="253" t="n">
        <v>12408336</v>
      </c>
      <c r="J11" s="254" t="n">
        <f aca="false">$J$10*$A11</f>
        <v>7164444.44444444</v>
      </c>
      <c r="K11" s="255" t="n">
        <v>4575482</v>
      </c>
      <c r="L11" s="256" t="n">
        <f aca="false">J11*$E$6</f>
        <v>3274151.11111111</v>
      </c>
      <c r="M11" s="257" t="n">
        <v>1645218</v>
      </c>
      <c r="N11" s="258" t="n">
        <v>7260691</v>
      </c>
      <c r="O11" s="259" t="n">
        <v>4127824</v>
      </c>
      <c r="P11" s="259" t="n">
        <v>4285203</v>
      </c>
      <c r="Q11" s="260" t="n">
        <f aca="false">HYPERLINK("http://hiratapksv.com/~home/uri/pdf/2011/zairyousiire/20230920-osaka.pdf",2378228)</f>
        <v>2378228</v>
      </c>
      <c r="R11" s="245" t="n">
        <f aca="false">K11*$E$6+R10</f>
        <v>3318135.787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1</v>
      </c>
      <c r="C12" s="247" t="n">
        <v>187</v>
      </c>
      <c r="D12" s="248" t="n">
        <v>2462174</v>
      </c>
      <c r="E12" s="249" t="n">
        <v>826352</v>
      </c>
      <c r="F12" s="250" t="n">
        <v>1635822</v>
      </c>
      <c r="G12" s="251" t="n">
        <v>24772724</v>
      </c>
      <c r="H12" s="252" t="n">
        <v>18717229</v>
      </c>
      <c r="I12" s="253" t="n">
        <v>12713904</v>
      </c>
      <c r="J12" s="254" t="n">
        <f aca="false">$J$10*$A12</f>
        <v>10746666.6666667</v>
      </c>
      <c r="K12" s="255" t="n">
        <v>3735134</v>
      </c>
      <c r="L12" s="256" t="n">
        <f aca="false">J12*$E$6</f>
        <v>4911226.66666667</v>
      </c>
      <c r="M12" s="257" t="n">
        <v>3460308</v>
      </c>
      <c r="N12" s="258" t="n">
        <v>10995825</v>
      </c>
      <c r="O12" s="259" t="n">
        <v>4588989</v>
      </c>
      <c r="P12" s="259" t="n">
        <v>7745511</v>
      </c>
      <c r="Q12" s="260" t="n">
        <f aca="false">HYPERLINK("http://hiratapksv.com/~home/uri/pdf/2011/zairyousiire/20230921-osaka.pdf",461165)</f>
        <v>461165</v>
      </c>
      <c r="R12" s="245" t="n">
        <f aca="false">K12*$E$6+R11</f>
        <v>5025092.025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2</v>
      </c>
      <c r="C13" s="247" t="n">
        <v>203</v>
      </c>
      <c r="D13" s="248" t="n">
        <v>2146088</v>
      </c>
      <c r="E13" s="249" t="n">
        <v>1519351</v>
      </c>
      <c r="F13" s="250" t="n">
        <v>626737</v>
      </c>
      <c r="G13" s="251" t="n">
        <v>26458848</v>
      </c>
      <c r="H13" s="252" t="n">
        <v>18746973</v>
      </c>
      <c r="I13" s="253" t="n">
        <v>13068779</v>
      </c>
      <c r="J13" s="254" t="n">
        <f aca="false">$J$10*$A13</f>
        <v>14328888.8888889</v>
      </c>
      <c r="K13" s="255" t="n">
        <v>653419</v>
      </c>
      <c r="L13" s="256" t="n">
        <f aca="false">J13*$E$6</f>
        <v>6548302.22222222</v>
      </c>
      <c r="M13" s="257" t="n">
        <v>546140</v>
      </c>
      <c r="N13" s="258" t="n">
        <v>11649244</v>
      </c>
      <c r="O13" s="259" t="n">
        <v>5062469</v>
      </c>
      <c r="P13" s="259" t="n">
        <v>8291651</v>
      </c>
      <c r="Q13" s="261" t="n">
        <f aca="false">HYPERLINK("http://hiratapksv.com/~home/uri/pdf/2011/zairyousiire/20230922-osaka.pdf",473480)</f>
        <v>473480</v>
      </c>
      <c r="R13" s="245" t="n">
        <f aca="false">K13*$E$6+R12</f>
        <v>5323704.508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5</v>
      </c>
      <c r="C14" s="247" t="n">
        <v>229</v>
      </c>
      <c r="D14" s="248" t="n">
        <v>3476735</v>
      </c>
      <c r="E14" s="249" t="n">
        <v>2490550</v>
      </c>
      <c r="F14" s="250" t="n">
        <v>986185</v>
      </c>
      <c r="G14" s="251" t="n">
        <v>23889242</v>
      </c>
      <c r="H14" s="252" t="n">
        <v>19075524</v>
      </c>
      <c r="I14" s="253" t="n">
        <v>13726413</v>
      </c>
      <c r="J14" s="254" t="n">
        <f aca="false">$J$10*$A14</f>
        <v>17911111.1111111</v>
      </c>
      <c r="K14" s="262" t="n">
        <v>5115126</v>
      </c>
      <c r="L14" s="256" t="n">
        <f aca="false">J14*$E$6</f>
        <v>8185377.77777778</v>
      </c>
      <c r="M14" s="263" t="n">
        <v>3731501</v>
      </c>
      <c r="N14" s="258" t="n">
        <v>16764370</v>
      </c>
      <c r="O14" s="259" t="n">
        <v>6348985</v>
      </c>
      <c r="P14" s="259" t="n">
        <v>12023152</v>
      </c>
      <c r="Q14" s="261" t="n">
        <f aca="false">HYPERLINK("http://hiratapksv.com/~home/uri/pdf/2011/zairyousiire/20230925-osaka.pdf",1286516)</f>
        <v>1286516</v>
      </c>
      <c r="R14" s="245" t="n">
        <f aca="false">K14*$E$6+R13</f>
        <v>7661317.09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6</v>
      </c>
      <c r="C15" s="247" t="n">
        <v>235</v>
      </c>
      <c r="D15" s="248" t="n">
        <v>2346945</v>
      </c>
      <c r="E15" s="249" t="n">
        <v>1637465</v>
      </c>
      <c r="F15" s="250" t="n">
        <v>709480</v>
      </c>
      <c r="G15" s="251" t="n">
        <v>23877075</v>
      </c>
      <c r="H15" s="252" t="n">
        <v>19416957</v>
      </c>
      <c r="I15" s="253" t="n">
        <v>14094460</v>
      </c>
      <c r="J15" s="254" t="n">
        <f aca="false">$J$10*$A15</f>
        <v>21493333.3333333</v>
      </c>
      <c r="K15" s="262" t="n">
        <v>1738457</v>
      </c>
      <c r="L15" s="256" t="n">
        <f aca="false">J15*$E$6</f>
        <v>9822453.33333333</v>
      </c>
      <c r="M15" s="263" t="n">
        <v>1304298</v>
      </c>
      <c r="N15" s="258" t="n">
        <v>18502827</v>
      </c>
      <c r="O15" s="259" t="n">
        <v>7537852</v>
      </c>
      <c r="P15" s="259" t="n">
        <v>13327450</v>
      </c>
      <c r="Q15" s="261" t="n">
        <f aca="false">HYPERLINK("http://hiratapksv.com/~home/uri/pdf/2011/zairyousiire/20230926-osaka.pdf",1188867)</f>
        <v>1188867</v>
      </c>
      <c r="R15" s="245" t="n">
        <f aca="false">K15*$E$6+R14</f>
        <v>8455791.939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210</v>
      </c>
      <c r="D16" s="248" t="n">
        <v>1564815</v>
      </c>
      <c r="E16" s="249" t="n">
        <v>762138</v>
      </c>
      <c r="F16" s="250" t="n">
        <v>802677</v>
      </c>
      <c r="G16" s="251" t="n">
        <v>21087025</v>
      </c>
      <c r="H16" s="252" t="n">
        <v>19721794</v>
      </c>
      <c r="I16" s="253" t="n">
        <v>14592300</v>
      </c>
      <c r="J16" s="254" t="n">
        <f aca="false">$J$10*$A16</f>
        <v>25075555.5555556</v>
      </c>
      <c r="K16" s="262" t="n">
        <v>3562738</v>
      </c>
      <c r="L16" s="256" t="n">
        <f aca="false">J16*$E$6</f>
        <v>11459528.8888889</v>
      </c>
      <c r="M16" s="263" t="n">
        <v>3148476</v>
      </c>
      <c r="N16" s="258" t="n">
        <v>22065565</v>
      </c>
      <c r="O16" s="259" t="n">
        <v>9029004</v>
      </c>
      <c r="P16" s="259" t="n">
        <v>16475926</v>
      </c>
      <c r="Q16" s="261" t="n">
        <f aca="false">HYPERLINK("http://hiratapksv.com/~home/uri/pdf/2011/zairyousiire/20230927-osaka.pdf",1491152)</f>
        <v>1491152</v>
      </c>
      <c r="R16" s="245" t="n">
        <f aca="false">K16*$E$6+R15</f>
        <v>10083963.205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192</v>
      </c>
      <c r="D17" s="248" t="n">
        <v>1960641</v>
      </c>
      <c r="E17" s="249" t="n">
        <v>1131206</v>
      </c>
      <c r="F17" s="250" t="n">
        <v>829435</v>
      </c>
      <c r="G17" s="251" t="n">
        <v>19301536</v>
      </c>
      <c r="H17" s="252" t="n">
        <v>20460548</v>
      </c>
      <c r="I17" s="253" t="n">
        <v>14682981</v>
      </c>
      <c r="J17" s="254" t="n">
        <f aca="false">$J$10*$A17</f>
        <v>28657777.7777778</v>
      </c>
      <c r="K17" s="262" t="n">
        <v>3277481</v>
      </c>
      <c r="L17" s="256" t="n">
        <f aca="false">J17*$E$6</f>
        <v>13096604.4444444</v>
      </c>
      <c r="M17" s="263" t="n">
        <v>3069606</v>
      </c>
      <c r="N17" s="258" t="n">
        <v>25343046</v>
      </c>
      <c r="O17" s="259" t="n">
        <v>11028399</v>
      </c>
      <c r="P17" s="259" t="n">
        <v>19545532</v>
      </c>
      <c r="Q17" s="261" t="n">
        <f aca="false">HYPERLINK("http://hiratapksv.com/~home/uri/pdf/2011/zairyousiire/20230928-osaka.pdf",1999395)</f>
        <v>1999395</v>
      </c>
      <c r="R17" s="245" t="n">
        <f aca="false">K17*$E$6+R16</f>
        <v>11581772.022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 t="n">
        <v>222</v>
      </c>
      <c r="D18" s="248" t="n">
        <v>3016000</v>
      </c>
      <c r="E18" s="249" t="n">
        <v>1110469</v>
      </c>
      <c r="F18" s="250" t="n">
        <v>1905531</v>
      </c>
      <c r="G18" s="251" t="n">
        <v>18268318</v>
      </c>
      <c r="H18" s="252" t="n">
        <v>21520971</v>
      </c>
      <c r="I18" s="253" t="n">
        <v>15528089</v>
      </c>
      <c r="J18" s="254" t="n">
        <f aca="false">$J$10*$A18</f>
        <v>32240000</v>
      </c>
      <c r="K18" s="262" t="n">
        <v>2337205</v>
      </c>
      <c r="L18" s="256" t="n">
        <f aca="false">J18*$E$6</f>
        <v>14733680</v>
      </c>
      <c r="M18" s="263" t="n">
        <v>1452548</v>
      </c>
      <c r="N18" s="258" t="n">
        <v>27680251</v>
      </c>
      <c r="O18" s="259" t="n">
        <v>11687847</v>
      </c>
      <c r="P18" s="259" t="n">
        <v>20998080</v>
      </c>
      <c r="Q18" s="261" t="n">
        <f aca="false">HYPERLINK("http://hiratapksv.com/~home/uri/pdf/2011/zairyousiire/20230929-osaka.pdf",659448)</f>
        <v>659448</v>
      </c>
      <c r="R18" s="245" t="n">
        <f aca="false">K18*$E$6+R17</f>
        <v>12649874.707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</v>
      </c>
      <c r="C19" s="247" t="n">
        <v>154</v>
      </c>
      <c r="D19" s="248" t="n">
        <v>1379840</v>
      </c>
      <c r="E19" s="249" t="n">
        <v>517777</v>
      </c>
      <c r="F19" s="250" t="n">
        <v>862063</v>
      </c>
      <c r="G19" s="251" t="n">
        <v>15409306</v>
      </c>
      <c r="H19" s="252" t="n">
        <v>22019150</v>
      </c>
      <c r="I19" s="253" t="n">
        <v>15905173</v>
      </c>
      <c r="J19" s="254" t="n">
        <f aca="false">$J$10*$A19</f>
        <v>35822222.2222222</v>
      </c>
      <c r="K19" s="262" t="n">
        <v>3548972</v>
      </c>
      <c r="L19" s="256" t="n">
        <f aca="false">J19*$E$6</f>
        <v>16370755.5555556</v>
      </c>
      <c r="M19" s="263" t="n">
        <v>3015345</v>
      </c>
      <c r="N19" s="258" t="n">
        <v>31229223</v>
      </c>
      <c r="O19" s="259" t="n">
        <v>12670509</v>
      </c>
      <c r="P19" s="259" t="n">
        <v>24013425</v>
      </c>
      <c r="Q19" s="261" t="n">
        <f aca="false">HYPERLINK("http://hiratapksv.com/~home/uri/pdf/2011/zairyousiire/20231002-osaka.pdf",982662)</f>
        <v>982662</v>
      </c>
      <c r="R19" s="245" t="n">
        <f aca="false">K19*$E$6+R18</f>
        <v>14271754.911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</v>
      </c>
      <c r="C20" s="247" t="n">
        <v>270</v>
      </c>
      <c r="D20" s="248" t="n">
        <v>1962816</v>
      </c>
      <c r="E20" s="249" t="n">
        <v>1322141</v>
      </c>
      <c r="F20" s="250" t="n">
        <v>640675</v>
      </c>
      <c r="G20" s="251" t="n">
        <v>15104355</v>
      </c>
      <c r="H20" s="252" t="n">
        <v>22654669</v>
      </c>
      <c r="I20" s="253" t="n">
        <v>15933129</v>
      </c>
      <c r="J20" s="254" t="n">
        <f aca="false">$J$10*$A20</f>
        <v>39404444.4444444</v>
      </c>
      <c r="K20" s="262" t="n">
        <v>1649878</v>
      </c>
      <c r="L20" s="256" t="n">
        <f aca="false">J20*$E$6</f>
        <v>18007831.1111111</v>
      </c>
      <c r="M20" s="263" t="n">
        <v>1853295</v>
      </c>
      <c r="N20" s="258" t="n">
        <v>32879101</v>
      </c>
      <c r="O20" s="259" t="n">
        <v>14036640</v>
      </c>
      <c r="P20" s="259" t="n">
        <v>25866720</v>
      </c>
      <c r="Q20" s="261" t="n">
        <f aca="false">HYPERLINK("http://hiratapksv.com/~home/uri/pdf/2011/zairyousiire/20231003-osaka.pdf",1366131)</f>
        <v>1366131</v>
      </c>
      <c r="R20" s="245" t="n">
        <f aca="false">K20*$E$6+R19</f>
        <v>15025749.157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4</v>
      </c>
      <c r="C21" s="247" t="n">
        <v>460</v>
      </c>
      <c r="D21" s="248" t="n">
        <v>4892220</v>
      </c>
      <c r="E21" s="249" t="n">
        <v>1596140</v>
      </c>
      <c r="F21" s="250" t="n">
        <v>3296080</v>
      </c>
      <c r="G21" s="251" t="n">
        <v>12737900</v>
      </c>
      <c r="H21" s="252" t="n">
        <v>25080573</v>
      </c>
      <c r="I21" s="253" t="n">
        <v>16743805</v>
      </c>
      <c r="J21" s="254" t="n">
        <f aca="false">$J$10*$A21</f>
        <v>42986666.6666667</v>
      </c>
      <c r="K21" s="262" t="n">
        <v>4258280</v>
      </c>
      <c r="L21" s="256" t="n">
        <f aca="false">J21*$E$6</f>
        <v>19644906.6666667</v>
      </c>
      <c r="M21" s="263" t="n">
        <v>3635589</v>
      </c>
      <c r="N21" s="258" t="n">
        <v>37137381</v>
      </c>
      <c r="O21" s="259" t="n">
        <v>15294123</v>
      </c>
      <c r="P21" s="259" t="n">
        <v>29502309</v>
      </c>
      <c r="Q21" s="261" t="n">
        <f aca="false">HYPERLINK("http://hiratapksv.com/~home/uri/pdf/2011/zairyousiire/20231004-osaka.pdf",1257483)</f>
        <v>1257483</v>
      </c>
      <c r="R21" s="245" t="n">
        <f aca="false">K21*$E$6+R20</f>
        <v>16971783.117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5</v>
      </c>
      <c r="C22" s="247" t="n">
        <v>249</v>
      </c>
      <c r="D22" s="248" t="n">
        <v>2268159</v>
      </c>
      <c r="E22" s="249" t="n">
        <v>1133487</v>
      </c>
      <c r="F22" s="250" t="n">
        <v>1124326</v>
      </c>
      <c r="G22" s="251" t="n">
        <v>9940311</v>
      </c>
      <c r="H22" s="252" t="n">
        <v>25816725</v>
      </c>
      <c r="I22" s="253" t="n">
        <v>17131979</v>
      </c>
      <c r="J22" s="254" t="n">
        <f aca="false">$J$10*$A22</f>
        <v>46568888.8888889</v>
      </c>
      <c r="K22" s="262" t="n">
        <v>3931076</v>
      </c>
      <c r="L22" s="256" t="n">
        <f aca="false">J22*$E$6</f>
        <v>21281982.2222222</v>
      </c>
      <c r="M22" s="263" t="n">
        <v>3072028</v>
      </c>
      <c r="N22" s="258" t="n">
        <v>41068457</v>
      </c>
      <c r="O22" s="259" t="n">
        <v>16418674</v>
      </c>
      <c r="P22" s="259" t="n">
        <v>32574337</v>
      </c>
      <c r="Q22" s="261" t="n">
        <f aca="false">HYPERLINK("http://hiratapksv.com/~home/uri/pdf/2011/zairyousiire/20231005-osaka.pdf",1124551)</f>
        <v>1124551</v>
      </c>
      <c r="R22" s="245" t="n">
        <f aca="false">K22*$E$6+R21</f>
        <v>18768284.849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6</v>
      </c>
      <c r="C23" s="247" t="n">
        <v>165</v>
      </c>
      <c r="D23" s="248" t="n">
        <v>1391425</v>
      </c>
      <c r="E23" s="249" t="n">
        <v>686522</v>
      </c>
      <c r="F23" s="250" t="n">
        <v>704903</v>
      </c>
      <c r="G23" s="251" t="n">
        <v>7540740</v>
      </c>
      <c r="H23" s="252" t="n">
        <v>26420040</v>
      </c>
      <c r="I23" s="253" t="n">
        <v>17233567</v>
      </c>
      <c r="J23" s="254" t="n">
        <f aca="false">$J$10*$A23</f>
        <v>50151111.1111111</v>
      </c>
      <c r="K23" s="262" t="n">
        <v>3128912</v>
      </c>
      <c r="L23" s="256" t="n">
        <f aca="false">J23*$E$6</f>
        <v>22919057.7777778</v>
      </c>
      <c r="M23" s="263" t="n">
        <v>2817060</v>
      </c>
      <c r="N23" s="258" t="n">
        <v>44197369</v>
      </c>
      <c r="O23" s="259" t="n">
        <v>16949307</v>
      </c>
      <c r="P23" s="259" t="n">
        <v>35391397</v>
      </c>
      <c r="Q23" s="261" t="n">
        <f aca="false">HYPERLINK("http://hiratapksv.com/~home/uri/pdf/2011/zairyousiire/20231006-osaka.pdf",530633)</f>
        <v>530633</v>
      </c>
      <c r="R23" s="245" t="n">
        <f aca="false">K23*$E$6+R22</f>
        <v>20198197.633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10</v>
      </c>
      <c r="C24" s="247" t="n">
        <v>212</v>
      </c>
      <c r="D24" s="248" t="n">
        <v>2106577</v>
      </c>
      <c r="E24" s="249" t="n">
        <v>585496</v>
      </c>
      <c r="F24" s="250" t="n">
        <v>1521081</v>
      </c>
      <c r="G24" s="251" t="n">
        <v>6228185</v>
      </c>
      <c r="H24" s="252" t="n">
        <v>27611862</v>
      </c>
      <c r="I24" s="253" t="n">
        <v>17560240</v>
      </c>
      <c r="J24" s="254" t="n">
        <f aca="false">$J$10*$A24</f>
        <v>53733333.3333333</v>
      </c>
      <c r="K24" s="262" t="n">
        <v>1921837</v>
      </c>
      <c r="L24" s="256" t="n">
        <f aca="false">J24*$E$6</f>
        <v>24556133.3333333</v>
      </c>
      <c r="M24" s="263" t="n">
        <v>1537337</v>
      </c>
      <c r="N24" s="258" t="n">
        <v>46119206</v>
      </c>
      <c r="O24" s="259" t="n">
        <v>18165013</v>
      </c>
      <c r="P24" s="259" t="n">
        <v>36928734</v>
      </c>
      <c r="Q24" s="261" t="n">
        <f aca="false">HYPERLINK("http://hiratapksv.com/~home/uri/pdf/2011/zairyousiire/20231010-osaka.pdf",1215706)</f>
        <v>1215706</v>
      </c>
      <c r="R24" s="245" t="n">
        <f aca="false">K24*$E$6+R23</f>
        <v>21076477.142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1</v>
      </c>
      <c r="C25" s="247" t="n">
        <v>218</v>
      </c>
      <c r="D25" s="248" t="n">
        <v>2756349</v>
      </c>
      <c r="E25" s="249" t="n">
        <v>439697</v>
      </c>
      <c r="F25" s="250" t="n">
        <v>2316652</v>
      </c>
      <c r="G25" s="251" t="n">
        <v>4748166</v>
      </c>
      <c r="H25" s="252" t="n">
        <v>28996527</v>
      </c>
      <c r="I25" s="253" t="n">
        <v>18490259</v>
      </c>
      <c r="J25" s="254" t="n">
        <f aca="false">$J$10*$A25</f>
        <v>57315555.5555556</v>
      </c>
      <c r="K25" s="262" t="n">
        <v>2076286</v>
      </c>
      <c r="L25" s="256" t="n">
        <f aca="false">J25*$E$6</f>
        <v>26193208.8888889</v>
      </c>
      <c r="M25" s="263" t="n">
        <v>1816846</v>
      </c>
      <c r="N25" s="258" t="n">
        <v>48195492</v>
      </c>
      <c r="O25" s="259" t="n">
        <v>19367303</v>
      </c>
      <c r="P25" s="259" t="n">
        <v>38745580</v>
      </c>
      <c r="Q25" s="261" t="n">
        <f aca="false">HYPERLINK("http://hiratapksv.com/~home/uri/pdf/2011/zairyousiire/20231011-osaka.pdf",1202290)</f>
        <v>1202290</v>
      </c>
      <c r="R25" s="245" t="n">
        <f aca="false">K25*$E$6+R24</f>
        <v>22025339.844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2</v>
      </c>
      <c r="C26" s="247" t="n">
        <v>139</v>
      </c>
      <c r="D26" s="248" t="n">
        <v>1613311</v>
      </c>
      <c r="E26" s="249" t="n">
        <v>232771</v>
      </c>
      <c r="F26" s="250" t="n">
        <v>1380540</v>
      </c>
      <c r="G26" s="251" t="n">
        <v>1837151</v>
      </c>
      <c r="H26" s="252" t="n">
        <v>30330441</v>
      </c>
      <c r="I26" s="253" t="n">
        <v>18536885</v>
      </c>
      <c r="J26" s="254" t="n">
        <f aca="false">$J$10*$A26</f>
        <v>60897777.7777778</v>
      </c>
      <c r="K26" s="262" t="n">
        <v>3494034</v>
      </c>
      <c r="L26" s="256" t="n">
        <f aca="false">J26*$E$6</f>
        <v>27830284.4444444</v>
      </c>
      <c r="M26" s="263" t="n">
        <v>3126160</v>
      </c>
      <c r="N26" s="258" t="n">
        <v>51689526</v>
      </c>
      <c r="O26" s="259" t="n">
        <v>21121126</v>
      </c>
      <c r="P26" s="259" t="n">
        <v>41871740</v>
      </c>
      <c r="Q26" s="261" t="n">
        <f aca="false">HYPERLINK("http://hiratapksv.com/~home/uri/pdf/2011/zairyousiire/20231012-osaka.pdf",1753823)</f>
        <v>1753823</v>
      </c>
      <c r="R26" s="245" t="n">
        <f aca="false">K26*$E$6+R25</f>
        <v>23622113.382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3</v>
      </c>
      <c r="C27" s="247" t="n">
        <v>211</v>
      </c>
      <c r="D27" s="248" t="n">
        <v>3542977</v>
      </c>
      <c r="E27" s="249" t="n">
        <v>350294</v>
      </c>
      <c r="F27" s="250" t="n">
        <v>3192683</v>
      </c>
      <c r="G27" s="251" t="n">
        <v>16792</v>
      </c>
      <c r="H27" s="252" t="n">
        <v>31257016</v>
      </c>
      <c r="I27" s="253" t="n">
        <v>20797745</v>
      </c>
      <c r="J27" s="254" t="n">
        <f aca="false">$J$10*$A27</f>
        <v>64480000</v>
      </c>
      <c r="K27" s="262" t="n">
        <v>2280193</v>
      </c>
      <c r="L27" s="256" t="n">
        <f aca="false">J27*$E$6</f>
        <v>29467360</v>
      </c>
      <c r="M27" s="263" t="n">
        <v>3055797</v>
      </c>
      <c r="N27" s="258" t="n">
        <v>53969719</v>
      </c>
      <c r="O27" s="259" t="n">
        <v>21342304</v>
      </c>
      <c r="P27" s="259" t="n">
        <v>44927537</v>
      </c>
      <c r="Q27" s="261" t="n">
        <f aca="false">HYPERLINK("http://hiratapksv.com/~home/uri/pdf/2011/zairyousiire/20231013-osaka.pdf",221178)</f>
        <v>221178</v>
      </c>
      <c r="R27" s="245" t="n">
        <f aca="false">K27*$E$6+R26</f>
        <v>24664161.583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981</v>
      </c>
      <c r="D34" s="278" t="n">
        <f aca="false">SUM(D10:D33)</f>
        <v>43455191</v>
      </c>
      <c r="E34" s="279" t="n">
        <f aca="false">SUM(E10:E33)</f>
        <v>19468915</v>
      </c>
      <c r="F34" s="280" t="n">
        <f aca="false">SUM(F10:F33)</f>
        <v>23975930</v>
      </c>
      <c r="G34" s="281" t="s">
        <v>90</v>
      </c>
      <c r="H34" s="281"/>
      <c r="I34" s="281"/>
      <c r="J34" s="282" t="n">
        <f aca="false">MAX(J10:J33)</f>
        <v>64480000</v>
      </c>
      <c r="K34" s="283" t="n">
        <f aca="false">SUM(K10:K33)</f>
        <v>53969719</v>
      </c>
      <c r="L34" s="284" t="n">
        <f aca="false">MAX(L10:L33)</f>
        <v>29467360</v>
      </c>
      <c r="M34" s="285" t="n">
        <f aca="false">SUM(M10:M33)</f>
        <v>44927537</v>
      </c>
      <c r="N34" s="286" t="n">
        <f aca="false">MAX(N10:N33)</f>
        <v>53969719</v>
      </c>
      <c r="O34" s="287" t="n">
        <f aca="false">MAX(O10:O33)</f>
        <v>21342304</v>
      </c>
      <c r="P34" s="287" t="n">
        <f aca="false">MAX(P10:P33)</f>
        <v>44927537</v>
      </c>
      <c r="Q34" s="288" t="n">
        <f aca="false">SUM(Q10:Q33)</f>
        <v>21342304</v>
      </c>
      <c r="R34" s="289" t="n">
        <f aca="false">MAX(R10:R33)</f>
        <v>24664161.583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51698335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9</v>
      </c>
      <c r="C40" s="300" t="n">
        <f aca="false">IF(K10="","",N10/J10)</f>
        <v>0.749593083126551</v>
      </c>
      <c r="D40" s="301" t="n">
        <f aca="false">IF(Q10="","",O10/P10)</f>
        <v>0.662729523084412</v>
      </c>
      <c r="S40" s="162"/>
      <c r="T40" s="162"/>
      <c r="U40" s="162"/>
    </row>
    <row r="41" customFormat="false" ht="11.25" hidden="false" customHeight="true" outlineLevel="0" collapsed="false">
      <c r="B41" s="246" t="n">
        <v>20</v>
      </c>
      <c r="C41" s="300" t="n">
        <f aca="false">IF(K11="","",N11/J11)</f>
        <v>1.0134339174938</v>
      </c>
      <c r="D41" s="301" t="n">
        <f aca="false">IF(Q11="","",O11/P11)</f>
        <v>0.963273851903866</v>
      </c>
      <c r="S41" s="162"/>
      <c r="T41" s="162"/>
      <c r="U41" s="162"/>
    </row>
    <row r="42" customFormat="false" ht="11.25" hidden="false" customHeight="true" outlineLevel="0" collapsed="false">
      <c r="B42" s="246" t="n">
        <v>21</v>
      </c>
      <c r="C42" s="300" t="n">
        <f aca="false">IF(K12="","",N12/J12)</f>
        <v>1.02318470843672</v>
      </c>
      <c r="D42" s="301" t="n">
        <f aca="false">IF(Q12="","",O12/P12)</f>
        <v>0.592470787272783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0.812990043424318</v>
      </c>
      <c r="D43" s="301" t="n">
        <f aca="false">IF(Q13="","",O13/P13)</f>
        <v>0.610550178727976</v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n">
        <f aca="false">IF(K14="","",N14/J14)</f>
        <v>0.935975992555831</v>
      </c>
      <c r="D44" s="301" t="n">
        <f aca="false">IF(Q14="","",O14/P14)</f>
        <v>0.528063273258127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0.860863539081886</v>
      </c>
      <c r="D45" s="301" t="n">
        <f aca="false">IF(Q15="","",O15/P15)</f>
        <v>0.565588465910583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879963155795817</v>
      </c>
      <c r="D46" s="301" t="n">
        <f aca="false">IF(Q16="","",O16/P16)</f>
        <v>0.548011929648142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884333956265509</v>
      </c>
      <c r="D47" s="301" t="n">
        <f aca="false">IF(Q17="","",O17/P17)</f>
        <v>0.564241433796737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0.858568579404467</v>
      </c>
      <c r="D48" s="301" t="n">
        <f aca="false">IF(Q18="","",O18/P18)</f>
        <v>0.55661503337448</v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n">
        <f aca="false">IF(K19="","",N19/J19)</f>
        <v>0.871783520471464</v>
      </c>
      <c r="D49" s="301" t="n">
        <f aca="false">IF(Q19="","",O19/P19)</f>
        <v>0.527642724850787</v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n">
        <f aca="false">IF(K20="","",N20/J20)</f>
        <v>0.834400826189939</v>
      </c>
      <c r="D50" s="301" t="n">
        <f aca="false">IF(Q20="","",O20/P20)</f>
        <v>0.542652489376311</v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n">
        <f aca="false">IF(K21="","",N21/J21)</f>
        <v>0.863927907878412</v>
      </c>
      <c r="D51" s="301" t="n">
        <f aca="false">IF(Q21="","",O21/P21)</f>
        <v>0.518404271340253</v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n">
        <f aca="false">IF(K22="","",N22/J22)</f>
        <v>0.881886125691926</v>
      </c>
      <c r="D52" s="301" t="n">
        <f aca="false">IF(Q22="","",O22/P22)</f>
        <v>0.504037089074138</v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n">
        <f aca="false">IF(K23="","",N23/J23)</f>
        <v>0.881283944080114</v>
      </c>
      <c r="D53" s="301" t="n">
        <f aca="false">IF(Q23="","",O23/P23)</f>
        <v>0.47891036909337</v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n">
        <f aca="false">IF(K24="","",N24/J24)</f>
        <v>0.858297878411911</v>
      </c>
      <c r="D54" s="301" t="n">
        <f aca="false">IF(Q24="","",O24/P24)</f>
        <v>0.491893737814029</v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n">
        <f aca="false">IF(K25="","",N25/J25)</f>
        <v>0.840879784429281</v>
      </c>
      <c r="D55" s="301" t="n">
        <f aca="false">IF(Q25="","",O25/P25)</f>
        <v>0.499858383846622</v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n">
        <f aca="false">IF(K26="","",N26/J26)</f>
        <v>0.848791661801197</v>
      </c>
      <c r="D56" s="301" t="n">
        <f aca="false">IF(Q26="","",O26/P26)</f>
        <v>0.504424368320973</v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0" t="n">
        <f aca="false">IF(K27="","",N27/J27)</f>
        <v>0.836999364143921</v>
      </c>
      <c r="D57" s="301" t="n">
        <f aca="false">IF(Q27="","",O27/P27)</f>
        <v>0.475038371233215</v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7503837123321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0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6229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4929899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9</v>
      </c>
      <c r="C10" s="231" t="n">
        <v>256</v>
      </c>
      <c r="D10" s="232" t="n">
        <v>4482741</v>
      </c>
      <c r="E10" s="233" t="n">
        <v>2049400</v>
      </c>
      <c r="F10" s="234" t="n">
        <v>2433341</v>
      </c>
      <c r="G10" s="235" t="n">
        <v>31177807</v>
      </c>
      <c r="H10" s="236" t="n">
        <v>10589092</v>
      </c>
      <c r="I10" s="237" t="n">
        <v>20165235</v>
      </c>
      <c r="J10" s="238" t="n">
        <f aca="false">E4/Q2</f>
        <v>3460555.55555556</v>
      </c>
      <c r="K10" s="239" t="n">
        <v>2617717</v>
      </c>
      <c r="L10" s="240" t="n">
        <f aca="false">J10*$E$6</f>
        <v>1716435.55555556</v>
      </c>
      <c r="M10" s="241" t="n">
        <v>1808143</v>
      </c>
      <c r="N10" s="242" t="n">
        <v>2617717</v>
      </c>
      <c r="O10" s="243" t="n">
        <v>4133832</v>
      </c>
      <c r="P10" s="243" t="n">
        <v>1808143</v>
      </c>
      <c r="Q10" s="244" t="n">
        <f aca="false">HYPERLINK("http://hiratapksv.com/~home/uri/pdf/2011/zairyousiire/20230919-tiba.pdf",4133832)</f>
        <v>4133832</v>
      </c>
      <c r="R10" s="245" t="n">
        <f aca="false">K10*$E$6</f>
        <v>1298387.632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20</v>
      </c>
      <c r="C11" s="247" t="n">
        <v>222</v>
      </c>
      <c r="D11" s="248" t="n">
        <v>2963210</v>
      </c>
      <c r="E11" s="249" t="n">
        <v>2646094</v>
      </c>
      <c r="F11" s="250" t="n">
        <v>317116</v>
      </c>
      <c r="G11" s="251" t="n">
        <v>30662577</v>
      </c>
      <c r="H11" s="252" t="n">
        <v>10848508</v>
      </c>
      <c r="I11" s="253" t="n">
        <v>20222935</v>
      </c>
      <c r="J11" s="254" t="n">
        <f aca="false">$J$10*$A11</f>
        <v>6921111.11111111</v>
      </c>
      <c r="K11" s="255" t="n">
        <v>3165288</v>
      </c>
      <c r="L11" s="256" t="n">
        <f aca="false">J11*$E$6</f>
        <v>3432871.11111111</v>
      </c>
      <c r="M11" s="257" t="n">
        <v>3020150</v>
      </c>
      <c r="N11" s="258" t="n">
        <v>5783005</v>
      </c>
      <c r="O11" s="259" t="n">
        <v>7074586</v>
      </c>
      <c r="P11" s="259" t="n">
        <v>4828293</v>
      </c>
      <c r="Q11" s="260" t="n">
        <f aca="false">HYPERLINK("http://hiratapksv.com/~home/uri/pdf/2011/zairyousiire/20230920-tiba.pdf",2940754)</f>
        <v>2940754</v>
      </c>
      <c r="R11" s="245" t="n">
        <f aca="false">K11*$E$6+R10</f>
        <v>2868370.48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1</v>
      </c>
      <c r="C12" s="247" t="n">
        <v>221</v>
      </c>
      <c r="D12" s="248" t="n">
        <v>2443564</v>
      </c>
      <c r="E12" s="249" t="n">
        <v>1654446</v>
      </c>
      <c r="F12" s="250" t="n">
        <v>789118</v>
      </c>
      <c r="G12" s="251" t="n">
        <v>30267480</v>
      </c>
      <c r="H12" s="252" t="n">
        <v>10891008</v>
      </c>
      <c r="I12" s="253" t="n">
        <v>20969553</v>
      </c>
      <c r="J12" s="254" t="n">
        <f aca="false">$J$10*$A12</f>
        <v>10381666.6666667</v>
      </c>
      <c r="K12" s="255" t="n">
        <v>2058244</v>
      </c>
      <c r="L12" s="256" t="n">
        <f aca="false">J12*$E$6</f>
        <v>5149306.66666667</v>
      </c>
      <c r="M12" s="257" t="n">
        <v>2078420</v>
      </c>
      <c r="N12" s="258" t="n">
        <v>7841249</v>
      </c>
      <c r="O12" s="259" t="n">
        <v>7581436</v>
      </c>
      <c r="P12" s="259" t="n">
        <v>6906713</v>
      </c>
      <c r="Q12" s="260" t="n">
        <f aca="false">HYPERLINK("http://hiratapksv.com/~home/uri/pdf/2011/zairyousiire/20230921-tiba.pdf",506850)</f>
        <v>506850</v>
      </c>
      <c r="R12" s="245" t="n">
        <f aca="false">K12*$E$6+R11</f>
        <v>3889259.504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2</v>
      </c>
      <c r="C13" s="247" t="n">
        <v>224</v>
      </c>
      <c r="D13" s="248" t="n">
        <v>1605581</v>
      </c>
      <c r="E13" s="249" t="n">
        <v>1050198</v>
      </c>
      <c r="F13" s="250" t="n">
        <v>555383</v>
      </c>
      <c r="G13" s="251" t="n">
        <v>30573771</v>
      </c>
      <c r="H13" s="252" t="n">
        <v>11262914</v>
      </c>
      <c r="I13" s="253" t="n">
        <v>21153030</v>
      </c>
      <c r="J13" s="254" t="n">
        <f aca="false">$J$10*$A13</f>
        <v>13842222.2222222</v>
      </c>
      <c r="K13" s="255" t="n">
        <v>1045813</v>
      </c>
      <c r="L13" s="256" t="n">
        <f aca="false">J13*$E$6</f>
        <v>6865742.22222222</v>
      </c>
      <c r="M13" s="257" t="n">
        <v>983567</v>
      </c>
      <c r="N13" s="258" t="n">
        <v>8887062</v>
      </c>
      <c r="O13" s="259" t="n">
        <v>7581436</v>
      </c>
      <c r="P13" s="259" t="n">
        <v>7890280</v>
      </c>
      <c r="Q13" s="261" t="n">
        <f aca="false">HYPERLINK("http://hiratapksv.com/~home/uri/pdf/2011/zairyousiire/20230922-tiba.pdf",0)</f>
        <v>0</v>
      </c>
      <c r="R13" s="245" t="n">
        <f aca="false">K13*$E$6+R12</f>
        <v>4407982.752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5</v>
      </c>
      <c r="C14" s="247" t="n">
        <v>246</v>
      </c>
      <c r="D14" s="248" t="n">
        <v>2719568</v>
      </c>
      <c r="E14" s="249" t="n">
        <v>1461489</v>
      </c>
      <c r="F14" s="250" t="n">
        <v>1258079</v>
      </c>
      <c r="G14" s="251" t="n">
        <v>26724058</v>
      </c>
      <c r="H14" s="252" t="n">
        <v>12448214</v>
      </c>
      <c r="I14" s="253" t="n">
        <v>21225809</v>
      </c>
      <c r="J14" s="254" t="n">
        <f aca="false">$J$10*$A14</f>
        <v>17302777.7777778</v>
      </c>
      <c r="K14" s="262" t="n">
        <v>6406676</v>
      </c>
      <c r="L14" s="256" t="n">
        <f aca="false">J14*$E$6</f>
        <v>8582177.77777778</v>
      </c>
      <c r="M14" s="263" t="n">
        <v>6137699</v>
      </c>
      <c r="N14" s="258" t="n">
        <v>15293738</v>
      </c>
      <c r="O14" s="259" t="n">
        <v>9300556</v>
      </c>
      <c r="P14" s="259" t="n">
        <v>14027979</v>
      </c>
      <c r="Q14" s="261" t="n">
        <f aca="false">HYPERLINK("http://hiratapksv.com/~home/uri/pdf/2011/zairyousiire/20230925-tiba.pdf",1719120)</f>
        <v>1719120</v>
      </c>
      <c r="R14" s="245" t="n">
        <f aca="false">K14*$E$6+R13</f>
        <v>7585694.048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6</v>
      </c>
      <c r="C15" s="247" t="n">
        <v>329</v>
      </c>
      <c r="D15" s="248" t="n">
        <v>4214278</v>
      </c>
      <c r="E15" s="249" t="n">
        <v>1503980</v>
      </c>
      <c r="F15" s="250" t="n">
        <v>2710298</v>
      </c>
      <c r="G15" s="251" t="n">
        <v>26098654</v>
      </c>
      <c r="H15" s="252" t="n">
        <v>13172905</v>
      </c>
      <c r="I15" s="253" t="n">
        <v>23211416</v>
      </c>
      <c r="J15" s="254" t="n">
        <f aca="false">$J$10*$A15</f>
        <v>20763333.3333333</v>
      </c>
      <c r="K15" s="262" t="n">
        <v>2668274</v>
      </c>
      <c r="L15" s="256" t="n">
        <f aca="false">J15*$E$6</f>
        <v>10298613.3333333</v>
      </c>
      <c r="M15" s="263" t="n">
        <v>1437126</v>
      </c>
      <c r="N15" s="258" t="n">
        <v>17962012</v>
      </c>
      <c r="O15" s="259" t="n">
        <v>9921556</v>
      </c>
      <c r="P15" s="259" t="n">
        <v>15465105</v>
      </c>
      <c r="Q15" s="261" t="n">
        <f aca="false">HYPERLINK("http://hiratapksv.com/~home/uri/pdf/2011/zairyousiire/20230926-tiba.pdf",621000)</f>
        <v>621000</v>
      </c>
      <c r="R15" s="245" t="n">
        <f aca="false">K15*$E$6+R14</f>
        <v>8909157.952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350</v>
      </c>
      <c r="D16" s="248" t="n">
        <v>2451390</v>
      </c>
      <c r="E16" s="249" t="n">
        <v>1514603</v>
      </c>
      <c r="F16" s="250" t="n">
        <v>936787</v>
      </c>
      <c r="G16" s="251" t="n">
        <v>23112676</v>
      </c>
      <c r="H16" s="252" t="n">
        <v>13977913</v>
      </c>
      <c r="I16" s="253" t="n">
        <v>23343195</v>
      </c>
      <c r="J16" s="254" t="n">
        <f aca="false">$J$10*$A16</f>
        <v>24223888.8888889</v>
      </c>
      <c r="K16" s="262" t="n">
        <v>5039725</v>
      </c>
      <c r="L16" s="256" t="n">
        <f aca="false">J16*$E$6</f>
        <v>12015048.8888889</v>
      </c>
      <c r="M16" s="263" t="n">
        <v>3977654</v>
      </c>
      <c r="N16" s="258" t="n">
        <v>23001737</v>
      </c>
      <c r="O16" s="259" t="n">
        <v>11022203</v>
      </c>
      <c r="P16" s="259" t="n">
        <v>19442759</v>
      </c>
      <c r="Q16" s="261" t="n">
        <f aca="false">HYPERLINK("http://hiratapksv.com/~home/uri/pdf/2011/zairyousiire/20230927-tiba.pdf",1100647)</f>
        <v>1100647</v>
      </c>
      <c r="R16" s="245" t="n">
        <f aca="false">K16*$E$6+R15</f>
        <v>11408861.552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390</v>
      </c>
      <c r="D17" s="248" t="n">
        <v>4961913</v>
      </c>
      <c r="E17" s="249" t="n">
        <v>3757047</v>
      </c>
      <c r="F17" s="250" t="n">
        <v>1204866</v>
      </c>
      <c r="G17" s="251" t="n">
        <v>24873532</v>
      </c>
      <c r="H17" s="252" t="n">
        <v>14911195</v>
      </c>
      <c r="I17" s="253" t="n">
        <v>23884755</v>
      </c>
      <c r="J17" s="254" t="n">
        <f aca="false">$J$10*$A17</f>
        <v>27684444.4444444</v>
      </c>
      <c r="K17" s="262" t="n">
        <v>1989141</v>
      </c>
      <c r="L17" s="256" t="n">
        <f aca="false">J17*$E$6</f>
        <v>13731484.4444444</v>
      </c>
      <c r="M17" s="263" t="n">
        <v>1791039</v>
      </c>
      <c r="N17" s="258" t="n">
        <v>24990878</v>
      </c>
      <c r="O17" s="259" t="n">
        <v>11631060</v>
      </c>
      <c r="P17" s="259" t="n">
        <v>21233798</v>
      </c>
      <c r="Q17" s="261" t="n">
        <f aca="false">HYPERLINK("http://hiratapksv.com/~home/uri/pdf/2011/zairyousiire/20230928-tiba.pdf",608857)</f>
        <v>608857</v>
      </c>
      <c r="R17" s="245" t="n">
        <f aca="false">K17*$E$6+R16</f>
        <v>12395475.488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 t="n">
        <v>317</v>
      </c>
      <c r="D18" s="248" t="n">
        <v>3549514</v>
      </c>
      <c r="E18" s="249" t="n">
        <v>2545002</v>
      </c>
      <c r="F18" s="250" t="n">
        <v>1004512</v>
      </c>
      <c r="G18" s="251" t="n">
        <v>25464845</v>
      </c>
      <c r="H18" s="252" t="n">
        <v>15755335</v>
      </c>
      <c r="I18" s="253" t="n">
        <v>24043187</v>
      </c>
      <c r="J18" s="254" t="n">
        <f aca="false">$J$10*$A18</f>
        <v>31145000</v>
      </c>
      <c r="K18" s="262" t="n">
        <v>2275313</v>
      </c>
      <c r="L18" s="256" t="n">
        <f aca="false">J18*$E$6</f>
        <v>15447920</v>
      </c>
      <c r="M18" s="263" t="n">
        <v>2164847</v>
      </c>
      <c r="N18" s="258" t="n">
        <v>27266191</v>
      </c>
      <c r="O18" s="259" t="n">
        <v>12268552</v>
      </c>
      <c r="P18" s="259" t="n">
        <v>23398645</v>
      </c>
      <c r="Q18" s="261" t="n">
        <f aca="false">HYPERLINK("http://hiratapksv.com/~home/uri/pdf/2011/zairyousiire/20230929-tiba.pdf",637492)</f>
        <v>637492</v>
      </c>
      <c r="R18" s="245" t="n">
        <f aca="false">K18*$E$6+R17</f>
        <v>13524030.736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</v>
      </c>
      <c r="C19" s="247" t="n">
        <v>223</v>
      </c>
      <c r="D19" s="248" t="n">
        <v>3028305</v>
      </c>
      <c r="E19" s="249" t="n">
        <v>1300935</v>
      </c>
      <c r="F19" s="250" t="n">
        <v>1727370</v>
      </c>
      <c r="G19" s="251" t="n">
        <v>23819060</v>
      </c>
      <c r="H19" s="252" t="n">
        <v>16758873</v>
      </c>
      <c r="I19" s="253" t="n">
        <v>24767019</v>
      </c>
      <c r="J19" s="254" t="n">
        <f aca="false">$J$10*$A19</f>
        <v>34605555.5555556</v>
      </c>
      <c r="K19" s="262" t="n">
        <v>3024174</v>
      </c>
      <c r="L19" s="256" t="n">
        <f aca="false">J19*$E$6</f>
        <v>17164355.5555556</v>
      </c>
      <c r="M19" s="263" t="n">
        <v>2608655</v>
      </c>
      <c r="N19" s="258" t="n">
        <v>30290365</v>
      </c>
      <c r="O19" s="259" t="n">
        <v>12781946</v>
      </c>
      <c r="P19" s="259" t="n">
        <v>26007300</v>
      </c>
      <c r="Q19" s="261" t="n">
        <f aca="false">HYPERLINK("http://hiratapksv.com/~home/uri/pdf/2011/zairyousiire/20231002-tiba.pdf",513394)</f>
        <v>513394</v>
      </c>
      <c r="R19" s="245" t="n">
        <f aca="false">K19*$E$6+R18</f>
        <v>15024021.04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</v>
      </c>
      <c r="C20" s="247" t="n">
        <v>211</v>
      </c>
      <c r="D20" s="248" t="n">
        <v>1455857</v>
      </c>
      <c r="E20" s="249" t="n">
        <v>1081831</v>
      </c>
      <c r="F20" s="250" t="n">
        <v>374026</v>
      </c>
      <c r="G20" s="251" t="n">
        <v>15660303</v>
      </c>
      <c r="H20" s="252" t="n">
        <v>17188107</v>
      </c>
      <c r="I20" s="253" t="n">
        <v>24890728</v>
      </c>
      <c r="J20" s="254" t="n">
        <f aca="false">$J$10*$A20</f>
        <v>38066111.1111111</v>
      </c>
      <c r="K20" s="262" t="n">
        <v>9264173</v>
      </c>
      <c r="L20" s="256" t="n">
        <f aca="false">J20*$E$6</f>
        <v>18880791.1111111</v>
      </c>
      <c r="M20" s="263" t="n">
        <v>8851512</v>
      </c>
      <c r="N20" s="258" t="n">
        <v>39554538</v>
      </c>
      <c r="O20" s="259" t="n">
        <v>14108020</v>
      </c>
      <c r="P20" s="259" t="n">
        <v>34858812</v>
      </c>
      <c r="Q20" s="261" t="n">
        <f aca="false">HYPERLINK("http://hiratapksv.com/~home/uri/pdf/2011/zairyousiire/20231003-tiba.pdf",1326074)</f>
        <v>1326074</v>
      </c>
      <c r="R20" s="245" t="n">
        <f aca="false">K20*$E$6+R19</f>
        <v>19619050.848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4</v>
      </c>
      <c r="C21" s="247" t="n">
        <v>413</v>
      </c>
      <c r="D21" s="248" t="n">
        <v>4566546</v>
      </c>
      <c r="E21" s="249" t="n">
        <v>561784</v>
      </c>
      <c r="F21" s="250" t="n">
        <v>4004762</v>
      </c>
      <c r="G21" s="251" t="n">
        <v>14022572</v>
      </c>
      <c r="H21" s="252" t="n">
        <v>20521258</v>
      </c>
      <c r="I21" s="253" t="n">
        <v>25562339</v>
      </c>
      <c r="J21" s="254" t="n">
        <f aca="false">$J$10*$A21</f>
        <v>41526666.6666667</v>
      </c>
      <c r="K21" s="262" t="n">
        <v>2199515</v>
      </c>
      <c r="L21" s="256" t="n">
        <f aca="false">J21*$E$6</f>
        <v>20597226.6666667</v>
      </c>
      <c r="M21" s="263" t="n">
        <v>-2532500</v>
      </c>
      <c r="N21" s="258" t="n">
        <v>41754053</v>
      </c>
      <c r="O21" s="259" t="n">
        <v>15285871</v>
      </c>
      <c r="P21" s="259" t="n">
        <v>32326312</v>
      </c>
      <c r="Q21" s="261" t="n">
        <f aca="false">HYPERLINK("http://hiratapksv.com/~home/uri/pdf/2011/zairyousiire/20231004-tiba.pdf",1177851)</f>
        <v>1177851</v>
      </c>
      <c r="R21" s="245" t="n">
        <f aca="false">K21*$E$6+R20</f>
        <v>20710010.288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5</v>
      </c>
      <c r="C22" s="247" t="n">
        <v>324</v>
      </c>
      <c r="D22" s="248" t="n">
        <v>3077326</v>
      </c>
      <c r="E22" s="249" t="n">
        <v>1045915</v>
      </c>
      <c r="F22" s="250" t="n">
        <v>2031411</v>
      </c>
      <c r="G22" s="251" t="n">
        <v>13016570</v>
      </c>
      <c r="H22" s="252" t="n">
        <v>21829904</v>
      </c>
      <c r="I22" s="253" t="n">
        <v>26246704</v>
      </c>
      <c r="J22" s="254" t="n">
        <f aca="false">$J$10*$A22</f>
        <v>44987222.2222222</v>
      </c>
      <c r="K22" s="262" t="n">
        <v>2051917</v>
      </c>
      <c r="L22" s="256" t="n">
        <f aca="false">J22*$E$6</f>
        <v>22313662.2222222</v>
      </c>
      <c r="M22" s="263" t="n">
        <v>1998456</v>
      </c>
      <c r="N22" s="258" t="n">
        <v>43805970</v>
      </c>
      <c r="O22" s="259" t="n">
        <v>15806714</v>
      </c>
      <c r="P22" s="259" t="n">
        <v>34324768</v>
      </c>
      <c r="Q22" s="261" t="n">
        <f aca="false">HYPERLINK("http://hiratapksv.com/~home/uri/pdf/2011/zairyousiire/20231005-tiba.pdf",520843)</f>
        <v>520843</v>
      </c>
      <c r="R22" s="245" t="n">
        <f aca="false">K22*$E$6+R21</f>
        <v>21727761.12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6</v>
      </c>
      <c r="C23" s="247" t="n">
        <v>225</v>
      </c>
      <c r="D23" s="248" t="n">
        <v>1543399</v>
      </c>
      <c r="E23" s="249" t="n">
        <v>438785</v>
      </c>
      <c r="F23" s="250" t="n">
        <v>1104614</v>
      </c>
      <c r="G23" s="251" t="n">
        <v>10615019</v>
      </c>
      <c r="H23" s="252" t="n">
        <v>22865240</v>
      </c>
      <c r="I23" s="253" t="n">
        <v>26315982</v>
      </c>
      <c r="J23" s="254" t="n">
        <f aca="false">$J$10*$A23</f>
        <v>48447777.7777778</v>
      </c>
      <c r="K23" s="262" t="n">
        <v>3250294</v>
      </c>
      <c r="L23" s="256" t="n">
        <f aca="false">J23*$E$6</f>
        <v>24030097.7777778</v>
      </c>
      <c r="M23" s="263" t="n">
        <v>2972585</v>
      </c>
      <c r="N23" s="258" t="n">
        <v>47056264</v>
      </c>
      <c r="O23" s="259" t="n">
        <v>17112244</v>
      </c>
      <c r="P23" s="259" t="n">
        <v>37297353</v>
      </c>
      <c r="Q23" s="261" t="n">
        <f aca="false">HYPERLINK("http://hiratapksv.com/~home/uri/pdf/2011/zairyousiire/20231006-tiba.pdf",1305530)</f>
        <v>1305530</v>
      </c>
      <c r="R23" s="245" t="n">
        <f aca="false">K23*$E$6+R22</f>
        <v>23339906.944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10</v>
      </c>
      <c r="C24" s="247" t="n">
        <v>193</v>
      </c>
      <c r="D24" s="248" t="n">
        <v>2256041</v>
      </c>
      <c r="E24" s="249" t="n">
        <v>773877</v>
      </c>
      <c r="F24" s="250" t="n">
        <v>1482164</v>
      </c>
      <c r="G24" s="251" t="n">
        <v>10078631</v>
      </c>
      <c r="H24" s="252" t="n">
        <v>23855617</v>
      </c>
      <c r="I24" s="253" t="n">
        <v>26792369</v>
      </c>
      <c r="J24" s="254" t="n">
        <f aca="false">$J$10*$A24</f>
        <v>51908333.3333333</v>
      </c>
      <c r="K24" s="262" t="n">
        <v>1346385</v>
      </c>
      <c r="L24" s="256" t="n">
        <f aca="false">J24*$E$6</f>
        <v>25746533.3333333</v>
      </c>
      <c r="M24" s="263" t="n">
        <v>1140518</v>
      </c>
      <c r="N24" s="258" t="n">
        <v>48402649</v>
      </c>
      <c r="O24" s="259" t="n">
        <v>18389039</v>
      </c>
      <c r="P24" s="259" t="n">
        <v>38437871</v>
      </c>
      <c r="Q24" s="261" t="n">
        <f aca="false">HYPERLINK("http://hiratapksv.com/~home/uri/pdf/2011/zairyousiire/20231010-tiba.pdf",1276795)</f>
        <v>1276795</v>
      </c>
      <c r="R24" s="245" t="n">
        <f aca="false">K24*$E$6+R23</f>
        <v>24007713.904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1</v>
      </c>
      <c r="C25" s="247" t="n">
        <v>247</v>
      </c>
      <c r="D25" s="248" t="n">
        <v>2716927</v>
      </c>
      <c r="E25" s="249" t="n">
        <v>307675</v>
      </c>
      <c r="F25" s="250" t="n">
        <v>2409252</v>
      </c>
      <c r="G25" s="251" t="n">
        <v>6550606</v>
      </c>
      <c r="H25" s="252" t="n">
        <v>25268627</v>
      </c>
      <c r="I25" s="253" t="n">
        <v>27788611</v>
      </c>
      <c r="J25" s="254" t="n">
        <f aca="false">$J$10*$A25</f>
        <v>55368888.8888889</v>
      </c>
      <c r="K25" s="262" t="n">
        <v>3893100</v>
      </c>
      <c r="L25" s="256" t="n">
        <f aca="false">J25*$E$6</f>
        <v>27462968.8888889</v>
      </c>
      <c r="M25" s="263" t="n">
        <v>3574320</v>
      </c>
      <c r="N25" s="258" t="n">
        <v>52295749</v>
      </c>
      <c r="O25" s="259" t="n">
        <v>19327122</v>
      </c>
      <c r="P25" s="259" t="n">
        <v>42012191</v>
      </c>
      <c r="Q25" s="261" t="n">
        <f aca="false">HYPERLINK("http://hiratapksv.com/~home/uri/pdf/2011/zairyousiire/20231011-tiba.pdf",938083)</f>
        <v>938083</v>
      </c>
      <c r="R25" s="245" t="n">
        <f aca="false">K25*$E$6+R24</f>
        <v>25938691.504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2</v>
      </c>
      <c r="C26" s="247" t="n">
        <v>232</v>
      </c>
      <c r="D26" s="248" t="n">
        <v>1644769</v>
      </c>
      <c r="E26" s="249" t="n">
        <v>260091</v>
      </c>
      <c r="F26" s="250" t="n">
        <v>1384678</v>
      </c>
      <c r="G26" s="251" t="n">
        <v>4093517</v>
      </c>
      <c r="H26" s="252" t="n">
        <v>26602641</v>
      </c>
      <c r="I26" s="253" t="n">
        <v>27838200</v>
      </c>
      <c r="J26" s="254" t="n">
        <f aca="false">$J$10*$A26</f>
        <v>58829444.4444444</v>
      </c>
      <c r="K26" s="262" t="n">
        <v>3055655</v>
      </c>
      <c r="L26" s="256" t="n">
        <f aca="false">J26*$E$6</f>
        <v>29179404.4444444</v>
      </c>
      <c r="M26" s="263" t="n">
        <v>2440106</v>
      </c>
      <c r="N26" s="258" t="n">
        <v>55351404</v>
      </c>
      <c r="O26" s="259" t="n">
        <v>19971241</v>
      </c>
      <c r="P26" s="259" t="n">
        <v>44452297</v>
      </c>
      <c r="Q26" s="261" t="n">
        <f aca="false">HYPERLINK("http://hiratapksv.com/~home/uri/pdf/2011/zairyousiire/20231012-tiba.pdf",644119)</f>
        <v>644119</v>
      </c>
      <c r="R26" s="245" t="n">
        <f aca="false">K26*$E$6+R25</f>
        <v>27454296.384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3</v>
      </c>
      <c r="C27" s="247" t="n">
        <v>277</v>
      </c>
      <c r="D27" s="248" t="n">
        <v>2306093</v>
      </c>
      <c r="E27" s="249" t="n">
        <v>41452</v>
      </c>
      <c r="F27" s="250" t="n">
        <v>2264641</v>
      </c>
      <c r="G27" s="251"/>
      <c r="H27" s="252" t="n">
        <v>28437840</v>
      </c>
      <c r="I27" s="253" t="n">
        <v>28145157</v>
      </c>
      <c r="J27" s="254" t="n">
        <f aca="false">$J$10*$A27</f>
        <v>62290000</v>
      </c>
      <c r="K27" s="262" t="n">
        <v>4316396</v>
      </c>
      <c r="L27" s="256" t="n">
        <f aca="false">J27*$E$6</f>
        <v>30895840</v>
      </c>
      <c r="M27" s="263" t="n">
        <v>4846699</v>
      </c>
      <c r="N27" s="258" t="n">
        <v>59667800</v>
      </c>
      <c r="O27" s="259" t="n">
        <v>20055411</v>
      </c>
      <c r="P27" s="259" t="n">
        <v>49298996</v>
      </c>
      <c r="Q27" s="261" t="n">
        <f aca="false">HYPERLINK("http://hiratapksv.com/~home/uri/pdf/2011/zairyousiire/20231013-tiba.pdf",84170)</f>
        <v>84170</v>
      </c>
      <c r="R27" s="245" t="n">
        <f aca="false">K27*$E$6+R26</f>
        <v>29595228.8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900</v>
      </c>
      <c r="D34" s="278" t="n">
        <f aca="false">SUM(D10:D33)</f>
        <v>51987022</v>
      </c>
      <c r="E34" s="279" t="n">
        <f aca="false">SUM(E10:E33)</f>
        <v>23994604</v>
      </c>
      <c r="F34" s="280" t="n">
        <f aca="false">SUM(F10:F33)</f>
        <v>27992418</v>
      </c>
      <c r="G34" s="281" t="s">
        <v>90</v>
      </c>
      <c r="H34" s="281"/>
      <c r="I34" s="281"/>
      <c r="J34" s="282" t="n">
        <f aca="false">MAX(J10:J33)</f>
        <v>62290000</v>
      </c>
      <c r="K34" s="283" t="n">
        <f aca="false">SUM(K10:K33)</f>
        <v>59667800</v>
      </c>
      <c r="L34" s="284" t="n">
        <f aca="false">MAX(L10:L33)</f>
        <v>30895840</v>
      </c>
      <c r="M34" s="285" t="n">
        <f aca="false">SUM(M10:M33)</f>
        <v>49298996</v>
      </c>
      <c r="N34" s="286" t="n">
        <f aca="false">MAX(N10:N33)</f>
        <v>59667800</v>
      </c>
      <c r="O34" s="287" t="n">
        <f aca="false">MAX(O10:O33)</f>
        <v>20055411</v>
      </c>
      <c r="P34" s="287" t="n">
        <f aca="false">MAX(P10:P33)</f>
        <v>49298996</v>
      </c>
      <c r="Q34" s="288" t="n">
        <f aca="false">SUM(Q10:Q33)</f>
        <v>20055411</v>
      </c>
      <c r="R34" s="289" t="n">
        <f aca="false">MAX(R10:R33)</f>
        <v>29595228.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56404539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9</v>
      </c>
      <c r="C40" s="300" t="n">
        <f aca="false">IF(K10="","",N10/J10)</f>
        <v>0.756444148338417</v>
      </c>
      <c r="D40" s="301" t="n">
        <f aca="false">IF(Q10="","",O10/P10)</f>
        <v>2.28623067976371</v>
      </c>
      <c r="S40" s="162"/>
      <c r="T40" s="162"/>
      <c r="U40" s="162"/>
    </row>
    <row r="41" customFormat="false" ht="11.25" hidden="false" customHeight="true" outlineLevel="0" collapsed="false">
      <c r="B41" s="246" t="n">
        <v>20</v>
      </c>
      <c r="C41" s="300" t="n">
        <f aca="false">IF(K11="","",N11/J11)</f>
        <v>0.83556020227966</v>
      </c>
      <c r="D41" s="301" t="n">
        <f aca="false">IF(Q11="","",O11/P11)</f>
        <v>1.46523543620903</v>
      </c>
      <c r="S41" s="162"/>
      <c r="T41" s="162"/>
      <c r="U41" s="162"/>
    </row>
    <row r="42" customFormat="false" ht="11.25" hidden="false" customHeight="true" outlineLevel="0" collapsed="false">
      <c r="B42" s="246" t="n">
        <v>21</v>
      </c>
      <c r="C42" s="300" t="n">
        <f aca="false">IF(K12="","",N12/J12)</f>
        <v>0.755297704286402</v>
      </c>
      <c r="D42" s="301" t="n">
        <f aca="false">IF(Q12="","",O12/P12)</f>
        <v>1.09769089869523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0.642025670252047</v>
      </c>
      <c r="D43" s="301" t="n">
        <f aca="false">IF(Q13="","",O13/P13)</f>
        <v>0.960857662845932</v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n">
        <f aca="false">IF(K14="","",N14/J14)</f>
        <v>0.883889176432814</v>
      </c>
      <c r="D44" s="301" t="n">
        <f aca="false">IF(Q14="","",O14/P14)</f>
        <v>0.663000422227607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0.865083255739284</v>
      </c>
      <c r="D45" s="301" t="n">
        <f aca="false">IF(Q15="","",O15/P15)</f>
        <v>0.641544690449887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949547659564709</v>
      </c>
      <c r="D46" s="301" t="n">
        <f aca="false">IF(Q16="","",O16/P16)</f>
        <v>0.566905293636567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902704695777813</v>
      </c>
      <c r="D47" s="301" t="n">
        <f aca="false">IF(Q17="","",O17/P17)</f>
        <v>0.547761639250783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0.875459656445657</v>
      </c>
      <c r="D48" s="301" t="n">
        <f aca="false">IF(Q18="","",O18/P18)</f>
        <v>0.524327455713782</v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n">
        <f aca="false">IF(K19="","",N19/J19)</f>
        <v>0.875303531867073</v>
      </c>
      <c r="D49" s="301" t="n">
        <f aca="false">IF(Q19="","",O19/P19)</f>
        <v>0.491475316545739</v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n">
        <f aca="false">IF(K20="","",N20/J20)</f>
        <v>1.03910110188415</v>
      </c>
      <c r="D50" s="301" t="n">
        <f aca="false">IF(Q20="","",O20/P20)</f>
        <v>0.404718898624543</v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n">
        <f aca="false">IF(K21="","",N21/J21)</f>
        <v>1.00547567025205</v>
      </c>
      <c r="D51" s="301" t="n">
        <f aca="false">IF(Q21="","",O21/P21)</f>
        <v>0.472861580993217</v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n">
        <f aca="false">IF(K22="","",N22/J22)</f>
        <v>0.973742494782469</v>
      </c>
      <c r="D52" s="301" t="n">
        <f aca="false">IF(Q22="","",O22/P22)</f>
        <v>0.460504612878957</v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n">
        <f aca="false">IF(K23="","",N23/J23)</f>
        <v>0.971278068022842</v>
      </c>
      <c r="D53" s="301" t="n">
        <f aca="false">IF(Q23="","",O23/P23)</f>
        <v>0.458805856812412</v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n">
        <f aca="false">IF(K24="","",N24/J24)</f>
        <v>0.932463939637181</v>
      </c>
      <c r="D54" s="301" t="n">
        <f aca="false">IF(Q24="","",O24/P24)</f>
        <v>0.478409405141091</v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n">
        <f aca="false">IF(K25="","",N25/J25)</f>
        <v>0.94449699189276</v>
      </c>
      <c r="D55" s="301" t="n">
        <f aca="false">IF(Q25="","",O25/P25)</f>
        <v>0.460036040491199</v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n">
        <f aca="false">IF(K26="","",N26/J26)</f>
        <v>0.940879257363565</v>
      </c>
      <c r="D56" s="301" t="n">
        <f aca="false">IF(Q26="","",O26/P26)</f>
        <v>0.44927354372711</v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0" t="n">
        <f aca="false">IF(K27="","",N27/J27)</f>
        <v>0.95790335527372</v>
      </c>
      <c r="D57" s="301" t="n">
        <f aca="false">IF(Q27="","",O27/P27)</f>
        <v>0.406811753326579</v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06811753326579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0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6006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39385759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9</v>
      </c>
      <c r="C10" s="231" t="n">
        <v>252</v>
      </c>
      <c r="D10" s="232" t="n">
        <v>2531415</v>
      </c>
      <c r="E10" s="233" t="n">
        <v>1579823</v>
      </c>
      <c r="F10" s="234" t="n">
        <v>951592</v>
      </c>
      <c r="G10" s="235" t="n">
        <v>26575956</v>
      </c>
      <c r="H10" s="236" t="n">
        <v>5851253</v>
      </c>
      <c r="I10" s="237" t="n">
        <v>8000680</v>
      </c>
      <c r="J10" s="238" t="n">
        <f aca="false">E4/Q2</f>
        <v>3336666.66666667</v>
      </c>
      <c r="K10" s="239" t="n">
        <v>2987477</v>
      </c>
      <c r="L10" s="240" t="n">
        <f aca="false">J10*$E$6</f>
        <v>1851850</v>
      </c>
      <c r="M10" s="241" t="n">
        <v>1794177</v>
      </c>
      <c r="N10" s="242" t="n">
        <v>2987477</v>
      </c>
      <c r="O10" s="243" t="n">
        <v>1754112</v>
      </c>
      <c r="P10" s="243" t="n">
        <v>1794177</v>
      </c>
      <c r="Q10" s="244" t="n">
        <f aca="false">HYPERLINK("http://hiratapksv.com/~home/uri/pdf/2011/zairyousiire/20230919-yama.pdf",1754112)</f>
        <v>1754112</v>
      </c>
      <c r="R10" s="245" t="n">
        <f aca="false">K10*$E$6</f>
        <v>1658049.735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20</v>
      </c>
      <c r="C11" s="247" t="n">
        <v>221</v>
      </c>
      <c r="D11" s="248" t="n">
        <v>2091660</v>
      </c>
      <c r="E11" s="249" t="n">
        <v>1830660</v>
      </c>
      <c r="F11" s="250" t="n">
        <v>261000</v>
      </c>
      <c r="G11" s="251" t="n">
        <v>25818890</v>
      </c>
      <c r="H11" s="252" t="n">
        <v>5948103</v>
      </c>
      <c r="I11" s="253" t="n">
        <v>8164830</v>
      </c>
      <c r="J11" s="254" t="n">
        <f aca="false">$J$10*$A11</f>
        <v>6673333.33333333</v>
      </c>
      <c r="K11" s="255" t="n">
        <v>2584994</v>
      </c>
      <c r="L11" s="256" t="n">
        <f aca="false">J11*$E$6</f>
        <v>3703700</v>
      </c>
      <c r="M11" s="257" t="n">
        <v>2092411</v>
      </c>
      <c r="N11" s="258" t="n">
        <v>5572471</v>
      </c>
      <c r="O11" s="259" t="n">
        <v>7455378</v>
      </c>
      <c r="P11" s="259" t="n">
        <v>3886588</v>
      </c>
      <c r="Q11" s="260" t="n">
        <f aca="false">HYPERLINK("http://hiratapksv.com/~home/uri/pdf/2011/zairyousiire/20230920-yama.pdf",5701266)</f>
        <v>5701266</v>
      </c>
      <c r="R11" s="245" t="n">
        <f aca="false">K11*$E$6+R10</f>
        <v>3092721.405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1</v>
      </c>
      <c r="C12" s="247" t="n">
        <v>138</v>
      </c>
      <c r="D12" s="248" t="n">
        <v>1785630</v>
      </c>
      <c r="E12" s="249" t="n">
        <v>903363</v>
      </c>
      <c r="F12" s="250" t="n">
        <v>882267</v>
      </c>
      <c r="G12" s="251" t="n">
        <v>23808827</v>
      </c>
      <c r="H12" s="252" t="n">
        <v>6204771</v>
      </c>
      <c r="I12" s="253" t="n">
        <v>8790429</v>
      </c>
      <c r="J12" s="254" t="n">
        <f aca="false">$J$10*$A12</f>
        <v>10010000</v>
      </c>
      <c r="K12" s="255" t="n">
        <v>2912898</v>
      </c>
      <c r="L12" s="256" t="n">
        <f aca="false">J12*$E$6</f>
        <v>5555550</v>
      </c>
      <c r="M12" s="257" t="n">
        <v>2039683</v>
      </c>
      <c r="N12" s="258" t="n">
        <v>8485369</v>
      </c>
      <c r="O12" s="259" t="n">
        <v>7458618</v>
      </c>
      <c r="P12" s="259" t="n">
        <v>5926271</v>
      </c>
      <c r="Q12" s="260" t="n">
        <f aca="false">HYPERLINK("http://hiratapksv.com/~home/uri/pdf/2011/zairyousiire/20230921-yama.pdf",3240)</f>
        <v>3240</v>
      </c>
      <c r="R12" s="245" t="n">
        <f aca="false">K12*$E$6+R11</f>
        <v>4709379.795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2</v>
      </c>
      <c r="C13" s="247" t="n">
        <v>238</v>
      </c>
      <c r="D13" s="248" t="n">
        <v>3218958</v>
      </c>
      <c r="E13" s="249" t="n">
        <v>1180136</v>
      </c>
      <c r="F13" s="250" t="n">
        <v>2038822</v>
      </c>
      <c r="G13" s="251" t="n">
        <v>21967984</v>
      </c>
      <c r="H13" s="252" t="n">
        <v>6272652</v>
      </c>
      <c r="I13" s="253" t="n">
        <v>10761370</v>
      </c>
      <c r="J13" s="254" t="n">
        <f aca="false">$J$10*$A13</f>
        <v>13346666.6666667</v>
      </c>
      <c r="K13" s="255" t="n">
        <v>3008979</v>
      </c>
      <c r="L13" s="256" t="n">
        <f aca="false">J13*$E$6</f>
        <v>7407400</v>
      </c>
      <c r="M13" s="257" t="n">
        <v>1190229</v>
      </c>
      <c r="N13" s="258" t="n">
        <v>11494348</v>
      </c>
      <c r="O13" s="259" t="n">
        <v>8012161</v>
      </c>
      <c r="P13" s="259" t="n">
        <v>7116500</v>
      </c>
      <c r="Q13" s="261" t="n">
        <f aca="false">HYPERLINK("http://hiratapksv.com/~home/uri/pdf/2011/zairyousiire/20230922-yama.pdf",553543)</f>
        <v>553543</v>
      </c>
      <c r="R13" s="245" t="n">
        <f aca="false">K13*$E$6+R12</f>
        <v>6379363.14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5</v>
      </c>
      <c r="C14" s="247" t="n">
        <v>168</v>
      </c>
      <c r="D14" s="248" t="n">
        <v>1491799</v>
      </c>
      <c r="E14" s="249" t="n">
        <v>1383703</v>
      </c>
      <c r="F14" s="250" t="n">
        <v>108096</v>
      </c>
      <c r="G14" s="251" t="n">
        <v>20856251</v>
      </c>
      <c r="H14" s="252" t="n">
        <v>6372452</v>
      </c>
      <c r="I14" s="253" t="n">
        <v>10769666</v>
      </c>
      <c r="J14" s="254" t="n">
        <f aca="false">$J$10*$A14</f>
        <v>16683333.3333333</v>
      </c>
      <c r="K14" s="262" t="n">
        <v>2346640</v>
      </c>
      <c r="L14" s="256" t="n">
        <f aca="false">J14*$E$6</f>
        <v>9259250</v>
      </c>
      <c r="M14" s="263" t="n">
        <v>2122395</v>
      </c>
      <c r="N14" s="258" t="n">
        <v>13840988</v>
      </c>
      <c r="O14" s="259" t="n">
        <v>8657553</v>
      </c>
      <c r="P14" s="259" t="n">
        <v>9238895</v>
      </c>
      <c r="Q14" s="261" t="n">
        <f aca="false">HYPERLINK("http://hiratapksv.com/~home/uri/pdf/2011/zairyousiire/20230925-yama.pdf",645392)</f>
        <v>645392</v>
      </c>
      <c r="R14" s="245" t="n">
        <f aca="false">K14*$E$6+R13</f>
        <v>7681748.34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6</v>
      </c>
      <c r="C15" s="247" t="n">
        <v>197</v>
      </c>
      <c r="D15" s="248" t="n">
        <v>2521010</v>
      </c>
      <c r="E15" s="249" t="n">
        <v>2216907</v>
      </c>
      <c r="F15" s="250" t="n">
        <v>304103</v>
      </c>
      <c r="G15" s="251" t="n">
        <v>21063301</v>
      </c>
      <c r="H15" s="252" t="n">
        <v>6660739</v>
      </c>
      <c r="I15" s="253" t="n">
        <v>10785482</v>
      </c>
      <c r="J15" s="254" t="n">
        <f aca="false">$J$10*$A15</f>
        <v>20020000</v>
      </c>
      <c r="K15" s="262" t="n">
        <v>2009857</v>
      </c>
      <c r="L15" s="256" t="n">
        <f aca="false">J15*$E$6</f>
        <v>11111100</v>
      </c>
      <c r="M15" s="263" t="n">
        <v>1326362</v>
      </c>
      <c r="N15" s="258" t="n">
        <v>15850845</v>
      </c>
      <c r="O15" s="259" t="n">
        <v>9422715</v>
      </c>
      <c r="P15" s="259" t="n">
        <v>10565257</v>
      </c>
      <c r="Q15" s="261" t="n">
        <f aca="false">HYPERLINK("http://hiratapksv.com/~home/uri/pdf/2011/zairyousiire/20230926-yama.pdf",765162)</f>
        <v>765162</v>
      </c>
      <c r="R15" s="245" t="n">
        <f aca="false">K15*$E$6+R14</f>
        <v>8797218.975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192</v>
      </c>
      <c r="D16" s="248" t="n">
        <v>1489927</v>
      </c>
      <c r="E16" s="249" t="n">
        <v>1380543</v>
      </c>
      <c r="F16" s="250" t="n">
        <v>109384</v>
      </c>
      <c r="G16" s="251" t="n">
        <v>18750825</v>
      </c>
      <c r="H16" s="252" t="n">
        <v>6738983</v>
      </c>
      <c r="I16" s="253" t="n">
        <v>10813276</v>
      </c>
      <c r="J16" s="254" t="n">
        <f aca="false">$J$10*$A16</f>
        <v>23356666.6666667</v>
      </c>
      <c r="K16" s="262" t="n">
        <v>3705506</v>
      </c>
      <c r="L16" s="256" t="n">
        <f aca="false">J16*$E$6</f>
        <v>12962950</v>
      </c>
      <c r="M16" s="263" t="n">
        <v>3139589</v>
      </c>
      <c r="N16" s="258" t="n">
        <v>19556351</v>
      </c>
      <c r="O16" s="259" t="n">
        <v>10190362</v>
      </c>
      <c r="P16" s="259" t="n">
        <v>13704846</v>
      </c>
      <c r="Q16" s="261" t="n">
        <f aca="false">HYPERLINK("http://hiratapksv.com/~home/uri/pdf/2011/zairyousiire/20230927-yama.pdf",767647)</f>
        <v>767647</v>
      </c>
      <c r="R16" s="245" t="n">
        <f aca="false">K16*$E$6+R15</f>
        <v>10853774.805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174</v>
      </c>
      <c r="D17" s="248" t="n">
        <v>1721438</v>
      </c>
      <c r="E17" s="249" t="n">
        <v>1311822</v>
      </c>
      <c r="F17" s="250" t="n">
        <v>409616</v>
      </c>
      <c r="G17" s="251" t="n">
        <v>17699193</v>
      </c>
      <c r="H17" s="252" t="n">
        <v>6854999</v>
      </c>
      <c r="I17" s="253" t="n">
        <v>11106876</v>
      </c>
      <c r="J17" s="254" t="n">
        <f aca="false">$J$10*$A17</f>
        <v>26693333.3333333</v>
      </c>
      <c r="K17" s="262" t="n">
        <v>2364736</v>
      </c>
      <c r="L17" s="256" t="n">
        <f aca="false">J17*$E$6</f>
        <v>14814800</v>
      </c>
      <c r="M17" s="263" t="n">
        <v>1928782</v>
      </c>
      <c r="N17" s="258" t="n">
        <v>21921087</v>
      </c>
      <c r="O17" s="259" t="n">
        <v>10725122</v>
      </c>
      <c r="P17" s="259" t="n">
        <v>15633628</v>
      </c>
      <c r="Q17" s="261" t="n">
        <f aca="false">HYPERLINK("http://hiratapksv.com/~home/uri/pdf/2011/zairyousiire/20230928-yama.pdf",534760)</f>
        <v>534760</v>
      </c>
      <c r="R17" s="245" t="n">
        <f aca="false">K17*$E$6+R16</f>
        <v>12166203.285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 t="n">
        <v>392</v>
      </c>
      <c r="D18" s="248" t="n">
        <v>4163734</v>
      </c>
      <c r="E18" s="249" t="n">
        <v>1870423</v>
      </c>
      <c r="F18" s="250" t="n">
        <v>2293311</v>
      </c>
      <c r="G18" s="251" t="n">
        <v>17830586</v>
      </c>
      <c r="H18" s="252" t="n">
        <v>7035596</v>
      </c>
      <c r="I18" s="253" t="n">
        <v>13219590</v>
      </c>
      <c r="J18" s="254" t="n">
        <f aca="false">$J$10*$A18</f>
        <v>30030000</v>
      </c>
      <c r="K18" s="262" t="n">
        <v>1796430</v>
      </c>
      <c r="L18" s="256" t="n">
        <f aca="false">J18*$E$6</f>
        <v>16666650</v>
      </c>
      <c r="M18" s="263" t="n">
        <v>1007133</v>
      </c>
      <c r="N18" s="258" t="n">
        <v>23717517</v>
      </c>
      <c r="O18" s="259" t="n">
        <v>12437966</v>
      </c>
      <c r="P18" s="259" t="n">
        <v>16640761</v>
      </c>
      <c r="Q18" s="261" t="n">
        <f aca="false">HYPERLINK("http://hiratapksv.com/~home/uri/pdf/2011/zairyousiire/20230929-yama.pdf",1712844)</f>
        <v>1712844</v>
      </c>
      <c r="R18" s="245" t="n">
        <f aca="false">K18*$E$6+R17</f>
        <v>13163221.935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</v>
      </c>
      <c r="C19" s="247" t="n">
        <v>320</v>
      </c>
      <c r="D19" s="248" t="n">
        <v>2709310</v>
      </c>
      <c r="E19" s="249" t="n">
        <v>1552667</v>
      </c>
      <c r="F19" s="250" t="n">
        <v>1156643</v>
      </c>
      <c r="G19" s="251" t="n">
        <v>15107913</v>
      </c>
      <c r="H19" s="252" t="n">
        <v>7907407</v>
      </c>
      <c r="I19" s="253" t="n">
        <v>13504422</v>
      </c>
      <c r="J19" s="254" t="n">
        <f aca="false">$J$10*$A19</f>
        <v>33366666.6666667</v>
      </c>
      <c r="K19" s="262" t="n">
        <v>4275340</v>
      </c>
      <c r="L19" s="256" t="n">
        <f aca="false">J19*$E$6</f>
        <v>18518500</v>
      </c>
      <c r="M19" s="263" t="n">
        <v>3743049</v>
      </c>
      <c r="N19" s="258" t="n">
        <v>27992857</v>
      </c>
      <c r="O19" s="259" t="n">
        <v>13073858</v>
      </c>
      <c r="P19" s="259" t="n">
        <v>20383810</v>
      </c>
      <c r="Q19" s="261" t="n">
        <f aca="false">HYPERLINK("http://hiratapksv.com/~home/uri/pdf/2011/zairyousiire/20231002-yama.pdf",635892)</f>
        <v>635892</v>
      </c>
      <c r="R19" s="245" t="n">
        <f aca="false">K19*$E$6+R18</f>
        <v>15536035.635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</v>
      </c>
      <c r="C20" s="247" t="n">
        <v>259</v>
      </c>
      <c r="D20" s="248" t="n">
        <v>2078634</v>
      </c>
      <c r="E20" s="249" t="n">
        <v>1211974</v>
      </c>
      <c r="F20" s="250" t="n">
        <v>866660</v>
      </c>
      <c r="G20" s="251" t="n">
        <v>10981160</v>
      </c>
      <c r="H20" s="252" t="n">
        <v>8628267</v>
      </c>
      <c r="I20" s="253" t="n">
        <v>13602973</v>
      </c>
      <c r="J20" s="254" t="n">
        <f aca="false">$J$10*$A20</f>
        <v>36703333.3333333</v>
      </c>
      <c r="K20" s="262" t="n">
        <v>5386936</v>
      </c>
      <c r="L20" s="256" t="n">
        <f aca="false">J20*$E$6</f>
        <v>20370350</v>
      </c>
      <c r="M20" s="263" t="n">
        <v>4058160</v>
      </c>
      <c r="N20" s="258" t="n">
        <v>33379793</v>
      </c>
      <c r="O20" s="259" t="n">
        <v>13942496</v>
      </c>
      <c r="P20" s="259" t="n">
        <v>24441970</v>
      </c>
      <c r="Q20" s="261" t="n">
        <f aca="false">HYPERLINK("http://hiratapksv.com/~home/uri/pdf/2011/zairyousiire/20231003-yama.pdf",868638)</f>
        <v>868638</v>
      </c>
      <c r="R20" s="245" t="n">
        <f aca="false">K20*$E$6+R19</f>
        <v>18525785.115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4</v>
      </c>
      <c r="C21" s="247" t="n">
        <v>133</v>
      </c>
      <c r="D21" s="248" t="n">
        <v>2469574</v>
      </c>
      <c r="E21" s="249" t="n">
        <v>1339905</v>
      </c>
      <c r="F21" s="250" t="n">
        <v>1129669</v>
      </c>
      <c r="G21" s="251" t="n">
        <v>10580815</v>
      </c>
      <c r="H21" s="252" t="n">
        <v>9536047</v>
      </c>
      <c r="I21" s="253" t="n">
        <v>13824862</v>
      </c>
      <c r="J21" s="254" t="n">
        <f aca="false">$J$10*$A21</f>
        <v>40040000</v>
      </c>
      <c r="K21" s="262" t="n">
        <v>1740250</v>
      </c>
      <c r="L21" s="256" t="n">
        <f aca="false">J21*$E$6</f>
        <v>22222200</v>
      </c>
      <c r="M21" s="263" t="n">
        <v>1604110</v>
      </c>
      <c r="N21" s="258" t="n">
        <v>35120043</v>
      </c>
      <c r="O21" s="259" t="n">
        <v>14445512</v>
      </c>
      <c r="P21" s="259" t="n">
        <v>26046080</v>
      </c>
      <c r="Q21" s="261" t="n">
        <f aca="false">HYPERLINK("http://hiratapksv.com/~home/uri/pdf/2011/zairyousiire/20231004-yama.pdf",503016)</f>
        <v>503016</v>
      </c>
      <c r="R21" s="245" t="n">
        <f aca="false">K21*$E$6+R20</f>
        <v>19491623.865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5</v>
      </c>
      <c r="C22" s="247" t="n">
        <v>167</v>
      </c>
      <c r="D22" s="248" t="n">
        <v>1473817</v>
      </c>
      <c r="E22" s="249" t="n">
        <v>655649</v>
      </c>
      <c r="F22" s="250" t="n">
        <v>818168</v>
      </c>
      <c r="G22" s="251" t="n">
        <v>6320147</v>
      </c>
      <c r="H22" s="252" t="n">
        <v>10271624</v>
      </c>
      <c r="I22" s="253" t="n">
        <v>13614310</v>
      </c>
      <c r="J22" s="254" t="n">
        <f aca="false">$J$10*$A22</f>
        <v>43376666.6666667</v>
      </c>
      <c r="K22" s="262" t="n">
        <v>5208073</v>
      </c>
      <c r="L22" s="256" t="n">
        <f aca="false">J22*$E$6</f>
        <v>24074050</v>
      </c>
      <c r="M22" s="263" t="n">
        <v>4469952</v>
      </c>
      <c r="N22" s="258" t="n">
        <v>40328116</v>
      </c>
      <c r="O22" s="259" t="n">
        <v>14909874</v>
      </c>
      <c r="P22" s="259" t="n">
        <v>30516032</v>
      </c>
      <c r="Q22" s="261" t="n">
        <f aca="false">HYPERLINK("http://hiratapksv.com/~home/uri/pdf/2011/zairyousiire/20231005-yama.pdf",464362)</f>
        <v>464362</v>
      </c>
      <c r="R22" s="245" t="n">
        <f aca="false">K22*$E$6+R21</f>
        <v>22382104.38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6</v>
      </c>
      <c r="C23" s="247" t="n">
        <v>363</v>
      </c>
      <c r="D23" s="248" t="n">
        <v>2173065</v>
      </c>
      <c r="E23" s="249" t="n">
        <v>1020655</v>
      </c>
      <c r="F23" s="250" t="n">
        <v>1152410</v>
      </c>
      <c r="G23" s="251" t="n">
        <v>5658337</v>
      </c>
      <c r="H23" s="252" t="n">
        <v>11342512</v>
      </c>
      <c r="I23" s="253" t="n">
        <v>13695832</v>
      </c>
      <c r="J23" s="254" t="n">
        <f aca="false">$J$10*$A23</f>
        <v>46713333.3333333</v>
      </c>
      <c r="K23" s="262" t="n">
        <v>1682465</v>
      </c>
      <c r="L23" s="256" t="n">
        <f aca="false">J23*$E$6</f>
        <v>25925900</v>
      </c>
      <c r="M23" s="263" t="n">
        <v>1399300</v>
      </c>
      <c r="N23" s="258" t="n">
        <v>42010581</v>
      </c>
      <c r="O23" s="259" t="n">
        <v>15377170</v>
      </c>
      <c r="P23" s="259" t="n">
        <v>31915332</v>
      </c>
      <c r="Q23" s="261" t="n">
        <f aca="false">HYPERLINK("http://hiratapksv.com/~home/uri/pdf/2011/zairyousiire/20231006-yama.pdf",467296)</f>
        <v>467296</v>
      </c>
      <c r="R23" s="245" t="n">
        <f aca="false">K23*$E$6+R22</f>
        <v>23315872.455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10</v>
      </c>
      <c r="C24" s="247" t="n">
        <v>341</v>
      </c>
      <c r="D24" s="248" t="n">
        <v>3354962</v>
      </c>
      <c r="E24" s="249" t="n">
        <v>1277454</v>
      </c>
      <c r="F24" s="250" t="n">
        <v>2077508</v>
      </c>
      <c r="G24" s="251" t="n">
        <v>5142367</v>
      </c>
      <c r="H24" s="252" t="n">
        <v>12202076</v>
      </c>
      <c r="I24" s="253" t="n">
        <v>14913776</v>
      </c>
      <c r="J24" s="254" t="n">
        <f aca="false">$J$10*$A24</f>
        <v>50050000</v>
      </c>
      <c r="K24" s="262" t="n">
        <v>1793424</v>
      </c>
      <c r="L24" s="256" t="n">
        <f aca="false">J24*$E$6</f>
        <v>27777750</v>
      </c>
      <c r="M24" s="263" t="n">
        <v>1403878</v>
      </c>
      <c r="N24" s="258" t="n">
        <v>43804005</v>
      </c>
      <c r="O24" s="259" t="n">
        <v>17084112</v>
      </c>
      <c r="P24" s="259" t="n">
        <v>33319210</v>
      </c>
      <c r="Q24" s="261" t="n">
        <f aca="false">HYPERLINK("http://hiratapksv.com/~home/uri/pdf/2011/zairyousiire/20231010-yama.pdf",1706942)</f>
        <v>1706942</v>
      </c>
      <c r="R24" s="245" t="n">
        <f aca="false">K24*$E$6+R23</f>
        <v>24311222.775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1</v>
      </c>
      <c r="C25" s="247" t="n">
        <v>235</v>
      </c>
      <c r="D25" s="248" t="n">
        <v>2637121</v>
      </c>
      <c r="E25" s="249" t="n">
        <v>1656977</v>
      </c>
      <c r="F25" s="250" t="n">
        <v>980144</v>
      </c>
      <c r="G25" s="251" t="n">
        <v>5118482</v>
      </c>
      <c r="H25" s="252" t="n">
        <v>12950964</v>
      </c>
      <c r="I25" s="253" t="n">
        <v>15106217</v>
      </c>
      <c r="J25" s="254" t="n">
        <f aca="false">$J$10*$A25</f>
        <v>53386666.6666667</v>
      </c>
      <c r="K25" s="262" t="n">
        <v>1876011</v>
      </c>
      <c r="L25" s="256" t="n">
        <f aca="false">J25*$E$6</f>
        <v>29629600</v>
      </c>
      <c r="M25" s="263" t="n">
        <v>1652764</v>
      </c>
      <c r="N25" s="258" t="n">
        <v>45680016</v>
      </c>
      <c r="O25" s="259" t="n">
        <v>17761672</v>
      </c>
      <c r="P25" s="259" t="n">
        <v>34971974</v>
      </c>
      <c r="Q25" s="261" t="n">
        <f aca="false">HYPERLINK("http://hiratapksv.com/~home/uri/pdf/2011/zairyousiire/20231011-yama.pdf",677560)</f>
        <v>677560</v>
      </c>
      <c r="R25" s="245" t="n">
        <f aca="false">K25*$E$6+R24</f>
        <v>25352408.88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2</v>
      </c>
      <c r="C26" s="247" t="n">
        <v>231</v>
      </c>
      <c r="D26" s="248" t="n">
        <v>1777098</v>
      </c>
      <c r="E26" s="249" t="n">
        <v>500067</v>
      </c>
      <c r="F26" s="250" t="n">
        <v>1277031</v>
      </c>
      <c r="G26" s="251" t="n">
        <v>1134990</v>
      </c>
      <c r="H26" s="252" t="n">
        <v>14168094</v>
      </c>
      <c r="I26" s="253" t="n">
        <v>15126078</v>
      </c>
      <c r="J26" s="254" t="n">
        <f aca="false">$J$10*$A26</f>
        <v>56723333.3333333</v>
      </c>
      <c r="K26" s="262" t="n">
        <v>4490159</v>
      </c>
      <c r="L26" s="256" t="n">
        <f aca="false">J26*$E$6</f>
        <v>31481450</v>
      </c>
      <c r="M26" s="263" t="n">
        <v>3275109</v>
      </c>
      <c r="N26" s="258" t="n">
        <v>50170175</v>
      </c>
      <c r="O26" s="259" t="n">
        <v>19154864</v>
      </c>
      <c r="P26" s="259" t="n">
        <v>38247083</v>
      </c>
      <c r="Q26" s="261" t="n">
        <f aca="false">HYPERLINK("http://hiratapksv.com/~home/uri/pdf/2011/zairyousiire/20231012-yama.pdf",1393192)</f>
        <v>1393192</v>
      </c>
      <c r="R26" s="245" t="n">
        <f aca="false">K26*$E$6+R25</f>
        <v>27844447.125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3</v>
      </c>
      <c r="C27" s="247" t="n">
        <v>264</v>
      </c>
      <c r="D27" s="248" t="n">
        <v>2739000</v>
      </c>
      <c r="E27" s="249" t="n">
        <v>197235</v>
      </c>
      <c r="F27" s="250" t="n">
        <v>2541765</v>
      </c>
      <c r="G27" s="251"/>
      <c r="H27" s="252" t="n">
        <v>15480592</v>
      </c>
      <c r="I27" s="253" t="n">
        <v>16355345</v>
      </c>
      <c r="J27" s="254" t="n">
        <f aca="false">$J$10*$A27</f>
        <v>60060000</v>
      </c>
      <c r="K27" s="262" t="n">
        <v>1330377</v>
      </c>
      <c r="L27" s="256" t="n">
        <f aca="false">J27*$E$6</f>
        <v>33333300</v>
      </c>
      <c r="M27" s="263" t="n">
        <v>1138676</v>
      </c>
      <c r="N27" s="258" t="n">
        <v>51500552</v>
      </c>
      <c r="O27" s="259" t="n">
        <v>19358913</v>
      </c>
      <c r="P27" s="259" t="n">
        <v>39385759</v>
      </c>
      <c r="Q27" s="261" t="n">
        <f aca="false">HYPERLINK("http://hiratapksv.com/~home/uri/pdf/2011/zairyousiire/20231013-yama.pdf",204049)</f>
        <v>204049</v>
      </c>
      <c r="R27" s="245" t="n">
        <f aca="false">K27*$E$6+R26</f>
        <v>28582806.36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285</v>
      </c>
      <c r="D34" s="278" t="n">
        <f aca="false">SUM(D10:D33)</f>
        <v>42428152</v>
      </c>
      <c r="E34" s="279" t="n">
        <f aca="false">SUM(E10:E33)</f>
        <v>23069963</v>
      </c>
      <c r="F34" s="280" t="n">
        <f aca="false">SUM(F10:F33)</f>
        <v>19358189</v>
      </c>
      <c r="G34" s="281" t="s">
        <v>90</v>
      </c>
      <c r="H34" s="281"/>
      <c r="I34" s="281"/>
      <c r="J34" s="282" t="n">
        <f aca="false">MAX(J10:J33)</f>
        <v>60060000</v>
      </c>
      <c r="K34" s="283" t="n">
        <f aca="false">SUM(K10:K33)</f>
        <v>51500552</v>
      </c>
      <c r="L34" s="284" t="n">
        <f aca="false">MAX(L10:L33)</f>
        <v>33333300</v>
      </c>
      <c r="M34" s="285" t="n">
        <f aca="false">SUM(M10:M33)</f>
        <v>39385759</v>
      </c>
      <c r="N34" s="286" t="n">
        <f aca="false">MAX(N10:N33)</f>
        <v>51500552</v>
      </c>
      <c r="O34" s="287" t="n">
        <f aca="false">MAX(O10:O33)</f>
        <v>19358913</v>
      </c>
      <c r="P34" s="287" t="n">
        <f aca="false">MAX(P10:P33)</f>
        <v>39385759</v>
      </c>
      <c r="Q34" s="288" t="n">
        <f aca="false">SUM(Q10:Q33)</f>
        <v>19358913</v>
      </c>
      <c r="R34" s="289" t="n">
        <f aca="false">MAX(R10:R33)</f>
        <v>28582806.3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5126934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9</v>
      </c>
      <c r="C40" s="300" t="n">
        <f aca="false">IF(K10="","",N10/J10)</f>
        <v>0.895347752247752</v>
      </c>
      <c r="D40" s="301" t="n">
        <f aca="false">IF(Q10="","",O10/P10)</f>
        <v>0.977669427263865</v>
      </c>
      <c r="S40" s="162"/>
      <c r="T40" s="162"/>
      <c r="U40" s="162"/>
    </row>
    <row r="41" customFormat="false" ht="11.25" hidden="false" customHeight="true" outlineLevel="0" collapsed="false">
      <c r="B41" s="246" t="n">
        <v>20</v>
      </c>
      <c r="C41" s="300" t="n">
        <f aca="false">IF(K11="","",N11/J11)</f>
        <v>0.835035614385615</v>
      </c>
      <c r="D41" s="301" t="n">
        <f aca="false">IF(Q11="","",O11/P11)</f>
        <v>1.91823213574477</v>
      </c>
      <c r="S41" s="162"/>
      <c r="T41" s="162"/>
      <c r="U41" s="162"/>
    </row>
    <row r="42" customFormat="false" ht="11.25" hidden="false" customHeight="true" outlineLevel="0" collapsed="false">
      <c r="B42" s="246" t="n">
        <v>21</v>
      </c>
      <c r="C42" s="300" t="n">
        <f aca="false">IF(K12="","",N12/J12)</f>
        <v>0.847689210789211</v>
      </c>
      <c r="D42" s="301" t="n">
        <f aca="false">IF(Q12="","",O12/P12)</f>
        <v>1.25856849948306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0.861214885114885</v>
      </c>
      <c r="D43" s="301" t="n">
        <f aca="false">IF(Q13="","",O13/P13)</f>
        <v>1.12585695215345</v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n">
        <f aca="false">IF(K14="","",N14/J14)</f>
        <v>0.82962965034965</v>
      </c>
      <c r="D44" s="301" t="n">
        <f aca="false">IF(Q14="","",O14/P14)</f>
        <v>0.937076674212663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0.7917504995005</v>
      </c>
      <c r="D45" s="301" t="n">
        <f aca="false">IF(Q15="","",O15/P15)</f>
        <v>0.891858570028159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837292036534894</v>
      </c>
      <c r="D46" s="301" t="n">
        <f aca="false">IF(Q16="","",O16/P16)</f>
        <v>0.743559030141601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821219542957043</v>
      </c>
      <c r="D47" s="301" t="n">
        <f aca="false">IF(Q17="","",O17/P17)</f>
        <v>0.686028988280903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0.789794105894106</v>
      </c>
      <c r="D48" s="301" t="n">
        <f aca="false">IF(Q18="","",O18/P18)</f>
        <v>0.747439735478444</v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n">
        <f aca="false">IF(K19="","",N19/J19)</f>
        <v>0.838946763236763</v>
      </c>
      <c r="D49" s="301" t="n">
        <f aca="false">IF(Q19="","",O19/P19)</f>
        <v>0.641384412433201</v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n">
        <f aca="false">IF(K20="","",N20/J20)</f>
        <v>0.909448542366724</v>
      </c>
      <c r="D50" s="301" t="n">
        <f aca="false">IF(Q20="","",O20/P20)</f>
        <v>0.570432579697954</v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n">
        <f aca="false">IF(K21="","",N21/J21)</f>
        <v>0.877123951048951</v>
      </c>
      <c r="D51" s="301" t="n">
        <f aca="false">IF(Q21="","",O21/P21)</f>
        <v>0.554613669312234</v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n">
        <f aca="false">IF(K22="","",N22/J22)</f>
        <v>0.929719111657573</v>
      </c>
      <c r="D52" s="301" t="n">
        <f aca="false">IF(Q22="","",O22/P22)</f>
        <v>0.488591504950578</v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n">
        <f aca="false">IF(K23="","",N23/J23)</f>
        <v>0.89932740830598</v>
      </c>
      <c r="D53" s="301" t="n">
        <f aca="false">IF(Q23="","",O23/P23)</f>
        <v>0.481811375172284</v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n">
        <f aca="false">IF(K24="","",N24/J24)</f>
        <v>0.875204895104895</v>
      </c>
      <c r="D54" s="301" t="n">
        <f aca="false">IF(Q24="","",O24/P24)</f>
        <v>0.512740608195693</v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n">
        <f aca="false">IF(K25="","",N25/J25)</f>
        <v>0.855644655344655</v>
      </c>
      <c r="D55" s="301" t="n">
        <f aca="false">IF(Q25="","",O25/P25)</f>
        <v>0.507883026562927</v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n">
        <f aca="false">IF(K26="","",N26/J26)</f>
        <v>0.884471557853911</v>
      </c>
      <c r="D56" s="301" t="n">
        <f aca="false">IF(Q26="","",O26/P26)</f>
        <v>0.500818951343296</v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0" t="n">
        <f aca="false">IF(K27="","",N27/J27)</f>
        <v>0.857485048285048</v>
      </c>
      <c r="D57" s="301" t="n">
        <f aca="false">IF(Q27="","",O27/P27)</f>
        <v>0.491520628052388</v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91520628052388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0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101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9548248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9</v>
      </c>
      <c r="C10" s="231" t="n">
        <v>227</v>
      </c>
      <c r="D10" s="232" t="n">
        <v>5473585</v>
      </c>
      <c r="E10" s="233" t="n">
        <v>2374815</v>
      </c>
      <c r="F10" s="234" t="n">
        <v>3003570</v>
      </c>
      <c r="G10" s="235" t="n">
        <v>65938419</v>
      </c>
      <c r="H10" s="236" t="n">
        <v>39059060</v>
      </c>
      <c r="I10" s="237" t="n">
        <v>53603584</v>
      </c>
      <c r="J10" s="238" t="n">
        <f aca="false">E4/Q2</f>
        <v>5611111.11111111</v>
      </c>
      <c r="K10" s="239" t="n">
        <v>11508667</v>
      </c>
      <c r="L10" s="240" t="n">
        <f aca="false">J10*$E$6</f>
        <v>2783111.11111111</v>
      </c>
      <c r="M10" s="241" t="n">
        <v>11191217</v>
      </c>
      <c r="N10" s="242" t="n">
        <v>11508667</v>
      </c>
      <c r="O10" s="243" t="n">
        <v>5500</v>
      </c>
      <c r="P10" s="243" t="n">
        <v>11191217</v>
      </c>
      <c r="Q10" s="244" t="n">
        <f aca="false">HYPERLINK("http://hiratapksv.com/~home/uri/pdf/2011/zairyousiire/20230919-osakametal.pdf",5500)</f>
        <v>5500</v>
      </c>
      <c r="R10" s="245" t="n">
        <f aca="false">K10*$E$6</f>
        <v>5708298.832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20</v>
      </c>
      <c r="C11" s="247" t="n">
        <v>249</v>
      </c>
      <c r="D11" s="248" t="n">
        <v>6113990</v>
      </c>
      <c r="E11" s="249" t="n">
        <v>1209170</v>
      </c>
      <c r="F11" s="250" t="n">
        <v>4904820</v>
      </c>
      <c r="G11" s="251" t="n">
        <v>64248022</v>
      </c>
      <c r="H11" s="252" t="n">
        <v>42993180</v>
      </c>
      <c r="I11" s="253" t="n">
        <v>54574284</v>
      </c>
      <c r="J11" s="254" t="n">
        <f aca="false">$J$10*$A11</f>
        <v>11222222.2222222</v>
      </c>
      <c r="K11" s="255" t="n">
        <v>3057340</v>
      </c>
      <c r="L11" s="256" t="n">
        <f aca="false">J11*$E$6</f>
        <v>5566222.22222222</v>
      </c>
      <c r="M11" s="257" t="n">
        <v>2934155</v>
      </c>
      <c r="N11" s="258" t="n">
        <v>14566007</v>
      </c>
      <c r="O11" s="259" t="n">
        <v>9100</v>
      </c>
      <c r="P11" s="259" t="n">
        <v>14125372</v>
      </c>
      <c r="Q11" s="260" t="n">
        <f aca="false">HYPERLINK("http://hiratapksv.com/~home/uri/pdf/2011/zairyousiire/20230920-osakametal.pdf",3600)</f>
        <v>3600</v>
      </c>
      <c r="R11" s="245" t="n">
        <f aca="false">K11*$E$6+R10</f>
        <v>7224739.472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1</v>
      </c>
      <c r="C12" s="247" t="n">
        <v>219</v>
      </c>
      <c r="D12" s="248" t="n">
        <v>4462640</v>
      </c>
      <c r="E12" s="249" t="n">
        <v>801830</v>
      </c>
      <c r="F12" s="250" t="n">
        <v>3660810</v>
      </c>
      <c r="G12" s="251" t="n">
        <v>60817112</v>
      </c>
      <c r="H12" s="252" t="n">
        <v>45303820</v>
      </c>
      <c r="I12" s="253" t="n">
        <v>55856814</v>
      </c>
      <c r="J12" s="254" t="n">
        <f aca="false">$J$10*$A12</f>
        <v>16833333.3333333</v>
      </c>
      <c r="K12" s="255" t="n">
        <v>4524485</v>
      </c>
      <c r="L12" s="256" t="n">
        <f aca="false">J12*$E$6</f>
        <v>8349333.33333333</v>
      </c>
      <c r="M12" s="257" t="n">
        <v>4335940</v>
      </c>
      <c r="N12" s="258" t="n">
        <v>19090492</v>
      </c>
      <c r="O12" s="259" t="n">
        <v>9100</v>
      </c>
      <c r="P12" s="259" t="n">
        <v>18461312</v>
      </c>
      <c r="Q12" s="260" t="n">
        <f aca="false">HYPERLINK("http://hiratapksv.com/~home/uri/pdf/2011/zairyousiire/20230921-osakametal.pdf",0)</f>
        <v>0</v>
      </c>
      <c r="R12" s="245" t="n">
        <f aca="false">K12*$E$6+R11</f>
        <v>9468884.032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2</v>
      </c>
      <c r="C13" s="247" t="n">
        <v>173</v>
      </c>
      <c r="D13" s="248" t="n">
        <v>3397050</v>
      </c>
      <c r="E13" s="249" t="n">
        <v>861880</v>
      </c>
      <c r="F13" s="250" t="n">
        <v>2535170</v>
      </c>
      <c r="G13" s="251" t="n">
        <v>58812932</v>
      </c>
      <c r="H13" s="252" t="n">
        <v>45883470</v>
      </c>
      <c r="I13" s="253" t="n">
        <v>57812334</v>
      </c>
      <c r="J13" s="254" t="n">
        <f aca="false">$J$10*$A13</f>
        <v>22444444.4444444</v>
      </c>
      <c r="K13" s="255" t="n">
        <v>2837692</v>
      </c>
      <c r="L13" s="256" t="n">
        <f aca="false">J13*$E$6</f>
        <v>11132444.4444444</v>
      </c>
      <c r="M13" s="257" t="n">
        <v>2801512</v>
      </c>
      <c r="N13" s="258" t="n">
        <v>21928184</v>
      </c>
      <c r="O13" s="259" t="n">
        <v>9100</v>
      </c>
      <c r="P13" s="259" t="n">
        <v>21262824</v>
      </c>
      <c r="Q13" s="261" t="n">
        <f aca="false">HYPERLINK("http://hiratapksv.com/~home/uri/pdf/2011/zairyousiire/20230922-osakametal.pdf",0)</f>
        <v>0</v>
      </c>
      <c r="R13" s="245" t="n">
        <f aca="false">K13*$E$6+R12</f>
        <v>10876379.264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5</v>
      </c>
      <c r="C14" s="247" t="n">
        <v>216</v>
      </c>
      <c r="D14" s="248" t="n">
        <v>4683471</v>
      </c>
      <c r="E14" s="249" t="n">
        <v>1666321</v>
      </c>
      <c r="F14" s="250" t="n">
        <v>3017150</v>
      </c>
      <c r="G14" s="251" t="n">
        <v>56340465</v>
      </c>
      <c r="H14" s="252" t="n">
        <v>47198560</v>
      </c>
      <c r="I14" s="253" t="n">
        <v>59514054</v>
      </c>
      <c r="J14" s="254" t="n">
        <f aca="false">$J$10*$A14</f>
        <v>28055555.5555556</v>
      </c>
      <c r="K14" s="262" t="n">
        <v>4178509</v>
      </c>
      <c r="L14" s="256" t="n">
        <f aca="false">J14*$E$6</f>
        <v>13915555.5555556</v>
      </c>
      <c r="M14" s="263" t="n">
        <v>3614509</v>
      </c>
      <c r="N14" s="258" t="n">
        <v>26106693</v>
      </c>
      <c r="O14" s="259" t="n">
        <v>9100</v>
      </c>
      <c r="P14" s="259" t="n">
        <v>24877333</v>
      </c>
      <c r="Q14" s="261" t="n">
        <f aca="false">HYPERLINK("http://hiratapksv.com/~home/uri/pdf/2011/zairyousiire/20230925-osakametal.pdf",0)</f>
        <v>0</v>
      </c>
      <c r="R14" s="245" t="n">
        <f aca="false">K14*$E$6+R13</f>
        <v>12948919.728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6</v>
      </c>
      <c r="C15" s="247" t="n">
        <v>221</v>
      </c>
      <c r="D15" s="248" t="n">
        <v>2570363</v>
      </c>
      <c r="E15" s="249" t="n">
        <v>1062480</v>
      </c>
      <c r="F15" s="250" t="n">
        <v>1430763</v>
      </c>
      <c r="G15" s="251" t="n">
        <v>52564610</v>
      </c>
      <c r="H15" s="252" t="n">
        <v>48111313</v>
      </c>
      <c r="I15" s="253" t="n">
        <v>60012624</v>
      </c>
      <c r="J15" s="254" t="n">
        <f aca="false">$J$10*$A15</f>
        <v>33666666.6666667</v>
      </c>
      <c r="K15" s="262" t="n">
        <v>5599814</v>
      </c>
      <c r="L15" s="256" t="n">
        <f aca="false">J15*$E$6</f>
        <v>16698666.6666667</v>
      </c>
      <c r="M15" s="263" t="n">
        <v>5563294</v>
      </c>
      <c r="N15" s="258" t="n">
        <v>31706507</v>
      </c>
      <c r="O15" s="259" t="n">
        <v>9100</v>
      </c>
      <c r="P15" s="259" t="n">
        <v>30440627</v>
      </c>
      <c r="Q15" s="261" t="n">
        <f aca="false">HYPERLINK("http://hiratapksv.com/~home/uri/pdf/2011/zairyousiire/20230926-osakametal.pdf",0)</f>
        <v>0</v>
      </c>
      <c r="R15" s="245" t="n">
        <f aca="false">K15*$E$6+R14</f>
        <v>15726427.472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178</v>
      </c>
      <c r="D16" s="248" t="n">
        <v>3851247</v>
      </c>
      <c r="E16" s="249" t="n">
        <v>1420967</v>
      </c>
      <c r="F16" s="250" t="n">
        <v>2430280</v>
      </c>
      <c r="G16" s="251" t="n">
        <v>49599545</v>
      </c>
      <c r="H16" s="252" t="n">
        <v>50242703</v>
      </c>
      <c r="I16" s="253" t="n">
        <v>60100814</v>
      </c>
      <c r="J16" s="254" t="n">
        <f aca="false">$J$10*$A16</f>
        <v>39277777.7777778</v>
      </c>
      <c r="K16" s="262" t="n">
        <v>4533948</v>
      </c>
      <c r="L16" s="256" t="n">
        <f aca="false">J16*$E$6</f>
        <v>19481777.7777778</v>
      </c>
      <c r="M16" s="263" t="n">
        <v>4484738</v>
      </c>
      <c r="N16" s="258" t="n">
        <v>36240455</v>
      </c>
      <c r="O16" s="259" t="n">
        <v>9100</v>
      </c>
      <c r="P16" s="259" t="n">
        <v>34925365</v>
      </c>
      <c r="Q16" s="261" t="n">
        <f aca="false">HYPERLINK("http://hiratapksv.com/~home/uri/pdf/2011/zairyousiire/20230927-osakametal.pdf",0)</f>
        <v>0</v>
      </c>
      <c r="R16" s="245" t="n">
        <f aca="false">K16*$E$6+R15</f>
        <v>17975265.68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250</v>
      </c>
      <c r="D17" s="248" t="n">
        <v>2648405</v>
      </c>
      <c r="E17" s="249" t="n">
        <v>425995</v>
      </c>
      <c r="F17" s="250" t="n">
        <v>2222410</v>
      </c>
      <c r="G17" s="251" t="n">
        <v>43596095</v>
      </c>
      <c r="H17" s="252" t="n">
        <v>51216933</v>
      </c>
      <c r="I17" s="253" t="n">
        <v>61324974</v>
      </c>
      <c r="J17" s="254" t="n">
        <f aca="false">$J$10*$A17</f>
        <v>44888888.8888889</v>
      </c>
      <c r="K17" s="262" t="n">
        <v>6466746</v>
      </c>
      <c r="L17" s="256" t="n">
        <f aca="false">J17*$E$6</f>
        <v>22264888.8888889</v>
      </c>
      <c r="M17" s="263" t="n">
        <v>6455856</v>
      </c>
      <c r="N17" s="258" t="n">
        <v>42707201</v>
      </c>
      <c r="O17" s="259" t="n">
        <v>25390</v>
      </c>
      <c r="P17" s="259" t="n">
        <v>41381221</v>
      </c>
      <c r="Q17" s="261" t="n">
        <f aca="false">HYPERLINK("http://hiratapksv.com/~home/uri/pdf/2011/zairyousiire/20230928-osakametal.pdf",16290)</f>
        <v>16290</v>
      </c>
      <c r="R17" s="245" t="n">
        <f aca="false">K17*$E$6+R16</f>
        <v>21182771.696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 t="n">
        <v>289</v>
      </c>
      <c r="D18" s="248" t="n">
        <v>4211029</v>
      </c>
      <c r="E18" s="249" t="n">
        <v>685145</v>
      </c>
      <c r="F18" s="250" t="n">
        <v>3525884</v>
      </c>
      <c r="G18" s="251" t="n">
        <v>43147195</v>
      </c>
      <c r="H18" s="252" t="n">
        <v>52687517</v>
      </c>
      <c r="I18" s="253" t="n">
        <v>62360924</v>
      </c>
      <c r="J18" s="254" t="n">
        <f aca="false">$J$10*$A18</f>
        <v>50500000</v>
      </c>
      <c r="K18" s="262" t="n">
        <v>2246071</v>
      </c>
      <c r="L18" s="256" t="n">
        <f aca="false">J18*$E$6</f>
        <v>25048000</v>
      </c>
      <c r="M18" s="263" t="n">
        <v>2194481</v>
      </c>
      <c r="N18" s="258" t="n">
        <v>44953272</v>
      </c>
      <c r="O18" s="259" t="n">
        <v>25390</v>
      </c>
      <c r="P18" s="259" t="n">
        <v>43575702</v>
      </c>
      <c r="Q18" s="261" t="n">
        <f aca="false">HYPERLINK("http://hiratapksv.com/~home/uri/pdf/2011/zairyousiire/20230929-osakametal.pdf",0)</f>
        <v>0</v>
      </c>
      <c r="R18" s="245" t="n">
        <f aca="false">K18*$E$6+R17</f>
        <v>22296822.912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</v>
      </c>
      <c r="C19" s="247" t="n">
        <v>361</v>
      </c>
      <c r="D19" s="248" t="n">
        <v>8816989</v>
      </c>
      <c r="E19" s="249" t="n">
        <v>1397989</v>
      </c>
      <c r="F19" s="250" t="n">
        <v>4702080</v>
      </c>
      <c r="G19" s="251" t="n">
        <v>34973782</v>
      </c>
      <c r="H19" s="252" t="n">
        <v>54987697</v>
      </c>
      <c r="I19" s="253" t="n">
        <v>64740904</v>
      </c>
      <c r="J19" s="254" t="n">
        <f aca="false">$J$10*$A19</f>
        <v>56111111.1111111</v>
      </c>
      <c r="K19" s="262" t="n">
        <v>9783093</v>
      </c>
      <c r="L19" s="256" t="n">
        <f aca="false">J19*$E$6</f>
        <v>27831111.1111111</v>
      </c>
      <c r="M19" s="263" t="n">
        <v>9734173</v>
      </c>
      <c r="N19" s="258" t="n">
        <v>54736365</v>
      </c>
      <c r="O19" s="259" t="n">
        <v>25390</v>
      </c>
      <c r="P19" s="259" t="n">
        <v>53309875</v>
      </c>
      <c r="Q19" s="261" t="n">
        <f aca="false">HYPERLINK("http://hiratapksv.com/~home/uri/pdf/2011/zairyousiire/20231002-osakametal.pdf",0)</f>
        <v>0</v>
      </c>
      <c r="R19" s="245" t="n">
        <f aca="false">K19*$E$6+R18</f>
        <v>27149237.04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</v>
      </c>
      <c r="C20" s="247" t="n">
        <v>263</v>
      </c>
      <c r="D20" s="248" t="n">
        <v>4468787</v>
      </c>
      <c r="E20" s="249" t="n">
        <v>384233</v>
      </c>
      <c r="F20" s="250" t="n">
        <v>4084554</v>
      </c>
      <c r="G20" s="251" t="n">
        <v>31980559</v>
      </c>
      <c r="H20" s="252" t="n">
        <v>56158796</v>
      </c>
      <c r="I20" s="253" t="n">
        <v>67636059</v>
      </c>
      <c r="J20" s="254" t="n">
        <f aca="false">$J$10*$A20</f>
        <v>61722222.2222222</v>
      </c>
      <c r="K20" s="262" t="n">
        <v>3727925</v>
      </c>
      <c r="L20" s="256" t="n">
        <f aca="false">J20*$E$6</f>
        <v>30614222.2222222</v>
      </c>
      <c r="M20" s="263" t="n">
        <v>3705005</v>
      </c>
      <c r="N20" s="258" t="n">
        <v>58464290</v>
      </c>
      <c r="O20" s="259" t="n">
        <v>29990</v>
      </c>
      <c r="P20" s="259" t="n">
        <v>57014880</v>
      </c>
      <c r="Q20" s="261" t="n">
        <f aca="false">HYPERLINK("http://hiratapksv.com/~home/uri/pdf/2011/zairyousiire/20231003-osakametal.pdf",4600)</f>
        <v>4600</v>
      </c>
      <c r="R20" s="245" t="n">
        <f aca="false">K20*$E$6+R19</f>
        <v>28998287.84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4</v>
      </c>
      <c r="C21" s="247" t="n">
        <v>287</v>
      </c>
      <c r="D21" s="248" t="n">
        <v>4375452</v>
      </c>
      <c r="E21" s="249" t="n">
        <v>205877</v>
      </c>
      <c r="F21" s="250" t="n">
        <v>4121975</v>
      </c>
      <c r="G21" s="251" t="n">
        <v>26668811</v>
      </c>
      <c r="H21" s="252" t="n">
        <v>58386701</v>
      </c>
      <c r="I21" s="253" t="n">
        <v>69508249</v>
      </c>
      <c r="J21" s="254" t="n">
        <f aca="false">$J$10*$A21</f>
        <v>67333333.3333333</v>
      </c>
      <c r="K21" s="262" t="n">
        <v>10057140</v>
      </c>
      <c r="L21" s="256" t="n">
        <f aca="false">J21*$E$6</f>
        <v>33397333.3333333</v>
      </c>
      <c r="M21" s="263" t="n">
        <v>10019380</v>
      </c>
      <c r="N21" s="258" t="n">
        <v>68521430</v>
      </c>
      <c r="O21" s="259" t="n">
        <v>29990</v>
      </c>
      <c r="P21" s="259" t="n">
        <v>67034260</v>
      </c>
      <c r="Q21" s="261" t="n">
        <f aca="false">HYPERLINK("http://hiratapksv.com/~home/uri/pdf/2011/zairyousiire/20231004-osakametal.pdf",0)</f>
        <v>0</v>
      </c>
      <c r="R21" s="245" t="n">
        <f aca="false">K21*$E$6+R20</f>
        <v>33986629.28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5</v>
      </c>
      <c r="C22" s="247" t="n">
        <v>270</v>
      </c>
      <c r="D22" s="248" t="n">
        <v>3643555</v>
      </c>
      <c r="E22" s="249" t="n">
        <v>266385</v>
      </c>
      <c r="F22" s="250" t="n">
        <v>3377170</v>
      </c>
      <c r="G22" s="251" t="n">
        <v>16988271</v>
      </c>
      <c r="H22" s="252" t="n">
        <v>60250621</v>
      </c>
      <c r="I22" s="253" t="n">
        <v>71019819</v>
      </c>
      <c r="J22" s="254" t="n">
        <f aca="false">$J$10*$A22</f>
        <v>72944444.4444445</v>
      </c>
      <c r="K22" s="262" t="n">
        <v>10118453</v>
      </c>
      <c r="L22" s="256" t="n">
        <f aca="false">J22*$E$6</f>
        <v>36180444.4444445</v>
      </c>
      <c r="M22" s="263" t="n">
        <v>10062723</v>
      </c>
      <c r="N22" s="258" t="n">
        <v>78639883</v>
      </c>
      <c r="O22" s="259" t="n">
        <v>29990</v>
      </c>
      <c r="P22" s="259" t="n">
        <v>77096983</v>
      </c>
      <c r="Q22" s="261" t="n">
        <f aca="false">HYPERLINK("http://hiratapksv.com/~home/uri/pdf/2011/zairyousiire/20231005-osakametal.pdf",0)</f>
        <v>0</v>
      </c>
      <c r="R22" s="245" t="n">
        <f aca="false">K22*$E$6+R21</f>
        <v>39005381.968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6</v>
      </c>
      <c r="C23" s="247" t="n">
        <v>242</v>
      </c>
      <c r="D23" s="248" t="n">
        <v>4518086</v>
      </c>
      <c r="E23" s="249" t="n">
        <v>147296</v>
      </c>
      <c r="F23" s="250" t="n">
        <v>4370790</v>
      </c>
      <c r="G23" s="251" t="n">
        <v>12387913</v>
      </c>
      <c r="H23" s="252" t="n">
        <v>61904091</v>
      </c>
      <c r="I23" s="253" t="n">
        <v>73413179</v>
      </c>
      <c r="J23" s="254" t="n">
        <f aca="false">$J$10*$A23</f>
        <v>78555555.5555556</v>
      </c>
      <c r="K23" s="262" t="n">
        <v>5390186</v>
      </c>
      <c r="L23" s="256" t="n">
        <f aca="false">J23*$E$6</f>
        <v>38963555.5555556</v>
      </c>
      <c r="M23" s="263" t="n">
        <v>5131946</v>
      </c>
      <c r="N23" s="258" t="n">
        <v>84030069</v>
      </c>
      <c r="O23" s="259" t="n">
        <v>29990</v>
      </c>
      <c r="P23" s="259" t="n">
        <v>82228929</v>
      </c>
      <c r="Q23" s="261" t="n">
        <f aca="false">HYPERLINK("http://hiratapksv.com/~home/uri/pdf/2011/zairyousiire/20231006-osakametal.pdf",0)</f>
        <v>0</v>
      </c>
      <c r="R23" s="245" t="n">
        <f aca="false">K23*$E$6+R22</f>
        <v>41678914.224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10</v>
      </c>
      <c r="C24" s="247" t="n">
        <v>256</v>
      </c>
      <c r="D24" s="248" t="n">
        <v>4460240</v>
      </c>
      <c r="E24" s="249" t="n">
        <v>108562</v>
      </c>
      <c r="F24" s="250" t="n">
        <v>4297778</v>
      </c>
      <c r="G24" s="251" t="n">
        <v>10916704</v>
      </c>
      <c r="H24" s="252" t="n">
        <v>64370971</v>
      </c>
      <c r="I24" s="253" t="n">
        <v>75242227</v>
      </c>
      <c r="J24" s="254" t="n">
        <f aca="false">$J$10*$A24</f>
        <v>84166666.6666667</v>
      </c>
      <c r="K24" s="262" t="n">
        <v>1727911</v>
      </c>
      <c r="L24" s="256" t="n">
        <f aca="false">J24*$E$6</f>
        <v>41746666.6666667</v>
      </c>
      <c r="M24" s="263" t="n">
        <v>1648933</v>
      </c>
      <c r="N24" s="258" t="n">
        <v>85757980</v>
      </c>
      <c r="O24" s="259" t="n">
        <v>29990</v>
      </c>
      <c r="P24" s="259" t="n">
        <v>83877862</v>
      </c>
      <c r="Q24" s="261" t="n">
        <f aca="false">HYPERLINK("http://hiratapksv.com/~home/uri/pdf/2011/zairyousiire/20231010-osakametal.pdf",0)</f>
        <v>0</v>
      </c>
      <c r="R24" s="245" t="n">
        <f aca="false">K24*$E$6+R23</f>
        <v>42535958.08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1</v>
      </c>
      <c r="C25" s="247" t="n">
        <v>247</v>
      </c>
      <c r="D25" s="248" t="n">
        <v>3026897</v>
      </c>
      <c r="E25" s="249" t="n">
        <v>55249</v>
      </c>
      <c r="F25" s="250" t="n">
        <v>2971648</v>
      </c>
      <c r="G25" s="251" t="n">
        <v>8058809</v>
      </c>
      <c r="H25" s="252" t="n">
        <v>65778229</v>
      </c>
      <c r="I25" s="253" t="n">
        <v>76767977</v>
      </c>
      <c r="J25" s="254" t="n">
        <f aca="false">$J$10*$A25</f>
        <v>89777777.7777778</v>
      </c>
      <c r="K25" s="262" t="n">
        <v>2999528</v>
      </c>
      <c r="L25" s="256" t="n">
        <f aca="false">J25*$E$6</f>
        <v>44529777.7777778</v>
      </c>
      <c r="M25" s="263" t="n">
        <v>2989158</v>
      </c>
      <c r="N25" s="258" t="n">
        <v>88757508</v>
      </c>
      <c r="O25" s="259" t="n">
        <v>29990</v>
      </c>
      <c r="P25" s="259" t="n">
        <v>86867020</v>
      </c>
      <c r="Q25" s="261" t="n">
        <f aca="false">HYPERLINK("http://hiratapksv.com/~home/uri/pdf/2011/zairyousiire/20231011-osakametal.pdf",0)</f>
        <v>0</v>
      </c>
      <c r="R25" s="245" t="n">
        <f aca="false">K25*$E$6+R24</f>
        <v>44023723.968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2</v>
      </c>
      <c r="C26" s="247" t="n">
        <v>313</v>
      </c>
      <c r="D26" s="248" t="n">
        <v>5140046</v>
      </c>
      <c r="E26" s="249" t="n">
        <v>54870</v>
      </c>
      <c r="F26" s="250" t="n">
        <v>5085176</v>
      </c>
      <c r="G26" s="251" t="n">
        <v>2212654</v>
      </c>
      <c r="H26" s="252" t="n">
        <v>68826595</v>
      </c>
      <c r="I26" s="253" t="n">
        <v>78768607</v>
      </c>
      <c r="J26" s="254" t="n">
        <f aca="false">$J$10*$A26</f>
        <v>95388888.8888889</v>
      </c>
      <c r="K26" s="262" t="n">
        <v>5991684</v>
      </c>
      <c r="L26" s="256" t="n">
        <f aca="false">J26*$E$6</f>
        <v>47312888.8888889</v>
      </c>
      <c r="M26" s="263" t="n">
        <v>5957009</v>
      </c>
      <c r="N26" s="258" t="n">
        <v>94749192</v>
      </c>
      <c r="O26" s="259" t="n">
        <v>29990</v>
      </c>
      <c r="P26" s="259" t="n">
        <v>92824029</v>
      </c>
      <c r="Q26" s="261" t="n">
        <f aca="false">HYPERLINK("http://hiratapksv.com/~home/uri/pdf/2011/zairyousiire/20231012-osakametal.pdf",0)</f>
        <v>0</v>
      </c>
      <c r="R26" s="245" t="n">
        <f aca="false">K26*$E$6+R25</f>
        <v>46995599.232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3</v>
      </c>
      <c r="C27" s="247" t="n">
        <v>236</v>
      </c>
      <c r="D27" s="248" t="n">
        <v>6724219</v>
      </c>
      <c r="E27" s="249" t="n">
        <v>139544</v>
      </c>
      <c r="F27" s="250" t="n">
        <v>6584675</v>
      </c>
      <c r="G27" s="251"/>
      <c r="H27" s="252" t="n">
        <v>71184530</v>
      </c>
      <c r="I27" s="253" t="n">
        <v>82815167</v>
      </c>
      <c r="J27" s="254" t="n">
        <f aca="false">$J$10*$A27</f>
        <v>101000000</v>
      </c>
      <c r="K27" s="262" t="n">
        <v>2713724</v>
      </c>
      <c r="L27" s="256" t="n">
        <f aca="false">J27*$E$6</f>
        <v>50096000</v>
      </c>
      <c r="M27" s="263" t="n">
        <v>2658454</v>
      </c>
      <c r="N27" s="258" t="n">
        <v>97462916</v>
      </c>
      <c r="O27" s="259" t="n">
        <v>29990</v>
      </c>
      <c r="P27" s="259" t="n">
        <v>95482483</v>
      </c>
      <c r="Q27" s="261" t="n">
        <f aca="false">HYPERLINK("http://hiratapksv.com/~home/uri/pdf/2011/zairyousiire/20231013-osakametal.pdf",0)</f>
        <v>0</v>
      </c>
      <c r="R27" s="245" t="n">
        <f aca="false">K27*$E$6+R26</f>
        <v>48341606.336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497</v>
      </c>
      <c r="D34" s="278" t="n">
        <f aca="false">SUM(D10:D33)</f>
        <v>82586051</v>
      </c>
      <c r="E34" s="279" t="n">
        <f aca="false">SUM(E10:E33)</f>
        <v>13268608</v>
      </c>
      <c r="F34" s="280" t="n">
        <f aca="false">SUM(F10:F33)</f>
        <v>66326703</v>
      </c>
      <c r="G34" s="281" t="s">
        <v>90</v>
      </c>
      <c r="H34" s="281"/>
      <c r="I34" s="281"/>
      <c r="J34" s="282" t="n">
        <f aca="false">MAX(J10:J33)</f>
        <v>101000000</v>
      </c>
      <c r="K34" s="283" t="n">
        <f aca="false">SUM(K10:K33)</f>
        <v>97462916</v>
      </c>
      <c r="L34" s="284" t="n">
        <f aca="false">MAX(L10:L33)</f>
        <v>50096000</v>
      </c>
      <c r="M34" s="285" t="n">
        <f aca="false">SUM(M10:M33)</f>
        <v>95482483</v>
      </c>
      <c r="N34" s="286" t="n">
        <f aca="false">MAX(N10:N33)</f>
        <v>97462916</v>
      </c>
      <c r="O34" s="287" t="n">
        <f aca="false">MAX(O10:O33)</f>
        <v>29990</v>
      </c>
      <c r="P34" s="287" t="n">
        <f aca="false">MAX(P10:P33)</f>
        <v>95482483</v>
      </c>
      <c r="Q34" s="288" t="n">
        <f aca="false">SUM(Q10:Q33)</f>
        <v>29990</v>
      </c>
      <c r="R34" s="289" t="n">
        <f aca="false">MAX(R10:R33)</f>
        <v>48341606.33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89532897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9</v>
      </c>
      <c r="C40" s="300" t="n">
        <f aca="false">IF(K10="","",N10/J10)</f>
        <v>2.05104956435644</v>
      </c>
      <c r="D40" s="301" t="n">
        <f aca="false">IF(Q10="","",O10/P10)</f>
        <v>0.000491456827260163</v>
      </c>
      <c r="S40" s="162"/>
      <c r="T40" s="162"/>
      <c r="U40" s="162"/>
    </row>
    <row r="41" customFormat="false" ht="11.25" hidden="false" customHeight="true" outlineLevel="0" collapsed="false">
      <c r="B41" s="246" t="n">
        <v>20</v>
      </c>
      <c r="C41" s="300" t="n">
        <f aca="false">IF(K11="","",N11/J11)</f>
        <v>1.29796101980198</v>
      </c>
      <c r="D41" s="301" t="n">
        <f aca="false">IF(Q11="","",O11/P11)</f>
        <v>0.000644230820965282</v>
      </c>
      <c r="S41" s="162"/>
      <c r="T41" s="162"/>
      <c r="U41" s="162"/>
    </row>
    <row r="42" customFormat="false" ht="11.25" hidden="false" customHeight="true" outlineLevel="0" collapsed="false">
      <c r="B42" s="246" t="n">
        <v>21</v>
      </c>
      <c r="C42" s="300" t="n">
        <f aca="false">IF(K12="","",N12/J12)</f>
        <v>1.13408863366337</v>
      </c>
      <c r="D42" s="301" t="n">
        <f aca="false">IF(Q12="","",O12/P12)</f>
        <v>0.000492922713185282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0.976998297029703</v>
      </c>
      <c r="D43" s="301" t="n">
        <f aca="false">IF(Q13="","",O13/P13)</f>
        <v>0.000427977017540097</v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n">
        <f aca="false">IF(K14="","",N14/J14)</f>
        <v>0.930535592079208</v>
      </c>
      <c r="D44" s="301" t="n">
        <f aca="false">IF(Q14="","",O14/P14)</f>
        <v>0.000365794838216782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0.941777435643564</v>
      </c>
      <c r="D45" s="301" t="n">
        <f aca="false">IF(Q15="","",O15/P15)</f>
        <v>0.000298942594053664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922670707213579</v>
      </c>
      <c r="D46" s="301" t="n">
        <f aca="false">IF(Q16="","",O16/P16)</f>
        <v>0.000260555616240518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951398042079208</v>
      </c>
      <c r="D47" s="301" t="n">
        <f aca="false">IF(Q17="","",O17/P17)</f>
        <v>0.000613563335890935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0.890163801980198</v>
      </c>
      <c r="D48" s="301" t="n">
        <f aca="false">IF(Q18="","",O18/P18)</f>
        <v>0.000582664164538302</v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n">
        <f aca="false">IF(K19="","",N19/J19)</f>
        <v>0.975499574257426</v>
      </c>
      <c r="D49" s="301" t="n">
        <f aca="false">IF(Q19="","",O19/P19)</f>
        <v>0.000476271985256015</v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n">
        <f aca="false">IF(K20="","",N20/J20)</f>
        <v>0.947216219621962</v>
      </c>
      <c r="D50" s="301" t="n">
        <f aca="false">IF(Q20="","",O20/P20)</f>
        <v>0.000526003036400322</v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n">
        <f aca="false">IF(K21="","",N21/J21)</f>
        <v>1.017645</v>
      </c>
      <c r="D51" s="301" t="n">
        <f aca="false">IF(Q21="","",O21/P21)</f>
        <v>0.000447383173917337</v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n">
        <f aca="false">IF(K22="","",N22/J22)</f>
        <v>1.07807912718964</v>
      </c>
      <c r="D52" s="301" t="n">
        <f aca="false">IF(Q22="","",O22/P22)</f>
        <v>0.000388990578269451</v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n">
        <f aca="false">IF(K23="","",N23/J23)</f>
        <v>1.06968970438472</v>
      </c>
      <c r="D53" s="301" t="n">
        <f aca="false">IF(Q23="","",O23/P23)</f>
        <v>0.000364713493957826</v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n">
        <f aca="false">IF(K24="","",N24/J24)</f>
        <v>1.01890669306931</v>
      </c>
      <c r="D54" s="301" t="n">
        <f aca="false">IF(Q24="","",O24/P24)</f>
        <v>0.000357543686557008</v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n">
        <f aca="false">IF(K25="","",N25/J25)</f>
        <v>0.988635608910891</v>
      </c>
      <c r="D55" s="301" t="n">
        <f aca="false">IF(Q25="","",O25/P25)</f>
        <v>0.000345240345530444</v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n">
        <f aca="false">IF(K26="","",N26/J26)</f>
        <v>0.993293800815376</v>
      </c>
      <c r="D56" s="301" t="n">
        <f aca="false">IF(Q26="","",O26/P26)</f>
        <v>0.000323084446162103</v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0" t="n">
        <f aca="false">IF(K27="","",N27/J27)</f>
        <v>0.964979366336634</v>
      </c>
      <c r="D57" s="301" t="n">
        <f aca="false">IF(Q27="","",O27/P27)</f>
        <v>0.000314089025104217</v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000314089025104217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0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9</v>
      </c>
      <c r="C10" s="231" t="n">
        <v>0</v>
      </c>
      <c r="D10" s="232" t="n">
        <v>0</v>
      </c>
      <c r="E10" s="233" t="n">
        <v>0</v>
      </c>
      <c r="F10" s="234" t="n">
        <v>0</v>
      </c>
      <c r="G10" s="235"/>
      <c r="H10" s="236"/>
      <c r="I10" s="237"/>
      <c r="J10" s="238" t="n">
        <f aca="false">E4/Q2</f>
        <v>0</v>
      </c>
      <c r="K10" s="239" t="n">
        <v>0</v>
      </c>
      <c r="L10" s="240" t="n">
        <f aca="false">J10*$E$6</f>
        <v>0</v>
      </c>
      <c r="M10" s="241" t="n">
        <v>0</v>
      </c>
      <c r="N10" s="242" t="n">
        <v>0</v>
      </c>
      <c r="O10" s="243" t="n">
        <v>0</v>
      </c>
      <c r="P10" s="243" t="n">
        <v>0</v>
      </c>
      <c r="Q10" s="244" t="n">
        <f aca="false">HYPERLINK("http://hiratapksv.com/~home/uri/pdf/2011/zairyousiire/20230919-tibametal.pdf",0)</f>
        <v>0</v>
      </c>
      <c r="R10" s="245" t="n">
        <f aca="false">K10*$E$6</f>
        <v>0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20</v>
      </c>
      <c r="C11" s="247" t="n">
        <v>0</v>
      </c>
      <c r="D11" s="248" t="n">
        <v>0</v>
      </c>
      <c r="E11" s="249" t="n">
        <v>0</v>
      </c>
      <c r="F11" s="250" t="n">
        <v>0</v>
      </c>
      <c r="G11" s="251"/>
      <c r="H11" s="252"/>
      <c r="I11" s="253"/>
      <c r="J11" s="254" t="n">
        <f aca="false">$J$10*$A11</f>
        <v>0</v>
      </c>
      <c r="K11" s="255" t="n">
        <v>0</v>
      </c>
      <c r="L11" s="256" t="n">
        <f aca="false">J11*$E$6</f>
        <v>0</v>
      </c>
      <c r="M11" s="257" t="n">
        <v>0</v>
      </c>
      <c r="N11" s="258" t="n">
        <v>0</v>
      </c>
      <c r="O11" s="259" t="n">
        <v>0</v>
      </c>
      <c r="P11" s="259" t="n">
        <v>0</v>
      </c>
      <c r="Q11" s="260" t="n">
        <f aca="false">HYPERLINK("http://hiratapksv.com/~home/uri/pdf/2011/zairyousiire/20230920-tibametal.pdf",0)</f>
        <v>0</v>
      </c>
      <c r="R11" s="245" t="n">
        <f aca="false">K11*$E$6+R10</f>
        <v>0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1</v>
      </c>
      <c r="C12" s="247" t="n">
        <v>0</v>
      </c>
      <c r="D12" s="248" t="n">
        <v>0</v>
      </c>
      <c r="E12" s="249" t="n">
        <v>0</v>
      </c>
      <c r="F12" s="250" t="n">
        <v>0</v>
      </c>
      <c r="G12" s="251"/>
      <c r="H12" s="252"/>
      <c r="I12" s="253"/>
      <c r="J12" s="254" t="n">
        <f aca="false">$J$10*$A12</f>
        <v>0</v>
      </c>
      <c r="K12" s="255" t="n">
        <v>0</v>
      </c>
      <c r="L12" s="256" t="n">
        <f aca="false">J12*$E$6</f>
        <v>0</v>
      </c>
      <c r="M12" s="257" t="n">
        <v>0</v>
      </c>
      <c r="N12" s="258" t="n">
        <v>0</v>
      </c>
      <c r="O12" s="259" t="n">
        <v>0</v>
      </c>
      <c r="P12" s="259" t="n">
        <v>0</v>
      </c>
      <c r="Q12" s="260" t="n">
        <f aca="false">HYPERLINK("http://hiratapksv.com/~home/uri/pdf/2011/zairyousiire/20230921-tibametal.pdf",0)</f>
        <v>0</v>
      </c>
      <c r="R12" s="245" t="n">
        <f aca="false">K12*$E$6+R11</f>
        <v>0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2</v>
      </c>
      <c r="C13" s="247" t="n">
        <v>0</v>
      </c>
      <c r="D13" s="248" t="n">
        <v>0</v>
      </c>
      <c r="E13" s="249" t="n">
        <v>0</v>
      </c>
      <c r="F13" s="250" t="n">
        <v>0</v>
      </c>
      <c r="G13" s="251"/>
      <c r="H13" s="252"/>
      <c r="I13" s="253"/>
      <c r="J13" s="254" t="n">
        <f aca="false">$J$10*$A13</f>
        <v>0</v>
      </c>
      <c r="K13" s="255" t="n">
        <v>0</v>
      </c>
      <c r="L13" s="256" t="n">
        <f aca="false">J13*$E$6</f>
        <v>0</v>
      </c>
      <c r="M13" s="257" t="n">
        <v>0</v>
      </c>
      <c r="N13" s="258" t="n">
        <v>0</v>
      </c>
      <c r="O13" s="259" t="n">
        <v>0</v>
      </c>
      <c r="P13" s="259" t="n">
        <v>0</v>
      </c>
      <c r="Q13" s="261" t="n">
        <f aca="false">HYPERLINK("http://hiratapksv.com/~home/uri/pdf/2011/zairyousiire/20230922-tibametal.pdf",0)</f>
        <v>0</v>
      </c>
      <c r="R13" s="245" t="n">
        <f aca="false">K13*$E$6+R12</f>
        <v>0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5</v>
      </c>
      <c r="C14" s="247" t="n">
        <v>0</v>
      </c>
      <c r="D14" s="248" t="n">
        <v>0</v>
      </c>
      <c r="E14" s="249" t="n">
        <v>0</v>
      </c>
      <c r="F14" s="250" t="n">
        <v>0</v>
      </c>
      <c r="G14" s="251"/>
      <c r="H14" s="252"/>
      <c r="I14" s="253"/>
      <c r="J14" s="254" t="n">
        <f aca="false">$J$10*$A14</f>
        <v>0</v>
      </c>
      <c r="K14" s="262" t="n">
        <v>0</v>
      </c>
      <c r="L14" s="256" t="n">
        <f aca="false">J14*$E$6</f>
        <v>0</v>
      </c>
      <c r="M14" s="263" t="n">
        <v>0</v>
      </c>
      <c r="N14" s="258" t="n">
        <v>0</v>
      </c>
      <c r="O14" s="259" t="n">
        <v>0</v>
      </c>
      <c r="P14" s="259" t="n">
        <v>0</v>
      </c>
      <c r="Q14" s="261" t="n">
        <f aca="false">HYPERLINK("http://hiratapksv.com/~home/uri/pdf/2011/zairyousiire/20230925-tibametal.pdf",0)</f>
        <v>0</v>
      </c>
      <c r="R14" s="245" t="n">
        <f aca="false">K14*$E$6+R13</f>
        <v>0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6</v>
      </c>
      <c r="C15" s="247" t="n">
        <v>0</v>
      </c>
      <c r="D15" s="248" t="n">
        <v>0</v>
      </c>
      <c r="E15" s="249" t="n">
        <v>0</v>
      </c>
      <c r="F15" s="250" t="n">
        <v>0</v>
      </c>
      <c r="G15" s="251"/>
      <c r="H15" s="252"/>
      <c r="I15" s="253"/>
      <c r="J15" s="254" t="n">
        <f aca="false">$J$10*$A15</f>
        <v>0</v>
      </c>
      <c r="K15" s="262" t="n">
        <v>0</v>
      </c>
      <c r="L15" s="256" t="n">
        <f aca="false">J15*$E$6</f>
        <v>0</v>
      </c>
      <c r="M15" s="263" t="n">
        <v>0</v>
      </c>
      <c r="N15" s="258" t="n">
        <v>0</v>
      </c>
      <c r="O15" s="259" t="n">
        <v>0</v>
      </c>
      <c r="P15" s="259" t="n">
        <v>0</v>
      </c>
      <c r="Q15" s="261" t="n">
        <f aca="false">HYPERLINK("http://hiratapksv.com/~home/uri/pdf/2011/zairyousiire/20230926-tibametal.pdf",0)</f>
        <v>0</v>
      </c>
      <c r="R15" s="245" t="n">
        <f aca="false">K15*$E$6+R14</f>
        <v>0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0</v>
      </c>
      <c r="D16" s="248" t="n">
        <v>0</v>
      </c>
      <c r="E16" s="249" t="n">
        <v>0</v>
      </c>
      <c r="F16" s="250" t="n">
        <v>0</v>
      </c>
      <c r="G16" s="251"/>
      <c r="H16" s="252"/>
      <c r="I16" s="253"/>
      <c r="J16" s="254" t="n">
        <f aca="false">$J$10*$A16</f>
        <v>0</v>
      </c>
      <c r="K16" s="262" t="n">
        <v>0</v>
      </c>
      <c r="L16" s="256" t="n">
        <f aca="false">J16*$E$6</f>
        <v>0</v>
      </c>
      <c r="M16" s="263" t="n">
        <v>0</v>
      </c>
      <c r="N16" s="258" t="n">
        <v>0</v>
      </c>
      <c r="O16" s="259" t="n">
        <v>0</v>
      </c>
      <c r="P16" s="259" t="n">
        <v>0</v>
      </c>
      <c r="Q16" s="261" t="n">
        <f aca="false">HYPERLINK("http://hiratapksv.com/~home/uri/pdf/2011/zairyousiire/20230927-tibametal.pdf",0)</f>
        <v>0</v>
      </c>
      <c r="R16" s="245" t="n">
        <f aca="false">K16*$E$6+R15</f>
        <v>0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0</v>
      </c>
      <c r="D17" s="248" t="n">
        <v>0</v>
      </c>
      <c r="E17" s="249" t="n">
        <v>0</v>
      </c>
      <c r="F17" s="250" t="n">
        <v>0</v>
      </c>
      <c r="G17" s="251"/>
      <c r="H17" s="252"/>
      <c r="I17" s="253"/>
      <c r="J17" s="254" t="n">
        <f aca="false">$J$10*$A17</f>
        <v>0</v>
      </c>
      <c r="K17" s="262" t="n">
        <v>0</v>
      </c>
      <c r="L17" s="256" t="n">
        <f aca="false">J17*$E$6</f>
        <v>0</v>
      </c>
      <c r="M17" s="263" t="n">
        <v>0</v>
      </c>
      <c r="N17" s="258" t="n">
        <v>0</v>
      </c>
      <c r="O17" s="259" t="n">
        <v>0</v>
      </c>
      <c r="P17" s="259" t="n">
        <v>0</v>
      </c>
      <c r="Q17" s="261" t="n">
        <f aca="false">HYPERLINK("http://hiratapksv.com/~home/uri/pdf/2011/zairyousiire/20230928-tibametal.pdf",0)</f>
        <v>0</v>
      </c>
      <c r="R17" s="245" t="n">
        <f aca="false">K17*$E$6+R16</f>
        <v>0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 t="n">
        <v>0</v>
      </c>
      <c r="D18" s="248" t="n">
        <v>0</v>
      </c>
      <c r="E18" s="249" t="n">
        <v>0</v>
      </c>
      <c r="F18" s="250" t="n">
        <v>0</v>
      </c>
      <c r="G18" s="251"/>
      <c r="H18" s="252"/>
      <c r="I18" s="253"/>
      <c r="J18" s="254" t="n">
        <f aca="false">$J$10*$A18</f>
        <v>0</v>
      </c>
      <c r="K18" s="262" t="n">
        <v>0</v>
      </c>
      <c r="L18" s="256" t="n">
        <f aca="false">J18*$E$6</f>
        <v>0</v>
      </c>
      <c r="M18" s="263" t="n">
        <v>0</v>
      </c>
      <c r="N18" s="258" t="n">
        <v>0</v>
      </c>
      <c r="O18" s="259" t="n">
        <v>0</v>
      </c>
      <c r="P18" s="259" t="n">
        <v>0</v>
      </c>
      <c r="Q18" s="261" t="n">
        <f aca="false">HYPERLINK("http://hiratapksv.com/~home/uri/pdf/2011/zairyousiire/20230929-tibametal.pdf",0)</f>
        <v>0</v>
      </c>
      <c r="R18" s="245" t="n">
        <f aca="false">K18*$E$6+R17</f>
        <v>0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</v>
      </c>
      <c r="C19" s="247" t="n">
        <v>0</v>
      </c>
      <c r="D19" s="248" t="n">
        <v>0</v>
      </c>
      <c r="E19" s="249" t="n">
        <v>0</v>
      </c>
      <c r="F19" s="250" t="n">
        <v>0</v>
      </c>
      <c r="G19" s="251"/>
      <c r="H19" s="252"/>
      <c r="I19" s="253"/>
      <c r="J19" s="254" t="n">
        <f aca="false">$J$10*$A19</f>
        <v>0</v>
      </c>
      <c r="K19" s="262" t="n">
        <v>0</v>
      </c>
      <c r="L19" s="256" t="n">
        <f aca="false">J19*$E$6</f>
        <v>0</v>
      </c>
      <c r="M19" s="263" t="n">
        <v>0</v>
      </c>
      <c r="N19" s="258" t="n">
        <v>0</v>
      </c>
      <c r="O19" s="259" t="n">
        <v>0</v>
      </c>
      <c r="P19" s="259" t="n">
        <v>0</v>
      </c>
      <c r="Q19" s="261" t="n">
        <f aca="false">HYPERLINK("http://hiratapksv.com/~home/uri/pdf/2011/zairyousiire/20231002-tibametal.pdf",0)</f>
        <v>0</v>
      </c>
      <c r="R19" s="245" t="n">
        <f aca="false">K19*$E$6+R18</f>
        <v>0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</v>
      </c>
      <c r="C20" s="247" t="n">
        <v>0</v>
      </c>
      <c r="D20" s="248" t="n">
        <v>0</v>
      </c>
      <c r="E20" s="249" t="n">
        <v>0</v>
      </c>
      <c r="F20" s="250" t="n">
        <v>0</v>
      </c>
      <c r="G20" s="251"/>
      <c r="H20" s="252"/>
      <c r="I20" s="253"/>
      <c r="J20" s="254" t="n">
        <f aca="false">$J$10*$A20</f>
        <v>0</v>
      </c>
      <c r="K20" s="262" t="n">
        <v>0</v>
      </c>
      <c r="L20" s="256" t="n">
        <f aca="false">J20*$E$6</f>
        <v>0</v>
      </c>
      <c r="M20" s="263" t="n">
        <v>0</v>
      </c>
      <c r="N20" s="258" t="n">
        <v>0</v>
      </c>
      <c r="O20" s="259" t="n">
        <v>0</v>
      </c>
      <c r="P20" s="259" t="n">
        <v>0</v>
      </c>
      <c r="Q20" s="261" t="n">
        <f aca="false">HYPERLINK("http://hiratapksv.com/~home/uri/pdf/2011/zairyousiire/20231003-tibametal.pdf",0)</f>
        <v>0</v>
      </c>
      <c r="R20" s="245" t="n">
        <f aca="false">K20*$E$6+R19</f>
        <v>0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4</v>
      </c>
      <c r="C21" s="247" t="n">
        <v>0</v>
      </c>
      <c r="D21" s="248" t="n">
        <v>0</v>
      </c>
      <c r="E21" s="249" t="n">
        <v>0</v>
      </c>
      <c r="F21" s="250" t="n">
        <v>0</v>
      </c>
      <c r="G21" s="251"/>
      <c r="H21" s="252"/>
      <c r="I21" s="253"/>
      <c r="J21" s="254" t="n">
        <f aca="false">$J$10*$A21</f>
        <v>0</v>
      </c>
      <c r="K21" s="262" t="n">
        <v>0</v>
      </c>
      <c r="L21" s="256" t="n">
        <f aca="false">J21*$E$6</f>
        <v>0</v>
      </c>
      <c r="M21" s="263" t="n">
        <v>0</v>
      </c>
      <c r="N21" s="258" t="n">
        <v>0</v>
      </c>
      <c r="O21" s="259" t="n">
        <v>0</v>
      </c>
      <c r="P21" s="259" t="n">
        <v>0</v>
      </c>
      <c r="Q21" s="261" t="n">
        <f aca="false">HYPERLINK("http://hiratapksv.com/~home/uri/pdf/2011/zairyousiire/20231004-tibametal.pdf",0)</f>
        <v>0</v>
      </c>
      <c r="R21" s="245" t="n">
        <f aca="false">K21*$E$6+R20</f>
        <v>0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5</v>
      </c>
      <c r="C22" s="247" t="n">
        <v>0</v>
      </c>
      <c r="D22" s="248" t="n">
        <v>0</v>
      </c>
      <c r="E22" s="249" t="n">
        <v>0</v>
      </c>
      <c r="F22" s="250" t="n">
        <v>0</v>
      </c>
      <c r="G22" s="251"/>
      <c r="H22" s="252"/>
      <c r="I22" s="253"/>
      <c r="J22" s="254" t="n">
        <f aca="false">$J$10*$A22</f>
        <v>0</v>
      </c>
      <c r="K22" s="262" t="n">
        <v>0</v>
      </c>
      <c r="L22" s="256" t="n">
        <f aca="false">J22*$E$6</f>
        <v>0</v>
      </c>
      <c r="M22" s="263" t="n">
        <v>0</v>
      </c>
      <c r="N22" s="258" t="n">
        <v>0</v>
      </c>
      <c r="O22" s="259" t="n">
        <v>0</v>
      </c>
      <c r="P22" s="259" t="n">
        <v>0</v>
      </c>
      <c r="Q22" s="261" t="n">
        <f aca="false">HYPERLINK("http://hiratapksv.com/~home/uri/pdf/2011/zairyousiire/20231005-tibametal.pdf",0)</f>
        <v>0</v>
      </c>
      <c r="R22" s="245" t="n">
        <f aca="false">K22*$E$6+R21</f>
        <v>0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6</v>
      </c>
      <c r="C23" s="247" t="n">
        <v>0</v>
      </c>
      <c r="D23" s="248" t="n">
        <v>0</v>
      </c>
      <c r="E23" s="249" t="n">
        <v>0</v>
      </c>
      <c r="F23" s="250" t="n">
        <v>0</v>
      </c>
      <c r="G23" s="251"/>
      <c r="H23" s="252"/>
      <c r="I23" s="253"/>
      <c r="J23" s="254" t="n">
        <f aca="false">$J$10*$A23</f>
        <v>0</v>
      </c>
      <c r="K23" s="262" t="n">
        <v>0</v>
      </c>
      <c r="L23" s="256" t="n">
        <f aca="false">J23*$E$6</f>
        <v>0</v>
      </c>
      <c r="M23" s="263" t="n">
        <v>0</v>
      </c>
      <c r="N23" s="258" t="n">
        <v>0</v>
      </c>
      <c r="O23" s="259" t="n">
        <v>0</v>
      </c>
      <c r="P23" s="259" t="n">
        <v>0</v>
      </c>
      <c r="Q23" s="261" t="n">
        <f aca="false">HYPERLINK("http://hiratapksv.com/~home/uri/pdf/2011/zairyousiire/20231006-tibametal.pdf",0)</f>
        <v>0</v>
      </c>
      <c r="R23" s="245" t="n">
        <f aca="false">K23*$E$6+R22</f>
        <v>0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10</v>
      </c>
      <c r="C24" s="247" t="n">
        <v>0</v>
      </c>
      <c r="D24" s="248" t="n">
        <v>0</v>
      </c>
      <c r="E24" s="249" t="n">
        <v>0</v>
      </c>
      <c r="F24" s="250" t="n">
        <v>0</v>
      </c>
      <c r="G24" s="251"/>
      <c r="H24" s="252"/>
      <c r="I24" s="253"/>
      <c r="J24" s="254" t="n">
        <f aca="false">$J$10*$A24</f>
        <v>0</v>
      </c>
      <c r="K24" s="262" t="n">
        <v>0</v>
      </c>
      <c r="L24" s="256" t="n">
        <f aca="false">J24*$E$6</f>
        <v>0</v>
      </c>
      <c r="M24" s="263" t="n">
        <v>0</v>
      </c>
      <c r="N24" s="258" t="n">
        <v>0</v>
      </c>
      <c r="O24" s="259" t="n">
        <v>0</v>
      </c>
      <c r="P24" s="259" t="n">
        <v>0</v>
      </c>
      <c r="Q24" s="261" t="n">
        <f aca="false">HYPERLINK("http://hiratapksv.com/~home/uri/pdf/2011/zairyousiire/20231010-tibametal.pdf",0)</f>
        <v>0</v>
      </c>
      <c r="R24" s="245" t="n">
        <f aca="false">K24*$E$6+R23</f>
        <v>0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1</v>
      </c>
      <c r="C25" s="247" t="n">
        <v>0</v>
      </c>
      <c r="D25" s="248" t="n">
        <v>0</v>
      </c>
      <c r="E25" s="249" t="n">
        <v>0</v>
      </c>
      <c r="F25" s="250" t="n">
        <v>0</v>
      </c>
      <c r="G25" s="251"/>
      <c r="H25" s="252"/>
      <c r="I25" s="253"/>
      <c r="J25" s="254" t="n">
        <f aca="false">$J$10*$A25</f>
        <v>0</v>
      </c>
      <c r="K25" s="262" t="n">
        <v>0</v>
      </c>
      <c r="L25" s="256" t="n">
        <f aca="false">J25*$E$6</f>
        <v>0</v>
      </c>
      <c r="M25" s="263" t="n">
        <v>0</v>
      </c>
      <c r="N25" s="258" t="n">
        <v>0</v>
      </c>
      <c r="O25" s="259" t="n">
        <v>0</v>
      </c>
      <c r="P25" s="259" t="n">
        <v>0</v>
      </c>
      <c r="Q25" s="261" t="n">
        <f aca="false">HYPERLINK("http://hiratapksv.com/~home/uri/pdf/2011/zairyousiire/20231011-tibametal.pdf",0)</f>
        <v>0</v>
      </c>
      <c r="R25" s="245" t="n">
        <f aca="false">K25*$E$6+R24</f>
        <v>0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2</v>
      </c>
      <c r="C26" s="247" t="n">
        <v>0</v>
      </c>
      <c r="D26" s="248" t="n">
        <v>0</v>
      </c>
      <c r="E26" s="249" t="n">
        <v>0</v>
      </c>
      <c r="F26" s="250" t="n">
        <v>0</v>
      </c>
      <c r="G26" s="251"/>
      <c r="H26" s="252"/>
      <c r="I26" s="253"/>
      <c r="J26" s="254" t="n">
        <f aca="false">$J$10*$A26</f>
        <v>0</v>
      </c>
      <c r="K26" s="262" t="n">
        <v>0</v>
      </c>
      <c r="L26" s="256" t="n">
        <f aca="false">J26*$E$6</f>
        <v>0</v>
      </c>
      <c r="M26" s="263" t="n">
        <v>0</v>
      </c>
      <c r="N26" s="258" t="n">
        <v>0</v>
      </c>
      <c r="O26" s="259" t="n">
        <v>0</v>
      </c>
      <c r="P26" s="259" t="n">
        <v>0</v>
      </c>
      <c r="Q26" s="261" t="n">
        <f aca="false">HYPERLINK("http://hiratapksv.com/~home/uri/pdf/2011/zairyousiire/20231012-tibametal.pdf",0)</f>
        <v>0</v>
      </c>
      <c r="R26" s="245" t="n">
        <f aca="false">K26*$E$6+R25</f>
        <v>0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3</v>
      </c>
      <c r="C27" s="247" t="n">
        <v>0</v>
      </c>
      <c r="D27" s="248" t="n">
        <v>0</v>
      </c>
      <c r="E27" s="249" t="n">
        <v>0</v>
      </c>
      <c r="F27" s="250" t="n">
        <v>0</v>
      </c>
      <c r="G27" s="251"/>
      <c r="H27" s="252"/>
      <c r="I27" s="253"/>
      <c r="J27" s="254" t="n">
        <f aca="false">$J$10*$A27</f>
        <v>0</v>
      </c>
      <c r="K27" s="262" t="n">
        <v>0</v>
      </c>
      <c r="L27" s="256" t="n">
        <f aca="false">J27*$E$6</f>
        <v>0</v>
      </c>
      <c r="M27" s="263" t="n">
        <v>0</v>
      </c>
      <c r="N27" s="258" t="n">
        <v>0</v>
      </c>
      <c r="O27" s="259" t="n">
        <v>0</v>
      </c>
      <c r="P27" s="259" t="n">
        <v>0</v>
      </c>
      <c r="Q27" s="261" t="n">
        <f aca="false">HYPERLINK("http://hiratapksv.com/~home/uri/pdf/2011/zairyousiire/20231013-tibametal.pdf",0)</f>
        <v>0</v>
      </c>
      <c r="R27" s="245" t="n">
        <f aca="false">K27*$E$6+R26</f>
        <v>0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0</v>
      </c>
      <c r="D34" s="278" t="n">
        <f aca="false">SUM(D10:D33)</f>
        <v>0</v>
      </c>
      <c r="E34" s="279" t="n">
        <f aca="false">SUM(E10:E33)</f>
        <v>0</v>
      </c>
      <c r="F34" s="280" t="n">
        <f aca="false">SUM(F10:F33)</f>
        <v>0</v>
      </c>
      <c r="G34" s="281" t="s">
        <v>90</v>
      </c>
      <c r="H34" s="281"/>
      <c r="I34" s="281"/>
      <c r="J34" s="282" t="n">
        <f aca="false">MAX(J10:J33)</f>
        <v>0</v>
      </c>
      <c r="K34" s="283" t="n">
        <f aca="false">SUM(K10:K33)</f>
        <v>0</v>
      </c>
      <c r="L34" s="284" t="n">
        <f aca="false">MAX(L10:L33)</f>
        <v>0</v>
      </c>
      <c r="M34" s="285" t="n">
        <f aca="false">SUM(M10:M33)</f>
        <v>0</v>
      </c>
      <c r="N34" s="286" t="n">
        <f aca="false">MAX(N10:N33)</f>
        <v>0</v>
      </c>
      <c r="O34" s="287" t="n">
        <f aca="false">MAX(O10:O33)</f>
        <v>0</v>
      </c>
      <c r="P34" s="287" t="n">
        <f aca="false">MAX(P10:P33)</f>
        <v>0</v>
      </c>
      <c r="Q34" s="288" t="n">
        <f aca="false">SUM(Q10:Q33)</f>
        <v>0</v>
      </c>
      <c r="R34" s="289" t="n">
        <f aca="false">MAX(R10:R33)</f>
        <v>0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9</v>
      </c>
      <c r="C40" s="300" t="e">
        <f aca="false">IF(K10="","",N10/J10)</f>
        <v>#DIV/0!</v>
      </c>
      <c r="D40" s="301" t="e">
        <f aca="false">IF(Q10="","",O10/P10)</f>
        <v>#DIV/0!</v>
      </c>
      <c r="S40" s="162"/>
      <c r="T40" s="162"/>
      <c r="U40" s="162"/>
    </row>
    <row r="41" customFormat="false" ht="11.25" hidden="false" customHeight="true" outlineLevel="0" collapsed="false">
      <c r="B41" s="246" t="n">
        <v>20</v>
      </c>
      <c r="C41" s="300" t="e">
        <f aca="false">IF(K11="","",N11/J11)</f>
        <v>#DIV/0!</v>
      </c>
      <c r="D41" s="301" t="e">
        <f aca="false">IF(Q11="","",O11/P11)</f>
        <v>#DIV/0!</v>
      </c>
      <c r="S41" s="162"/>
      <c r="T41" s="162"/>
      <c r="U41" s="162"/>
    </row>
    <row r="42" customFormat="false" ht="11.25" hidden="false" customHeight="true" outlineLevel="0" collapsed="false">
      <c r="B42" s="246" t="n">
        <v>21</v>
      </c>
      <c r="C42" s="300" t="e">
        <f aca="false">IF(K12="","",N12/J12)</f>
        <v>#DIV/0!</v>
      </c>
      <c r="D42" s="301" t="e">
        <f aca="false">IF(Q12="","",O12/P12)</f>
        <v>#DIV/0!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e">
        <f aca="false">IF(K13="","",N13/J13)</f>
        <v>#DIV/0!</v>
      </c>
      <c r="D43" s="301" t="e">
        <f aca="false">IF(Q13="","",O13/P13)</f>
        <v>#DIV/0!</v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e">
        <f aca="false">IF(K14="","",N14/J14)</f>
        <v>#DIV/0!</v>
      </c>
      <c r="D44" s="301" t="e">
        <f aca="false">IF(Q14="","",O14/P14)</f>
        <v>#DIV/0!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e">
        <f aca="false">IF(K15="","",N15/J15)</f>
        <v>#DIV/0!</v>
      </c>
      <c r="D45" s="301" t="e">
        <f aca="false">IF(Q15="","",O15/P15)</f>
        <v>#DIV/0!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e">
        <f aca="false">IF(K16="","",N16/J16)</f>
        <v>#DIV/0!</v>
      </c>
      <c r="D46" s="301" t="e">
        <f aca="false">IF(Q16="","",O16/P16)</f>
        <v>#DIV/0!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e">
        <f aca="false">IF(K17="","",N17/J17)</f>
        <v>#DIV/0!</v>
      </c>
      <c r="D47" s="301" t="e">
        <f aca="false">IF(Q17="","",O17/P17)</f>
        <v>#DIV/0!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e">
        <f aca="false">IF(K18="","",N18/J18)</f>
        <v>#DIV/0!</v>
      </c>
      <c r="D48" s="301" t="e">
        <f aca="false">IF(Q18="","",O18/P18)</f>
        <v>#DIV/0!</v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e">
        <f aca="false">IF(K19="","",N19/J19)</f>
        <v>#DIV/0!</v>
      </c>
      <c r="D49" s="301" t="e">
        <f aca="false">IF(Q19="","",O19/P19)</f>
        <v>#DIV/0!</v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e">
        <f aca="false">IF(K20="","",N20/J20)</f>
        <v>#DIV/0!</v>
      </c>
      <c r="D50" s="301" t="e">
        <f aca="false">IF(Q20="","",O20/P20)</f>
        <v>#DIV/0!</v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e">
        <f aca="false">IF(K21="","",N21/J21)</f>
        <v>#DIV/0!</v>
      </c>
      <c r="D51" s="301" t="e">
        <f aca="false">IF(Q21="","",O21/P21)</f>
        <v>#DIV/0!</v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e">
        <f aca="false">IF(K22="","",N22/J22)</f>
        <v>#DIV/0!</v>
      </c>
      <c r="D52" s="301" t="e">
        <f aca="false">IF(Q22="","",O22/P22)</f>
        <v>#DIV/0!</v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e">
        <f aca="false">IF(K23="","",N23/J23)</f>
        <v>#DIV/0!</v>
      </c>
      <c r="D53" s="301" t="e">
        <f aca="false">IF(Q23="","",O23/P23)</f>
        <v>#DIV/0!</v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e">
        <f aca="false">IF(K24="","",N24/J24)</f>
        <v>#DIV/0!</v>
      </c>
      <c r="D54" s="301" t="e">
        <f aca="false">IF(Q24="","",O24/P24)</f>
        <v>#DIV/0!</v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e">
        <f aca="false">IF(K25="","",N25/J25)</f>
        <v>#DIV/0!</v>
      </c>
      <c r="D55" s="301" t="e">
        <f aca="false">IF(Q25="","",O25/P25)</f>
        <v>#DIV/0!</v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e">
        <f aca="false">IF(K26="","",N26/J26)</f>
        <v>#DIV/0!</v>
      </c>
      <c r="D56" s="301" t="e">
        <f aca="false">IF(Q26="","",O26/P26)</f>
        <v>#DIV/0!</v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0" t="e">
        <f aca="false">IF(K27="","",N27/J27)</f>
        <v>#DIV/0!</v>
      </c>
      <c r="D57" s="301" t="e">
        <f aca="false">IF(Q27="","",O27/P27)</f>
        <v>#DIV/0!</v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e">
        <f aca="false">MAX(O10:O33)/MAX(P10:P33)</f>
        <v>#DIV/0!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0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252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3731269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9</v>
      </c>
      <c r="C10" s="231" t="n">
        <v>11</v>
      </c>
      <c r="D10" s="232" t="n">
        <v>844718</v>
      </c>
      <c r="E10" s="233" t="n">
        <v>0</v>
      </c>
      <c r="F10" s="234" t="n">
        <v>844718</v>
      </c>
      <c r="G10" s="235" t="n">
        <v>20662184</v>
      </c>
      <c r="H10" s="236" t="n">
        <v>26176904</v>
      </c>
      <c r="I10" s="237" t="n">
        <v>42476790</v>
      </c>
      <c r="J10" s="238" t="n">
        <f aca="false">E4/Q2</f>
        <v>1400000</v>
      </c>
      <c r="K10" s="239" t="n">
        <v>584845</v>
      </c>
      <c r="L10" s="240" t="n">
        <f aca="false">J10*$E$6</f>
        <v>694400</v>
      </c>
      <c r="M10" s="241" t="n">
        <v>584845</v>
      </c>
      <c r="N10" s="242" t="n">
        <v>584845</v>
      </c>
      <c r="O10" s="243" t="n">
        <v>0</v>
      </c>
      <c r="P10" s="243" t="n">
        <v>584845</v>
      </c>
      <c r="Q10" s="244" t="n">
        <f aca="false">HYPERLINK("http://hiratapksv.com/~home/uri/pdf/2011/zairyousiire/20230919-kyusyu.pdf",0)</f>
        <v>0</v>
      </c>
      <c r="R10" s="245" t="n">
        <f aca="false">K10*$E$6</f>
        <v>290083.12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20</v>
      </c>
      <c r="C11" s="247" t="n">
        <v>44</v>
      </c>
      <c r="D11" s="248" t="n">
        <v>1012718</v>
      </c>
      <c r="E11" s="249" t="n">
        <v>309264</v>
      </c>
      <c r="F11" s="250" t="n">
        <v>703454</v>
      </c>
      <c r="G11" s="251" t="n">
        <v>20092722</v>
      </c>
      <c r="H11" s="252" t="n">
        <v>26271964</v>
      </c>
      <c r="I11" s="253" t="n">
        <v>43085184</v>
      </c>
      <c r="J11" s="254" t="n">
        <f aca="false">$J$10*$A11</f>
        <v>2800000</v>
      </c>
      <c r="K11" s="255" t="n">
        <v>878726</v>
      </c>
      <c r="L11" s="256" t="n">
        <f aca="false">J11*$E$6</f>
        <v>1388800</v>
      </c>
      <c r="M11" s="257" t="n">
        <v>878726</v>
      </c>
      <c r="N11" s="258" t="n">
        <v>1463571</v>
      </c>
      <c r="O11" s="259" t="n">
        <v>0</v>
      </c>
      <c r="P11" s="259" t="n">
        <v>1463571</v>
      </c>
      <c r="Q11" s="260" t="n">
        <f aca="false">HYPERLINK("http://hiratapksv.com/~home/uri/pdf/2011/zairyousiire/20230920-kyusyu.pdf",0)</f>
        <v>0</v>
      </c>
      <c r="R11" s="245" t="n">
        <f aca="false">K11*$E$6+R10</f>
        <v>725931.216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1</v>
      </c>
      <c r="C12" s="247" t="n">
        <v>55</v>
      </c>
      <c r="D12" s="248" t="n">
        <v>1096546</v>
      </c>
      <c r="E12" s="249" t="n">
        <v>4492</v>
      </c>
      <c r="F12" s="250" t="n">
        <v>1092054</v>
      </c>
      <c r="G12" s="251" t="n">
        <v>19940726</v>
      </c>
      <c r="H12" s="252" t="n">
        <v>26700332</v>
      </c>
      <c r="I12" s="253" t="n">
        <v>43748870</v>
      </c>
      <c r="J12" s="254" t="n">
        <f aca="false">$J$10*$A12</f>
        <v>4200000</v>
      </c>
      <c r="K12" s="255" t="n">
        <v>129820</v>
      </c>
      <c r="L12" s="256" t="n">
        <f aca="false">J12*$E$6</f>
        <v>2083200</v>
      </c>
      <c r="M12" s="257" t="n">
        <v>129820</v>
      </c>
      <c r="N12" s="258" t="n">
        <v>1593391</v>
      </c>
      <c r="O12" s="259" t="n">
        <v>0</v>
      </c>
      <c r="P12" s="259" t="n">
        <v>1593391</v>
      </c>
      <c r="Q12" s="260" t="n">
        <f aca="false">HYPERLINK("http://hiratapksv.com/~home/uri/pdf/2011/zairyousiire/20230921-kyusyu.pdf",0)</f>
        <v>0</v>
      </c>
      <c r="R12" s="245" t="n">
        <f aca="false">K12*$E$6+R11</f>
        <v>790321.936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2</v>
      </c>
      <c r="C13" s="247" t="n">
        <v>24</v>
      </c>
      <c r="D13" s="248" t="n">
        <v>297340</v>
      </c>
      <c r="E13" s="249" t="n">
        <v>0</v>
      </c>
      <c r="F13" s="250" t="n">
        <v>297340</v>
      </c>
      <c r="G13" s="251" t="n">
        <v>17527770</v>
      </c>
      <c r="H13" s="252" t="n">
        <v>26895444</v>
      </c>
      <c r="I13" s="253" t="n">
        <v>43851098</v>
      </c>
      <c r="J13" s="254" t="n">
        <f aca="false">$J$10*$A13</f>
        <v>5600000</v>
      </c>
      <c r="K13" s="255" t="n">
        <v>2412956</v>
      </c>
      <c r="L13" s="256" t="n">
        <f aca="false">J13*$E$6</f>
        <v>2777600</v>
      </c>
      <c r="M13" s="257" t="n">
        <v>2412956</v>
      </c>
      <c r="N13" s="258" t="n">
        <v>4006347</v>
      </c>
      <c r="O13" s="259" t="n">
        <v>0</v>
      </c>
      <c r="P13" s="259" t="n">
        <v>4006347</v>
      </c>
      <c r="Q13" s="261" t="n">
        <f aca="false">HYPERLINK("http://hiratapksv.com/~home/uri/pdf/2011/zairyousiire/20230922-kyusyu.pdf",0)</f>
        <v>0</v>
      </c>
      <c r="R13" s="245" t="n">
        <f aca="false">K13*$E$6+R12</f>
        <v>1987148.112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5</v>
      </c>
      <c r="C14" s="247" t="n">
        <v>15</v>
      </c>
      <c r="D14" s="248" t="n">
        <v>1138081</v>
      </c>
      <c r="E14" s="249" t="n">
        <v>13780</v>
      </c>
      <c r="F14" s="250" t="n">
        <v>1124301</v>
      </c>
      <c r="G14" s="251" t="n">
        <v>15667176</v>
      </c>
      <c r="H14" s="252" t="n">
        <v>26895444</v>
      </c>
      <c r="I14" s="253" t="n">
        <v>44975399</v>
      </c>
      <c r="J14" s="254" t="n">
        <f aca="false">$J$10*$A14</f>
        <v>7000000</v>
      </c>
      <c r="K14" s="262" t="n">
        <v>1874374</v>
      </c>
      <c r="L14" s="256" t="n">
        <f aca="false">J14*$E$6</f>
        <v>3472000</v>
      </c>
      <c r="M14" s="263" t="n">
        <v>1874374</v>
      </c>
      <c r="N14" s="258" t="n">
        <v>5880721</v>
      </c>
      <c r="O14" s="259" t="n">
        <v>0</v>
      </c>
      <c r="P14" s="259" t="n">
        <v>5880721</v>
      </c>
      <c r="Q14" s="261" t="n">
        <f aca="false">HYPERLINK("http://hiratapksv.com/~home/uri/pdf/2011/zairyousiire/20230925-kyusyu.pdf",0)</f>
        <v>0</v>
      </c>
      <c r="R14" s="245" t="n">
        <f aca="false">K14*$E$6+R13</f>
        <v>2916837.616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6</v>
      </c>
      <c r="C15" s="247" t="n">
        <v>6</v>
      </c>
      <c r="D15" s="248" t="n">
        <v>40426</v>
      </c>
      <c r="E15" s="249" t="n">
        <v>0</v>
      </c>
      <c r="F15" s="250" t="n">
        <v>40426</v>
      </c>
      <c r="G15" s="251" t="n">
        <v>15519525</v>
      </c>
      <c r="H15" s="252" t="n">
        <v>26908752</v>
      </c>
      <c r="I15" s="253" t="n">
        <v>44993017</v>
      </c>
      <c r="J15" s="254" t="n">
        <f aca="false">$J$10*$A15</f>
        <v>8400000</v>
      </c>
      <c r="K15" s="262" t="n">
        <v>150701</v>
      </c>
      <c r="L15" s="256" t="n">
        <f aca="false">J15*$E$6</f>
        <v>4166400</v>
      </c>
      <c r="M15" s="263" t="n">
        <v>150701</v>
      </c>
      <c r="N15" s="258" t="n">
        <v>6031422</v>
      </c>
      <c r="O15" s="259" t="n">
        <v>0</v>
      </c>
      <c r="P15" s="259" t="n">
        <v>6031422</v>
      </c>
      <c r="Q15" s="261" t="n">
        <f aca="false">HYPERLINK("http://hiratapksv.com/~home/uri/pdf/2011/zairyousiire/20230926-kyusyu.pdf",0)</f>
        <v>0</v>
      </c>
      <c r="R15" s="245" t="n">
        <f aca="false">K15*$E$6+R14</f>
        <v>2991585.312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4</v>
      </c>
      <c r="D16" s="248" t="n">
        <v>47892</v>
      </c>
      <c r="E16" s="249" t="n">
        <v>0</v>
      </c>
      <c r="F16" s="250" t="n">
        <v>47892</v>
      </c>
      <c r="G16" s="251" t="n">
        <v>15107301</v>
      </c>
      <c r="H16" s="252" t="n">
        <v>26921952</v>
      </c>
      <c r="I16" s="253" t="n">
        <v>45027709</v>
      </c>
      <c r="J16" s="254" t="n">
        <f aca="false">$J$10*$A16</f>
        <v>9800000</v>
      </c>
      <c r="K16" s="262" t="n">
        <v>412224</v>
      </c>
      <c r="L16" s="256" t="n">
        <f aca="false">J16*$E$6</f>
        <v>4860800</v>
      </c>
      <c r="M16" s="263" t="n">
        <v>412224</v>
      </c>
      <c r="N16" s="258" t="n">
        <v>6443646</v>
      </c>
      <c r="O16" s="259" t="n">
        <v>0</v>
      </c>
      <c r="P16" s="259" t="n">
        <v>6443646</v>
      </c>
      <c r="Q16" s="261" t="n">
        <f aca="false">HYPERLINK("http://hiratapksv.com/~home/uri/pdf/2011/zairyousiire/20230927-kyusyu.pdf",0)</f>
        <v>0</v>
      </c>
      <c r="R16" s="245" t="n">
        <f aca="false">K16*$E$6+R15</f>
        <v>3196048.416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14</v>
      </c>
      <c r="D17" s="248" t="n">
        <v>481096</v>
      </c>
      <c r="E17" s="249" t="n">
        <v>0</v>
      </c>
      <c r="F17" s="250" t="n">
        <v>481096</v>
      </c>
      <c r="G17" s="251" t="n">
        <v>13284536</v>
      </c>
      <c r="H17" s="252" t="n">
        <v>27112997</v>
      </c>
      <c r="I17" s="253" t="n">
        <v>45317760</v>
      </c>
      <c r="J17" s="254" t="n">
        <f aca="false">$J$10*$A17</f>
        <v>11200000</v>
      </c>
      <c r="K17" s="262" t="n">
        <v>1533765</v>
      </c>
      <c r="L17" s="256" t="n">
        <f aca="false">J17*$E$6</f>
        <v>5555200</v>
      </c>
      <c r="M17" s="263" t="n">
        <v>1533765</v>
      </c>
      <c r="N17" s="258" t="n">
        <v>7977411</v>
      </c>
      <c r="O17" s="259" t="n">
        <v>0</v>
      </c>
      <c r="P17" s="259" t="n">
        <v>7977411</v>
      </c>
      <c r="Q17" s="261" t="n">
        <f aca="false">HYPERLINK("http://hiratapksv.com/~home/uri/pdf/2011/zairyousiire/20230928-kyusyu.pdf",0)</f>
        <v>0</v>
      </c>
      <c r="R17" s="245" t="n">
        <f aca="false">K17*$E$6+R16</f>
        <v>3956795.856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 t="n">
        <v>28</v>
      </c>
      <c r="D18" s="248" t="n">
        <v>311473</v>
      </c>
      <c r="E18" s="249" t="n">
        <v>13750</v>
      </c>
      <c r="F18" s="250" t="n">
        <v>297723</v>
      </c>
      <c r="G18" s="251" t="n">
        <v>13009582</v>
      </c>
      <c r="H18" s="252" t="n">
        <v>27361604</v>
      </c>
      <c r="I18" s="253" t="n">
        <v>45366876</v>
      </c>
      <c r="J18" s="254" t="n">
        <f aca="false">$J$10*$A18</f>
        <v>12600000</v>
      </c>
      <c r="K18" s="262" t="n">
        <v>288704</v>
      </c>
      <c r="L18" s="256" t="n">
        <f aca="false">J18*$E$6</f>
        <v>6249600</v>
      </c>
      <c r="M18" s="263" t="n">
        <v>288704</v>
      </c>
      <c r="N18" s="258" t="n">
        <v>8266115</v>
      </c>
      <c r="O18" s="259" t="n">
        <v>0</v>
      </c>
      <c r="P18" s="259" t="n">
        <v>8266115</v>
      </c>
      <c r="Q18" s="261" t="n">
        <f aca="false">HYPERLINK("http://hiratapksv.com/~home/uri/pdf/2011/zairyousiire/20230929-kyusyu.pdf",0)</f>
        <v>0</v>
      </c>
      <c r="R18" s="245" t="n">
        <f aca="false">K18*$E$6+R17</f>
        <v>4099993.04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</v>
      </c>
      <c r="C19" s="247" t="n">
        <v>31</v>
      </c>
      <c r="D19" s="248" t="n">
        <v>819855</v>
      </c>
      <c r="E19" s="249" t="n">
        <v>6868</v>
      </c>
      <c r="F19" s="250" t="n">
        <v>812987</v>
      </c>
      <c r="G19" s="251" t="n">
        <v>11742744</v>
      </c>
      <c r="H19" s="252" t="n">
        <v>27368340</v>
      </c>
      <c r="I19" s="253" t="n">
        <v>46173127</v>
      </c>
      <c r="J19" s="254" t="n">
        <f aca="false">$J$10*$A19</f>
        <v>14000000</v>
      </c>
      <c r="K19" s="262" t="n">
        <v>1273706</v>
      </c>
      <c r="L19" s="256" t="n">
        <f aca="false">J19*$E$6</f>
        <v>6944000</v>
      </c>
      <c r="M19" s="263" t="n">
        <v>1273706</v>
      </c>
      <c r="N19" s="258" t="n">
        <v>9539821</v>
      </c>
      <c r="O19" s="259" t="n">
        <v>0</v>
      </c>
      <c r="P19" s="259" t="n">
        <v>9539821</v>
      </c>
      <c r="Q19" s="261" t="n">
        <f aca="false">HYPERLINK("http://hiratapksv.com/~home/uri/pdf/2011/zairyousiire/20231002-kyusyu.pdf",0)</f>
        <v>0</v>
      </c>
      <c r="R19" s="245" t="n">
        <f aca="false">K19*$E$6+R18</f>
        <v>4731751.216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</v>
      </c>
      <c r="C20" s="247" t="n">
        <v>88</v>
      </c>
      <c r="D20" s="248" t="n">
        <v>592590</v>
      </c>
      <c r="E20" s="249" t="n">
        <v>35662</v>
      </c>
      <c r="F20" s="250" t="n">
        <v>556928</v>
      </c>
      <c r="G20" s="251" t="n">
        <v>10660910</v>
      </c>
      <c r="H20" s="252" t="n">
        <v>27309971</v>
      </c>
      <c r="I20" s="253" t="n">
        <v>46385202</v>
      </c>
      <c r="J20" s="254" t="n">
        <f aca="false">$J$10*$A20</f>
        <v>15400000</v>
      </c>
      <c r="K20" s="262" t="n">
        <v>1223018</v>
      </c>
      <c r="L20" s="256" t="n">
        <f aca="false">J20*$E$6</f>
        <v>7638400</v>
      </c>
      <c r="M20" s="263" t="n">
        <v>1223018</v>
      </c>
      <c r="N20" s="258" t="n">
        <v>10762839</v>
      </c>
      <c r="O20" s="259" t="n">
        <v>0</v>
      </c>
      <c r="P20" s="259" t="n">
        <v>10762839</v>
      </c>
      <c r="Q20" s="261" t="n">
        <f aca="false">HYPERLINK("http://hiratapksv.com/~home/uri/pdf/2011/zairyousiire/20231003-kyusyu.pdf",0)</f>
        <v>0</v>
      </c>
      <c r="R20" s="245" t="n">
        <f aca="false">K20*$E$6+R19</f>
        <v>5338368.144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4</v>
      </c>
      <c r="C21" s="247" t="n">
        <v>14</v>
      </c>
      <c r="D21" s="248" t="n">
        <v>3970492</v>
      </c>
      <c r="E21" s="249" t="n">
        <v>117000</v>
      </c>
      <c r="F21" s="250" t="n">
        <v>3853492</v>
      </c>
      <c r="G21" s="251" t="n">
        <v>9959032</v>
      </c>
      <c r="H21" s="252" t="n">
        <v>27890873</v>
      </c>
      <c r="I21" s="253" t="n">
        <v>49657792</v>
      </c>
      <c r="J21" s="254" t="n">
        <f aca="false">$J$10*$A21</f>
        <v>16800000</v>
      </c>
      <c r="K21" s="262" t="n">
        <v>818878</v>
      </c>
      <c r="L21" s="256" t="n">
        <f aca="false">J21*$E$6</f>
        <v>8332800</v>
      </c>
      <c r="M21" s="263" t="n">
        <v>818878</v>
      </c>
      <c r="N21" s="258" t="n">
        <v>11581717</v>
      </c>
      <c r="O21" s="259" t="n">
        <v>0</v>
      </c>
      <c r="P21" s="259" t="n">
        <v>11581717</v>
      </c>
      <c r="Q21" s="261" t="n">
        <f aca="false">HYPERLINK("http://hiratapksv.com/~home/uri/pdf/2011/zairyousiire/20231004-kyusyu.pdf",0)</f>
        <v>0</v>
      </c>
      <c r="R21" s="245" t="n">
        <f aca="false">K21*$E$6+R20</f>
        <v>5744531.632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5</v>
      </c>
      <c r="C22" s="247" t="n">
        <v>18</v>
      </c>
      <c r="D22" s="248" t="n">
        <v>574789</v>
      </c>
      <c r="E22" s="249" t="n">
        <v>43136</v>
      </c>
      <c r="F22" s="250" t="n">
        <v>531653</v>
      </c>
      <c r="G22" s="251" t="n">
        <v>9006724</v>
      </c>
      <c r="H22" s="252" t="n">
        <v>27917280</v>
      </c>
      <c r="I22" s="253" t="n">
        <v>50163038</v>
      </c>
      <c r="J22" s="254" t="n">
        <f aca="false">$J$10*$A22</f>
        <v>18200000</v>
      </c>
      <c r="K22" s="262" t="n">
        <v>995444</v>
      </c>
      <c r="L22" s="256" t="n">
        <f aca="false">J22*$E$6</f>
        <v>9027200</v>
      </c>
      <c r="M22" s="263" t="n">
        <v>995444</v>
      </c>
      <c r="N22" s="258" t="n">
        <v>12577161</v>
      </c>
      <c r="O22" s="259" t="n">
        <v>0</v>
      </c>
      <c r="P22" s="259" t="n">
        <v>12577161</v>
      </c>
      <c r="Q22" s="261" t="n">
        <f aca="false">HYPERLINK("http://hiratapksv.com/~home/uri/pdf/2011/zairyousiire/20231005-kyusyu.pdf",0)</f>
        <v>0</v>
      </c>
      <c r="R22" s="245" t="n">
        <f aca="false">K22*$E$6+R21</f>
        <v>6238271.856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6</v>
      </c>
      <c r="C23" s="247" t="n">
        <v>24</v>
      </c>
      <c r="D23" s="248" t="n">
        <v>1310628</v>
      </c>
      <c r="E23" s="249" t="n">
        <v>0</v>
      </c>
      <c r="F23" s="250" t="n">
        <v>1310628</v>
      </c>
      <c r="G23" s="251" t="n">
        <v>8103140</v>
      </c>
      <c r="H23" s="252" t="n">
        <v>28518506</v>
      </c>
      <c r="I23" s="253" t="n">
        <v>50872440</v>
      </c>
      <c r="J23" s="254" t="n">
        <f aca="false">$J$10*$A23</f>
        <v>19600000</v>
      </c>
      <c r="K23" s="262" t="n">
        <v>903584</v>
      </c>
      <c r="L23" s="256" t="n">
        <f aca="false">J23*$E$6</f>
        <v>9721600</v>
      </c>
      <c r="M23" s="263" t="n">
        <v>903584</v>
      </c>
      <c r="N23" s="258" t="n">
        <v>13480745</v>
      </c>
      <c r="O23" s="259" t="n">
        <v>0</v>
      </c>
      <c r="P23" s="259" t="n">
        <v>13480745</v>
      </c>
      <c r="Q23" s="261" t="n">
        <f aca="false">HYPERLINK("http://hiratapksv.com/~home/uri/pdf/2011/zairyousiire/20231006-kyusyu.pdf",0)</f>
        <v>0</v>
      </c>
      <c r="R23" s="245" t="n">
        <f aca="false">K23*$E$6+R22</f>
        <v>6686449.52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10</v>
      </c>
      <c r="C24" s="247" t="n">
        <v>28</v>
      </c>
      <c r="D24" s="248" t="n">
        <v>1148645</v>
      </c>
      <c r="E24" s="249" t="n">
        <v>0</v>
      </c>
      <c r="F24" s="250" t="n">
        <v>1148645</v>
      </c>
      <c r="G24" s="251" t="n">
        <v>6089012</v>
      </c>
      <c r="H24" s="252" t="n">
        <v>29502328</v>
      </c>
      <c r="I24" s="253" t="n">
        <v>51037263</v>
      </c>
      <c r="J24" s="254" t="n">
        <f aca="false">$J$10*$A24</f>
        <v>21000000</v>
      </c>
      <c r="K24" s="262" t="n">
        <v>1996128</v>
      </c>
      <c r="L24" s="256" t="n">
        <f aca="false">J24*$E$6</f>
        <v>10416000</v>
      </c>
      <c r="M24" s="263" t="n">
        <v>1996128</v>
      </c>
      <c r="N24" s="258" t="n">
        <v>15476873</v>
      </c>
      <c r="O24" s="259" t="n">
        <v>0</v>
      </c>
      <c r="P24" s="259" t="n">
        <v>15476873</v>
      </c>
      <c r="Q24" s="261" t="n">
        <f aca="false">HYPERLINK("http://hiratapksv.com/~home/uri/pdf/2011/zairyousiire/20231010-kyusyu.pdf",0)</f>
        <v>0</v>
      </c>
      <c r="R24" s="245" t="n">
        <f aca="false">K24*$E$6+R23</f>
        <v>7676529.008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1</v>
      </c>
      <c r="C25" s="247" t="n">
        <v>23</v>
      </c>
      <c r="D25" s="248" t="n">
        <v>1118251</v>
      </c>
      <c r="E25" s="249" t="n">
        <v>0</v>
      </c>
      <c r="F25" s="250" t="n">
        <v>1118251</v>
      </c>
      <c r="G25" s="251" t="n">
        <v>5727463</v>
      </c>
      <c r="H25" s="252" t="n">
        <v>27890976</v>
      </c>
      <c r="I25" s="253" t="n">
        <v>52077926</v>
      </c>
      <c r="J25" s="254" t="n">
        <f aca="false">$J$10*$A25</f>
        <v>22400000</v>
      </c>
      <c r="K25" s="262" t="n">
        <v>1996833</v>
      </c>
      <c r="L25" s="256" t="n">
        <f aca="false">J25*$E$6</f>
        <v>11110400</v>
      </c>
      <c r="M25" s="263" t="n">
        <v>1996833</v>
      </c>
      <c r="N25" s="258" t="n">
        <v>17473706</v>
      </c>
      <c r="O25" s="259" t="n">
        <v>0</v>
      </c>
      <c r="P25" s="259" t="n">
        <v>17473706</v>
      </c>
      <c r="Q25" s="261" t="n">
        <f aca="false">HYPERLINK("http://hiratapksv.com/~home/uri/pdf/2011/zairyousiire/20231011-kyusyu.pdf",0)</f>
        <v>0</v>
      </c>
      <c r="R25" s="245" t="n">
        <f aca="false">K25*$E$6+R24</f>
        <v>8666958.176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2</v>
      </c>
      <c r="C26" s="247" t="n">
        <v>52</v>
      </c>
      <c r="D26" s="248" t="n">
        <v>2209733</v>
      </c>
      <c r="E26" s="249" t="n">
        <v>0</v>
      </c>
      <c r="F26" s="250" t="n">
        <v>2209733</v>
      </c>
      <c r="G26" s="251" t="n">
        <v>5919735</v>
      </c>
      <c r="H26" s="252" t="n">
        <v>28958731</v>
      </c>
      <c r="I26" s="253" t="n">
        <v>52555704</v>
      </c>
      <c r="J26" s="254" t="n">
        <f aca="false">$J$10*$A26</f>
        <v>23800000</v>
      </c>
      <c r="K26" s="262" t="n">
        <v>170728</v>
      </c>
      <c r="L26" s="256" t="n">
        <f aca="false">J26*$E$6</f>
        <v>11804800</v>
      </c>
      <c r="M26" s="263" t="n">
        <v>170728</v>
      </c>
      <c r="N26" s="258" t="n">
        <v>17644434</v>
      </c>
      <c r="O26" s="259" t="n">
        <v>0</v>
      </c>
      <c r="P26" s="259" t="n">
        <v>17644434</v>
      </c>
      <c r="Q26" s="261" t="n">
        <f aca="false">HYPERLINK("http://hiratapksv.com/~home/uri/pdf/2011/zairyousiire/20231012-kyusyu.pdf",0)</f>
        <v>0</v>
      </c>
      <c r="R26" s="245" t="n">
        <f aca="false">K26*$E$6+R25</f>
        <v>8751639.264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3</v>
      </c>
      <c r="C27" s="247" t="n">
        <v>12</v>
      </c>
      <c r="D27" s="248" t="n">
        <v>1640850</v>
      </c>
      <c r="E27" s="249" t="n">
        <v>0</v>
      </c>
      <c r="F27" s="250" t="n">
        <v>1640850</v>
      </c>
      <c r="G27" s="251"/>
      <c r="H27" s="252" t="n">
        <v>28791937</v>
      </c>
      <c r="I27" s="253" t="n">
        <v>54196248</v>
      </c>
      <c r="J27" s="254" t="n">
        <f aca="false">$J$10*$A27</f>
        <v>25200000</v>
      </c>
      <c r="K27" s="262" t="n">
        <v>6086835</v>
      </c>
      <c r="L27" s="256" t="n">
        <f aca="false">J27*$E$6</f>
        <v>12499200</v>
      </c>
      <c r="M27" s="263" t="n">
        <v>6086835</v>
      </c>
      <c r="N27" s="258" t="n">
        <v>23731269</v>
      </c>
      <c r="O27" s="259" t="n">
        <v>0</v>
      </c>
      <c r="P27" s="259" t="n">
        <v>23731269</v>
      </c>
      <c r="Q27" s="261" t="n">
        <f aca="false">HYPERLINK("http://hiratapksv.com/~home/uri/pdf/2011/zairyousiire/20231013-kyusyu.pdf",0)</f>
        <v>0</v>
      </c>
      <c r="R27" s="245" t="n">
        <f aca="false">K27*$E$6+R26</f>
        <v>11770709.424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91</v>
      </c>
      <c r="D34" s="278" t="n">
        <f aca="false">SUM(D10:D33)</f>
        <v>18656123</v>
      </c>
      <c r="E34" s="279" t="n">
        <f aca="false">SUM(E10:E33)</f>
        <v>543952</v>
      </c>
      <c r="F34" s="280" t="n">
        <f aca="false">SUM(F10:F33)</f>
        <v>18112171</v>
      </c>
      <c r="G34" s="281" t="s">
        <v>90</v>
      </c>
      <c r="H34" s="281"/>
      <c r="I34" s="281"/>
      <c r="J34" s="282" t="n">
        <f aca="false">MAX(J10:J33)</f>
        <v>25200000</v>
      </c>
      <c r="K34" s="283" t="n">
        <f aca="false">SUM(K10:K33)</f>
        <v>23731269</v>
      </c>
      <c r="L34" s="284" t="n">
        <f aca="false">MAX(L10:L33)</f>
        <v>12499200</v>
      </c>
      <c r="M34" s="285" t="n">
        <f aca="false">SUM(M10:M33)</f>
        <v>23731269</v>
      </c>
      <c r="N34" s="286" t="n">
        <f aca="false">MAX(N10:N33)</f>
        <v>23731269</v>
      </c>
      <c r="O34" s="287" t="n">
        <f aca="false">MAX(O10:O33)</f>
        <v>0</v>
      </c>
      <c r="P34" s="287" t="n">
        <f aca="false">MAX(P10:P33)</f>
        <v>23731269</v>
      </c>
      <c r="Q34" s="288" t="n">
        <f aca="false">SUM(Q10:Q33)</f>
        <v>0</v>
      </c>
      <c r="R34" s="289" t="n">
        <f aca="false">MAX(R10:R33)</f>
        <v>11770709.42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23731269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9</v>
      </c>
      <c r="C40" s="300" t="n">
        <f aca="false">IF(K10="","",N10/J10)</f>
        <v>0.417746428571429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20</v>
      </c>
      <c r="C41" s="300" t="n">
        <f aca="false">IF(K11="","",N11/J11)</f>
        <v>0.522703928571429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21</v>
      </c>
      <c r="C42" s="300" t="n">
        <f aca="false">IF(K12="","",N12/J12)</f>
        <v>0.37937880952381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0.715419107142857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n">
        <f aca="false">IF(K14="","",N14/J14)</f>
        <v>0.840103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0.718026428571429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657514897959184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712268839285714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0.656040873015873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n">
        <f aca="false">IF(K19="","",N19/J19)</f>
        <v>0.681415785714286</v>
      </c>
      <c r="D49" s="301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n">
        <f aca="false">IF(K20="","",N20/J20)</f>
        <v>0.698885649350649</v>
      </c>
      <c r="D50" s="301" t="n">
        <f aca="false">IF(Q20="","",O20/P20)</f>
        <v>0</v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n">
        <f aca="false">IF(K21="","",N21/J21)</f>
        <v>0.689387916666667</v>
      </c>
      <c r="D51" s="301" t="n">
        <f aca="false">IF(Q21="","",O21/P21)</f>
        <v>0</v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n">
        <f aca="false">IF(K22="","",N22/J22)</f>
        <v>0.691052802197802</v>
      </c>
      <c r="D52" s="301" t="n">
        <f aca="false">IF(Q22="","",O22/P22)</f>
        <v>0</v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n">
        <f aca="false">IF(K23="","",N23/J23)</f>
        <v>0.687793112244898</v>
      </c>
      <c r="D53" s="301" t="n">
        <f aca="false">IF(Q23="","",O23/P23)</f>
        <v>0</v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n">
        <f aca="false">IF(K24="","",N24/J24)</f>
        <v>0.736993952380952</v>
      </c>
      <c r="D54" s="301" t="n">
        <f aca="false">IF(Q24="","",O24/P24)</f>
        <v>0</v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n">
        <f aca="false">IF(K25="","",N25/J25)</f>
        <v>0.780076160714286</v>
      </c>
      <c r="D55" s="301" t="n">
        <f aca="false">IF(Q25="","",O25/P25)</f>
        <v>0</v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n">
        <f aca="false">IF(K26="","",N26/J26)</f>
        <v>0.741362773109244</v>
      </c>
      <c r="D56" s="301" t="n">
        <f aca="false">IF(Q26="","",O26/P26)</f>
        <v>0</v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0" t="n">
        <f aca="false">IF(K27="","",N27/J27)</f>
        <v>0.941717023809524</v>
      </c>
      <c r="D57" s="301" t="n">
        <f aca="false">IF(Q27="","",O27/P27)</f>
        <v>0</v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0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7928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22909477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9</v>
      </c>
      <c r="C10" s="231" t="n">
        <v>874</v>
      </c>
      <c r="D10" s="232" t="n">
        <v>14597143</v>
      </c>
      <c r="E10" s="233" t="n">
        <v>7028378</v>
      </c>
      <c r="F10" s="234" t="n">
        <v>7473565</v>
      </c>
      <c r="G10" s="235"/>
      <c r="H10" s="236"/>
      <c r="I10" s="237"/>
      <c r="J10" s="238" t="n">
        <f aca="false">E4/Q2</f>
        <v>15515555.5555556</v>
      </c>
      <c r="K10" s="239" t="n">
        <v>18800188</v>
      </c>
      <c r="L10" s="240" t="n">
        <f aca="false">J10*$E$6</f>
        <v>7804324.44444445</v>
      </c>
      <c r="M10" s="241" t="n">
        <v>17433522</v>
      </c>
      <c r="N10" s="242" t="n">
        <v>18800188</v>
      </c>
      <c r="O10" s="243" t="n">
        <v>7320090</v>
      </c>
      <c r="P10" s="243" t="n">
        <v>17433522</v>
      </c>
      <c r="Q10" s="244" t="n">
        <v>7320090</v>
      </c>
      <c r="R10" s="245" t="n">
        <f aca="false">K10*$E$6</f>
        <v>9456494.564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20</v>
      </c>
      <c r="C11" s="247" t="n">
        <v>978</v>
      </c>
      <c r="D11" s="248" t="n">
        <v>13627577</v>
      </c>
      <c r="E11" s="249" t="n">
        <v>7788643</v>
      </c>
      <c r="F11" s="250" t="n">
        <v>5838934</v>
      </c>
      <c r="G11" s="251"/>
      <c r="H11" s="252"/>
      <c r="I11" s="253"/>
      <c r="J11" s="254" t="n">
        <f aca="false">$J$10*$A11</f>
        <v>31031111.1111111</v>
      </c>
      <c r="K11" s="255" t="n">
        <v>13213607</v>
      </c>
      <c r="L11" s="256" t="n">
        <f aca="false">J11*$E$6</f>
        <v>15608648.8888889</v>
      </c>
      <c r="M11" s="257" t="n">
        <v>9691934</v>
      </c>
      <c r="N11" s="258" t="n">
        <v>32013795</v>
      </c>
      <c r="O11" s="259" t="n">
        <v>18217153</v>
      </c>
      <c r="P11" s="259" t="n">
        <v>27125456</v>
      </c>
      <c r="Q11" s="260" t="n">
        <v>10897063</v>
      </c>
      <c r="R11" s="245" t="n">
        <f aca="false">K11*$E$6+R10</f>
        <v>16102938.885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1</v>
      </c>
      <c r="C12" s="247" t="n">
        <v>765</v>
      </c>
      <c r="D12" s="248" t="n">
        <v>11154008</v>
      </c>
      <c r="E12" s="249" t="n">
        <v>4185991</v>
      </c>
      <c r="F12" s="250" t="n">
        <v>6968017</v>
      </c>
      <c r="G12" s="251"/>
      <c r="H12" s="252"/>
      <c r="I12" s="253"/>
      <c r="J12" s="254" t="n">
        <f aca="false">$J$10*$A12</f>
        <v>46546666.6666667</v>
      </c>
      <c r="K12" s="255" t="n">
        <v>12892473</v>
      </c>
      <c r="L12" s="256" t="n">
        <f aca="false">J12*$E$6</f>
        <v>23412973.3333333</v>
      </c>
      <c r="M12" s="257" t="n">
        <v>11914351</v>
      </c>
      <c r="N12" s="258" t="n">
        <v>44906268</v>
      </c>
      <c r="O12" s="259" t="n">
        <v>18999863</v>
      </c>
      <c r="P12" s="259" t="n">
        <v>39039807</v>
      </c>
      <c r="Q12" s="260" t="n">
        <v>782710</v>
      </c>
      <c r="R12" s="245" t="n">
        <f aca="false">K12*$E$6+R11</f>
        <v>22587852.804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2</v>
      </c>
      <c r="C13" s="247" t="n">
        <v>838</v>
      </c>
      <c r="D13" s="248" t="n">
        <v>10367677</v>
      </c>
      <c r="E13" s="249" t="n">
        <v>4611565</v>
      </c>
      <c r="F13" s="250" t="n">
        <v>5756112</v>
      </c>
      <c r="G13" s="251"/>
      <c r="H13" s="252"/>
      <c r="I13" s="253"/>
      <c r="J13" s="254" t="n">
        <f aca="false">$J$10*$A13</f>
        <v>62062222.2222222</v>
      </c>
      <c r="K13" s="255" t="n">
        <v>6122503</v>
      </c>
      <c r="L13" s="256" t="n">
        <f aca="false">J13*$E$6</f>
        <v>31217297.7777778</v>
      </c>
      <c r="M13" s="257" t="n">
        <v>5521448</v>
      </c>
      <c r="N13" s="258" t="n">
        <v>51028771</v>
      </c>
      <c r="O13" s="259" t="n">
        <v>19984156</v>
      </c>
      <c r="P13" s="259" t="n">
        <v>44561255</v>
      </c>
      <c r="Q13" s="261" t="n">
        <v>984293</v>
      </c>
      <c r="R13" s="245" t="n">
        <f aca="false">K13*$E$6+R12</f>
        <v>25667471.813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5</v>
      </c>
      <c r="C14" s="247" t="n">
        <v>859</v>
      </c>
      <c r="D14" s="248" t="n">
        <v>12371573</v>
      </c>
      <c r="E14" s="249" t="n">
        <v>7002063</v>
      </c>
      <c r="F14" s="250" t="n">
        <v>5369510</v>
      </c>
      <c r="G14" s="251"/>
      <c r="H14" s="252"/>
      <c r="I14" s="253"/>
      <c r="J14" s="254" t="n">
        <f aca="false">$J$10*$A14</f>
        <v>77577777.7777778</v>
      </c>
      <c r="K14" s="262" t="n">
        <v>17409500</v>
      </c>
      <c r="L14" s="256" t="n">
        <f aca="false">J14*$E$6</f>
        <v>39021622.2222222</v>
      </c>
      <c r="M14" s="263" t="n">
        <v>15606104</v>
      </c>
      <c r="N14" s="258" t="n">
        <v>68438271</v>
      </c>
      <c r="O14" s="259" t="n">
        <v>23613184</v>
      </c>
      <c r="P14" s="259" t="n">
        <v>60167359</v>
      </c>
      <c r="Q14" s="261" t="n">
        <v>3629028</v>
      </c>
      <c r="R14" s="245" t="n">
        <f aca="false">K14*$E$6+R13</f>
        <v>34424450.313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6</v>
      </c>
      <c r="C15" s="247" t="n">
        <v>982</v>
      </c>
      <c r="D15" s="248" t="n">
        <v>11652596</v>
      </c>
      <c r="E15" s="249" t="n">
        <v>6420832</v>
      </c>
      <c r="F15" s="250" t="n">
        <v>5154644</v>
      </c>
      <c r="G15" s="251"/>
      <c r="H15" s="252"/>
      <c r="I15" s="253"/>
      <c r="J15" s="254" t="n">
        <f aca="false">$J$10*$A15</f>
        <v>93093333.3333333</v>
      </c>
      <c r="K15" s="262" t="n">
        <v>10640208</v>
      </c>
      <c r="L15" s="256" t="n">
        <f aca="false">J15*$E$6</f>
        <v>46825946.6666667</v>
      </c>
      <c r="M15" s="263" t="n">
        <v>9631080</v>
      </c>
      <c r="N15" s="258" t="n">
        <v>79078479</v>
      </c>
      <c r="O15" s="259" t="n">
        <v>26116993</v>
      </c>
      <c r="P15" s="259" t="n">
        <v>69798439</v>
      </c>
      <c r="Q15" s="261" t="n">
        <v>2503809</v>
      </c>
      <c r="R15" s="245" t="n">
        <f aca="false">K15*$E$6+R14</f>
        <v>39776474.937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930</v>
      </c>
      <c r="D16" s="248" t="n">
        <v>9357379</v>
      </c>
      <c r="E16" s="249" t="n">
        <v>5078251</v>
      </c>
      <c r="F16" s="250" t="n">
        <v>4279128</v>
      </c>
      <c r="G16" s="251"/>
      <c r="H16" s="252"/>
      <c r="I16" s="253"/>
      <c r="J16" s="254" t="n">
        <f aca="false">$J$10*$A16</f>
        <v>108608888.888889</v>
      </c>
      <c r="K16" s="262" t="n">
        <v>16458527</v>
      </c>
      <c r="L16" s="256" t="n">
        <f aca="false">J16*$E$6</f>
        <v>54630271.1111111</v>
      </c>
      <c r="M16" s="263" t="n">
        <v>14750457</v>
      </c>
      <c r="N16" s="258" t="n">
        <v>95537006</v>
      </c>
      <c r="O16" s="259" t="n">
        <v>29359629</v>
      </c>
      <c r="P16" s="259" t="n">
        <v>84548896</v>
      </c>
      <c r="Q16" s="261" t="n">
        <v>3242636</v>
      </c>
      <c r="R16" s="245" t="n">
        <f aca="false">K16*$E$6+R15</f>
        <v>48055114.018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1006</v>
      </c>
      <c r="D17" s="248" t="n">
        <v>11292397</v>
      </c>
      <c r="E17" s="249" t="n">
        <v>6626070</v>
      </c>
      <c r="F17" s="250" t="n">
        <v>4666327</v>
      </c>
      <c r="G17" s="251"/>
      <c r="H17" s="252"/>
      <c r="I17" s="253"/>
      <c r="J17" s="254" t="n">
        <f aca="false">$J$10*$A17</f>
        <v>124124444.444444</v>
      </c>
      <c r="K17" s="262" t="n">
        <v>14006017</v>
      </c>
      <c r="L17" s="256" t="n">
        <f aca="false">J17*$E$6</f>
        <v>62434595.5555556</v>
      </c>
      <c r="M17" s="263" t="n">
        <v>13245283</v>
      </c>
      <c r="N17" s="258" t="n">
        <v>109543023</v>
      </c>
      <c r="O17" s="259" t="n">
        <v>32491751</v>
      </c>
      <c r="P17" s="259" t="n">
        <v>97794179</v>
      </c>
      <c r="Q17" s="261" t="n">
        <v>3132122</v>
      </c>
      <c r="R17" s="245" t="n">
        <f aca="false">K17*$E$6+R16</f>
        <v>55100140.569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 t="n">
        <v>1220</v>
      </c>
      <c r="D18" s="248" t="n">
        <v>14940277</v>
      </c>
      <c r="E18" s="249" t="n">
        <v>6211039</v>
      </c>
      <c r="F18" s="250" t="n">
        <v>8729238</v>
      </c>
      <c r="G18" s="251"/>
      <c r="H18" s="252"/>
      <c r="I18" s="253"/>
      <c r="J18" s="254" t="n">
        <f aca="false">$J$10*$A18</f>
        <v>139640000</v>
      </c>
      <c r="K18" s="262" t="n">
        <v>7991741</v>
      </c>
      <c r="L18" s="256" t="n">
        <f aca="false">J18*$E$6</f>
        <v>70238920</v>
      </c>
      <c r="M18" s="263" t="n">
        <v>6819009</v>
      </c>
      <c r="N18" s="258" t="n">
        <v>117534764</v>
      </c>
      <c r="O18" s="259" t="n">
        <v>35392545</v>
      </c>
      <c r="P18" s="259" t="n">
        <v>104613188</v>
      </c>
      <c r="Q18" s="261" t="n">
        <v>2900794</v>
      </c>
      <c r="R18" s="245" t="n">
        <f aca="false">K18*$E$6+R17</f>
        <v>59119986.292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</v>
      </c>
      <c r="C19" s="247" t="n">
        <v>1058</v>
      </c>
      <c r="D19" s="248" t="n">
        <v>15934444</v>
      </c>
      <c r="E19" s="249" t="n">
        <v>4769368</v>
      </c>
      <c r="F19" s="250" t="n">
        <v>8448156</v>
      </c>
      <c r="G19" s="251"/>
      <c r="H19" s="252"/>
      <c r="I19" s="253"/>
      <c r="J19" s="254" t="n">
        <f aca="false">$J$10*$A19</f>
        <v>155155555.555556</v>
      </c>
      <c r="K19" s="262" t="n">
        <v>20204904</v>
      </c>
      <c r="L19" s="256" t="n">
        <f aca="false">J19*$E$6</f>
        <v>78043244.4444445</v>
      </c>
      <c r="M19" s="263" t="n">
        <v>19101222</v>
      </c>
      <c r="N19" s="258" t="n">
        <v>137739668</v>
      </c>
      <c r="O19" s="259" t="n">
        <v>37453323</v>
      </c>
      <c r="P19" s="259" t="n">
        <v>123714410</v>
      </c>
      <c r="Q19" s="261" t="n">
        <v>2060778</v>
      </c>
      <c r="R19" s="245" t="n">
        <f aca="false">K19*$E$6+R18</f>
        <v>69283053.004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3</v>
      </c>
      <c r="C20" s="247" t="n">
        <v>1003</v>
      </c>
      <c r="D20" s="248" t="n">
        <v>9966094</v>
      </c>
      <c r="E20" s="249" t="n">
        <v>4000179</v>
      </c>
      <c r="F20" s="250" t="n">
        <v>5965915</v>
      </c>
      <c r="G20" s="251"/>
      <c r="H20" s="252"/>
      <c r="I20" s="253"/>
      <c r="J20" s="254" t="n">
        <f aca="false">$J$10*$A20</f>
        <v>170671111.111111</v>
      </c>
      <c r="K20" s="262" t="n">
        <v>19524255</v>
      </c>
      <c r="L20" s="256" t="n">
        <f aca="false">J20*$E$6</f>
        <v>85847568.8888889</v>
      </c>
      <c r="M20" s="263" t="n">
        <v>18467972</v>
      </c>
      <c r="N20" s="258" t="n">
        <v>157263923</v>
      </c>
      <c r="O20" s="259" t="n">
        <v>40991246</v>
      </c>
      <c r="P20" s="259" t="n">
        <v>142182382</v>
      </c>
      <c r="Q20" s="261" t="n">
        <v>3537923</v>
      </c>
      <c r="R20" s="245" t="n">
        <f aca="false">K20*$E$6+R19</f>
        <v>79103753.269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4</v>
      </c>
      <c r="C21" s="247" t="n">
        <v>1293</v>
      </c>
      <c r="D21" s="248" t="n">
        <v>16303792</v>
      </c>
      <c r="E21" s="249" t="n">
        <v>3703706</v>
      </c>
      <c r="F21" s="250" t="n">
        <v>12552486</v>
      </c>
      <c r="G21" s="251"/>
      <c r="H21" s="252"/>
      <c r="I21" s="253"/>
      <c r="J21" s="254" t="n">
        <f aca="false">$J$10*$A21</f>
        <v>186186666.666667</v>
      </c>
      <c r="K21" s="262" t="n">
        <v>13756800</v>
      </c>
      <c r="L21" s="256" t="n">
        <f aca="false">J21*$E$6</f>
        <v>93651893.3333333</v>
      </c>
      <c r="M21" s="263" t="n">
        <v>12726579</v>
      </c>
      <c r="N21" s="258" t="n">
        <v>171020723</v>
      </c>
      <c r="O21" s="259" t="n">
        <v>43891836</v>
      </c>
      <c r="P21" s="259" t="n">
        <v>154908961</v>
      </c>
      <c r="Q21" s="261" t="n">
        <v>2900590</v>
      </c>
      <c r="R21" s="245" t="n">
        <f aca="false">K21*$E$6+R20</f>
        <v>86023423.669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5</v>
      </c>
      <c r="C22" s="247" t="n">
        <v>1010</v>
      </c>
      <c r="D22" s="248" t="n">
        <v>10462857</v>
      </c>
      <c r="E22" s="249" t="n">
        <v>3101436</v>
      </c>
      <c r="F22" s="250" t="n">
        <v>7351075</v>
      </c>
      <c r="G22" s="251"/>
      <c r="H22" s="252"/>
      <c r="I22" s="253"/>
      <c r="J22" s="254" t="n">
        <f aca="false">$J$10*$A22</f>
        <v>201702222.222222</v>
      </c>
      <c r="K22" s="262" t="n">
        <v>21139671</v>
      </c>
      <c r="L22" s="256" t="n">
        <f aca="false">J22*$E$6</f>
        <v>101456217.777778</v>
      </c>
      <c r="M22" s="263" t="n">
        <v>19603159</v>
      </c>
      <c r="N22" s="258" t="n">
        <v>192160394</v>
      </c>
      <c r="O22" s="259" t="n">
        <v>45945862</v>
      </c>
      <c r="P22" s="259" t="n">
        <v>174512120</v>
      </c>
      <c r="Q22" s="261" t="n">
        <v>2054026</v>
      </c>
      <c r="R22" s="245" t="n">
        <f aca="false">K22*$E$6+R21</f>
        <v>96656678.182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6</v>
      </c>
      <c r="C23" s="247" t="n">
        <v>995</v>
      </c>
      <c r="D23" s="248" t="n">
        <v>9625975</v>
      </c>
      <c r="E23" s="249" t="n">
        <v>2293258</v>
      </c>
      <c r="F23" s="250" t="n">
        <v>7332717</v>
      </c>
      <c r="G23" s="251"/>
      <c r="H23" s="252"/>
      <c r="I23" s="253"/>
      <c r="J23" s="254" t="n">
        <f aca="false">$J$10*$A23</f>
        <v>217217777.777778</v>
      </c>
      <c r="K23" s="262" t="n">
        <v>13097058</v>
      </c>
      <c r="L23" s="256" t="n">
        <f aca="false">J23*$E$6</f>
        <v>109260542.222222</v>
      </c>
      <c r="M23" s="263" t="n">
        <v>12320891</v>
      </c>
      <c r="N23" s="258" t="n">
        <v>205257452</v>
      </c>
      <c r="O23" s="259" t="n">
        <v>47991081</v>
      </c>
      <c r="P23" s="259" t="n">
        <v>186833011</v>
      </c>
      <c r="Q23" s="261" t="n">
        <v>2045219</v>
      </c>
      <c r="R23" s="245" t="n">
        <f aca="false">K23*$E$6+R22</f>
        <v>103244498.356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10</v>
      </c>
      <c r="C24" s="247" t="n">
        <v>1002</v>
      </c>
      <c r="D24" s="248" t="n">
        <v>12177820</v>
      </c>
      <c r="E24" s="249" t="n">
        <v>2745389</v>
      </c>
      <c r="F24" s="250" t="n">
        <v>9378531</v>
      </c>
      <c r="G24" s="251"/>
      <c r="H24" s="252"/>
      <c r="I24" s="253"/>
      <c r="J24" s="254" t="n">
        <f aca="false">$J$10*$A24</f>
        <v>232733333.333333</v>
      </c>
      <c r="K24" s="262" t="n">
        <v>6592447</v>
      </c>
      <c r="L24" s="256" t="n">
        <f aca="false">J24*$E$6</f>
        <v>117064866.666667</v>
      </c>
      <c r="M24" s="263" t="n">
        <v>5730666</v>
      </c>
      <c r="N24" s="258" t="n">
        <v>211849899</v>
      </c>
      <c r="O24" s="259" t="n">
        <v>52083776</v>
      </c>
      <c r="P24" s="259" t="n">
        <v>192563677</v>
      </c>
      <c r="Q24" s="261" t="n">
        <v>4092695</v>
      </c>
      <c r="R24" s="245" t="n">
        <f aca="false">K24*$E$6+R23</f>
        <v>106560499.197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1</v>
      </c>
      <c r="C25" s="247" t="n">
        <v>947</v>
      </c>
      <c r="D25" s="248" t="n">
        <v>11137294</v>
      </c>
      <c r="E25" s="249" t="n">
        <v>2459598</v>
      </c>
      <c r="F25" s="250" t="n">
        <v>8677696</v>
      </c>
      <c r="G25" s="251"/>
      <c r="H25" s="252"/>
      <c r="I25" s="253"/>
      <c r="J25" s="254" t="n">
        <f aca="false">$J$10*$A25</f>
        <v>248248888.888889</v>
      </c>
      <c r="K25" s="262" t="n">
        <v>10466605</v>
      </c>
      <c r="L25" s="256" t="n">
        <f aca="false">J25*$E$6</f>
        <v>124869191.111111</v>
      </c>
      <c r="M25" s="263" t="n">
        <v>10033088</v>
      </c>
      <c r="N25" s="258" t="n">
        <v>222316504</v>
      </c>
      <c r="O25" s="259" t="n">
        <v>54891339</v>
      </c>
      <c r="P25" s="259" t="n">
        <v>202596765</v>
      </c>
      <c r="Q25" s="261" t="n">
        <v>2807563</v>
      </c>
      <c r="R25" s="245" t="n">
        <f aca="false">K25*$E$6+R24</f>
        <v>111825201.512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2</v>
      </c>
      <c r="C26" s="247" t="n">
        <v>915</v>
      </c>
      <c r="D26" s="248" t="n">
        <v>10175224</v>
      </c>
      <c r="E26" s="249" t="n">
        <v>1047799</v>
      </c>
      <c r="F26" s="250" t="n">
        <v>9127425</v>
      </c>
      <c r="G26" s="251"/>
      <c r="H26" s="252"/>
      <c r="I26" s="253"/>
      <c r="J26" s="254" t="n">
        <f aca="false">$J$10*$A26</f>
        <v>263764444.444444</v>
      </c>
      <c r="K26" s="262" t="n">
        <v>16280105</v>
      </c>
      <c r="L26" s="256" t="n">
        <f aca="false">J26*$E$6</f>
        <v>132673515.555556</v>
      </c>
      <c r="M26" s="263" t="n">
        <v>14798384</v>
      </c>
      <c r="N26" s="258" t="n">
        <v>238596609</v>
      </c>
      <c r="O26" s="259" t="n">
        <v>58310398</v>
      </c>
      <c r="P26" s="259" t="n">
        <v>217395149</v>
      </c>
      <c r="Q26" s="261" t="n">
        <v>3419059</v>
      </c>
      <c r="R26" s="245" t="n">
        <f aca="false">K26*$E$6+R25</f>
        <v>120014094.327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3</v>
      </c>
      <c r="C27" s="247" t="n">
        <v>988</v>
      </c>
      <c r="D27" s="248" t="n">
        <v>15312289</v>
      </c>
      <c r="E27" s="249" t="n">
        <v>728525</v>
      </c>
      <c r="F27" s="250" t="n">
        <v>14583764</v>
      </c>
      <c r="G27" s="251"/>
      <c r="H27" s="252"/>
      <c r="I27" s="253"/>
      <c r="J27" s="254" t="n">
        <f aca="false">$J$10*$A27</f>
        <v>279280000</v>
      </c>
      <c r="K27" s="262" t="n">
        <v>10308502</v>
      </c>
      <c r="L27" s="256" t="n">
        <f aca="false">J27*$E$6</f>
        <v>140477840</v>
      </c>
      <c r="M27" s="263" t="n">
        <v>11699626</v>
      </c>
      <c r="N27" s="258" t="n">
        <v>248905111</v>
      </c>
      <c r="O27" s="259" t="n">
        <v>58751925</v>
      </c>
      <c r="P27" s="259" t="n">
        <v>229094775</v>
      </c>
      <c r="Q27" s="261" t="n">
        <v>441527</v>
      </c>
      <c r="R27" s="245" t="n">
        <f aca="false">K27*$E$6+R26</f>
        <v>125199270.833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7663</v>
      </c>
      <c r="D34" s="278" t="n">
        <f aca="false">SUM(D10:D33)</f>
        <v>220456416</v>
      </c>
      <c r="E34" s="279" t="n">
        <f aca="false">SUM(E10:E33)</f>
        <v>79802090</v>
      </c>
      <c r="F34" s="280" t="n">
        <f aca="false">SUM(F10:F33)</f>
        <v>137653240</v>
      </c>
      <c r="G34" s="281" t="s">
        <v>102</v>
      </c>
      <c r="H34" s="281"/>
      <c r="I34" s="281"/>
      <c r="J34" s="282" t="n">
        <f aca="false">MAX(J10:J33)</f>
        <v>279280000</v>
      </c>
      <c r="K34" s="283" t="n">
        <f aca="false">SUM(K10:K33)</f>
        <v>248905111</v>
      </c>
      <c r="L34" s="284" t="n">
        <f aca="false">MAX(L10:L33)</f>
        <v>140477840</v>
      </c>
      <c r="M34" s="285" t="n">
        <f aca="false">SUM(M10:M33)</f>
        <v>229094775</v>
      </c>
      <c r="N34" s="286" t="n">
        <f aca="false">MAX(N10:N33)</f>
        <v>248905111</v>
      </c>
      <c r="O34" s="287" t="n">
        <f aca="false">MAX(O10:O33)</f>
        <v>58751925</v>
      </c>
      <c r="P34" s="287" t="n">
        <f aca="false">MAX(P10:P33)</f>
        <v>229094775</v>
      </c>
      <c r="Q34" s="288" t="n">
        <f aca="false">SUM(Q10:Q33)</f>
        <v>58751925</v>
      </c>
      <c r="R34" s="289" t="n">
        <f aca="false">MAX(R10:R33)</f>
        <v>125199270.833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9</v>
      </c>
      <c r="C40" s="300" t="n">
        <f aca="false">IF(K10="","",N10/J10)</f>
        <v>1.2116993125179</v>
      </c>
      <c r="D40" s="301" t="n">
        <f aca="false">IF(Q10="","",O10/P10)</f>
        <v>0.419885895689924</v>
      </c>
      <c r="S40" s="162"/>
      <c r="T40" s="162"/>
      <c r="U40" s="162"/>
    </row>
    <row r="41" customFormat="false" ht="11.25" hidden="false" customHeight="true" outlineLevel="0" collapsed="false">
      <c r="B41" s="246" t="n">
        <v>20</v>
      </c>
      <c r="C41" s="300" t="n">
        <f aca="false">IF(K11="","",N11/J11)</f>
        <v>1.03166769908336</v>
      </c>
      <c r="D41" s="301" t="n">
        <f aca="false">IF(Q11="","",O11/P11)</f>
        <v>0.671588820479184</v>
      </c>
      <c r="S41" s="162"/>
      <c r="T41" s="162"/>
      <c r="U41" s="162"/>
    </row>
    <row r="42" customFormat="false" ht="11.25" hidden="false" customHeight="true" outlineLevel="0" collapsed="false">
      <c r="B42" s="246" t="n">
        <v>21</v>
      </c>
      <c r="C42" s="300" t="n">
        <f aca="false">IF(K12="","",N12/J12)</f>
        <v>0.964757977656832</v>
      </c>
      <c r="D42" s="301" t="n">
        <f aca="false">IF(Q12="","",O12/P12)</f>
        <v>0.486679224618093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0.822219526997995</v>
      </c>
      <c r="D43" s="301" t="n">
        <f aca="false">IF(Q13="","",O13/P13)</f>
        <v>0.448464837895611</v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n">
        <f aca="false">IF(K14="","",N14/J14)</f>
        <v>0.882189113434546</v>
      </c>
      <c r="D44" s="301" t="n">
        <f aca="false">IF(Q14="","",O14/P14)</f>
        <v>0.39245837597758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0.849453727441994</v>
      </c>
      <c r="D45" s="301" t="n">
        <f aca="false">IF(Q15="","",O15/P15)</f>
        <v>0.374177322217765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879642605475304</v>
      </c>
      <c r="D46" s="301" t="n">
        <f aca="false">IF(Q16="","",O16/P16)</f>
        <v>0.347250294078352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882525786844744</v>
      </c>
      <c r="D47" s="301" t="n">
        <f aca="false">IF(Q17="","",O17/P17)</f>
        <v>0.332246267950161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0.841698395875107</v>
      </c>
      <c r="D48" s="301" t="n">
        <f aca="false">IF(Q18="","",O18/P18)</f>
        <v>0.338318195598819</v>
      </c>
      <c r="S48" s="162"/>
      <c r="T48" s="162"/>
      <c r="U48" s="162"/>
    </row>
    <row r="49" customFormat="false" ht="11.25" hidden="false" customHeight="true" outlineLevel="0" collapsed="false">
      <c r="B49" s="246" t="n">
        <v>2</v>
      </c>
      <c r="C49" s="300" t="n">
        <f aca="false">IF(K19="","",N19/J19)</f>
        <v>0.88775208536236</v>
      </c>
      <c r="D49" s="301" t="n">
        <f aca="false">IF(Q19="","",O19/P19)</f>
        <v>0.302740182004667</v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n">
        <f aca="false">IF(K20="","",N20/J20)</f>
        <v>0.921444302882738</v>
      </c>
      <c r="D50" s="301" t="n">
        <f aca="false">IF(Q20="","",O20/P20)</f>
        <v>0.288300459054062</v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n">
        <f aca="false">IF(K21="","",N21/J21)</f>
        <v>0.918544415998281</v>
      </c>
      <c r="D51" s="301" t="n">
        <f aca="false">IF(Q21="","",O21/P21)</f>
        <v>0.283339554514216</v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n">
        <f aca="false">IF(K22="","",N22/J22)</f>
        <v>0.952693489853029</v>
      </c>
      <c r="D52" s="301" t="n">
        <f aca="false">IF(Q22="","",O22/P22)</f>
        <v>0.263281782377064</v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n">
        <f aca="false">IF(K23="","",N23/J23)</f>
        <v>0.944938550149364</v>
      </c>
      <c r="D53" s="301" t="n">
        <f aca="false">IF(Q23="","",O23/P23)</f>
        <v>0.256866175538968</v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n">
        <f aca="false">IF(K24="","",N24/J24)</f>
        <v>0.910268829848181</v>
      </c>
      <c r="D54" s="301" t="n">
        <f aca="false">IF(Q24="","",O24/P24)</f>
        <v>0.270475599611655</v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n">
        <f aca="false">IF(K25="","",N25/J25)</f>
        <v>0.895538767545116</v>
      </c>
      <c r="D55" s="301" t="n">
        <f aca="false">IF(Q25="","",O25/P25)</f>
        <v>0.27093887209897</v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n">
        <f aca="false">IF(K26="","",N26/J26)</f>
        <v>0.904582152846816</v>
      </c>
      <c r="D56" s="301" t="n">
        <f aca="false">IF(Q26="","",O26/P26)</f>
        <v>0.268223087167414</v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0" t="n">
        <f aca="false">IF(K27="","",N27/J27)</f>
        <v>0.891238581352048</v>
      </c>
      <c r="D57" s="301" t="n">
        <f aca="false">IF(Q27="","",O27/P27)</f>
        <v>0.256452487840458</v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56452487840458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10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18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9</v>
      </c>
      <c r="C10" s="348" t="n">
        <v>2685209</v>
      </c>
      <c r="D10" s="349" t="n">
        <f aca="false">$E10/$E$39</f>
        <v>122790</v>
      </c>
      <c r="E10" s="350" t="n">
        <v>2639985</v>
      </c>
      <c r="F10" s="351" t="n">
        <v>2639985</v>
      </c>
      <c r="G10" s="352" t="n">
        <v>2617717</v>
      </c>
      <c r="H10" s="353" t="n">
        <f aca="false">$I10/$G$39</f>
        <v>100452.388888889</v>
      </c>
      <c r="I10" s="350" t="n">
        <v>1808143</v>
      </c>
      <c r="J10" s="351" t="n">
        <v>1808143</v>
      </c>
      <c r="K10" s="354" t="n">
        <v>2987477</v>
      </c>
      <c r="L10" s="353" t="n">
        <f aca="false">$M10/$H$39</f>
        <v>138013.615384615</v>
      </c>
      <c r="M10" s="350" t="n">
        <v>1794177</v>
      </c>
      <c r="N10" s="162" t="n">
        <v>1794177</v>
      </c>
      <c r="O10" s="352" t="n">
        <v>11508667</v>
      </c>
      <c r="P10" s="353" t="n">
        <f aca="false">$Q10/$I$39</f>
        <v>469741.510204082</v>
      </c>
      <c r="Q10" s="350" t="n">
        <v>11508667</v>
      </c>
      <c r="R10" s="155" t="n">
        <v>11508667</v>
      </c>
      <c r="S10" s="352" t="n">
        <v>0</v>
      </c>
      <c r="T10" s="353" t="e">
        <f aca="false">$U10/$K$39</f>
        <v>#DIV/0!</v>
      </c>
      <c r="U10" s="350" t="n">
        <v>0</v>
      </c>
      <c r="V10" s="155" t="n">
        <v>0</v>
      </c>
      <c r="W10" s="352" t="n">
        <v>584845</v>
      </c>
      <c r="X10" s="353" t="n">
        <f aca="false">$Q10/$I$39</f>
        <v>469741.510204082</v>
      </c>
      <c r="Y10" s="350" t="n">
        <v>584845</v>
      </c>
      <c r="Z10" s="155" t="n">
        <v>584845</v>
      </c>
    </row>
    <row r="11" customFormat="false" ht="11.25" hidden="false" customHeight="true" outlineLevel="0" collapsed="false">
      <c r="B11" s="355" t="n">
        <v>20</v>
      </c>
      <c r="C11" s="356" t="n">
        <v>4575482</v>
      </c>
      <c r="D11" s="357" t="n">
        <f aca="false">$E11/$E$39</f>
        <v>76521.7674418605</v>
      </c>
      <c r="E11" s="358" t="n">
        <v>1645218</v>
      </c>
      <c r="F11" s="359" t="n">
        <v>4285203</v>
      </c>
      <c r="G11" s="360" t="n">
        <v>3165288</v>
      </c>
      <c r="H11" s="361" t="n">
        <f aca="false">$I11/$G$39</f>
        <v>167786.111111111</v>
      </c>
      <c r="I11" s="358" t="n">
        <v>3020150</v>
      </c>
      <c r="J11" s="359" t="n">
        <v>4828293</v>
      </c>
      <c r="K11" s="362" t="n">
        <v>2585610</v>
      </c>
      <c r="L11" s="361" t="n">
        <f aca="false">$M11/$H$39</f>
        <v>161002.076923077</v>
      </c>
      <c r="M11" s="358" t="n">
        <v>2093027</v>
      </c>
      <c r="N11" s="363" t="n">
        <v>3887204</v>
      </c>
      <c r="O11" s="360" t="n">
        <v>3057340</v>
      </c>
      <c r="P11" s="361" t="n">
        <f aca="false">$Q11/$I$39</f>
        <v>124789.387755102</v>
      </c>
      <c r="Q11" s="358" t="n">
        <v>3057340</v>
      </c>
      <c r="R11" s="155" t="n">
        <v>14566007</v>
      </c>
      <c r="S11" s="360" t="n">
        <v>0</v>
      </c>
      <c r="T11" s="361" t="e">
        <f aca="false">$U11/$K$39</f>
        <v>#DIV/0!</v>
      </c>
      <c r="U11" s="358" t="n">
        <v>0</v>
      </c>
      <c r="V11" s="155" t="n">
        <v>0</v>
      </c>
      <c r="W11" s="360" t="n">
        <v>878726</v>
      </c>
      <c r="X11" s="361" t="n">
        <f aca="false">$Q11/$I$39</f>
        <v>124789.387755102</v>
      </c>
      <c r="Y11" s="358" t="n">
        <v>878726</v>
      </c>
      <c r="Z11" s="155" t="n">
        <v>1463571</v>
      </c>
    </row>
    <row r="12" customFormat="false" ht="11.25" hidden="false" customHeight="true" outlineLevel="0" collapsed="false">
      <c r="B12" s="355" t="n">
        <v>21</v>
      </c>
      <c r="C12" s="356" t="n">
        <v>3735134</v>
      </c>
      <c r="D12" s="357" t="n">
        <f aca="false">$E12/$E$39</f>
        <v>160944.558139535</v>
      </c>
      <c r="E12" s="358" t="n">
        <v>3460308</v>
      </c>
      <c r="F12" s="359" t="n">
        <v>7745511</v>
      </c>
      <c r="G12" s="360" t="n">
        <v>2058244</v>
      </c>
      <c r="H12" s="361" t="n">
        <f aca="false">$I12/$G$39</f>
        <v>115467.777777778</v>
      </c>
      <c r="I12" s="358" t="n">
        <v>2078420</v>
      </c>
      <c r="J12" s="359" t="n">
        <v>6906713</v>
      </c>
      <c r="K12" s="362" t="n">
        <v>2913426</v>
      </c>
      <c r="L12" s="361" t="n">
        <f aca="false">$M12/$H$39</f>
        <v>156939.307692308</v>
      </c>
      <c r="M12" s="358" t="n">
        <v>2040211</v>
      </c>
      <c r="N12" s="363" t="n">
        <v>5927415</v>
      </c>
      <c r="O12" s="360" t="n">
        <v>4524485</v>
      </c>
      <c r="P12" s="361" t="n">
        <f aca="false">$Q12/$I$39</f>
        <v>184672.857142857</v>
      </c>
      <c r="Q12" s="358" t="n">
        <v>4524485</v>
      </c>
      <c r="R12" s="155" t="n">
        <v>19090492</v>
      </c>
      <c r="S12" s="360" t="n">
        <v>0</v>
      </c>
      <c r="T12" s="361" t="e">
        <f aca="false">$U12/$K$39</f>
        <v>#DIV/0!</v>
      </c>
      <c r="U12" s="358" t="n">
        <v>0</v>
      </c>
      <c r="V12" s="155" t="n">
        <v>0</v>
      </c>
      <c r="W12" s="360" t="n">
        <v>129820</v>
      </c>
      <c r="X12" s="361" t="n">
        <f aca="false">$Q12/$I$39</f>
        <v>184672.857142857</v>
      </c>
      <c r="Y12" s="358" t="n">
        <v>129820</v>
      </c>
      <c r="Z12" s="155" t="n">
        <v>1593391</v>
      </c>
    </row>
    <row r="13" customFormat="false" ht="11.25" hidden="false" customHeight="true" outlineLevel="0" collapsed="false">
      <c r="B13" s="355" t="n">
        <v>22</v>
      </c>
      <c r="C13" s="356" t="n">
        <v>653419</v>
      </c>
      <c r="D13" s="357" t="n">
        <f aca="false">$E13/$E$39</f>
        <v>25401.8604651163</v>
      </c>
      <c r="E13" s="358" t="n">
        <v>546140</v>
      </c>
      <c r="F13" s="359" t="n">
        <v>8291651</v>
      </c>
      <c r="G13" s="360" t="n">
        <v>1045813</v>
      </c>
      <c r="H13" s="361" t="n">
        <f aca="false">$I13/$G$39</f>
        <v>54642.6111111111</v>
      </c>
      <c r="I13" s="358" t="n">
        <v>983567</v>
      </c>
      <c r="J13" s="359" t="n">
        <v>7890280</v>
      </c>
      <c r="K13" s="362" t="n">
        <v>3008979</v>
      </c>
      <c r="L13" s="361" t="n">
        <f aca="false">$M13/$H$39</f>
        <v>91556.0769230769</v>
      </c>
      <c r="M13" s="358" t="n">
        <v>1190229</v>
      </c>
      <c r="N13" s="363" t="n">
        <v>7117644</v>
      </c>
      <c r="O13" s="360" t="n">
        <v>2837692</v>
      </c>
      <c r="P13" s="361" t="n">
        <f aca="false">$Q13/$I$39</f>
        <v>115824.163265306</v>
      </c>
      <c r="Q13" s="358" t="n">
        <v>2837692</v>
      </c>
      <c r="R13" s="155" t="n">
        <v>21928184</v>
      </c>
      <c r="S13" s="360" t="n">
        <v>0</v>
      </c>
      <c r="T13" s="361" t="e">
        <f aca="false">$U13/$K$39</f>
        <v>#DIV/0!</v>
      </c>
      <c r="U13" s="358" t="n">
        <v>0</v>
      </c>
      <c r="V13" s="155" t="n">
        <v>0</v>
      </c>
      <c r="W13" s="360" t="n">
        <v>2412956</v>
      </c>
      <c r="X13" s="361" t="n">
        <f aca="false">$Q13/$I$39</f>
        <v>115824.163265306</v>
      </c>
      <c r="Y13" s="358" t="n">
        <v>2412956</v>
      </c>
      <c r="Z13" s="155" t="n">
        <v>4006347</v>
      </c>
    </row>
    <row r="14" customFormat="false" ht="11.25" hidden="false" customHeight="true" outlineLevel="0" collapsed="false">
      <c r="B14" s="355" t="n">
        <v>25</v>
      </c>
      <c r="C14" s="356" t="n">
        <v>5115126</v>
      </c>
      <c r="D14" s="357" t="n">
        <f aca="false">$E14/$E$39</f>
        <v>173558.186046512</v>
      </c>
      <c r="E14" s="358" t="n">
        <v>3731501</v>
      </c>
      <c r="F14" s="359" t="n">
        <v>12023152</v>
      </c>
      <c r="G14" s="360" t="n">
        <v>6406676</v>
      </c>
      <c r="H14" s="361" t="n">
        <f aca="false">$I14/$G$39</f>
        <v>340983.277777778</v>
      </c>
      <c r="I14" s="358" t="n">
        <v>6137699</v>
      </c>
      <c r="J14" s="359" t="n">
        <v>14027979</v>
      </c>
      <c r="K14" s="362" t="n">
        <v>2346640</v>
      </c>
      <c r="L14" s="361" t="n">
        <f aca="false">$M14/$H$39</f>
        <v>163261.153846154</v>
      </c>
      <c r="M14" s="358" t="n">
        <v>2122395</v>
      </c>
      <c r="N14" s="363" t="n">
        <v>9240039</v>
      </c>
      <c r="O14" s="360" t="n">
        <v>4178509</v>
      </c>
      <c r="P14" s="361" t="n">
        <f aca="false">$Q14/$I$39</f>
        <v>147530.979591837</v>
      </c>
      <c r="Q14" s="358" t="n">
        <v>3614509</v>
      </c>
      <c r="R14" s="155" t="n">
        <v>25542693</v>
      </c>
      <c r="S14" s="360" t="n">
        <v>0</v>
      </c>
      <c r="T14" s="361" t="e">
        <f aca="false">$U14/$K$39</f>
        <v>#DIV/0!</v>
      </c>
      <c r="U14" s="358" t="n">
        <v>0</v>
      </c>
      <c r="V14" s="155" t="n">
        <v>0</v>
      </c>
      <c r="W14" s="360" t="n">
        <v>1874374</v>
      </c>
      <c r="X14" s="361" t="n">
        <f aca="false">$Q14/$I$39</f>
        <v>147530.979591837</v>
      </c>
      <c r="Y14" s="358" t="n">
        <v>1874374</v>
      </c>
      <c r="Z14" s="155" t="n">
        <v>5880721</v>
      </c>
    </row>
    <row r="15" customFormat="false" ht="11.25" hidden="false" customHeight="true" outlineLevel="0" collapsed="false">
      <c r="B15" s="355" t="n">
        <v>26</v>
      </c>
      <c r="C15" s="356" t="n">
        <v>1738457</v>
      </c>
      <c r="D15" s="357" t="n">
        <f aca="false">$E15/$E$39</f>
        <v>60665.023255814</v>
      </c>
      <c r="E15" s="358" t="n">
        <v>1304298</v>
      </c>
      <c r="F15" s="359" t="n">
        <v>13327450</v>
      </c>
      <c r="G15" s="360" t="n">
        <v>2668274</v>
      </c>
      <c r="H15" s="361" t="n">
        <f aca="false">$I15/$G$39</f>
        <v>79840.3333333333</v>
      </c>
      <c r="I15" s="358" t="n">
        <v>1437126</v>
      </c>
      <c r="J15" s="359" t="n">
        <v>15465105</v>
      </c>
      <c r="K15" s="362" t="n">
        <v>2009857</v>
      </c>
      <c r="L15" s="361" t="n">
        <f aca="false">$M15/$H$39</f>
        <v>102027.846153846</v>
      </c>
      <c r="M15" s="358" t="n">
        <v>1326362</v>
      </c>
      <c r="N15" s="363" t="n">
        <v>10566401</v>
      </c>
      <c r="O15" s="360" t="n">
        <v>5599814</v>
      </c>
      <c r="P15" s="361" t="n">
        <f aca="false">$Q15/$I$39</f>
        <v>228563.836734694</v>
      </c>
      <c r="Q15" s="358" t="n">
        <v>5599814</v>
      </c>
      <c r="R15" s="155" t="n">
        <v>31142507</v>
      </c>
      <c r="S15" s="360" t="n">
        <v>0</v>
      </c>
      <c r="T15" s="361" t="e">
        <f aca="false">$U15/$K$39</f>
        <v>#DIV/0!</v>
      </c>
      <c r="U15" s="358" t="n">
        <v>0</v>
      </c>
      <c r="V15" s="155" t="n">
        <v>0</v>
      </c>
      <c r="W15" s="360" t="n">
        <v>150701</v>
      </c>
      <c r="X15" s="361" t="n">
        <f aca="false">$Q15/$I$39</f>
        <v>228563.836734694</v>
      </c>
      <c r="Y15" s="358" t="n">
        <v>150701</v>
      </c>
      <c r="Z15" s="155" t="n">
        <v>6031422</v>
      </c>
    </row>
    <row r="16" customFormat="false" ht="11.25" hidden="false" customHeight="true" outlineLevel="0" collapsed="false">
      <c r="B16" s="355" t="n">
        <v>27</v>
      </c>
      <c r="C16" s="356" t="n">
        <v>3562738</v>
      </c>
      <c r="D16" s="357" t="n">
        <f aca="false">$E16/$E$39</f>
        <v>146440.744186047</v>
      </c>
      <c r="E16" s="358" t="n">
        <v>3148476</v>
      </c>
      <c r="F16" s="359" t="n">
        <v>16475926</v>
      </c>
      <c r="G16" s="360" t="n">
        <v>5039725</v>
      </c>
      <c r="H16" s="361" t="n">
        <f aca="false">$I16/$G$39</f>
        <v>220980.777777778</v>
      </c>
      <c r="I16" s="358" t="n">
        <v>3977654</v>
      </c>
      <c r="J16" s="359" t="n">
        <v>19442759</v>
      </c>
      <c r="K16" s="362" t="n">
        <v>3705506</v>
      </c>
      <c r="L16" s="361" t="n">
        <f aca="false">$M16/$H$39</f>
        <v>241506.846153846</v>
      </c>
      <c r="M16" s="358" t="n">
        <v>3139589</v>
      </c>
      <c r="N16" s="363" t="n">
        <v>13705990</v>
      </c>
      <c r="O16" s="360" t="n">
        <v>4533948</v>
      </c>
      <c r="P16" s="361" t="n">
        <f aca="false">$Q16/$I$39</f>
        <v>185059.102040816</v>
      </c>
      <c r="Q16" s="358" t="n">
        <v>4533948</v>
      </c>
      <c r="R16" s="155" t="n">
        <v>35676455</v>
      </c>
      <c r="S16" s="360" t="n">
        <v>0</v>
      </c>
      <c r="T16" s="361" t="e">
        <f aca="false">$U16/$K$39</f>
        <v>#DIV/0!</v>
      </c>
      <c r="U16" s="358" t="n">
        <v>0</v>
      </c>
      <c r="V16" s="155" t="n">
        <v>0</v>
      </c>
      <c r="W16" s="360" t="n">
        <v>412224</v>
      </c>
      <c r="X16" s="361" t="n">
        <f aca="false">$Q16/$I$39</f>
        <v>185059.102040816</v>
      </c>
      <c r="Y16" s="358" t="n">
        <v>412224</v>
      </c>
      <c r="Z16" s="155" t="n">
        <v>6443646</v>
      </c>
    </row>
    <row r="17" customFormat="false" ht="11.25" hidden="false" customHeight="true" outlineLevel="0" collapsed="false">
      <c r="B17" s="355" t="n">
        <v>28</v>
      </c>
      <c r="C17" s="356" t="n">
        <v>3277481</v>
      </c>
      <c r="D17" s="357" t="n">
        <f aca="false">$E17/$E$39</f>
        <v>142772.372093023</v>
      </c>
      <c r="E17" s="358" t="n">
        <v>3069606</v>
      </c>
      <c r="F17" s="359" t="n">
        <v>19545532</v>
      </c>
      <c r="G17" s="360" t="n">
        <v>1989141</v>
      </c>
      <c r="H17" s="361" t="n">
        <f aca="false">$I17/$G$39</f>
        <v>99502.1666666667</v>
      </c>
      <c r="I17" s="358" t="n">
        <v>1791039</v>
      </c>
      <c r="J17" s="359" t="n">
        <v>21233798</v>
      </c>
      <c r="K17" s="362" t="n">
        <v>2364736</v>
      </c>
      <c r="L17" s="361" t="n">
        <f aca="false">$M17/$H$39</f>
        <v>148367.846153846</v>
      </c>
      <c r="M17" s="358" t="n">
        <v>1928782</v>
      </c>
      <c r="N17" s="363" t="n">
        <v>15634772</v>
      </c>
      <c r="O17" s="360" t="n">
        <v>6466746</v>
      </c>
      <c r="P17" s="361" t="n">
        <f aca="false">$Q17/$I$39</f>
        <v>263948.816326531</v>
      </c>
      <c r="Q17" s="358" t="n">
        <v>6466746</v>
      </c>
      <c r="R17" s="155" t="n">
        <v>42143201</v>
      </c>
      <c r="S17" s="360" t="n">
        <v>0</v>
      </c>
      <c r="T17" s="361" t="e">
        <f aca="false">$U17/$K$39</f>
        <v>#DIV/0!</v>
      </c>
      <c r="U17" s="358" t="n">
        <v>0</v>
      </c>
      <c r="V17" s="155" t="n">
        <v>0</v>
      </c>
      <c r="W17" s="360" t="n">
        <v>1533765</v>
      </c>
      <c r="X17" s="361" t="n">
        <f aca="false">$Q17/$I$39</f>
        <v>263948.816326531</v>
      </c>
      <c r="Y17" s="358" t="n">
        <v>1533765</v>
      </c>
      <c r="Z17" s="155" t="n">
        <v>7977411</v>
      </c>
    </row>
    <row r="18" customFormat="false" ht="11.25" hidden="false" customHeight="true" outlineLevel="0" collapsed="false">
      <c r="B18" s="355" t="n">
        <v>29</v>
      </c>
      <c r="C18" s="356" t="n">
        <v>2337205</v>
      </c>
      <c r="D18" s="357" t="n">
        <f aca="false">$E18/$E$39</f>
        <v>67560.3720930233</v>
      </c>
      <c r="E18" s="358" t="n">
        <v>1452548</v>
      </c>
      <c r="F18" s="359" t="n">
        <v>20998080</v>
      </c>
      <c r="G18" s="360" t="n">
        <v>2275313</v>
      </c>
      <c r="H18" s="361" t="n">
        <f aca="false">$I18/$G$39</f>
        <v>120269.277777778</v>
      </c>
      <c r="I18" s="358" t="n">
        <v>2164847</v>
      </c>
      <c r="J18" s="359" t="n">
        <v>23398645</v>
      </c>
      <c r="K18" s="362" t="n">
        <v>1796430</v>
      </c>
      <c r="L18" s="361" t="n">
        <f aca="false">$M18/$H$39</f>
        <v>77471.7692307692</v>
      </c>
      <c r="M18" s="358" t="n">
        <v>1007133</v>
      </c>
      <c r="N18" s="363" t="n">
        <v>16641905</v>
      </c>
      <c r="O18" s="360" t="n">
        <v>2246071</v>
      </c>
      <c r="P18" s="361" t="n">
        <f aca="false">$Q18/$I$39</f>
        <v>91676.3673469388</v>
      </c>
      <c r="Q18" s="358" t="n">
        <v>2246071</v>
      </c>
      <c r="R18" s="155" t="n">
        <v>44389272</v>
      </c>
      <c r="S18" s="360" t="n">
        <v>0</v>
      </c>
      <c r="T18" s="361" t="e">
        <f aca="false">$U18/$K$39</f>
        <v>#DIV/0!</v>
      </c>
      <c r="U18" s="358" t="n">
        <v>0</v>
      </c>
      <c r="V18" s="155" t="n">
        <v>0</v>
      </c>
      <c r="W18" s="360" t="n">
        <v>288704</v>
      </c>
      <c r="X18" s="361" t="n">
        <f aca="false">$Q18/$I$39</f>
        <v>91676.3673469388</v>
      </c>
      <c r="Y18" s="358" t="n">
        <v>288704</v>
      </c>
      <c r="Z18" s="155" t="n">
        <v>8266115</v>
      </c>
    </row>
    <row r="19" customFormat="false" ht="11.25" hidden="false" customHeight="true" outlineLevel="0" collapsed="false">
      <c r="B19" s="355" t="n">
        <v>2</v>
      </c>
      <c r="C19" s="356" t="n">
        <v>3548972</v>
      </c>
      <c r="D19" s="357" t="n">
        <f aca="false">$E19/$E$39</f>
        <v>140248.604651163</v>
      </c>
      <c r="E19" s="358" t="n">
        <v>3015345</v>
      </c>
      <c r="F19" s="359" t="n">
        <v>24013425</v>
      </c>
      <c r="G19" s="360" t="n">
        <v>3024174</v>
      </c>
      <c r="H19" s="361" t="n">
        <f aca="false">$I19/$G$39</f>
        <v>144925.277777778</v>
      </c>
      <c r="I19" s="358" t="n">
        <v>2608655</v>
      </c>
      <c r="J19" s="359" t="n">
        <v>26007300</v>
      </c>
      <c r="K19" s="362" t="n">
        <v>4275340</v>
      </c>
      <c r="L19" s="361" t="n">
        <f aca="false">$M19/$H$39</f>
        <v>287926.846153846</v>
      </c>
      <c r="M19" s="358" t="n">
        <v>3743049</v>
      </c>
      <c r="N19" s="363" t="n">
        <v>20384954</v>
      </c>
      <c r="O19" s="360" t="n">
        <v>9783093</v>
      </c>
      <c r="P19" s="361" t="n">
        <f aca="false">$Q19/$I$39</f>
        <v>399309.918367347</v>
      </c>
      <c r="Q19" s="358" t="n">
        <v>9783093</v>
      </c>
      <c r="R19" s="155" t="n">
        <v>54172365</v>
      </c>
      <c r="S19" s="360" t="n">
        <v>0</v>
      </c>
      <c r="T19" s="361" t="e">
        <f aca="false">$U19/$K$39</f>
        <v>#DIV/0!</v>
      </c>
      <c r="U19" s="358" t="n">
        <v>0</v>
      </c>
      <c r="V19" s="155" t="n">
        <v>0</v>
      </c>
      <c r="W19" s="360" t="n">
        <v>1273706</v>
      </c>
      <c r="X19" s="361" t="n">
        <f aca="false">$Q19/$I$39</f>
        <v>399309.918367347</v>
      </c>
      <c r="Y19" s="358" t="n">
        <v>1273706</v>
      </c>
      <c r="Z19" s="155" t="n">
        <v>9539821</v>
      </c>
    </row>
    <row r="20" customFormat="false" ht="11.25" hidden="false" customHeight="true" outlineLevel="0" collapsed="false">
      <c r="B20" s="355" t="n">
        <v>3</v>
      </c>
      <c r="C20" s="356" t="n">
        <v>1649878</v>
      </c>
      <c r="D20" s="357" t="n">
        <f aca="false">$E20/$E$39</f>
        <v>86199.7674418605</v>
      </c>
      <c r="E20" s="358" t="n">
        <v>1853295</v>
      </c>
      <c r="F20" s="359" t="n">
        <v>25866720</v>
      </c>
      <c r="G20" s="360" t="n">
        <v>9264173</v>
      </c>
      <c r="H20" s="361" t="n">
        <f aca="false">$I20/$G$39</f>
        <v>491750.666666667</v>
      </c>
      <c r="I20" s="358" t="n">
        <v>8851512</v>
      </c>
      <c r="J20" s="359" t="n">
        <v>34858812</v>
      </c>
      <c r="K20" s="362" t="n">
        <v>5386936</v>
      </c>
      <c r="L20" s="361" t="n">
        <f aca="false">$M20/$H$39</f>
        <v>312166.153846154</v>
      </c>
      <c r="M20" s="358" t="n">
        <v>4058160</v>
      </c>
      <c r="N20" s="363" t="n">
        <v>24443114</v>
      </c>
      <c r="O20" s="360" t="n">
        <v>3727925</v>
      </c>
      <c r="P20" s="361" t="n">
        <f aca="false">$Q20/$I$39</f>
        <v>152160.204081633</v>
      </c>
      <c r="Q20" s="358" t="n">
        <v>3727925</v>
      </c>
      <c r="R20" s="155" t="n">
        <v>57900290</v>
      </c>
      <c r="S20" s="360" t="n">
        <v>0</v>
      </c>
      <c r="T20" s="361" t="e">
        <f aca="false">$U20/$K$39</f>
        <v>#DIV/0!</v>
      </c>
      <c r="U20" s="358" t="n">
        <v>0</v>
      </c>
      <c r="V20" s="155" t="n">
        <v>0</v>
      </c>
      <c r="W20" s="360" t="n">
        <v>1223018</v>
      </c>
      <c r="X20" s="361" t="n">
        <f aca="false">$Q20/$I$39</f>
        <v>152160.204081633</v>
      </c>
      <c r="Y20" s="358" t="n">
        <v>1223018</v>
      </c>
      <c r="Z20" s="155" t="n">
        <v>10762839</v>
      </c>
    </row>
    <row r="21" customFormat="false" ht="11.25" hidden="false" customHeight="true" outlineLevel="0" collapsed="false">
      <c r="B21" s="355" t="n">
        <v>4</v>
      </c>
      <c r="C21" s="356" t="n">
        <v>4258280</v>
      </c>
      <c r="D21" s="357" t="n">
        <f aca="false">$E21/$E$39</f>
        <v>169097.162790698</v>
      </c>
      <c r="E21" s="358" t="n">
        <v>3635589</v>
      </c>
      <c r="F21" s="359" t="n">
        <v>29502309</v>
      </c>
      <c r="G21" s="360" t="n">
        <v>2199515</v>
      </c>
      <c r="H21" s="361" t="n">
        <f aca="false">$I21/$G$39</f>
        <v>-140694.444444444</v>
      </c>
      <c r="I21" s="358" t="n">
        <v>-2532500</v>
      </c>
      <c r="J21" s="359" t="n">
        <v>32326312</v>
      </c>
      <c r="K21" s="362" t="n">
        <v>1740250</v>
      </c>
      <c r="L21" s="361" t="n">
        <f aca="false">$M21/$H$39</f>
        <v>123393.076923077</v>
      </c>
      <c r="M21" s="358" t="n">
        <v>1604110</v>
      </c>
      <c r="N21" s="363" t="n">
        <v>26047224</v>
      </c>
      <c r="O21" s="360" t="n">
        <v>10057140</v>
      </c>
      <c r="P21" s="361" t="n">
        <f aca="false">$Q21/$I$39</f>
        <v>410495.510204082</v>
      </c>
      <c r="Q21" s="358" t="n">
        <v>10057140</v>
      </c>
      <c r="R21" s="155" t="n">
        <v>67957430</v>
      </c>
      <c r="S21" s="360" t="n">
        <v>0</v>
      </c>
      <c r="T21" s="361" t="e">
        <f aca="false">$U21/$K$39</f>
        <v>#DIV/0!</v>
      </c>
      <c r="U21" s="358" t="n">
        <v>0</v>
      </c>
      <c r="V21" s="155" t="n">
        <v>0</v>
      </c>
      <c r="W21" s="360" t="n">
        <v>818878</v>
      </c>
      <c r="X21" s="361" t="n">
        <f aca="false">$Q21/$I$39</f>
        <v>410495.510204082</v>
      </c>
      <c r="Y21" s="358" t="n">
        <v>818878</v>
      </c>
      <c r="Z21" s="155" t="n">
        <v>11581717</v>
      </c>
    </row>
    <row r="22" customFormat="false" ht="11.25" hidden="false" customHeight="true" outlineLevel="0" collapsed="false">
      <c r="B22" s="355" t="n">
        <v>5</v>
      </c>
      <c r="C22" s="356" t="n">
        <v>3931076</v>
      </c>
      <c r="D22" s="357" t="n">
        <f aca="false">$E22/$E$39</f>
        <v>142885.023255814</v>
      </c>
      <c r="E22" s="358" t="n">
        <v>3072028</v>
      </c>
      <c r="F22" s="359" t="n">
        <v>32574337</v>
      </c>
      <c r="G22" s="360" t="n">
        <v>2051917</v>
      </c>
      <c r="H22" s="361" t="n">
        <f aca="false">$I22/$G$39</f>
        <v>111025.333333333</v>
      </c>
      <c r="I22" s="358" t="n">
        <v>1998456</v>
      </c>
      <c r="J22" s="359" t="n">
        <v>34324768</v>
      </c>
      <c r="K22" s="362" t="n">
        <v>5208073</v>
      </c>
      <c r="L22" s="361" t="n">
        <f aca="false">$M22/$H$39</f>
        <v>343842.461538462</v>
      </c>
      <c r="M22" s="358" t="n">
        <v>4469952</v>
      </c>
      <c r="N22" s="363" t="n">
        <v>30517176</v>
      </c>
      <c r="O22" s="360" t="n">
        <v>10118453</v>
      </c>
      <c r="P22" s="361" t="n">
        <f aca="false">$Q22/$I$39</f>
        <v>412998.081632653</v>
      </c>
      <c r="Q22" s="358" t="n">
        <v>10118453</v>
      </c>
      <c r="R22" s="155" t="n">
        <v>78075883</v>
      </c>
      <c r="S22" s="360" t="n">
        <v>0</v>
      </c>
      <c r="T22" s="361" t="e">
        <f aca="false">$U22/$K$39</f>
        <v>#DIV/0!</v>
      </c>
      <c r="U22" s="358" t="n">
        <v>0</v>
      </c>
      <c r="V22" s="155" t="n">
        <v>0</v>
      </c>
      <c r="W22" s="360" t="n">
        <v>995444</v>
      </c>
      <c r="X22" s="361" t="n">
        <f aca="false">$Q22/$I$39</f>
        <v>412998.081632653</v>
      </c>
      <c r="Y22" s="358" t="n">
        <v>995444</v>
      </c>
      <c r="Z22" s="155" t="n">
        <v>12577161</v>
      </c>
    </row>
    <row r="23" customFormat="false" ht="11.25" hidden="false" customHeight="true" outlineLevel="0" collapsed="false">
      <c r="B23" s="355" t="n">
        <v>6</v>
      </c>
      <c r="C23" s="356" t="n">
        <v>3128912</v>
      </c>
      <c r="D23" s="357" t="n">
        <f aca="false">$E23/$E$39</f>
        <v>131026.046511628</v>
      </c>
      <c r="E23" s="358" t="n">
        <v>2817060</v>
      </c>
      <c r="F23" s="359" t="n">
        <v>35391397</v>
      </c>
      <c r="G23" s="360" t="n">
        <v>3250294</v>
      </c>
      <c r="H23" s="361" t="n">
        <f aca="false">$I23/$G$39</f>
        <v>165143.611111111</v>
      </c>
      <c r="I23" s="358" t="n">
        <v>2972585</v>
      </c>
      <c r="J23" s="359" t="n">
        <v>37297353</v>
      </c>
      <c r="K23" s="362" t="n">
        <v>1682465</v>
      </c>
      <c r="L23" s="361" t="n">
        <f aca="false">$M23/$H$39</f>
        <v>107638.461538462</v>
      </c>
      <c r="M23" s="358" t="n">
        <v>1399300</v>
      </c>
      <c r="N23" s="363" t="n">
        <v>31916476</v>
      </c>
      <c r="O23" s="360" t="n">
        <v>5390186</v>
      </c>
      <c r="P23" s="361" t="n">
        <f aca="false">$Q23/$I$39</f>
        <v>220007.591836735</v>
      </c>
      <c r="Q23" s="358" t="n">
        <v>5390186</v>
      </c>
      <c r="R23" s="155" t="n">
        <v>83466069</v>
      </c>
      <c r="S23" s="360" t="n">
        <v>0</v>
      </c>
      <c r="T23" s="361" t="e">
        <f aca="false">$U23/$K$39</f>
        <v>#DIV/0!</v>
      </c>
      <c r="U23" s="358" t="n">
        <v>0</v>
      </c>
      <c r="V23" s="155" t="n">
        <v>0</v>
      </c>
      <c r="W23" s="360" t="n">
        <v>903584</v>
      </c>
      <c r="X23" s="361" t="n">
        <f aca="false">$Q23/$I$39</f>
        <v>220007.591836735</v>
      </c>
      <c r="Y23" s="358" t="n">
        <v>903584</v>
      </c>
      <c r="Z23" s="155" t="n">
        <v>13480745</v>
      </c>
    </row>
    <row r="24" customFormat="false" ht="11.25" hidden="false" customHeight="true" outlineLevel="0" collapsed="false">
      <c r="B24" s="355" t="n">
        <v>10</v>
      </c>
      <c r="C24" s="356" t="n">
        <v>1921837</v>
      </c>
      <c r="D24" s="357" t="n">
        <f aca="false">$E24/$E$39</f>
        <v>71504.0465116279</v>
      </c>
      <c r="E24" s="358" t="n">
        <v>1537337</v>
      </c>
      <c r="F24" s="359" t="n">
        <v>36928734</v>
      </c>
      <c r="G24" s="360" t="n">
        <v>1346385</v>
      </c>
      <c r="H24" s="361" t="n">
        <f aca="false">$I24/$G$39</f>
        <v>63362.1111111111</v>
      </c>
      <c r="I24" s="358" t="n">
        <v>1140518</v>
      </c>
      <c r="J24" s="359" t="n">
        <v>38437871</v>
      </c>
      <c r="K24" s="362" t="n">
        <v>1793424</v>
      </c>
      <c r="L24" s="361" t="n">
        <f aca="false">$M24/$H$39</f>
        <v>107990.615384615</v>
      </c>
      <c r="M24" s="358" t="n">
        <v>1403878</v>
      </c>
      <c r="N24" s="363" t="n">
        <v>33320354</v>
      </c>
      <c r="O24" s="360" t="n">
        <v>1727911</v>
      </c>
      <c r="P24" s="361" t="n">
        <f aca="false">$Q24/$I$39</f>
        <v>70526.9795918367</v>
      </c>
      <c r="Q24" s="358" t="n">
        <v>1727911</v>
      </c>
      <c r="R24" s="155" t="n">
        <v>85193980</v>
      </c>
      <c r="S24" s="360" t="n">
        <v>0</v>
      </c>
      <c r="T24" s="361" t="e">
        <f aca="false">$U24/$K$39</f>
        <v>#DIV/0!</v>
      </c>
      <c r="U24" s="358" t="n">
        <v>0</v>
      </c>
      <c r="V24" s="155" t="n">
        <v>0</v>
      </c>
      <c r="W24" s="360" t="n">
        <v>1996128</v>
      </c>
      <c r="X24" s="361" t="n">
        <f aca="false">$Q24/$I$39</f>
        <v>70526.9795918367</v>
      </c>
      <c r="Y24" s="358" t="n">
        <v>1996128</v>
      </c>
      <c r="Z24" s="155" t="n">
        <v>15476873</v>
      </c>
    </row>
    <row r="25" customFormat="false" ht="11.25" hidden="false" customHeight="true" outlineLevel="0" collapsed="false">
      <c r="B25" s="355" t="n">
        <v>11</v>
      </c>
      <c r="C25" s="356" t="n">
        <v>2076286</v>
      </c>
      <c r="D25" s="357" t="n">
        <f aca="false">$E25/$E$39</f>
        <v>84504.4651162791</v>
      </c>
      <c r="E25" s="358" t="n">
        <v>1816846</v>
      </c>
      <c r="F25" s="359" t="n">
        <v>38745580</v>
      </c>
      <c r="G25" s="360" t="n">
        <v>3893100</v>
      </c>
      <c r="H25" s="361" t="n">
        <f aca="false">$I25/$G$39</f>
        <v>198573.333333333</v>
      </c>
      <c r="I25" s="358" t="n">
        <v>3574320</v>
      </c>
      <c r="J25" s="359" t="n">
        <v>42012191</v>
      </c>
      <c r="K25" s="362" t="n">
        <v>1876011</v>
      </c>
      <c r="L25" s="361" t="n">
        <f aca="false">$M25/$H$39</f>
        <v>127135.692307692</v>
      </c>
      <c r="M25" s="358" t="n">
        <v>1652764</v>
      </c>
      <c r="N25" s="162" t="n">
        <v>34973118</v>
      </c>
      <c r="O25" s="360" t="n">
        <v>2999528</v>
      </c>
      <c r="P25" s="361" t="n">
        <f aca="false">$Q25/$I$39</f>
        <v>122429.714285714</v>
      </c>
      <c r="Q25" s="358" t="n">
        <v>2999528</v>
      </c>
      <c r="R25" s="155" t="n">
        <v>88193508</v>
      </c>
      <c r="S25" s="360" t="n">
        <v>0</v>
      </c>
      <c r="T25" s="361" t="e">
        <f aca="false">$U25/$K$39</f>
        <v>#DIV/0!</v>
      </c>
      <c r="U25" s="358" t="n">
        <v>0</v>
      </c>
      <c r="V25" s="155" t="n">
        <v>0</v>
      </c>
      <c r="W25" s="360" t="n">
        <v>1996833</v>
      </c>
      <c r="X25" s="361" t="n">
        <f aca="false">$Q25/$I$39</f>
        <v>122429.714285714</v>
      </c>
      <c r="Y25" s="358" t="n">
        <v>1996833</v>
      </c>
      <c r="Z25" s="155" t="n">
        <v>17473706</v>
      </c>
    </row>
    <row r="26" customFormat="false" ht="11.25" hidden="false" customHeight="true" outlineLevel="0" collapsed="false">
      <c r="B26" s="355" t="n">
        <v>12</v>
      </c>
      <c r="C26" s="356" t="n">
        <v>3494034</v>
      </c>
      <c r="D26" s="357" t="n">
        <f aca="false">$E26/$E$39</f>
        <v>145402.790697674</v>
      </c>
      <c r="E26" s="358" t="n">
        <v>3126160</v>
      </c>
      <c r="F26" s="359" t="n">
        <v>41871740</v>
      </c>
      <c r="G26" s="360" t="n">
        <v>3055655</v>
      </c>
      <c r="H26" s="361" t="n">
        <f aca="false">$I26/$G$39</f>
        <v>135561.444444444</v>
      </c>
      <c r="I26" s="358" t="n">
        <v>2440106</v>
      </c>
      <c r="J26" s="359" t="n">
        <v>44452297</v>
      </c>
      <c r="K26" s="362" t="n">
        <v>4490159</v>
      </c>
      <c r="L26" s="361" t="n">
        <f aca="false">$M26/$H$39</f>
        <v>251931.461538462</v>
      </c>
      <c r="M26" s="358" t="n">
        <v>3275109</v>
      </c>
      <c r="N26" s="162" t="n">
        <v>38248227</v>
      </c>
      <c r="O26" s="360" t="n">
        <v>5991684</v>
      </c>
      <c r="P26" s="361" t="n">
        <f aca="false">$Q26/$I$39</f>
        <v>244558.530612245</v>
      </c>
      <c r="Q26" s="358" t="n">
        <v>5991684</v>
      </c>
      <c r="R26" s="155" t="n">
        <v>94185192</v>
      </c>
      <c r="S26" s="360" t="n">
        <v>0</v>
      </c>
      <c r="T26" s="361" t="e">
        <f aca="false">$U26/$K$39</f>
        <v>#DIV/0!</v>
      </c>
      <c r="U26" s="358" t="n">
        <v>0</v>
      </c>
      <c r="V26" s="155" t="n">
        <v>0</v>
      </c>
      <c r="W26" s="360" t="n">
        <v>170728</v>
      </c>
      <c r="X26" s="361" t="n">
        <f aca="false">$Q26/$I$39</f>
        <v>244558.530612245</v>
      </c>
      <c r="Y26" s="358" t="n">
        <v>170728</v>
      </c>
      <c r="Z26" s="155" t="n">
        <v>17644434</v>
      </c>
    </row>
    <row r="27" customFormat="false" ht="11.25" hidden="false" customHeight="true" outlineLevel="0" collapsed="false">
      <c r="B27" s="355" t="n">
        <v>13</v>
      </c>
      <c r="C27" s="356" t="n">
        <v>2280193</v>
      </c>
      <c r="D27" s="357" t="n">
        <f aca="false">$E27/$E$39</f>
        <v>142130.093023256</v>
      </c>
      <c r="E27" s="358" t="n">
        <v>3055797</v>
      </c>
      <c r="F27" s="359" t="n">
        <v>44927537</v>
      </c>
      <c r="G27" s="360" t="n">
        <v>4316396</v>
      </c>
      <c r="H27" s="361" t="n">
        <f aca="false">$I27/$G$39</f>
        <v>269261.055555556</v>
      </c>
      <c r="I27" s="358" t="n">
        <v>4846699</v>
      </c>
      <c r="J27" s="359" t="n">
        <v>49298996</v>
      </c>
      <c r="K27" s="362" t="n">
        <v>1332225</v>
      </c>
      <c r="L27" s="361" t="n">
        <f aca="false">$M27/$H$39</f>
        <v>87732.6153846154</v>
      </c>
      <c r="M27" s="358" t="n">
        <v>1140524</v>
      </c>
      <c r="N27" s="162" t="n">
        <v>39388751</v>
      </c>
      <c r="O27" s="360" t="n">
        <v>2713724</v>
      </c>
      <c r="P27" s="361" t="n">
        <f aca="false">$Q27/$I$39</f>
        <v>110764.244897959</v>
      </c>
      <c r="Q27" s="358" t="n">
        <v>2713724</v>
      </c>
      <c r="R27" s="155" t="n">
        <v>96898916</v>
      </c>
      <c r="S27" s="360" t="n">
        <v>0</v>
      </c>
      <c r="T27" s="361" t="e">
        <f aca="false">$U27/$K$39</f>
        <v>#DIV/0!</v>
      </c>
      <c r="U27" s="358" t="n">
        <v>0</v>
      </c>
      <c r="V27" s="155" t="n">
        <v>0</v>
      </c>
      <c r="W27" s="360" t="n">
        <v>6086835</v>
      </c>
      <c r="X27" s="361" t="n">
        <f aca="false">$Q27/$I$39</f>
        <v>110764.244897959</v>
      </c>
      <c r="Y27" s="358" t="n">
        <v>6086835</v>
      </c>
      <c r="Z27" s="155" t="n">
        <v>23731269</v>
      </c>
    </row>
    <row r="28" customFormat="false" ht="11.25" hidden="false" customHeight="true" outlineLevel="0" collapsed="false">
      <c r="B28" s="355"/>
      <c r="C28" s="356"/>
      <c r="D28" s="357"/>
      <c r="E28" s="358"/>
      <c r="F28" s="359"/>
      <c r="G28" s="360"/>
      <c r="H28" s="361"/>
      <c r="I28" s="358"/>
      <c r="J28" s="359"/>
      <c r="K28" s="362"/>
      <c r="L28" s="361"/>
      <c r="M28" s="358"/>
      <c r="N28" s="162"/>
      <c r="O28" s="360"/>
      <c r="P28" s="361"/>
      <c r="Q28" s="358"/>
      <c r="S28" s="360"/>
      <c r="T28" s="361"/>
      <c r="U28" s="358"/>
      <c r="W28" s="360"/>
      <c r="X28" s="361"/>
      <c r="Y28" s="358"/>
    </row>
    <row r="29" customFormat="false" ht="11.25" hidden="false" customHeight="true" outlineLevel="0" collapsed="false">
      <c r="B29" s="355"/>
      <c r="C29" s="356"/>
      <c r="D29" s="357"/>
      <c r="E29" s="358"/>
      <c r="F29" s="359"/>
      <c r="G29" s="360"/>
      <c r="H29" s="361"/>
      <c r="I29" s="358"/>
      <c r="J29" s="359"/>
      <c r="K29" s="362"/>
      <c r="L29" s="361"/>
      <c r="M29" s="358"/>
      <c r="N29" s="162"/>
      <c r="O29" s="360"/>
      <c r="P29" s="361"/>
      <c r="Q29" s="358"/>
      <c r="S29" s="360"/>
      <c r="T29" s="361"/>
      <c r="U29" s="358"/>
      <c r="W29" s="360"/>
      <c r="X29" s="361"/>
      <c r="Y29" s="358"/>
    </row>
    <row r="30" customFormat="false" ht="11.25" hidden="false" customHeight="true" outlineLevel="0" collapsed="false">
      <c r="B30" s="355"/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55"/>
      <c r="C33" s="356"/>
      <c r="D33" s="357"/>
      <c r="E33" s="358"/>
      <c r="F33" s="359"/>
      <c r="G33" s="360"/>
      <c r="H33" s="361"/>
      <c r="I33" s="358"/>
      <c r="J33" s="359"/>
      <c r="K33" s="362"/>
      <c r="L33" s="361"/>
      <c r="M33" s="358"/>
      <c r="N33" s="162"/>
      <c r="O33" s="360"/>
      <c r="P33" s="361"/>
      <c r="Q33" s="358"/>
      <c r="S33" s="360"/>
      <c r="T33" s="361"/>
      <c r="U33" s="358"/>
      <c r="W33" s="360"/>
      <c r="X33" s="361"/>
      <c r="Y33" s="358"/>
    </row>
    <row r="34" customFormat="false" ht="15" hidden="false" customHeight="true" outlineLevel="0" collapsed="false">
      <c r="B34" s="364" t="s">
        <v>25</v>
      </c>
      <c r="C34" s="365" t="n">
        <f aca="false">SUM(C10:C33)</f>
        <v>53969719</v>
      </c>
      <c r="D34" s="366" t="n">
        <f aca="false">SUM(D10:D33)</f>
        <v>2089652.88372093</v>
      </c>
      <c r="E34" s="367" t="n">
        <f aca="false">SUM(E10:E33)</f>
        <v>44927537</v>
      </c>
      <c r="F34" s="368"/>
      <c r="G34" s="369" t="n">
        <f aca="false">SUM(G10:G33)</f>
        <v>59667800</v>
      </c>
      <c r="H34" s="366" t="n">
        <f aca="false">SUM(H10:H33)</f>
        <v>2738833.11111111</v>
      </c>
      <c r="I34" s="367" t="n">
        <f aca="false">SUM(I10:I33)</f>
        <v>49298996</v>
      </c>
      <c r="J34" s="370"/>
      <c r="K34" s="371" t="n">
        <f aca="false">SUM(K10:K33)</f>
        <v>51503544</v>
      </c>
      <c r="L34" s="372" t="n">
        <f aca="false">SUM(L10:L33)</f>
        <v>3029903.92307692</v>
      </c>
      <c r="M34" s="367" t="n">
        <f aca="false">SUM(M10:M33)</f>
        <v>39388751</v>
      </c>
      <c r="N34" s="162"/>
      <c r="O34" s="369" t="n">
        <f aca="false">SUM(O10:O33)</f>
        <v>97462916</v>
      </c>
      <c r="P34" s="366" t="n">
        <f aca="false">SUM(P10:P33)</f>
        <v>3955057.79591837</v>
      </c>
      <c r="Q34" s="367" t="n">
        <f aca="false">SUM(Q10:Q33)</f>
        <v>96898916</v>
      </c>
      <c r="S34" s="369" t="n">
        <f aca="false">SUM(S10:S33)</f>
        <v>0</v>
      </c>
      <c r="T34" s="366" t="e">
        <f aca="false">SUM(T10:T33)</f>
        <v>#DIV/0!</v>
      </c>
      <c r="U34" s="367" t="n">
        <f aca="false">SUM(U10:U33)</f>
        <v>0</v>
      </c>
      <c r="W34" s="369" t="n">
        <f aca="false">SUM(W10:W33)</f>
        <v>23731269</v>
      </c>
      <c r="X34" s="366" t="n">
        <f aca="false">SUM(X10:X33)</f>
        <v>3955057.79591837</v>
      </c>
      <c r="Y34" s="367" t="n">
        <f aca="false">SUM(Y10:Y33)</f>
        <v>23731269</v>
      </c>
    </row>
    <row r="35" customFormat="false" ht="15" hidden="false" customHeight="true" outlineLevel="0" collapsed="false">
      <c r="B35" s="373" t="s">
        <v>105</v>
      </c>
      <c r="C35" s="374" t="n">
        <f aca="false">C34/日別売上!$N$1</f>
        <v>2998317.72222222</v>
      </c>
      <c r="D35" s="375" t="n">
        <f aca="false">$E35/E39</f>
        <v>116091.826873385</v>
      </c>
      <c r="E35" s="376" t="n">
        <f aca="false">E34/日別売上!$N$1</f>
        <v>2495974.27777778</v>
      </c>
      <c r="F35" s="368"/>
      <c r="G35" s="374" t="n">
        <f aca="false">G34/日別売上!$N$1</f>
        <v>3314877.77777778</v>
      </c>
      <c r="H35" s="366" t="n">
        <f aca="false">$I35/G39</f>
        <v>152157.395061728</v>
      </c>
      <c r="I35" s="376" t="n">
        <f aca="false">I34/日別売上!$N$1</f>
        <v>2738833.11111111</v>
      </c>
      <c r="J35" s="370"/>
      <c r="K35" s="374" t="n">
        <f aca="false">K34/日別売上!$N$1</f>
        <v>2861308</v>
      </c>
      <c r="L35" s="372" t="n">
        <f aca="false">$M35/H39</f>
        <v>168327.995726496</v>
      </c>
      <c r="M35" s="376" t="n">
        <f aca="false">M34/日別売上!$N$1</f>
        <v>2188263.94444444</v>
      </c>
      <c r="N35" s="162"/>
      <c r="O35" s="374" t="n">
        <f aca="false">O34/日別売上!$N$1</f>
        <v>5414606.44444444</v>
      </c>
      <c r="P35" s="366" t="n">
        <f aca="false">$Q35/I39</f>
        <v>219725.433106576</v>
      </c>
      <c r="Q35" s="376" t="n">
        <f aca="false">Q34/日別売上!$N$1</f>
        <v>5383273.11111111</v>
      </c>
      <c r="S35" s="374" t="n">
        <f aca="false">S34/日別売上!$N$1</f>
        <v>0</v>
      </c>
      <c r="T35" s="366" t="e">
        <f aca="false">$U35/K39</f>
        <v>#DIV/0!</v>
      </c>
      <c r="U35" s="376" t="n">
        <f aca="false">U34/日別売上!$N$1</f>
        <v>0</v>
      </c>
      <c r="W35" s="374" t="n">
        <f aca="false">W34/日別売上!$N$1</f>
        <v>1318403.83333333</v>
      </c>
      <c r="X35" s="366" t="e">
        <f aca="false">$Q35/#REF!</f>
        <v>#VALUE!</v>
      </c>
      <c r="Y35" s="376" t="n">
        <f aca="false">Y34/日別売上!$N$1</f>
        <v>1318403.83333333</v>
      </c>
    </row>
    <row r="36" customFormat="false" ht="17.25" hidden="false" customHeight="true" outlineLevel="0" collapsed="false">
      <c r="B36" s="297"/>
      <c r="C36" s="297"/>
      <c r="H36" s="377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1318403.83333333</v>
      </c>
    </row>
    <row r="37" customFormat="false" ht="15" hidden="false" customHeight="true" outlineLevel="0" collapsed="false">
      <c r="C37" s="297"/>
      <c r="D37" s="378"/>
      <c r="E37" s="379" t="s">
        <v>26</v>
      </c>
      <c r="F37" s="380"/>
      <c r="G37" s="381" t="s">
        <v>38</v>
      </c>
      <c r="H37" s="382" t="s">
        <v>27</v>
      </c>
      <c r="I37" s="383" t="s">
        <v>107</v>
      </c>
      <c r="K37" s="384" t="s">
        <v>108</v>
      </c>
      <c r="L37" s="383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85" t="s">
        <v>110</v>
      </c>
      <c r="C38" s="386" t="s">
        <v>111</v>
      </c>
      <c r="D38" s="386"/>
      <c r="E38" s="387" t="n">
        <v>19870456</v>
      </c>
      <c r="F38" s="388"/>
      <c r="G38" s="389" t="n">
        <v>19107206</v>
      </c>
      <c r="H38" s="387" t="n">
        <v>22900463</v>
      </c>
      <c r="I38" s="387"/>
      <c r="J38" s="390"/>
      <c r="K38" s="389"/>
      <c r="L38" s="391"/>
      <c r="M38" s="390"/>
      <c r="N38" s="390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85"/>
      <c r="C39" s="392" t="s">
        <v>112</v>
      </c>
      <c r="D39" s="392"/>
      <c r="E39" s="393" t="n">
        <v>21.5</v>
      </c>
      <c r="F39" s="394"/>
      <c r="G39" s="395" t="n">
        <v>18</v>
      </c>
      <c r="H39" s="396" t="n">
        <v>13</v>
      </c>
      <c r="I39" s="396" t="n">
        <v>24.5</v>
      </c>
      <c r="K39" s="397"/>
      <c r="L39" s="398"/>
      <c r="M39" s="399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85"/>
      <c r="C40" s="392" t="s">
        <v>114</v>
      </c>
      <c r="D40" s="392"/>
      <c r="E40" s="400" t="n">
        <v>2883</v>
      </c>
      <c r="F40" s="401"/>
      <c r="G40" s="402" t="n">
        <v>2539.5</v>
      </c>
      <c r="H40" s="403" t="n">
        <v>1676</v>
      </c>
      <c r="I40" s="403" t="n">
        <v>3398</v>
      </c>
      <c r="K40" s="404"/>
      <c r="L40" s="405"/>
      <c r="M40" s="406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85"/>
      <c r="C41" s="392" t="s">
        <v>116</v>
      </c>
      <c r="D41" s="392"/>
      <c r="E41" s="396" t="n">
        <v>18</v>
      </c>
      <c r="F41" s="407"/>
      <c r="G41" s="397" t="n">
        <v>18</v>
      </c>
      <c r="H41" s="396" t="n">
        <v>11</v>
      </c>
      <c r="I41" s="396" t="n">
        <v>31</v>
      </c>
      <c r="K41" s="397"/>
      <c r="L41" s="398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85"/>
      <c r="C42" s="408" t="s">
        <v>117</v>
      </c>
      <c r="D42" s="408"/>
      <c r="E42" s="409" t="n">
        <v>49.5</v>
      </c>
      <c r="F42" s="410"/>
      <c r="G42" s="411" t="n">
        <v>78</v>
      </c>
      <c r="H42" s="409" t="n">
        <v>19.5</v>
      </c>
      <c r="I42" s="409" t="n">
        <v>165</v>
      </c>
      <c r="K42" s="411"/>
      <c r="L42" s="412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3" t="s">
        <v>118</v>
      </c>
      <c r="C43" s="413"/>
      <c r="D43" s="413"/>
      <c r="E43" s="414" t="n">
        <v>19667589</v>
      </c>
      <c r="F43" s="415"/>
      <c r="G43" s="416" t="n">
        <v>19446216</v>
      </c>
      <c r="H43" s="414" t="n">
        <v>25436933</v>
      </c>
      <c r="I43" s="414"/>
      <c r="K43" s="416"/>
      <c r="L43" s="416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17" t="s">
        <v>119</v>
      </c>
      <c r="C44" s="417"/>
      <c r="D44" s="417"/>
      <c r="E44" s="418" t="n">
        <f aca="false">E43/E34</f>
        <v>0.437762457354384</v>
      </c>
      <c r="F44" s="419"/>
      <c r="G44" s="420" t="n">
        <f aca="false">G43/I34</f>
        <v>0.394454605120153</v>
      </c>
      <c r="H44" s="421" t="n">
        <f aca="false">H43/M34</f>
        <v>0.645791815028611</v>
      </c>
      <c r="I44" s="422" t="n">
        <f aca="false">I43/Q34</f>
        <v>0</v>
      </c>
      <c r="K44" s="423" t="e">
        <f aca="false">K43/U34</f>
        <v>#DIV/0!</v>
      </c>
      <c r="L44" s="423" t="n">
        <f aca="false">L43/Y34</f>
        <v>0</v>
      </c>
      <c r="M44" s="424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25" t="s">
        <v>121</v>
      </c>
      <c r="C45" s="425"/>
      <c r="D45" s="425"/>
      <c r="E45" s="426" t="n">
        <f aca="false">IF(E40="","",E40/E39/日別売上!$K$1)</f>
        <v>7.44961240310078</v>
      </c>
      <c r="F45" s="427"/>
      <c r="G45" s="428" t="n">
        <f aca="false">IF(G40="","",G40/G39/日別売上!$K$1)</f>
        <v>7.83796296296296</v>
      </c>
      <c r="H45" s="426" t="n">
        <f aca="false">IF(H40="","",H40/H39/日別売上!$K$1)</f>
        <v>7.16239316239316</v>
      </c>
      <c r="I45" s="426" t="n">
        <f aca="false">IF(I40="","",I40/I39/日別売上!$K$1)</f>
        <v>7.70521541950113</v>
      </c>
      <c r="K45" s="429" t="str">
        <f aca="false">IF(K40="","",K40/K39/日別売上!$K$1)</f>
        <v/>
      </c>
      <c r="L45" s="429"/>
      <c r="M45" s="424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0" t="s">
        <v>123</v>
      </c>
      <c r="C46" s="430"/>
      <c r="D46" s="430"/>
      <c r="E46" s="431" t="n">
        <f aca="false">IF(E40="","",E34/E39)</f>
        <v>2089652.88372093</v>
      </c>
      <c r="F46" s="432"/>
      <c r="G46" s="433" t="n">
        <f aca="false">IF(G40="","",I34/G39)</f>
        <v>2738833.11111111</v>
      </c>
      <c r="H46" s="431" t="n">
        <f aca="false">IF(H40="","",M34/H39)</f>
        <v>3029903.92307692</v>
      </c>
      <c r="I46" s="431" t="n">
        <f aca="false">IF(I40="","",Q34/I39)</f>
        <v>3955057.79591837</v>
      </c>
      <c r="K46" s="433" t="str">
        <f aca="false">IF(K40="","",U34/K39)</f>
        <v/>
      </c>
      <c r="L46" s="433" t="str">
        <f aca="false">IF(L40="","",Y34/L39)</f>
        <v/>
      </c>
      <c r="M46" s="424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0" t="s">
        <v>125</v>
      </c>
      <c r="C47" s="430"/>
      <c r="D47" s="430"/>
      <c r="E47" s="431" t="n">
        <f aca="false">IF(E40="","",E34/E40)</f>
        <v>15583.6063128685</v>
      </c>
      <c r="F47" s="432"/>
      <c r="G47" s="433" t="n">
        <f aca="false">IF(G40="","",I34/G40)</f>
        <v>19412.8749753889</v>
      </c>
      <c r="H47" s="431" t="n">
        <f aca="false">IF(H40="","",M34/H40)</f>
        <v>23501.6414081146</v>
      </c>
      <c r="I47" s="431" t="n">
        <f aca="false">IF(I40="","",Q34/I40)</f>
        <v>28516.4555620954</v>
      </c>
      <c r="K47" s="433" t="str">
        <f aca="false">IF(K40="","",U34/K40)</f>
        <v/>
      </c>
      <c r="L47" s="433" t="str">
        <f aca="false">IF(L40="","",Y34/L40)</f>
        <v/>
      </c>
      <c r="M47" s="424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5-11-16T08:47:28Z</cp:lastPrinted>
  <dcterms:modified xsi:type="dcterms:W3CDTF">2023-10-13T00:03:34Z</dcterms:modified>
  <cp:revision>0</cp:revision>
  <dc:subject/>
  <dc:title/>
</cp:coreProperties>
</file>