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2568</c:v>
                </c:pt>
                <c:pt idx="1">
                  <c:v>10521063</c:v>
                </c:pt>
                <c:pt idx="2">
                  <c:v>16196143</c:v>
                </c:pt>
                <c:pt idx="3">
                  <c:v>17476717</c:v>
                </c:pt>
                <c:pt idx="4">
                  <c:v>19051388</c:v>
                </c:pt>
                <c:pt idx="5">
                  <c:v>22419403</c:v>
                </c:pt>
                <c:pt idx="6">
                  <c:v>25589259</c:v>
                </c:pt>
                <c:pt idx="7">
                  <c:v>30750293</c:v>
                </c:pt>
                <c:pt idx="8">
                  <c:v>32445099</c:v>
                </c:pt>
                <c:pt idx="9">
                  <c:v>35032186</c:v>
                </c:pt>
                <c:pt idx="10">
                  <c:v>37805532</c:v>
                </c:pt>
                <c:pt idx="11">
                  <c:v>42604809</c:v>
                </c:pt>
                <c:pt idx="12">
                  <c:v>47530202</c:v>
                </c:pt>
                <c:pt idx="13">
                  <c:v>50588223</c:v>
                </c:pt>
                <c:pt idx="14">
                  <c:v>54060147</c:v>
                </c:pt>
                <c:pt idx="15">
                  <c:v>56458231</c:v>
                </c:pt>
                <c:pt idx="16">
                  <c:v>59252812</c:v>
                </c:pt>
                <c:pt idx="17">
                  <c:v>62532232</c:v>
                </c:pt>
                <c:pt idx="18">
                  <c:v>64496814</c:v>
                </c:pt>
                <c:pt idx="19">
                  <c:v>66139563</c:v>
                </c:pt>
                <c:pt idx="20">
                  <c:v>67598664</c:v>
                </c:pt>
                <c:pt idx="21">
                  <c:v>74598798</c:v>
                </c:pt>
                <c:pt idx="22">
                  <c:v>77742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11733</c:v>
                </c:pt>
                <c:pt idx="1">
                  <c:v>1094563</c:v>
                </c:pt>
                <c:pt idx="2">
                  <c:v>1873941</c:v>
                </c:pt>
                <c:pt idx="3">
                  <c:v>4540669</c:v>
                </c:pt>
                <c:pt idx="4">
                  <c:v>5839949</c:v>
                </c:pt>
                <c:pt idx="5">
                  <c:v>6351658</c:v>
                </c:pt>
                <c:pt idx="6">
                  <c:v>6970237</c:v>
                </c:pt>
                <c:pt idx="7">
                  <c:v>7705131</c:v>
                </c:pt>
                <c:pt idx="8">
                  <c:v>8114151</c:v>
                </c:pt>
                <c:pt idx="9">
                  <c:v>8869071</c:v>
                </c:pt>
                <c:pt idx="10">
                  <c:v>9961338</c:v>
                </c:pt>
                <c:pt idx="11">
                  <c:v>11730654</c:v>
                </c:pt>
                <c:pt idx="12">
                  <c:v>12800532</c:v>
                </c:pt>
                <c:pt idx="13">
                  <c:v>13822265</c:v>
                </c:pt>
                <c:pt idx="14">
                  <c:v>14418855</c:v>
                </c:pt>
                <c:pt idx="15">
                  <c:v>15125332</c:v>
                </c:pt>
                <c:pt idx="16">
                  <c:v>16181785</c:v>
                </c:pt>
                <c:pt idx="17">
                  <c:v>16716279</c:v>
                </c:pt>
                <c:pt idx="18">
                  <c:v>17362065</c:v>
                </c:pt>
                <c:pt idx="19">
                  <c:v>17775870</c:v>
                </c:pt>
                <c:pt idx="20">
                  <c:v>18848754</c:v>
                </c:pt>
                <c:pt idx="21">
                  <c:v>19373910</c:v>
                </c:pt>
                <c:pt idx="22">
                  <c:v>20070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8543.576</c:v>
                </c:pt>
                <c:pt idx="1">
                  <c:v>4808125.791</c:v>
                </c:pt>
                <c:pt idx="2">
                  <c:v>7401637.351</c:v>
                </c:pt>
                <c:pt idx="3">
                  <c:v>7986859.669</c:v>
                </c:pt>
                <c:pt idx="4">
                  <c:v>8706484.316</c:v>
                </c:pt>
                <c:pt idx="5">
                  <c:v>10245667.171</c:v>
                </c:pt>
                <c:pt idx="6">
                  <c:v>11694291.363</c:v>
                </c:pt>
                <c:pt idx="7">
                  <c:v>14052883.901</c:v>
                </c:pt>
                <c:pt idx="8">
                  <c:v>14827410.243</c:v>
                </c:pt>
                <c:pt idx="9">
                  <c:v>16009709.002</c:v>
                </c:pt>
                <c:pt idx="10">
                  <c:v>17277128.124</c:v>
                </c:pt>
                <c:pt idx="11">
                  <c:v>19470397.713</c:v>
                </c:pt>
                <c:pt idx="12">
                  <c:v>21721302.314</c:v>
                </c:pt>
                <c:pt idx="13">
                  <c:v>23118817.911</c:v>
                </c:pt>
                <c:pt idx="14">
                  <c:v>24705487.179</c:v>
                </c:pt>
                <c:pt idx="15">
                  <c:v>25801411.567</c:v>
                </c:pt>
                <c:pt idx="16">
                  <c:v>27078535.084</c:v>
                </c:pt>
                <c:pt idx="17">
                  <c:v>28577230.024</c:v>
                </c:pt>
                <c:pt idx="18">
                  <c:v>29475043.998</c:v>
                </c:pt>
                <c:pt idx="19">
                  <c:v>30225780.291</c:v>
                </c:pt>
                <c:pt idx="20">
                  <c:v>30892589.448</c:v>
                </c:pt>
                <c:pt idx="21">
                  <c:v>34091650.686</c:v>
                </c:pt>
                <c:pt idx="22">
                  <c:v>35528241.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06750</c:v>
                </c:pt>
                <c:pt idx="1">
                  <c:v>36960172</c:v>
                </c:pt>
                <c:pt idx="2">
                  <c:v>32004818</c:v>
                </c:pt>
                <c:pt idx="3">
                  <c:v>32072697</c:v>
                </c:pt>
                <c:pt idx="4">
                  <c:v>32904392</c:v>
                </c:pt>
                <c:pt idx="5">
                  <c:v>31438132</c:v>
                </c:pt>
                <c:pt idx="6">
                  <c:v>29928368</c:v>
                </c:pt>
                <c:pt idx="7">
                  <c:v>28143920</c:v>
                </c:pt>
                <c:pt idx="8">
                  <c:v>27700528</c:v>
                </c:pt>
                <c:pt idx="9">
                  <c:v>27340723</c:v>
                </c:pt>
                <c:pt idx="10">
                  <c:v>26956468</c:v>
                </c:pt>
                <c:pt idx="11">
                  <c:v>24011702</c:v>
                </c:pt>
                <c:pt idx="12">
                  <c:v>20174403</c:v>
                </c:pt>
                <c:pt idx="13">
                  <c:v>19274285</c:v>
                </c:pt>
                <c:pt idx="14">
                  <c:v>17542840</c:v>
                </c:pt>
                <c:pt idx="15">
                  <c:v>16259376</c:v>
                </c:pt>
                <c:pt idx="16">
                  <c:v>14472225</c:v>
                </c:pt>
                <c:pt idx="17">
                  <c:v>12276766</c:v>
                </c:pt>
                <c:pt idx="18">
                  <c:v>11238248</c:v>
                </c:pt>
                <c:pt idx="19">
                  <c:v>9902893</c:v>
                </c:pt>
                <c:pt idx="20">
                  <c:v>9034349</c:v>
                </c:pt>
                <c:pt idx="21">
                  <c:v>2852776</c:v>
                </c:pt>
                <c:pt idx="22">
                  <c:v>35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5907630</c:v>
                </c:pt>
                <c:pt idx="8">
                  <c:v>27301221</c:v>
                </c:pt>
                <c:pt idx="9">
                  <c:v>29435593</c:v>
                </c:pt>
                <c:pt idx="10">
                  <c:v>32772242</c:v>
                </c:pt>
                <c:pt idx="11">
                  <c:v>35465952</c:v>
                </c:pt>
                <c:pt idx="12">
                  <c:v>39885278</c:v>
                </c:pt>
                <c:pt idx="13">
                  <c:v>42248527</c:v>
                </c:pt>
                <c:pt idx="14">
                  <c:v>44897273</c:v>
                </c:pt>
                <c:pt idx="15">
                  <c:v>47143191</c:v>
                </c:pt>
                <c:pt idx="16">
                  <c:v>49462880</c:v>
                </c:pt>
                <c:pt idx="17">
                  <c:v>52072743</c:v>
                </c:pt>
                <c:pt idx="18">
                  <c:v>53609769</c:v>
                </c:pt>
                <c:pt idx="19">
                  <c:v>55261116</c:v>
                </c:pt>
                <c:pt idx="20">
                  <c:v>56859965</c:v>
                </c:pt>
                <c:pt idx="21">
                  <c:v>61889188</c:v>
                </c:pt>
                <c:pt idx="22">
                  <c:v>64471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68835"/>
        <c:axId val="48979378"/>
      </c:lineChart>
      <c:catAx>
        <c:axId val="639688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9378"/>
        <c:crossesAt val="0"/>
        <c:auto val="1"/>
        <c:lblAlgn val="ctr"/>
        <c:lblOffset val="100"/>
        <c:noMultiLvlLbl val="0"/>
      </c:catAx>
      <c:valAx>
        <c:axId val="4897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8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6221</c:v>
                </c:pt>
                <c:pt idx="1">
                  <c:v>6627964</c:v>
                </c:pt>
                <c:pt idx="2">
                  <c:v>8718007</c:v>
                </c:pt>
                <c:pt idx="3">
                  <c:v>10910116</c:v>
                </c:pt>
                <c:pt idx="4">
                  <c:v>14071014</c:v>
                </c:pt>
                <c:pt idx="5">
                  <c:v>18020590</c:v>
                </c:pt>
                <c:pt idx="6">
                  <c:v>21028089</c:v>
                </c:pt>
                <c:pt idx="7">
                  <c:v>25809115</c:v>
                </c:pt>
                <c:pt idx="8">
                  <c:v>28131701</c:v>
                </c:pt>
                <c:pt idx="9">
                  <c:v>32148457</c:v>
                </c:pt>
                <c:pt idx="10">
                  <c:v>34547430</c:v>
                </c:pt>
                <c:pt idx="11">
                  <c:v>39922736</c:v>
                </c:pt>
                <c:pt idx="12">
                  <c:v>43695960</c:v>
                </c:pt>
                <c:pt idx="13">
                  <c:v>47905957</c:v>
                </c:pt>
                <c:pt idx="14">
                  <c:v>51621266</c:v>
                </c:pt>
                <c:pt idx="15">
                  <c:v>54188582</c:v>
                </c:pt>
                <c:pt idx="16">
                  <c:v>56804444</c:v>
                </c:pt>
                <c:pt idx="17">
                  <c:v>59671539</c:v>
                </c:pt>
                <c:pt idx="18">
                  <c:v>61897216</c:v>
                </c:pt>
                <c:pt idx="19">
                  <c:v>65175427</c:v>
                </c:pt>
                <c:pt idx="20">
                  <c:v>68118921</c:v>
                </c:pt>
                <c:pt idx="21">
                  <c:v>72376934</c:v>
                </c:pt>
                <c:pt idx="22">
                  <c:v>75320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7043</c:v>
                </c:pt>
                <c:pt idx="1">
                  <c:v>1265245</c:v>
                </c:pt>
                <c:pt idx="2">
                  <c:v>1292535</c:v>
                </c:pt>
                <c:pt idx="3">
                  <c:v>2844888</c:v>
                </c:pt>
                <c:pt idx="4">
                  <c:v>4968262</c:v>
                </c:pt>
                <c:pt idx="5">
                  <c:v>5604915</c:v>
                </c:pt>
                <c:pt idx="6">
                  <c:v>6568874</c:v>
                </c:pt>
                <c:pt idx="7">
                  <c:v>8452785</c:v>
                </c:pt>
                <c:pt idx="8">
                  <c:v>8945415</c:v>
                </c:pt>
                <c:pt idx="9">
                  <c:v>10289622</c:v>
                </c:pt>
                <c:pt idx="10">
                  <c:v>10862072</c:v>
                </c:pt>
                <c:pt idx="11">
                  <c:v>12635912</c:v>
                </c:pt>
                <c:pt idx="12">
                  <c:v>15031013</c:v>
                </c:pt>
                <c:pt idx="13">
                  <c:v>15149223</c:v>
                </c:pt>
                <c:pt idx="14">
                  <c:v>16100975</c:v>
                </c:pt>
                <c:pt idx="15">
                  <c:v>16701702</c:v>
                </c:pt>
                <c:pt idx="16">
                  <c:v>16948372</c:v>
                </c:pt>
                <c:pt idx="17">
                  <c:v>17157050</c:v>
                </c:pt>
                <c:pt idx="18">
                  <c:v>17713304</c:v>
                </c:pt>
                <c:pt idx="19">
                  <c:v>17758454</c:v>
                </c:pt>
                <c:pt idx="20">
                  <c:v>19131120</c:v>
                </c:pt>
                <c:pt idx="21">
                  <c:v>19742252</c:v>
                </c:pt>
                <c:pt idx="22">
                  <c:v>19915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1245.616</c:v>
                </c:pt>
                <c:pt idx="1">
                  <c:v>3287470.144</c:v>
                </c:pt>
                <c:pt idx="2">
                  <c:v>4324131.472</c:v>
                </c:pt>
                <c:pt idx="3">
                  <c:v>5411417.536</c:v>
                </c:pt>
                <c:pt idx="4">
                  <c:v>6979222.944</c:v>
                </c:pt>
                <c:pt idx="5">
                  <c:v>8938212.64</c:v>
                </c:pt>
                <c:pt idx="6">
                  <c:v>10429932.144</c:v>
                </c:pt>
                <c:pt idx="7">
                  <c:v>12801321.04</c:v>
                </c:pt>
                <c:pt idx="8">
                  <c:v>13953323.696</c:v>
                </c:pt>
                <c:pt idx="9">
                  <c:v>15945634.672</c:v>
                </c:pt>
                <c:pt idx="10">
                  <c:v>17135525.28</c:v>
                </c:pt>
                <c:pt idx="11">
                  <c:v>19801677.056</c:v>
                </c:pt>
                <c:pt idx="12">
                  <c:v>21673196.16</c:v>
                </c:pt>
                <c:pt idx="13">
                  <c:v>23761354.672</c:v>
                </c:pt>
                <c:pt idx="14">
                  <c:v>25604147.936</c:v>
                </c:pt>
                <c:pt idx="15">
                  <c:v>26877536.672</c:v>
                </c:pt>
                <c:pt idx="16">
                  <c:v>28175004.224</c:v>
                </c:pt>
                <c:pt idx="17">
                  <c:v>29597083.344</c:v>
                </c:pt>
                <c:pt idx="18">
                  <c:v>30701019.136</c:v>
                </c:pt>
                <c:pt idx="19">
                  <c:v>32327011.792</c:v>
                </c:pt>
                <c:pt idx="20">
                  <c:v>33786984.816</c:v>
                </c:pt>
                <c:pt idx="21">
                  <c:v>35898959.264</c:v>
                </c:pt>
                <c:pt idx="22">
                  <c:v>37358779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2488767</c:v>
                </c:pt>
                <c:pt idx="1">
                  <c:v>40103381</c:v>
                </c:pt>
                <c:pt idx="2">
                  <c:v>39399421</c:v>
                </c:pt>
                <c:pt idx="3">
                  <c:v>39767516</c:v>
                </c:pt>
                <c:pt idx="4">
                  <c:v>38483001</c:v>
                </c:pt>
                <c:pt idx="5">
                  <c:v>36369377</c:v>
                </c:pt>
                <c:pt idx="6">
                  <c:v>36789151</c:v>
                </c:pt>
                <c:pt idx="7">
                  <c:v>33227474</c:v>
                </c:pt>
                <c:pt idx="8">
                  <c:v>33352502</c:v>
                </c:pt>
                <c:pt idx="9">
                  <c:v>30400427</c:v>
                </c:pt>
                <c:pt idx="10">
                  <c:v>29595424</c:v>
                </c:pt>
                <c:pt idx="11">
                  <c:v>25166163</c:v>
                </c:pt>
                <c:pt idx="12">
                  <c:v>22802084</c:v>
                </c:pt>
                <c:pt idx="13">
                  <c:v>19810313</c:v>
                </c:pt>
                <c:pt idx="14">
                  <c:v>17497755</c:v>
                </c:pt>
                <c:pt idx="15">
                  <c:v>15830806</c:v>
                </c:pt>
                <c:pt idx="16">
                  <c:v>13810823</c:v>
                </c:pt>
                <c:pt idx="17">
                  <c:v>12212203</c:v>
                </c:pt>
                <c:pt idx="18">
                  <c:v>10701645</c:v>
                </c:pt>
                <c:pt idx="19">
                  <c:v>10823142</c:v>
                </c:pt>
                <c:pt idx="20">
                  <c:v>5357023</c:v>
                </c:pt>
                <c:pt idx="21">
                  <c:v>1657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6631</c:v>
                </c:pt>
                <c:pt idx="1">
                  <c:v>5231205</c:v>
                </c:pt>
                <c:pt idx="2">
                  <c:v>7654699</c:v>
                </c:pt>
                <c:pt idx="3">
                  <c:v>9726110</c:v>
                </c:pt>
                <c:pt idx="4">
                  <c:v>12895124</c:v>
                </c:pt>
                <c:pt idx="5">
                  <c:v>16443606</c:v>
                </c:pt>
                <c:pt idx="6">
                  <c:v>19407608</c:v>
                </c:pt>
                <c:pt idx="7">
                  <c:v>24317125</c:v>
                </c:pt>
                <c:pt idx="8">
                  <c:v>26520180</c:v>
                </c:pt>
                <c:pt idx="9">
                  <c:v>30227737</c:v>
                </c:pt>
                <c:pt idx="10">
                  <c:v>32448585</c:v>
                </c:pt>
                <c:pt idx="11">
                  <c:v>38030386</c:v>
                </c:pt>
                <c:pt idx="12">
                  <c:v>39283469</c:v>
                </c:pt>
                <c:pt idx="13">
                  <c:v>43137738</c:v>
                </c:pt>
                <c:pt idx="14">
                  <c:v>44845352</c:v>
                </c:pt>
                <c:pt idx="15">
                  <c:v>47153005</c:v>
                </c:pt>
                <c:pt idx="16">
                  <c:v>49341404</c:v>
                </c:pt>
                <c:pt idx="17">
                  <c:v>52008274</c:v>
                </c:pt>
                <c:pt idx="18">
                  <c:v>54527911</c:v>
                </c:pt>
                <c:pt idx="19">
                  <c:v>57403608</c:v>
                </c:pt>
                <c:pt idx="20">
                  <c:v>59859226</c:v>
                </c:pt>
                <c:pt idx="21">
                  <c:v>63577021</c:v>
                </c:pt>
                <c:pt idx="22">
                  <c:v>65020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3795"/>
        <c:axId val="50476670"/>
      </c:lineChart>
      <c:catAx>
        <c:axId val="94637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6670"/>
        <c:crossesAt val="0"/>
        <c:auto val="1"/>
        <c:lblAlgn val="ctr"/>
        <c:lblOffset val="100"/>
        <c:noMultiLvlLbl val="0"/>
      </c:catAx>
      <c:valAx>
        <c:axId val="5047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81292</c:v>
                </c:pt>
                <c:pt idx="1">
                  <c:v>2936138</c:v>
                </c:pt>
                <c:pt idx="2">
                  <c:v>4323024</c:v>
                </c:pt>
                <c:pt idx="3">
                  <c:v>5936485</c:v>
                </c:pt>
                <c:pt idx="4">
                  <c:v>6988944</c:v>
                </c:pt>
                <c:pt idx="5">
                  <c:v>7833440</c:v>
                </c:pt>
                <c:pt idx="6">
                  <c:v>11049235</c:v>
                </c:pt>
                <c:pt idx="7">
                  <c:v>11931484</c:v>
                </c:pt>
                <c:pt idx="8">
                  <c:v>14857127</c:v>
                </c:pt>
                <c:pt idx="9">
                  <c:v>16354966</c:v>
                </c:pt>
                <c:pt idx="10">
                  <c:v>18095589</c:v>
                </c:pt>
                <c:pt idx="11">
                  <c:v>18995834</c:v>
                </c:pt>
                <c:pt idx="12">
                  <c:v>21769202</c:v>
                </c:pt>
                <c:pt idx="13">
                  <c:v>23395167</c:v>
                </c:pt>
                <c:pt idx="14">
                  <c:v>26326184</c:v>
                </c:pt>
                <c:pt idx="15">
                  <c:v>27620449</c:v>
                </c:pt>
                <c:pt idx="16">
                  <c:v>32548395</c:v>
                </c:pt>
                <c:pt idx="17">
                  <c:v>34601579</c:v>
                </c:pt>
                <c:pt idx="18">
                  <c:v>36214293</c:v>
                </c:pt>
                <c:pt idx="19">
                  <c:v>39230520</c:v>
                </c:pt>
                <c:pt idx="20">
                  <c:v>42104701</c:v>
                </c:pt>
                <c:pt idx="21">
                  <c:v>47180026</c:v>
                </c:pt>
                <c:pt idx="22">
                  <c:v>50046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73574</c:v>
                </c:pt>
                <c:pt idx="1">
                  <c:v>1983863</c:v>
                </c:pt>
                <c:pt idx="2">
                  <c:v>6194857</c:v>
                </c:pt>
                <c:pt idx="3">
                  <c:v>7576351</c:v>
                </c:pt>
                <c:pt idx="4">
                  <c:v>7910305</c:v>
                </c:pt>
                <c:pt idx="5">
                  <c:v>9071277</c:v>
                </c:pt>
                <c:pt idx="6">
                  <c:v>9815862</c:v>
                </c:pt>
                <c:pt idx="7">
                  <c:v>10092756</c:v>
                </c:pt>
                <c:pt idx="8">
                  <c:v>10788852</c:v>
                </c:pt>
                <c:pt idx="9">
                  <c:v>12950019</c:v>
                </c:pt>
                <c:pt idx="10">
                  <c:v>13806386</c:v>
                </c:pt>
                <c:pt idx="11">
                  <c:v>14396883</c:v>
                </c:pt>
                <c:pt idx="12">
                  <c:v>15131656</c:v>
                </c:pt>
                <c:pt idx="13">
                  <c:v>16289008</c:v>
                </c:pt>
                <c:pt idx="14">
                  <c:v>18045218</c:v>
                </c:pt>
                <c:pt idx="15">
                  <c:v>19280206</c:v>
                </c:pt>
                <c:pt idx="16">
                  <c:v>19672330</c:v>
                </c:pt>
                <c:pt idx="17">
                  <c:v>20455280</c:v>
                </c:pt>
                <c:pt idx="18">
                  <c:v>21560635</c:v>
                </c:pt>
                <c:pt idx="19">
                  <c:v>22951103</c:v>
                </c:pt>
                <c:pt idx="20">
                  <c:v>23569993</c:v>
                </c:pt>
                <c:pt idx="21">
                  <c:v>25220303</c:v>
                </c:pt>
                <c:pt idx="22">
                  <c:v>29277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4117.06</c:v>
                </c:pt>
                <c:pt idx="1">
                  <c:v>1629556.59</c:v>
                </c:pt>
                <c:pt idx="2">
                  <c:v>2399278.32</c:v>
                </c:pt>
                <c:pt idx="3">
                  <c:v>3294749.175</c:v>
                </c:pt>
                <c:pt idx="4">
                  <c:v>3878863.92</c:v>
                </c:pt>
                <c:pt idx="5">
                  <c:v>4347559.2</c:v>
                </c:pt>
                <c:pt idx="6">
                  <c:v>6132325.425</c:v>
                </c:pt>
                <c:pt idx="7">
                  <c:v>6621973.62</c:v>
                </c:pt>
                <c:pt idx="8">
                  <c:v>8245705.485</c:v>
                </c:pt>
                <c:pt idx="9">
                  <c:v>9077006.13</c:v>
                </c:pt>
                <c:pt idx="10">
                  <c:v>10043051.895</c:v>
                </c:pt>
                <c:pt idx="11">
                  <c:v>10542687.87</c:v>
                </c:pt>
                <c:pt idx="12">
                  <c:v>12081907.11</c:v>
                </c:pt>
                <c:pt idx="13">
                  <c:v>12984317.685</c:v>
                </c:pt>
                <c:pt idx="14">
                  <c:v>14611032.12</c:v>
                </c:pt>
                <c:pt idx="15">
                  <c:v>15329349.195</c:v>
                </c:pt>
                <c:pt idx="16">
                  <c:v>18064359.225</c:v>
                </c:pt>
                <c:pt idx="17">
                  <c:v>19203876.345</c:v>
                </c:pt>
                <c:pt idx="18">
                  <c:v>20098932.615</c:v>
                </c:pt>
                <c:pt idx="19">
                  <c:v>21772938.6</c:v>
                </c:pt>
                <c:pt idx="20">
                  <c:v>23368109.055</c:v>
                </c:pt>
                <c:pt idx="21">
                  <c:v>26184914.43</c:v>
                </c:pt>
                <c:pt idx="22">
                  <c:v>27775556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55460</c:v>
                </c:pt>
                <c:pt idx="1">
                  <c:v>22898811</c:v>
                </c:pt>
                <c:pt idx="2">
                  <c:v>23576851</c:v>
                </c:pt>
                <c:pt idx="3">
                  <c:v>22825116</c:v>
                </c:pt>
                <c:pt idx="4">
                  <c:v>22957754</c:v>
                </c:pt>
                <c:pt idx="5">
                  <c:v>24194070</c:v>
                </c:pt>
                <c:pt idx="6">
                  <c:v>22436627</c:v>
                </c:pt>
                <c:pt idx="7">
                  <c:v>22180147</c:v>
                </c:pt>
                <c:pt idx="8">
                  <c:v>20089663</c:v>
                </c:pt>
                <c:pt idx="9">
                  <c:v>19103075</c:v>
                </c:pt>
                <c:pt idx="10">
                  <c:v>19090830</c:v>
                </c:pt>
                <c:pt idx="11">
                  <c:v>19432082</c:v>
                </c:pt>
                <c:pt idx="12">
                  <c:v>19024485</c:v>
                </c:pt>
                <c:pt idx="13">
                  <c:v>18275773</c:v>
                </c:pt>
                <c:pt idx="14">
                  <c:v>17432482</c:v>
                </c:pt>
                <c:pt idx="15">
                  <c:v>16746806</c:v>
                </c:pt>
                <c:pt idx="16">
                  <c:v>12637910</c:v>
                </c:pt>
                <c:pt idx="17">
                  <c:v>11028465</c:v>
                </c:pt>
                <c:pt idx="18">
                  <c:v>10833126</c:v>
                </c:pt>
                <c:pt idx="19">
                  <c:v>9644423</c:v>
                </c:pt>
                <c:pt idx="20">
                  <c:v>6153271</c:v>
                </c:pt>
                <c:pt idx="21">
                  <c:v>14244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08427</c:v>
                </c:pt>
                <c:pt idx="1">
                  <c:v>2696430</c:v>
                </c:pt>
                <c:pt idx="2">
                  <c:v>3782664</c:v>
                </c:pt>
                <c:pt idx="3">
                  <c:v>4870185</c:v>
                </c:pt>
                <c:pt idx="4">
                  <c:v>5759952</c:v>
                </c:pt>
                <c:pt idx="5">
                  <c:v>6311255</c:v>
                </c:pt>
                <c:pt idx="6">
                  <c:v>9184769</c:v>
                </c:pt>
                <c:pt idx="7">
                  <c:v>9962872</c:v>
                </c:pt>
                <c:pt idx="8">
                  <c:v>11684343</c:v>
                </c:pt>
                <c:pt idx="9">
                  <c:v>12937080</c:v>
                </c:pt>
                <c:pt idx="10">
                  <c:v>14405050</c:v>
                </c:pt>
                <c:pt idx="11">
                  <c:v>15162817</c:v>
                </c:pt>
                <c:pt idx="12">
                  <c:v>17125536</c:v>
                </c:pt>
                <c:pt idx="13">
                  <c:v>18891001</c:v>
                </c:pt>
                <c:pt idx="14">
                  <c:v>21006235</c:v>
                </c:pt>
                <c:pt idx="15">
                  <c:v>22136269</c:v>
                </c:pt>
                <c:pt idx="16">
                  <c:v>25787778</c:v>
                </c:pt>
                <c:pt idx="17">
                  <c:v>26913605</c:v>
                </c:pt>
                <c:pt idx="18">
                  <c:v>28177359</c:v>
                </c:pt>
                <c:pt idx="19">
                  <c:v>32172120</c:v>
                </c:pt>
                <c:pt idx="20">
                  <c:v>35068150</c:v>
                </c:pt>
                <c:pt idx="21">
                  <c:v>39481883</c:v>
                </c:pt>
                <c:pt idx="22">
                  <c:v>43664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2977"/>
        <c:axId val="46781790"/>
      </c:lineChart>
      <c:catAx>
        <c:axId val="19729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1790"/>
        <c:crossesAt val="0"/>
        <c:auto val="1"/>
        <c:lblAlgn val="ctr"/>
        <c:lblOffset val="100"/>
        <c:noMultiLvlLbl val="0"/>
      </c:catAx>
      <c:valAx>
        <c:axId val="46781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41163730</c:v>
                </c:pt>
                <c:pt idx="9">
                  <c:v>44618658</c:v>
                </c:pt>
                <c:pt idx="10">
                  <c:v>55019573</c:v>
                </c:pt>
                <c:pt idx="11">
                  <c:v>63410134</c:v>
                </c:pt>
                <c:pt idx="12">
                  <c:v>72766415</c:v>
                </c:pt>
                <c:pt idx="13">
                  <c:v>76358639</c:v>
                </c:pt>
                <c:pt idx="14">
                  <c:v>82286651</c:v>
                </c:pt>
                <c:pt idx="15">
                  <c:v>86742665</c:v>
                </c:pt>
                <c:pt idx="16">
                  <c:v>91852288</c:v>
                </c:pt>
                <c:pt idx="17">
                  <c:v>94995116</c:v>
                </c:pt>
                <c:pt idx="18">
                  <c:v>97444887</c:v>
                </c:pt>
                <c:pt idx="19">
                  <c:v>100324666</c:v>
                </c:pt>
                <c:pt idx="20">
                  <c:v>111569528</c:v>
                </c:pt>
                <c:pt idx="21">
                  <c:v>120375023</c:v>
                </c:pt>
                <c:pt idx="22">
                  <c:v>124709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160</c:v>
                </c:pt>
                <c:pt idx="4">
                  <c:v>5160</c:v>
                </c:pt>
                <c:pt idx="5">
                  <c:v>5160</c:v>
                </c:pt>
                <c:pt idx="6">
                  <c:v>5160</c:v>
                </c:pt>
                <c:pt idx="7">
                  <c:v>5160</c:v>
                </c:pt>
                <c:pt idx="8">
                  <c:v>5160</c:v>
                </c:pt>
                <c:pt idx="9">
                  <c:v>5160</c:v>
                </c:pt>
                <c:pt idx="10">
                  <c:v>5160</c:v>
                </c:pt>
                <c:pt idx="11">
                  <c:v>5160</c:v>
                </c:pt>
                <c:pt idx="12">
                  <c:v>6560</c:v>
                </c:pt>
                <c:pt idx="13">
                  <c:v>6560</c:v>
                </c:pt>
                <c:pt idx="14">
                  <c:v>6560</c:v>
                </c:pt>
                <c:pt idx="15">
                  <c:v>6560</c:v>
                </c:pt>
                <c:pt idx="16">
                  <c:v>6560</c:v>
                </c:pt>
                <c:pt idx="17">
                  <c:v>6560</c:v>
                </c:pt>
                <c:pt idx="18">
                  <c:v>6560</c:v>
                </c:pt>
                <c:pt idx="19">
                  <c:v>6560</c:v>
                </c:pt>
                <c:pt idx="20">
                  <c:v>7470</c:v>
                </c:pt>
                <c:pt idx="21">
                  <c:v>7470</c:v>
                </c:pt>
                <c:pt idx="22">
                  <c:v>18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80908.64</c:v>
                </c:pt>
                <c:pt idx="1">
                  <c:v>6332980.08</c:v>
                </c:pt>
                <c:pt idx="2">
                  <c:v>10014255.376</c:v>
                </c:pt>
                <c:pt idx="3">
                  <c:v>12313822.48</c:v>
                </c:pt>
                <c:pt idx="4">
                  <c:v>13442384.672</c:v>
                </c:pt>
                <c:pt idx="5">
                  <c:v>15040690.608</c:v>
                </c:pt>
                <c:pt idx="6">
                  <c:v>17574016.064</c:v>
                </c:pt>
                <c:pt idx="7">
                  <c:v>19013954.16</c:v>
                </c:pt>
                <c:pt idx="8">
                  <c:v>20417210.08</c:v>
                </c:pt>
                <c:pt idx="9">
                  <c:v>22130854.368</c:v>
                </c:pt>
                <c:pt idx="10">
                  <c:v>27289708.208</c:v>
                </c:pt>
                <c:pt idx="11">
                  <c:v>31451426.464</c:v>
                </c:pt>
                <c:pt idx="12">
                  <c:v>36092141.84</c:v>
                </c:pt>
                <c:pt idx="13">
                  <c:v>37873884.944</c:v>
                </c:pt>
                <c:pt idx="14">
                  <c:v>40814178.896</c:v>
                </c:pt>
                <c:pt idx="15">
                  <c:v>43024361.84</c:v>
                </c:pt>
                <c:pt idx="16">
                  <c:v>45558734.848</c:v>
                </c:pt>
                <c:pt idx="17">
                  <c:v>47117577.536</c:v>
                </c:pt>
                <c:pt idx="18">
                  <c:v>48332663.952</c:v>
                </c:pt>
                <c:pt idx="19">
                  <c:v>49761034.336</c:v>
                </c:pt>
                <c:pt idx="20">
                  <c:v>55338485.888</c:v>
                </c:pt>
                <c:pt idx="21">
                  <c:v>59706011.408</c:v>
                </c:pt>
                <c:pt idx="22">
                  <c:v>61856156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9021021</c:v>
                </c:pt>
                <c:pt idx="1">
                  <c:v>80584174</c:v>
                </c:pt>
                <c:pt idx="2">
                  <c:v>75058992</c:v>
                </c:pt>
                <c:pt idx="3">
                  <c:v>71586177</c:v>
                </c:pt>
                <c:pt idx="4">
                  <c:v>71135106</c:v>
                </c:pt>
                <c:pt idx="5">
                  <c:v>69299495</c:v>
                </c:pt>
                <c:pt idx="6">
                  <c:v>67178744</c:v>
                </c:pt>
                <c:pt idx="7">
                  <c:v>66149942</c:v>
                </c:pt>
                <c:pt idx="8">
                  <c:v>66282169</c:v>
                </c:pt>
                <c:pt idx="9">
                  <c:v>64071719</c:v>
                </c:pt>
                <c:pt idx="10">
                  <c:v>55321389</c:v>
                </c:pt>
                <c:pt idx="11">
                  <c:v>48309484</c:v>
                </c:pt>
                <c:pt idx="12">
                  <c:v>42292558</c:v>
                </c:pt>
                <c:pt idx="13">
                  <c:v>40142708</c:v>
                </c:pt>
                <c:pt idx="14">
                  <c:v>37966839</c:v>
                </c:pt>
                <c:pt idx="15">
                  <c:v>34308159</c:v>
                </c:pt>
                <c:pt idx="16">
                  <c:v>29540589</c:v>
                </c:pt>
                <c:pt idx="17">
                  <c:v>26954353</c:v>
                </c:pt>
                <c:pt idx="18">
                  <c:v>24867536</c:v>
                </c:pt>
                <c:pt idx="19">
                  <c:v>22250371</c:v>
                </c:pt>
                <c:pt idx="20">
                  <c:v>11135906</c:v>
                </c:pt>
                <c:pt idx="21">
                  <c:v>2607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3610</c:v>
                </c:pt>
                <c:pt idx="1">
                  <c:v>12722805</c:v>
                </c:pt>
                <c:pt idx="2">
                  <c:v>20044961</c:v>
                </c:pt>
                <c:pt idx="3">
                  <c:v>24665765</c:v>
                </c:pt>
                <c:pt idx="4">
                  <c:v>26832557</c:v>
                </c:pt>
                <c:pt idx="5">
                  <c:v>30034953</c:v>
                </c:pt>
                <c:pt idx="6">
                  <c:v>35001069</c:v>
                </c:pt>
                <c:pt idx="7">
                  <c:v>37619880</c:v>
                </c:pt>
                <c:pt idx="8">
                  <c:v>40365681</c:v>
                </c:pt>
                <c:pt idx="9">
                  <c:v>43814159</c:v>
                </c:pt>
                <c:pt idx="10">
                  <c:v>54136404</c:v>
                </c:pt>
                <c:pt idx="11">
                  <c:v>62512845</c:v>
                </c:pt>
                <c:pt idx="12">
                  <c:v>71775906</c:v>
                </c:pt>
                <c:pt idx="13">
                  <c:v>75344700</c:v>
                </c:pt>
                <c:pt idx="14">
                  <c:v>81250252</c:v>
                </c:pt>
                <c:pt idx="15">
                  <c:v>85672066</c:v>
                </c:pt>
                <c:pt idx="16">
                  <c:v>90740219</c:v>
                </c:pt>
                <c:pt idx="17">
                  <c:v>93853417</c:v>
                </c:pt>
                <c:pt idx="18">
                  <c:v>96088338</c:v>
                </c:pt>
                <c:pt idx="19">
                  <c:v>98940642</c:v>
                </c:pt>
                <c:pt idx="20">
                  <c:v>110177924</c:v>
                </c:pt>
                <c:pt idx="21">
                  <c:v>118969189</c:v>
                </c:pt>
                <c:pt idx="22">
                  <c:v>123236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1652"/>
        <c:axId val="59099058"/>
      </c:lineChart>
      <c:catAx>
        <c:axId val="714816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9058"/>
        <c:crossesAt val="0"/>
        <c:auto val="1"/>
        <c:lblAlgn val="ctr"/>
        <c:lblOffset val="100"/>
        <c:noMultiLvlLbl val="0"/>
      </c:catAx>
      <c:valAx>
        <c:axId val="5909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1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92289"/>
        <c:axId val="60553587"/>
      </c:lineChart>
      <c:catAx>
        <c:axId val="119922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3587"/>
        <c:crossesAt val="0"/>
        <c:auto val="1"/>
        <c:lblAlgn val="ctr"/>
        <c:lblOffset val="100"/>
        <c:noMultiLvlLbl val="0"/>
      </c:catAx>
      <c:valAx>
        <c:axId val="60553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2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886905</c:v>
                </c:pt>
                <c:pt idx="9">
                  <c:v>7168332</c:v>
                </c:pt>
                <c:pt idx="10">
                  <c:v>7910830</c:v>
                </c:pt>
                <c:pt idx="11">
                  <c:v>7917196</c:v>
                </c:pt>
                <c:pt idx="12">
                  <c:v>9489124</c:v>
                </c:pt>
                <c:pt idx="13">
                  <c:v>10727250</c:v>
                </c:pt>
                <c:pt idx="14">
                  <c:v>12706788</c:v>
                </c:pt>
                <c:pt idx="15">
                  <c:v>13976609</c:v>
                </c:pt>
                <c:pt idx="16">
                  <c:v>14812108</c:v>
                </c:pt>
                <c:pt idx="17">
                  <c:v>16472897</c:v>
                </c:pt>
                <c:pt idx="18">
                  <c:v>16846133</c:v>
                </c:pt>
                <c:pt idx="19">
                  <c:v>18503640</c:v>
                </c:pt>
                <c:pt idx="20">
                  <c:v>20562060</c:v>
                </c:pt>
                <c:pt idx="21">
                  <c:v>21406214</c:v>
                </c:pt>
                <c:pt idx="22">
                  <c:v>27480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5971.376</c:v>
                </c:pt>
                <c:pt idx="1">
                  <c:v>867047.184</c:v>
                </c:pt>
                <c:pt idx="2">
                  <c:v>1986117.424</c:v>
                </c:pt>
                <c:pt idx="3">
                  <c:v>2111202.672</c:v>
                </c:pt>
                <c:pt idx="4">
                  <c:v>2759694.896</c:v>
                </c:pt>
                <c:pt idx="5">
                  <c:v>2876794.544</c:v>
                </c:pt>
                <c:pt idx="6">
                  <c:v>2908800.432</c:v>
                </c:pt>
                <c:pt idx="7">
                  <c:v>3181620.272</c:v>
                </c:pt>
                <c:pt idx="8">
                  <c:v>3415904.88</c:v>
                </c:pt>
                <c:pt idx="9">
                  <c:v>3555492.672</c:v>
                </c:pt>
                <c:pt idx="10">
                  <c:v>3923771.68</c:v>
                </c:pt>
                <c:pt idx="11">
                  <c:v>3926929.216</c:v>
                </c:pt>
                <c:pt idx="12">
                  <c:v>4706605.504</c:v>
                </c:pt>
                <c:pt idx="13">
                  <c:v>5320716</c:v>
                </c:pt>
                <c:pt idx="14">
                  <c:v>6302566.848</c:v>
                </c:pt>
                <c:pt idx="15">
                  <c:v>6932398.064</c:v>
                </c:pt>
                <c:pt idx="16">
                  <c:v>7346805.568</c:v>
                </c:pt>
                <c:pt idx="17">
                  <c:v>8170556.912</c:v>
                </c:pt>
                <c:pt idx="18">
                  <c:v>8355681.968</c:v>
                </c:pt>
                <c:pt idx="19">
                  <c:v>9177805.44</c:v>
                </c:pt>
                <c:pt idx="20">
                  <c:v>10198781.76</c:v>
                </c:pt>
                <c:pt idx="21">
                  <c:v>10617482.144</c:v>
                </c:pt>
                <c:pt idx="22">
                  <c:v>13630169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7379</c:v>
                </c:pt>
                <c:pt idx="1">
                  <c:v>17516117</c:v>
                </c:pt>
                <c:pt idx="2">
                  <c:v>15332977</c:v>
                </c:pt>
                <c:pt idx="3">
                  <c:v>15187189</c:v>
                </c:pt>
                <c:pt idx="4">
                  <c:v>14652193</c:v>
                </c:pt>
                <c:pt idx="5">
                  <c:v>15689269</c:v>
                </c:pt>
                <c:pt idx="6">
                  <c:v>16813797</c:v>
                </c:pt>
                <c:pt idx="7">
                  <c:v>16259857</c:v>
                </c:pt>
                <c:pt idx="8">
                  <c:v>16600493</c:v>
                </c:pt>
                <c:pt idx="9">
                  <c:v>16312566</c:v>
                </c:pt>
                <c:pt idx="10">
                  <c:v>17051268</c:v>
                </c:pt>
                <c:pt idx="11">
                  <c:v>16722568</c:v>
                </c:pt>
                <c:pt idx="12">
                  <c:v>16326134</c:v>
                </c:pt>
                <c:pt idx="13">
                  <c:v>15088008</c:v>
                </c:pt>
                <c:pt idx="14">
                  <c:v>13672670</c:v>
                </c:pt>
                <c:pt idx="15">
                  <c:v>13525429</c:v>
                </c:pt>
                <c:pt idx="16">
                  <c:v>12698270</c:v>
                </c:pt>
                <c:pt idx="17">
                  <c:v>11037481</c:v>
                </c:pt>
                <c:pt idx="18">
                  <c:v>10664245</c:v>
                </c:pt>
                <c:pt idx="19">
                  <c:v>9012738</c:v>
                </c:pt>
                <c:pt idx="20">
                  <c:v>6918120</c:v>
                </c:pt>
                <c:pt idx="21">
                  <c:v>60739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3968869</c:v>
                </c:pt>
                <c:pt idx="3">
                  <c:v>4221057</c:v>
                </c:pt>
                <c:pt idx="4">
                  <c:v>5528501</c:v>
                </c:pt>
                <c:pt idx="5">
                  <c:v>5764589</c:v>
                </c:pt>
                <c:pt idx="6">
                  <c:v>5829117</c:v>
                </c:pt>
                <c:pt idx="7">
                  <c:v>6379157</c:v>
                </c:pt>
                <c:pt idx="8">
                  <c:v>6851505</c:v>
                </c:pt>
                <c:pt idx="9">
                  <c:v>7132932</c:v>
                </c:pt>
                <c:pt idx="10">
                  <c:v>7875430</c:v>
                </c:pt>
                <c:pt idx="11">
                  <c:v>7881796</c:v>
                </c:pt>
                <c:pt idx="12">
                  <c:v>9453724</c:v>
                </c:pt>
                <c:pt idx="13">
                  <c:v>10691850</c:v>
                </c:pt>
                <c:pt idx="14">
                  <c:v>12671388</c:v>
                </c:pt>
                <c:pt idx="15">
                  <c:v>13941209</c:v>
                </c:pt>
                <c:pt idx="16">
                  <c:v>14776708</c:v>
                </c:pt>
                <c:pt idx="17">
                  <c:v>16437497</c:v>
                </c:pt>
                <c:pt idx="18">
                  <c:v>16810733</c:v>
                </c:pt>
                <c:pt idx="19">
                  <c:v>18468240</c:v>
                </c:pt>
                <c:pt idx="20">
                  <c:v>20526660</c:v>
                </c:pt>
                <c:pt idx="21">
                  <c:v>21370814</c:v>
                </c:pt>
                <c:pt idx="22">
                  <c:v>27444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12106"/>
        <c:axId val="49483599"/>
      </c:lineChart>
      <c:catAx>
        <c:axId val="33212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3599"/>
        <c:crossesAt val="0"/>
        <c:auto val="1"/>
        <c:lblAlgn val="ctr"/>
        <c:lblOffset val="100"/>
        <c:noMultiLvlLbl val="0"/>
      </c:catAx>
      <c:valAx>
        <c:axId val="4948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2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73514</c:v>
                </c:pt>
                <c:pt idx="1">
                  <c:v>30965620</c:v>
                </c:pt>
                <c:pt idx="2">
                  <c:v>47044121</c:v>
                </c:pt>
                <c:pt idx="3">
                  <c:v>56259921</c:v>
                </c:pt>
                <c:pt idx="4">
                  <c:v>64034515</c:v>
                </c:pt>
                <c:pt idx="5">
                  <c:v>74869615</c:v>
                </c:pt>
                <c:pt idx="6">
                  <c:v>88869247</c:v>
                </c:pt>
                <c:pt idx="7">
                  <c:v>101514604</c:v>
                </c:pt>
                <c:pt idx="8">
                  <c:v>111035254</c:v>
                </c:pt>
                <c:pt idx="9">
                  <c:v>122483046</c:v>
                </c:pt>
                <c:pt idx="10">
                  <c:v>139336583</c:v>
                </c:pt>
                <c:pt idx="11">
                  <c:v>158726329</c:v>
                </c:pt>
                <c:pt idx="12">
                  <c:v>176246553</c:v>
                </c:pt>
                <c:pt idx="13">
                  <c:v>188233967</c:v>
                </c:pt>
                <c:pt idx="14">
                  <c:v>201648177</c:v>
                </c:pt>
                <c:pt idx="15">
                  <c:v>212194765</c:v>
                </c:pt>
                <c:pt idx="16">
                  <c:v>227401221</c:v>
                </c:pt>
                <c:pt idx="17">
                  <c:v>237777694</c:v>
                </c:pt>
                <c:pt idx="18">
                  <c:v>245542117</c:v>
                </c:pt>
                <c:pt idx="19">
                  <c:v>256221312</c:v>
                </c:pt>
                <c:pt idx="20">
                  <c:v>274520688</c:v>
                </c:pt>
                <c:pt idx="21">
                  <c:v>298773265</c:v>
                </c:pt>
                <c:pt idx="22">
                  <c:v>309942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51870</c:v>
                </c:pt>
                <c:pt idx="1">
                  <c:v>4170091</c:v>
                </c:pt>
                <c:pt idx="2">
                  <c:v>9087983</c:v>
                </c:pt>
                <c:pt idx="3">
                  <c:v>14673138</c:v>
                </c:pt>
                <c:pt idx="4">
                  <c:v>18310111</c:v>
                </c:pt>
                <c:pt idx="5">
                  <c:v>20336630</c:v>
                </c:pt>
                <c:pt idx="6">
                  <c:v>22522358</c:v>
                </c:pt>
                <c:pt idx="7">
                  <c:v>25133767</c:v>
                </c:pt>
                <c:pt idx="8">
                  <c:v>26664593</c:v>
                </c:pt>
                <c:pt idx="9">
                  <c:v>30895237</c:v>
                </c:pt>
                <c:pt idx="10">
                  <c:v>33192651</c:v>
                </c:pt>
                <c:pt idx="11">
                  <c:v>37312184</c:v>
                </c:pt>
                <c:pt idx="12">
                  <c:v>41418716</c:v>
                </c:pt>
                <c:pt idx="13">
                  <c:v>43692581</c:v>
                </c:pt>
                <c:pt idx="14">
                  <c:v>46249673</c:v>
                </c:pt>
                <c:pt idx="15">
                  <c:v>48699705</c:v>
                </c:pt>
                <c:pt idx="16">
                  <c:v>50349082</c:v>
                </c:pt>
                <c:pt idx="17">
                  <c:v>51845574</c:v>
                </c:pt>
                <c:pt idx="18">
                  <c:v>53926319</c:v>
                </c:pt>
                <c:pt idx="19">
                  <c:v>55748267</c:v>
                </c:pt>
                <c:pt idx="20">
                  <c:v>58805127</c:v>
                </c:pt>
                <c:pt idx="21">
                  <c:v>61573045</c:v>
                </c:pt>
                <c:pt idx="22">
                  <c:v>66463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56177.542</c:v>
                </c:pt>
                <c:pt idx="1">
                  <c:v>15575706.86</c:v>
                </c:pt>
                <c:pt idx="2">
                  <c:v>23663192.863</c:v>
                </c:pt>
                <c:pt idx="3">
                  <c:v>28298740.263</c:v>
                </c:pt>
                <c:pt idx="4">
                  <c:v>32209361.045</c:v>
                </c:pt>
                <c:pt idx="5">
                  <c:v>37659416.345</c:v>
                </c:pt>
                <c:pt idx="6">
                  <c:v>44701231.241</c:v>
                </c:pt>
                <c:pt idx="7">
                  <c:v>51061845.812</c:v>
                </c:pt>
                <c:pt idx="8">
                  <c:v>55850732.762</c:v>
                </c:pt>
                <c:pt idx="9">
                  <c:v>61608972.138</c:v>
                </c:pt>
                <c:pt idx="10">
                  <c:v>70086301.249</c:v>
                </c:pt>
                <c:pt idx="11">
                  <c:v>79839343.487</c:v>
                </c:pt>
                <c:pt idx="12">
                  <c:v>88652016.159</c:v>
                </c:pt>
                <c:pt idx="13">
                  <c:v>94681685.401</c:v>
                </c:pt>
                <c:pt idx="14">
                  <c:v>101429033.031</c:v>
                </c:pt>
                <c:pt idx="15">
                  <c:v>106733966.795</c:v>
                </c:pt>
                <c:pt idx="16">
                  <c:v>114382814.163</c:v>
                </c:pt>
                <c:pt idx="17">
                  <c:v>119602180.082</c:v>
                </c:pt>
                <c:pt idx="18">
                  <c:v>123507684.851</c:v>
                </c:pt>
                <c:pt idx="19">
                  <c:v>128879319.936</c:v>
                </c:pt>
                <c:pt idx="20">
                  <c:v>138083906.064</c:v>
                </c:pt>
                <c:pt idx="21">
                  <c:v>150282952.295</c:v>
                </c:pt>
                <c:pt idx="22">
                  <c:v>155901028.2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19741</c:v>
                </c:pt>
                <c:pt idx="1">
                  <c:v>28750571</c:v>
                </c:pt>
                <c:pt idx="2">
                  <c:v>44629640</c:v>
                </c:pt>
                <c:pt idx="3">
                  <c:v>53915991</c:v>
                </c:pt>
                <c:pt idx="4">
                  <c:v>61490492</c:v>
                </c:pt>
                <c:pt idx="5">
                  <c:v>71131278</c:v>
                </c:pt>
                <c:pt idx="6">
                  <c:v>84776334</c:v>
                </c:pt>
                <c:pt idx="7">
                  <c:v>97807507</c:v>
                </c:pt>
                <c:pt idx="8">
                  <c:v>105871425</c:v>
                </c:pt>
                <c:pt idx="9">
                  <c:v>116414569</c:v>
                </c:pt>
                <c:pt idx="10">
                  <c:v>133762281</c:v>
                </c:pt>
                <c:pt idx="11">
                  <c:v>151172000</c:v>
                </c:pt>
                <c:pt idx="12">
                  <c:v>168070189</c:v>
                </c:pt>
                <c:pt idx="13">
                  <c:v>179621966</c:v>
                </c:pt>
                <c:pt idx="14">
                  <c:v>191999112</c:v>
                </c:pt>
                <c:pt idx="15">
                  <c:v>202104531</c:v>
                </c:pt>
                <c:pt idx="16">
                  <c:v>215332281</c:v>
                </c:pt>
                <c:pt idx="17">
                  <c:v>224848039</c:v>
                </c:pt>
                <c:pt idx="18">
                  <c:v>232403377</c:v>
                </c:pt>
                <c:pt idx="19">
                  <c:v>243777486</c:v>
                </c:pt>
                <c:pt idx="20">
                  <c:v>261965265</c:v>
                </c:pt>
                <c:pt idx="21">
                  <c:v>283917281</c:v>
                </c:pt>
                <c:pt idx="22">
                  <c:v>296393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78119"/>
        <c:axId val="91690983"/>
      </c:lineChart>
      <c:catAx>
        <c:axId val="560781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0983"/>
        <c:crossesAt val="0"/>
        <c:auto val="1"/>
        <c:lblAlgn val="ctr"/>
        <c:lblOffset val="100"/>
        <c:noMultiLvlLbl val="0"/>
      </c:catAx>
      <c:valAx>
        <c:axId val="91690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8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5907630</c:v>
                </c:pt>
                <c:pt idx="8">
                  <c:v>27301221</c:v>
                </c:pt>
                <c:pt idx="9">
                  <c:v>29435593</c:v>
                </c:pt>
                <c:pt idx="10">
                  <c:v>32772242</c:v>
                </c:pt>
                <c:pt idx="11">
                  <c:v>35465952</c:v>
                </c:pt>
                <c:pt idx="12">
                  <c:v>39885278</c:v>
                </c:pt>
                <c:pt idx="13">
                  <c:v>42248527</c:v>
                </c:pt>
                <c:pt idx="14">
                  <c:v>44897273</c:v>
                </c:pt>
                <c:pt idx="15">
                  <c:v>47143191</c:v>
                </c:pt>
                <c:pt idx="16">
                  <c:v>49462880</c:v>
                </c:pt>
                <c:pt idx="17">
                  <c:v>52072743</c:v>
                </c:pt>
                <c:pt idx="18">
                  <c:v>53609769</c:v>
                </c:pt>
                <c:pt idx="19">
                  <c:v>55261116</c:v>
                </c:pt>
                <c:pt idx="20">
                  <c:v>56859965</c:v>
                </c:pt>
                <c:pt idx="21">
                  <c:v>61889188</c:v>
                </c:pt>
                <c:pt idx="22">
                  <c:v>64471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6631</c:v>
                </c:pt>
                <c:pt idx="1">
                  <c:v>5231205</c:v>
                </c:pt>
                <c:pt idx="2">
                  <c:v>7654699</c:v>
                </c:pt>
                <c:pt idx="3">
                  <c:v>9726110</c:v>
                </c:pt>
                <c:pt idx="4">
                  <c:v>12895124</c:v>
                </c:pt>
                <c:pt idx="5">
                  <c:v>16443606</c:v>
                </c:pt>
                <c:pt idx="6">
                  <c:v>19407608</c:v>
                </c:pt>
                <c:pt idx="7">
                  <c:v>24317125</c:v>
                </c:pt>
                <c:pt idx="8">
                  <c:v>26520180</c:v>
                </c:pt>
                <c:pt idx="9">
                  <c:v>30227737</c:v>
                </c:pt>
                <c:pt idx="10">
                  <c:v>32448585</c:v>
                </c:pt>
                <c:pt idx="11">
                  <c:v>38030386</c:v>
                </c:pt>
                <c:pt idx="12">
                  <c:v>39283469</c:v>
                </c:pt>
                <c:pt idx="13">
                  <c:v>43137738</c:v>
                </c:pt>
                <c:pt idx="14">
                  <c:v>44845352</c:v>
                </c:pt>
                <c:pt idx="15">
                  <c:v>47153005</c:v>
                </c:pt>
                <c:pt idx="16">
                  <c:v>49341404</c:v>
                </c:pt>
                <c:pt idx="17">
                  <c:v>52008274</c:v>
                </c:pt>
                <c:pt idx="18">
                  <c:v>54527911</c:v>
                </c:pt>
                <c:pt idx="19">
                  <c:v>57403608</c:v>
                </c:pt>
                <c:pt idx="20">
                  <c:v>59859226</c:v>
                </c:pt>
                <c:pt idx="21">
                  <c:v>63577021</c:v>
                </c:pt>
                <c:pt idx="22">
                  <c:v>65020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08427</c:v>
                </c:pt>
                <c:pt idx="1">
                  <c:v>2698190</c:v>
                </c:pt>
                <c:pt idx="2">
                  <c:v>3784424</c:v>
                </c:pt>
                <c:pt idx="3">
                  <c:v>4871945</c:v>
                </c:pt>
                <c:pt idx="4">
                  <c:v>5761712</c:v>
                </c:pt>
                <c:pt idx="5">
                  <c:v>6313631</c:v>
                </c:pt>
                <c:pt idx="6">
                  <c:v>9187145</c:v>
                </c:pt>
                <c:pt idx="7">
                  <c:v>9965248</c:v>
                </c:pt>
                <c:pt idx="8">
                  <c:v>11695519</c:v>
                </c:pt>
                <c:pt idx="9">
                  <c:v>12948256</c:v>
                </c:pt>
                <c:pt idx="10">
                  <c:v>14416226</c:v>
                </c:pt>
                <c:pt idx="11">
                  <c:v>15173993</c:v>
                </c:pt>
                <c:pt idx="12">
                  <c:v>17136712</c:v>
                </c:pt>
                <c:pt idx="13">
                  <c:v>18904641</c:v>
                </c:pt>
                <c:pt idx="14">
                  <c:v>21019875</c:v>
                </c:pt>
                <c:pt idx="15">
                  <c:v>22149909</c:v>
                </c:pt>
                <c:pt idx="16">
                  <c:v>25803318</c:v>
                </c:pt>
                <c:pt idx="17">
                  <c:v>26929145</c:v>
                </c:pt>
                <c:pt idx="18">
                  <c:v>28192899</c:v>
                </c:pt>
                <c:pt idx="19">
                  <c:v>32187660</c:v>
                </c:pt>
                <c:pt idx="20">
                  <c:v>35083690</c:v>
                </c:pt>
                <c:pt idx="21">
                  <c:v>39497423</c:v>
                </c:pt>
                <c:pt idx="22">
                  <c:v>43680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41098126</c:v>
                </c:pt>
                <c:pt idx="9">
                  <c:v>44553054</c:v>
                </c:pt>
                <c:pt idx="10">
                  <c:v>54953969</c:v>
                </c:pt>
                <c:pt idx="11">
                  <c:v>63344530</c:v>
                </c:pt>
                <c:pt idx="12">
                  <c:v>72700811</c:v>
                </c:pt>
                <c:pt idx="13">
                  <c:v>76293035</c:v>
                </c:pt>
                <c:pt idx="14">
                  <c:v>82221047</c:v>
                </c:pt>
                <c:pt idx="15">
                  <c:v>86677061</c:v>
                </c:pt>
                <c:pt idx="16">
                  <c:v>91786684</c:v>
                </c:pt>
                <c:pt idx="17">
                  <c:v>94929512</c:v>
                </c:pt>
                <c:pt idx="18">
                  <c:v>97379283</c:v>
                </c:pt>
                <c:pt idx="19">
                  <c:v>100259062</c:v>
                </c:pt>
                <c:pt idx="20">
                  <c:v>111503924</c:v>
                </c:pt>
                <c:pt idx="21">
                  <c:v>120309419</c:v>
                </c:pt>
                <c:pt idx="22">
                  <c:v>1246133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3968869</c:v>
                </c:pt>
                <c:pt idx="3">
                  <c:v>4221057</c:v>
                </c:pt>
                <c:pt idx="4">
                  <c:v>5528501</c:v>
                </c:pt>
                <c:pt idx="5">
                  <c:v>5764589</c:v>
                </c:pt>
                <c:pt idx="6">
                  <c:v>5829117</c:v>
                </c:pt>
                <c:pt idx="7">
                  <c:v>6379157</c:v>
                </c:pt>
                <c:pt idx="8">
                  <c:v>6851505</c:v>
                </c:pt>
                <c:pt idx="9">
                  <c:v>7132932</c:v>
                </c:pt>
                <c:pt idx="10">
                  <c:v>7875430</c:v>
                </c:pt>
                <c:pt idx="11">
                  <c:v>7881796</c:v>
                </c:pt>
                <c:pt idx="12">
                  <c:v>9453724</c:v>
                </c:pt>
                <c:pt idx="13">
                  <c:v>10691850</c:v>
                </c:pt>
                <c:pt idx="14">
                  <c:v>12671388</c:v>
                </c:pt>
                <c:pt idx="15">
                  <c:v>13941209</c:v>
                </c:pt>
                <c:pt idx="16">
                  <c:v>14776708</c:v>
                </c:pt>
                <c:pt idx="17">
                  <c:v>16437497</c:v>
                </c:pt>
                <c:pt idx="18">
                  <c:v>16810733</c:v>
                </c:pt>
                <c:pt idx="19">
                  <c:v>18468240</c:v>
                </c:pt>
                <c:pt idx="20">
                  <c:v>20526660</c:v>
                </c:pt>
                <c:pt idx="21">
                  <c:v>21370814</c:v>
                </c:pt>
                <c:pt idx="22">
                  <c:v>27444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25483"/>
        <c:axId val="37812835"/>
      </c:lineChart>
      <c:catAx>
        <c:axId val="65625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2835"/>
        <c:crossesAt val="0"/>
        <c:auto val="1"/>
        <c:lblAlgn val="ctr"/>
        <c:lblOffset val="100"/>
        <c:noMultiLvlLbl val="0"/>
      </c:catAx>
      <c:valAx>
        <c:axId val="37812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5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4346054094109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9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3658718</v>
      </c>
      <c r="F4" s="20" t="n">
        <f aca="false">E81+G81</f>
        <v>72089493</v>
      </c>
      <c r="G4" s="21" t="n">
        <f aca="false">P46+R46</f>
        <v>49629090</v>
      </c>
      <c r="H4" s="21" t="n">
        <f aca="false">P81+R81</f>
        <v>114565101</v>
      </c>
      <c r="I4" s="21" t="n">
        <f aca="false">P116+R116</f>
        <v>0</v>
      </c>
      <c r="J4" s="21" t="n">
        <f aca="false">E116+G116</f>
        <v>27480180</v>
      </c>
      <c r="K4" s="22" t="n">
        <f aca="false">E4+F4+G4+H4+I4</f>
        <v>30994240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7742322</v>
      </c>
      <c r="F5" s="25" t="n">
        <f aca="false">E81+F81+G81</f>
        <v>75320120</v>
      </c>
      <c r="G5" s="26" t="n">
        <f aca="false">P46+Q46+R46</f>
        <v>50061588</v>
      </c>
      <c r="H5" s="26" t="n">
        <f aca="false">P81+Q81+R81</f>
        <v>124709992</v>
      </c>
      <c r="I5" s="26" t="n">
        <f aca="false">P116+Q116+R116</f>
        <v>0</v>
      </c>
      <c r="J5" s="26" t="n">
        <f aca="false">E116+F116+G116</f>
        <v>27480180</v>
      </c>
      <c r="K5" s="27" t="n">
        <f aca="false">E5+F5+G5+H5+I5</f>
        <v>32783402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2400318756586</v>
      </c>
      <c r="F7" s="32" t="n">
        <f aca="false">F5/F6</f>
        <v>1.1410410543857</v>
      </c>
      <c r="G7" s="33" t="n">
        <f aca="false">G5/G6</f>
        <v>0.875202587412587</v>
      </c>
      <c r="H7" s="33" t="n">
        <f aca="false">H5/H6</f>
        <v>1.24089544278607</v>
      </c>
      <c r="I7" s="33" t="e">
        <f aca="false">I5/I6</f>
        <v>#DIV/0!</v>
      </c>
      <c r="J7" s="33" t="n">
        <f aca="false">J5/J6</f>
        <v>0.919069565217391</v>
      </c>
      <c r="K7" s="34" t="n">
        <f aca="false">K5/K6</f>
        <v>1.09412949971632</v>
      </c>
      <c r="M7" s="35" t="s">
        <v>18</v>
      </c>
      <c r="N7" s="36" t="n">
        <f aca="false">B46+B81+L46</f>
        <v>15146212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822322</v>
      </c>
      <c r="F8" s="38" t="n">
        <f aca="false">IF(F6="","",F5-F6)</f>
        <v>9310120</v>
      </c>
      <c r="G8" s="38" t="n">
        <f aca="false">IF(G6="","",G5-G6)</f>
        <v>-7138412</v>
      </c>
      <c r="H8" s="38" t="n">
        <f aca="false">IF(H6="","",H5-H6)</f>
        <v>24209992</v>
      </c>
      <c r="I8" s="38" t="n">
        <f aca="false">IF(I6="","",I5-I6)</f>
        <v>0</v>
      </c>
      <c r="J8" s="38" t="n">
        <f aca="false">IF(J6="","",J5-J6)</f>
        <v>-2419820</v>
      </c>
      <c r="K8" s="39" t="n">
        <f aca="false">IF(K6=0,0,K5-K6)</f>
        <v>28204022</v>
      </c>
      <c r="M8" s="40" t="s">
        <v>20</v>
      </c>
      <c r="N8" s="41" t="n">
        <f aca="false">C46+C81</f>
        <v>2852879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7000000</v>
      </c>
      <c r="F9" s="43" t="n">
        <v>74000000</v>
      </c>
      <c r="G9" s="44" t="n">
        <v>47500000</v>
      </c>
      <c r="H9" s="44" t="n">
        <v>123500000</v>
      </c>
      <c r="I9" s="44" t="n">
        <v>0</v>
      </c>
      <c r="J9" s="44"/>
      <c r="K9" s="45" t="n">
        <f aca="false">SUM(E9:I9)</f>
        <v>322000000</v>
      </c>
      <c r="M9" s="40" t="s">
        <v>22</v>
      </c>
      <c r="N9" s="41" t="n">
        <f aca="false">D46+D81+N46</f>
        <v>1380559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964054545455</v>
      </c>
      <c r="F10" s="32" t="n">
        <f aca="false">IF(F9="","",F5/F9)</f>
        <v>1.01783945945946</v>
      </c>
      <c r="G10" s="33" t="n">
        <f aca="false">IF(G9="","",G5/G9)</f>
        <v>1.05392816842105</v>
      </c>
      <c r="H10" s="33" t="n">
        <f aca="false">IF(H9="","",H5/H9)</f>
        <v>1.00979750607287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1811808074534</v>
      </c>
      <c r="M10" s="46" t="s">
        <v>23</v>
      </c>
      <c r="N10" s="47" t="n">
        <f aca="false">O46</f>
        <v>155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742322</v>
      </c>
      <c r="F11" s="50" t="n">
        <f aca="false">IF(F9="","",F5-F9)</f>
        <v>1320120</v>
      </c>
      <c r="G11" s="51" t="n">
        <f aca="false">IF(G9="","",G5-G9)</f>
        <v>2561588</v>
      </c>
      <c r="H11" s="51" t="n">
        <f aca="false">IF(H9="","",H5-H9)</f>
        <v>1209992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5834022</v>
      </c>
      <c r="M11" s="53" t="s">
        <v>25</v>
      </c>
      <c r="N11" s="54" t="n">
        <f aca="false">SUM(N7:O10)</f>
        <v>19381205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 t="n">
        <v>273968</v>
      </c>
      <c r="C15" s="74" t="n">
        <v>0</v>
      </c>
      <c r="D15" s="75" t="n">
        <v>9300</v>
      </c>
      <c r="E15" s="76" t="n">
        <v>0</v>
      </c>
      <c r="F15" s="76" t="n">
        <v>129300</v>
      </c>
      <c r="G15" s="77" t="n">
        <f aca="false">SUM(B15:D15)</f>
        <v>283268</v>
      </c>
      <c r="H15" s="78" t="n">
        <v>2052044</v>
      </c>
      <c r="I15" s="79" t="n">
        <v>45606750</v>
      </c>
      <c r="J15" s="79" t="n">
        <v>16111175</v>
      </c>
      <c r="K15" s="80" t="n">
        <v>14415204</v>
      </c>
      <c r="L15" s="73" t="n">
        <v>1777554</v>
      </c>
      <c r="M15" s="74" t="n">
        <v>0</v>
      </c>
      <c r="N15" s="74" t="n">
        <v>20666</v>
      </c>
      <c r="O15" s="75" t="n">
        <v>0</v>
      </c>
      <c r="P15" s="76" t="n">
        <v>0</v>
      </c>
      <c r="Q15" s="76" t="n">
        <v>83072</v>
      </c>
      <c r="R15" s="77" t="n">
        <f aca="false">SUM(L15:O15)</f>
        <v>1798220</v>
      </c>
      <c r="S15" s="78" t="n">
        <v>223140</v>
      </c>
      <c r="T15" s="79" t="n">
        <v>22855460</v>
      </c>
      <c r="U15" s="79" t="n">
        <v>15105212</v>
      </c>
      <c r="V15" s="80" t="n">
        <v>7058078</v>
      </c>
    </row>
    <row r="16" s="18" customFormat="true" ht="14.25" hidden="false" customHeight="true" outlineLevel="0" collapsed="false">
      <c r="A16" s="81" t="n">
        <f aca="false">A15+1</f>
        <v>45155</v>
      </c>
      <c r="B16" s="82" t="n">
        <v>9598990</v>
      </c>
      <c r="C16" s="83" t="n">
        <v>0</v>
      </c>
      <c r="D16" s="84" t="n">
        <v>321400</v>
      </c>
      <c r="E16" s="85" t="n">
        <v>78600</v>
      </c>
      <c r="F16" s="85" t="n">
        <v>109505</v>
      </c>
      <c r="G16" s="86" t="n">
        <f aca="false">SUM(B16:D16)</f>
        <v>9920390</v>
      </c>
      <c r="H16" s="87" t="n">
        <v>2029002</v>
      </c>
      <c r="I16" s="88" t="n">
        <v>36960172</v>
      </c>
      <c r="J16" s="88" t="n">
        <v>18023508</v>
      </c>
      <c r="K16" s="89" t="n">
        <v>14500932</v>
      </c>
      <c r="L16" s="82" t="n">
        <v>872414</v>
      </c>
      <c r="M16" s="83" t="n">
        <v>0</v>
      </c>
      <c r="N16" s="83" t="n">
        <v>2132</v>
      </c>
      <c r="O16" s="84" t="n">
        <v>1760</v>
      </c>
      <c r="P16" s="85" t="n">
        <v>0</v>
      </c>
      <c r="Q16" s="85" t="n">
        <v>180300</v>
      </c>
      <c r="R16" s="86" t="n">
        <f aca="false">SUM(L16:O16)</f>
        <v>876306</v>
      </c>
      <c r="S16" s="87" t="n">
        <v>223140</v>
      </c>
      <c r="T16" s="88" t="n">
        <v>22898811</v>
      </c>
      <c r="U16" s="88" t="n">
        <v>15105212</v>
      </c>
      <c r="V16" s="89" t="n">
        <v>7415838</v>
      </c>
    </row>
    <row r="17" s="18" customFormat="true" ht="14.25" hidden="false" customHeight="true" outlineLevel="0" collapsed="false">
      <c r="A17" s="81" t="n">
        <f aca="false">A16+1</f>
        <v>45156</v>
      </c>
      <c r="B17" s="82" t="n">
        <v>5506872</v>
      </c>
      <c r="C17" s="83" t="n">
        <v>0</v>
      </c>
      <c r="D17" s="84" t="n">
        <v>105786</v>
      </c>
      <c r="E17" s="85" t="n">
        <v>842</v>
      </c>
      <c r="F17" s="85" t="n">
        <v>61580</v>
      </c>
      <c r="G17" s="86" t="n">
        <f aca="false">SUM(B17:D17)</f>
        <v>5612658</v>
      </c>
      <c r="H17" s="87" t="n">
        <v>1974364</v>
      </c>
      <c r="I17" s="88" t="n">
        <v>32004818</v>
      </c>
      <c r="J17" s="88" t="n">
        <v>18157751</v>
      </c>
      <c r="K17" s="89" t="n">
        <v>14911260</v>
      </c>
      <c r="L17" s="82" t="n">
        <v>1298271</v>
      </c>
      <c r="M17" s="83" t="n">
        <v>0</v>
      </c>
      <c r="N17" s="83" t="n">
        <v>45775</v>
      </c>
      <c r="O17" s="84" t="n">
        <v>0</v>
      </c>
      <c r="P17" s="85" t="n">
        <v>0</v>
      </c>
      <c r="Q17" s="85" t="n">
        <v>42840</v>
      </c>
      <c r="R17" s="86" t="n">
        <f aca="false">SUM(L17:O17)</f>
        <v>1344046</v>
      </c>
      <c r="S17" s="87" t="n">
        <v>42840</v>
      </c>
      <c r="T17" s="88" t="n">
        <v>23576851</v>
      </c>
      <c r="U17" s="88" t="n">
        <v>15121441</v>
      </c>
      <c r="V17" s="89" t="n">
        <v>7548707</v>
      </c>
    </row>
    <row r="18" s="18" customFormat="true" ht="14.25" hidden="false" customHeight="true" outlineLevel="0" collapsed="false">
      <c r="A18" s="81" t="n">
        <f aca="false">A17+1</f>
        <v>451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1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159</v>
      </c>
      <c r="B20" s="82" t="n">
        <v>1024532</v>
      </c>
      <c r="C20" s="83" t="n">
        <v>0</v>
      </c>
      <c r="D20" s="84" t="n">
        <v>48362</v>
      </c>
      <c r="E20" s="85" t="n">
        <v>0</v>
      </c>
      <c r="F20" s="85" t="n">
        <v>207680</v>
      </c>
      <c r="G20" s="86" t="n">
        <f aca="false">SUM(B20:D20)</f>
        <v>1072894</v>
      </c>
      <c r="H20" s="87" t="n">
        <v>1801044</v>
      </c>
      <c r="I20" s="88" t="n">
        <v>32072697</v>
      </c>
      <c r="J20" s="88" t="n">
        <v>18731900</v>
      </c>
      <c r="K20" s="89" t="n">
        <v>15441595</v>
      </c>
      <c r="L20" s="82" t="n">
        <v>1613461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613461</v>
      </c>
      <c r="S20" s="87" t="n">
        <v>42840</v>
      </c>
      <c r="T20" s="88" t="n">
        <v>22825116</v>
      </c>
      <c r="U20" s="88" t="n">
        <v>15125722</v>
      </c>
      <c r="V20" s="89" t="n">
        <v>7556909</v>
      </c>
    </row>
    <row r="21" s="18" customFormat="true" ht="14.25" hidden="false" customHeight="true" outlineLevel="0" collapsed="false">
      <c r="A21" s="81" t="n">
        <f aca="false">A20+1</f>
        <v>45160</v>
      </c>
      <c r="B21" s="82" t="n">
        <v>1137838</v>
      </c>
      <c r="C21" s="83" t="n">
        <v>0</v>
      </c>
      <c r="D21" s="84" t="n">
        <v>169366</v>
      </c>
      <c r="E21" s="85" t="n">
        <v>262305</v>
      </c>
      <c r="F21" s="85" t="n">
        <v>5162</v>
      </c>
      <c r="G21" s="86" t="n">
        <f aca="false">SUM(B21:D21)</f>
        <v>1307204</v>
      </c>
      <c r="H21" s="87" t="n">
        <v>1829262</v>
      </c>
      <c r="I21" s="88" t="n">
        <v>32904392</v>
      </c>
      <c r="J21" s="88" t="n">
        <v>18897611</v>
      </c>
      <c r="K21" s="89" t="n">
        <v>15848754</v>
      </c>
      <c r="L21" s="82" t="n">
        <v>1051585</v>
      </c>
      <c r="M21" s="83" t="n">
        <v>0</v>
      </c>
      <c r="N21" s="83" t="n">
        <v>874</v>
      </c>
      <c r="O21" s="84" t="n">
        <v>0</v>
      </c>
      <c r="P21" s="85" t="n">
        <v>0</v>
      </c>
      <c r="Q21" s="85" t="n">
        <v>0</v>
      </c>
      <c r="R21" s="86" t="n">
        <f aca="false">SUM(L21:O21)</f>
        <v>1052459</v>
      </c>
      <c r="S21" s="87" t="n">
        <v>0</v>
      </c>
      <c r="T21" s="88" t="n">
        <v>22957754</v>
      </c>
      <c r="U21" s="88" t="n">
        <v>15540594</v>
      </c>
      <c r="V21" s="89" t="n">
        <v>7657370</v>
      </c>
    </row>
    <row r="22" s="18" customFormat="true" ht="14.25" hidden="false" customHeight="true" outlineLevel="0" collapsed="false">
      <c r="A22" s="81" t="n">
        <f aca="false">A21+1</f>
        <v>45161</v>
      </c>
      <c r="B22" s="82" t="n">
        <v>2593706</v>
      </c>
      <c r="C22" s="83" t="n">
        <v>0</v>
      </c>
      <c r="D22" s="84" t="n">
        <v>469246</v>
      </c>
      <c r="E22" s="85" t="n">
        <v>0</v>
      </c>
      <c r="F22" s="85" t="n">
        <v>305063</v>
      </c>
      <c r="G22" s="86" t="n">
        <f aca="false">SUM(B22:D22)</f>
        <v>3062952</v>
      </c>
      <c r="H22" s="87" t="n">
        <v>2054607</v>
      </c>
      <c r="I22" s="88" t="n">
        <v>31438132</v>
      </c>
      <c r="J22" s="88" t="n">
        <v>19369605</v>
      </c>
      <c r="K22" s="89" t="n">
        <v>15973345</v>
      </c>
      <c r="L22" s="82" t="n">
        <v>844496</v>
      </c>
      <c r="M22" s="83" t="n">
        <v>0</v>
      </c>
      <c r="N22" s="83" t="n">
        <v>0</v>
      </c>
      <c r="O22" s="84" t="n">
        <v>616</v>
      </c>
      <c r="P22" s="85" t="n">
        <v>0</v>
      </c>
      <c r="Q22" s="85" t="n">
        <v>0</v>
      </c>
      <c r="R22" s="86" t="n">
        <f aca="false">SUM(L22:O22)</f>
        <v>845112</v>
      </c>
      <c r="S22" s="87" t="n">
        <v>0</v>
      </c>
      <c r="T22" s="88" t="n">
        <v>24194070</v>
      </c>
      <c r="U22" s="88" t="n">
        <v>16045172</v>
      </c>
      <c r="V22" s="89" t="n">
        <v>7815748</v>
      </c>
    </row>
    <row r="23" s="18" customFormat="true" ht="14.25" hidden="false" customHeight="true" outlineLevel="0" collapsed="false">
      <c r="A23" s="81" t="n">
        <f aca="false">A22+1</f>
        <v>45162</v>
      </c>
      <c r="B23" s="82" t="n">
        <v>2630871</v>
      </c>
      <c r="C23" s="83" t="n">
        <v>23567</v>
      </c>
      <c r="D23" s="84" t="n">
        <v>398816</v>
      </c>
      <c r="E23" s="85" t="n">
        <v>0</v>
      </c>
      <c r="F23" s="85" t="n">
        <v>116602</v>
      </c>
      <c r="G23" s="86" t="n">
        <f aca="false">SUM(B23:D23)</f>
        <v>3053254</v>
      </c>
      <c r="H23" s="87" t="n">
        <v>1943895</v>
      </c>
      <c r="I23" s="88" t="n">
        <v>29928368</v>
      </c>
      <c r="J23" s="88" t="n">
        <v>19652523</v>
      </c>
      <c r="K23" s="89" t="n">
        <v>16324940</v>
      </c>
      <c r="L23" s="82" t="n">
        <v>3207161</v>
      </c>
      <c r="M23" s="83" t="n">
        <v>0</v>
      </c>
      <c r="N23" s="83" t="n">
        <v>8634</v>
      </c>
      <c r="O23" s="84" t="n">
        <v>0</v>
      </c>
      <c r="P23" s="85" t="n">
        <v>0</v>
      </c>
      <c r="Q23" s="85" t="n">
        <v>0</v>
      </c>
      <c r="R23" s="86" t="n">
        <f aca="false">SUM(L23:O23)</f>
        <v>3215795</v>
      </c>
      <c r="S23" s="87" t="n">
        <v>3970</v>
      </c>
      <c r="T23" s="88" t="n">
        <v>22436627</v>
      </c>
      <c r="U23" s="88" t="n">
        <v>17006671</v>
      </c>
      <c r="V23" s="89" t="n">
        <v>7827324</v>
      </c>
    </row>
    <row r="24" s="18" customFormat="true" ht="14.25" hidden="false" customHeight="true" outlineLevel="0" collapsed="false">
      <c r="A24" s="81" t="n">
        <f aca="false">A23+1</f>
        <v>45163</v>
      </c>
      <c r="B24" s="82" t="n">
        <v>4739942</v>
      </c>
      <c r="C24" s="83" t="n">
        <v>0</v>
      </c>
      <c r="D24" s="84" t="n">
        <v>344143</v>
      </c>
      <c r="E24" s="85" t="n">
        <v>0</v>
      </c>
      <c r="F24" s="85" t="n">
        <v>76949</v>
      </c>
      <c r="G24" s="86" t="n">
        <f aca="false">SUM(B24:D24)</f>
        <v>5084085</v>
      </c>
      <c r="H24" s="87" t="n">
        <v>1904346</v>
      </c>
      <c r="I24" s="88" t="n">
        <v>28143920</v>
      </c>
      <c r="J24" s="88" t="n">
        <v>19979209</v>
      </c>
      <c r="K24" s="89" t="n">
        <v>16450099</v>
      </c>
      <c r="L24" s="82" t="n">
        <v>805035</v>
      </c>
      <c r="M24" s="83" t="n">
        <v>0</v>
      </c>
      <c r="N24" s="83" t="n">
        <v>77214</v>
      </c>
      <c r="O24" s="84" t="n">
        <v>0</v>
      </c>
      <c r="P24" s="85" t="n">
        <v>0</v>
      </c>
      <c r="Q24" s="85" t="n">
        <v>0</v>
      </c>
      <c r="R24" s="86" t="n">
        <f aca="false">SUM(L24:O24)</f>
        <v>882249</v>
      </c>
      <c r="S24" s="87" t="n">
        <v>3970</v>
      </c>
      <c r="T24" s="88" t="n">
        <v>22180147</v>
      </c>
      <c r="U24" s="88" t="n">
        <v>17037954</v>
      </c>
      <c r="V24" s="89" t="n">
        <v>7887091</v>
      </c>
    </row>
    <row r="25" s="18" customFormat="true" ht="14.25" hidden="false" customHeight="true" outlineLevel="0" collapsed="false">
      <c r="A25" s="81" t="n">
        <f aca="false">A24+1</f>
        <v>451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1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166</v>
      </c>
      <c r="B27" s="82" t="n">
        <v>1210966</v>
      </c>
      <c r="C27" s="83" t="n">
        <v>10889</v>
      </c>
      <c r="D27" s="84" t="n">
        <v>334997</v>
      </c>
      <c r="E27" s="85" t="n">
        <v>0</v>
      </c>
      <c r="F27" s="85" t="n">
        <v>137954</v>
      </c>
      <c r="G27" s="86" t="n">
        <f aca="false">SUM(B27:D27)</f>
        <v>1556852</v>
      </c>
      <c r="H27" s="87" t="n">
        <v>1890250</v>
      </c>
      <c r="I27" s="88" t="n">
        <v>27700528</v>
      </c>
      <c r="J27" s="88" t="n">
        <v>20015237</v>
      </c>
      <c r="K27" s="89" t="n">
        <v>16509616</v>
      </c>
      <c r="L27" s="82" t="n">
        <v>2894904</v>
      </c>
      <c r="M27" s="83" t="n">
        <v>0</v>
      </c>
      <c r="N27" s="83" t="n">
        <v>29359</v>
      </c>
      <c r="O27" s="84" t="n">
        <v>8800</v>
      </c>
      <c r="P27" s="85" t="n">
        <v>0</v>
      </c>
      <c r="Q27" s="85" t="n">
        <v>1380</v>
      </c>
      <c r="R27" s="86" t="n">
        <f aca="false">SUM(L27:O27)</f>
        <v>2933063</v>
      </c>
      <c r="S27" s="87" t="n">
        <v>3970</v>
      </c>
      <c r="T27" s="88" t="n">
        <v>20089663</v>
      </c>
      <c r="U27" s="88" t="n">
        <v>17558895</v>
      </c>
      <c r="V27" s="89" t="n">
        <v>8247362</v>
      </c>
    </row>
    <row r="28" s="18" customFormat="true" ht="14.25" hidden="false" customHeight="true" outlineLevel="0" collapsed="false">
      <c r="A28" s="81" t="n">
        <f aca="false">A27+1</f>
        <v>45167</v>
      </c>
      <c r="B28" s="82" t="n">
        <v>1759200</v>
      </c>
      <c r="C28" s="83" t="n">
        <v>13555</v>
      </c>
      <c r="D28" s="84" t="n">
        <v>300932</v>
      </c>
      <c r="E28" s="85" t="n">
        <v>459000</v>
      </c>
      <c r="F28" s="85" t="n">
        <v>54400</v>
      </c>
      <c r="G28" s="86" t="n">
        <f aca="false">SUM(B28:D28)</f>
        <v>2073687</v>
      </c>
      <c r="H28" s="87" t="n">
        <v>1798346</v>
      </c>
      <c r="I28" s="88" t="n">
        <v>27340723</v>
      </c>
      <c r="J28" s="88" t="n">
        <v>20687490</v>
      </c>
      <c r="K28" s="89" t="n">
        <v>16621542</v>
      </c>
      <c r="L28" s="82" t="n">
        <v>1465761</v>
      </c>
      <c r="M28" s="83" t="n">
        <v>0</v>
      </c>
      <c r="N28" s="83" t="n">
        <v>32078</v>
      </c>
      <c r="O28" s="84" t="n">
        <v>0</v>
      </c>
      <c r="P28" s="85" t="n">
        <v>0</v>
      </c>
      <c r="Q28" s="85" t="n">
        <v>0</v>
      </c>
      <c r="R28" s="86" t="n">
        <f aca="false">SUM(L28:O28)</f>
        <v>1497839</v>
      </c>
      <c r="S28" s="87" t="n">
        <v>3970</v>
      </c>
      <c r="T28" s="88" t="n">
        <v>19103075</v>
      </c>
      <c r="U28" s="88" t="n">
        <v>17680687</v>
      </c>
      <c r="V28" s="89" t="n">
        <v>8391725</v>
      </c>
    </row>
    <row r="29" s="18" customFormat="true" ht="14.25" hidden="false" customHeight="true" outlineLevel="0" collapsed="false">
      <c r="A29" s="81" t="n">
        <f aca="false">A28+1</f>
        <v>45168</v>
      </c>
      <c r="B29" s="82" t="n">
        <v>2022593</v>
      </c>
      <c r="C29" s="83" t="n">
        <v>0</v>
      </c>
      <c r="D29" s="84" t="n">
        <v>396558</v>
      </c>
      <c r="E29" s="85" t="n">
        <v>0</v>
      </c>
      <c r="F29" s="85" t="n">
        <v>354195</v>
      </c>
      <c r="G29" s="86" t="n">
        <f aca="false">SUM(B29:D29)</f>
        <v>2419151</v>
      </c>
      <c r="H29" s="87" t="n">
        <v>1679946</v>
      </c>
      <c r="I29" s="88" t="n">
        <v>26956468</v>
      </c>
      <c r="J29" s="88" t="n">
        <v>21480031</v>
      </c>
      <c r="K29" s="89" t="n">
        <v>17304059</v>
      </c>
      <c r="L29" s="82" t="n">
        <v>1711395</v>
      </c>
      <c r="M29" s="83" t="n">
        <v>0</v>
      </c>
      <c r="N29" s="83" t="n">
        <v>29228</v>
      </c>
      <c r="O29" s="84" t="n">
        <v>0</v>
      </c>
      <c r="P29" s="85" t="n">
        <v>0</v>
      </c>
      <c r="Q29" s="85" t="n">
        <v>0</v>
      </c>
      <c r="R29" s="86" t="n">
        <f aca="false">SUM(L29:O29)</f>
        <v>1740623</v>
      </c>
      <c r="S29" s="87" t="n">
        <v>3970</v>
      </c>
      <c r="T29" s="88" t="n">
        <v>19090830</v>
      </c>
      <c r="U29" s="88" t="n">
        <v>18575085</v>
      </c>
      <c r="V29" s="89" t="n">
        <v>9058324</v>
      </c>
    </row>
    <row r="30" s="18" customFormat="true" ht="14.25" hidden="false" customHeight="true" outlineLevel="0" collapsed="false">
      <c r="A30" s="81" t="n">
        <f aca="false">A29+1</f>
        <v>45169</v>
      </c>
      <c r="B30" s="82" t="n">
        <v>4090994</v>
      </c>
      <c r="C30" s="83" t="n">
        <v>0</v>
      </c>
      <c r="D30" s="84" t="n">
        <v>672216</v>
      </c>
      <c r="E30" s="85" t="n">
        <v>0</v>
      </c>
      <c r="F30" s="85" t="n">
        <v>36067</v>
      </c>
      <c r="G30" s="86" t="n">
        <f aca="false">SUM(B30:D30)</f>
        <v>4763210</v>
      </c>
      <c r="H30" s="87" t="n">
        <v>1623119</v>
      </c>
      <c r="I30" s="88" t="n">
        <v>24011702</v>
      </c>
      <c r="J30" s="88" t="n">
        <v>22517217</v>
      </c>
      <c r="K30" s="89" t="n">
        <v>18504394</v>
      </c>
      <c r="L30" s="82" t="n">
        <v>900245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900245</v>
      </c>
      <c r="S30" s="87" t="n">
        <v>3970</v>
      </c>
      <c r="T30" s="88" t="n">
        <v>19432082</v>
      </c>
      <c r="U30" s="88" t="n">
        <v>18947473</v>
      </c>
      <c r="V30" s="89" t="n">
        <v>9291337</v>
      </c>
    </row>
    <row r="31" s="18" customFormat="true" ht="14.25" hidden="false" customHeight="true" outlineLevel="0" collapsed="false">
      <c r="A31" s="81" t="n">
        <v>45170</v>
      </c>
      <c r="B31" s="82" t="n">
        <v>3734213</v>
      </c>
      <c r="C31" s="83" t="n">
        <v>39069</v>
      </c>
      <c r="D31" s="84" t="n">
        <v>1011265</v>
      </c>
      <c r="E31" s="85" t="n">
        <v>69534</v>
      </c>
      <c r="F31" s="85" t="n">
        <v>71312</v>
      </c>
      <c r="G31" s="86" t="n">
        <f aca="false">SUM(B31:D31)</f>
        <v>4784547</v>
      </c>
      <c r="H31" s="87" t="n">
        <v>1571487</v>
      </c>
      <c r="I31" s="88" t="n">
        <v>20174403</v>
      </c>
      <c r="J31" s="88" t="n">
        <v>22695326</v>
      </c>
      <c r="K31" s="89" t="n">
        <v>18686751</v>
      </c>
      <c r="L31" s="82" t="n">
        <v>2753782</v>
      </c>
      <c r="M31" s="83" t="n">
        <v>0</v>
      </c>
      <c r="N31" s="83" t="n">
        <v>15616</v>
      </c>
      <c r="O31" s="84" t="n">
        <v>0</v>
      </c>
      <c r="P31" s="85" t="n">
        <v>0</v>
      </c>
      <c r="Q31" s="85" t="n">
        <v>3970</v>
      </c>
      <c r="R31" s="86" t="n">
        <f aca="false">SUM(L31:O31)</f>
        <v>2769398</v>
      </c>
      <c r="S31" s="87" t="n">
        <v>0</v>
      </c>
      <c r="T31" s="88" t="n">
        <v>19024485</v>
      </c>
      <c r="U31" s="88" t="n">
        <v>21130074</v>
      </c>
      <c r="V31" s="89" t="n">
        <v>9568306</v>
      </c>
    </row>
    <row r="32" s="18" customFormat="true" ht="14.25" hidden="false" customHeight="true" outlineLevel="0" collapsed="false">
      <c r="A32" s="81" t="n">
        <f aca="false">A31+1</f>
        <v>45171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172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173</v>
      </c>
      <c r="B34" s="82" t="n">
        <v>2329874</v>
      </c>
      <c r="C34" s="83" t="n">
        <v>13900</v>
      </c>
      <c r="D34" s="84" t="n">
        <v>354500</v>
      </c>
      <c r="E34" s="85" t="n">
        <v>10544</v>
      </c>
      <c r="F34" s="85" t="n">
        <v>349203</v>
      </c>
      <c r="G34" s="86" t="n">
        <f aca="false">SUM(B34:D34)</f>
        <v>2698274</v>
      </c>
      <c r="H34" s="87" t="n">
        <v>1220884</v>
      </c>
      <c r="I34" s="88" t="n">
        <v>19274285</v>
      </c>
      <c r="J34" s="88" t="n">
        <v>23402407</v>
      </c>
      <c r="K34" s="89" t="n">
        <v>18774096</v>
      </c>
      <c r="L34" s="82" t="n">
        <v>1615546</v>
      </c>
      <c r="M34" s="83" t="n">
        <v>0</v>
      </c>
      <c r="N34" s="83" t="n">
        <v>10419</v>
      </c>
      <c r="O34" s="84" t="n">
        <v>2464</v>
      </c>
      <c r="P34" s="85" t="n">
        <v>0</v>
      </c>
      <c r="Q34" s="85" t="n">
        <v>0</v>
      </c>
      <c r="R34" s="86" t="n">
        <f aca="false">SUM(L34:O34)</f>
        <v>1628429</v>
      </c>
      <c r="S34" s="87" t="n">
        <v>0</v>
      </c>
      <c r="T34" s="88" t="n">
        <v>18275773</v>
      </c>
      <c r="U34" s="88" t="n">
        <v>21193873</v>
      </c>
      <c r="V34" s="89" t="n">
        <v>9574358</v>
      </c>
    </row>
    <row r="35" s="18" customFormat="true" ht="14.25" hidden="false" customHeight="true" outlineLevel="0" collapsed="false">
      <c r="A35" s="81" t="n">
        <f aca="false">A34+1</f>
        <v>45174</v>
      </c>
      <c r="B35" s="82" t="n">
        <v>2628596</v>
      </c>
      <c r="C35" s="83" t="n">
        <v>0</v>
      </c>
      <c r="D35" s="84" t="n">
        <v>87688</v>
      </c>
      <c r="E35" s="85" t="n">
        <v>0</v>
      </c>
      <c r="F35" s="85" t="n">
        <v>755640</v>
      </c>
      <c r="G35" s="86" t="n">
        <f aca="false">SUM(B35:D35)</f>
        <v>2716284</v>
      </c>
      <c r="H35" s="87" t="n">
        <v>1210353</v>
      </c>
      <c r="I35" s="88" t="n">
        <v>17542840</v>
      </c>
      <c r="J35" s="88" t="n">
        <v>24420242</v>
      </c>
      <c r="K35" s="89" t="n">
        <v>19435788</v>
      </c>
      <c r="L35" s="82" t="n">
        <v>2921193</v>
      </c>
      <c r="M35" s="83" t="n">
        <v>0</v>
      </c>
      <c r="N35" s="83" t="n">
        <v>9824</v>
      </c>
      <c r="O35" s="84" t="n">
        <v>0</v>
      </c>
      <c r="P35" s="85" t="n">
        <v>0</v>
      </c>
      <c r="Q35" s="85" t="n">
        <v>0</v>
      </c>
      <c r="R35" s="86" t="n">
        <f aca="false">SUM(L35:O35)</f>
        <v>2931017</v>
      </c>
      <c r="S35" s="87" t="n">
        <v>0</v>
      </c>
      <c r="T35" s="88" t="n">
        <v>17432482</v>
      </c>
      <c r="U35" s="88" t="n">
        <v>21710178</v>
      </c>
      <c r="V35" s="89" t="n">
        <v>9654040</v>
      </c>
    </row>
    <row r="36" s="18" customFormat="true" ht="14.25" hidden="false" customHeight="true" outlineLevel="0" collapsed="false">
      <c r="A36" s="81" t="n">
        <f aca="false">A35+1</f>
        <v>45175</v>
      </c>
      <c r="B36" s="82" t="n">
        <v>2043334</v>
      </c>
      <c r="C36" s="83" t="n">
        <v>0</v>
      </c>
      <c r="D36" s="84" t="n">
        <v>324363</v>
      </c>
      <c r="E36" s="85" t="n">
        <v>0</v>
      </c>
      <c r="F36" s="85" t="n">
        <v>30387</v>
      </c>
      <c r="G36" s="86" t="n">
        <f aca="false">SUM(B36:D36)</f>
        <v>2367697</v>
      </c>
      <c r="H36" s="87" t="n">
        <v>1181040</v>
      </c>
      <c r="I36" s="88" t="n">
        <v>16259376</v>
      </c>
      <c r="J36" s="88" t="n">
        <v>24761725</v>
      </c>
      <c r="K36" s="89" t="n">
        <v>21837995</v>
      </c>
      <c r="L36" s="82" t="n">
        <v>1290153</v>
      </c>
      <c r="M36" s="83" t="n">
        <v>0</v>
      </c>
      <c r="N36" s="83" t="n">
        <v>4112</v>
      </c>
      <c r="O36" s="84" t="n">
        <v>0</v>
      </c>
      <c r="P36" s="85" t="n">
        <v>0</v>
      </c>
      <c r="Q36" s="85" t="n">
        <v>0</v>
      </c>
      <c r="R36" s="86" t="n">
        <f aca="false">SUM(L36:O36)</f>
        <v>1294265</v>
      </c>
      <c r="S36" s="87" t="n">
        <v>0</v>
      </c>
      <c r="T36" s="88" t="n">
        <v>16746806</v>
      </c>
      <c r="U36" s="88" t="n">
        <v>21989948</v>
      </c>
      <c r="V36" s="89" t="n">
        <v>9884760</v>
      </c>
    </row>
    <row r="37" s="18" customFormat="true" ht="14.25" hidden="false" customHeight="true" outlineLevel="0" collapsed="false">
      <c r="A37" s="81" t="n">
        <f aca="false">A36+1</f>
        <v>45176</v>
      </c>
      <c r="B37" s="82" t="n">
        <v>2181934</v>
      </c>
      <c r="C37" s="83" t="n">
        <v>20791</v>
      </c>
      <c r="D37" s="84" t="n">
        <v>482212</v>
      </c>
      <c r="E37" s="85" t="n">
        <v>30750</v>
      </c>
      <c r="F37" s="85" t="n">
        <v>78894</v>
      </c>
      <c r="G37" s="86" t="n">
        <f aca="false">SUM(B37:D37)</f>
        <v>2684937</v>
      </c>
      <c r="H37" s="87" t="n">
        <v>1136346</v>
      </c>
      <c r="I37" s="88" t="n">
        <v>14472225</v>
      </c>
      <c r="J37" s="88" t="n">
        <v>25053471</v>
      </c>
      <c r="K37" s="89" t="n">
        <v>24308924</v>
      </c>
      <c r="L37" s="82" t="n">
        <v>4906724</v>
      </c>
      <c r="M37" s="83" t="n">
        <v>0</v>
      </c>
      <c r="N37" s="83" t="n">
        <v>21222</v>
      </c>
      <c r="O37" s="84" t="n">
        <v>1900</v>
      </c>
      <c r="P37" s="85" t="n">
        <v>0</v>
      </c>
      <c r="Q37" s="85" t="n">
        <v>0</v>
      </c>
      <c r="R37" s="86" t="n">
        <f aca="false">SUM(L37:O37)</f>
        <v>4929846</v>
      </c>
      <c r="S37" s="87" t="n">
        <v>0</v>
      </c>
      <c r="T37" s="88" t="n">
        <v>12637910</v>
      </c>
      <c r="U37" s="88" t="n">
        <v>22265029</v>
      </c>
      <c r="V37" s="89" t="n">
        <v>10032415</v>
      </c>
    </row>
    <row r="38" s="18" customFormat="true" ht="14.25" hidden="false" customHeight="true" outlineLevel="0" collapsed="false">
      <c r="A38" s="81" t="n">
        <f aca="false">A37+1</f>
        <v>45177</v>
      </c>
      <c r="B38" s="82" t="n">
        <v>2816650</v>
      </c>
      <c r="C38" s="83" t="n">
        <v>0</v>
      </c>
      <c r="D38" s="84" t="n">
        <v>229550</v>
      </c>
      <c r="E38" s="85" t="n">
        <v>79520</v>
      </c>
      <c r="F38" s="85" t="n">
        <v>153700</v>
      </c>
      <c r="G38" s="86" t="n">
        <f aca="false">SUM(B38:D38)</f>
        <v>3046200</v>
      </c>
      <c r="H38" s="87" t="n">
        <v>993526</v>
      </c>
      <c r="I38" s="88" t="n">
        <v>12276766</v>
      </c>
      <c r="J38" s="88" t="n">
        <v>25336341</v>
      </c>
      <c r="K38" s="89" t="n">
        <v>25815892</v>
      </c>
      <c r="L38" s="82" t="n">
        <v>1922977</v>
      </c>
      <c r="M38" s="83" t="n">
        <v>0</v>
      </c>
      <c r="N38" s="83" t="n">
        <v>130207</v>
      </c>
      <c r="O38" s="84" t="n">
        <v>0</v>
      </c>
      <c r="P38" s="85" t="n">
        <v>0</v>
      </c>
      <c r="Q38" s="85" t="n">
        <v>0</v>
      </c>
      <c r="R38" s="86" t="n">
        <f aca="false">SUM(L38:O38)</f>
        <v>2053184</v>
      </c>
      <c r="S38" s="87" t="n">
        <v>64336</v>
      </c>
      <c r="T38" s="88" t="n">
        <v>11028465</v>
      </c>
      <c r="U38" s="88" t="n">
        <v>24966648</v>
      </c>
      <c r="V38" s="89" t="n">
        <v>10662086</v>
      </c>
    </row>
    <row r="39" s="18" customFormat="true" ht="14.25" hidden="false" customHeight="true" outlineLevel="0" collapsed="false">
      <c r="A39" s="81" t="n">
        <f aca="false">A38+1</f>
        <v>45178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179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180</v>
      </c>
      <c r="B41" s="82" t="n">
        <v>1391750</v>
      </c>
      <c r="C41" s="83" t="n">
        <v>0</v>
      </c>
      <c r="D41" s="84" t="n">
        <v>363305</v>
      </c>
      <c r="E41" s="85" t="n">
        <v>0</v>
      </c>
      <c r="F41" s="85" t="n">
        <v>209527</v>
      </c>
      <c r="G41" s="86" t="n">
        <f aca="false">SUM(B41:D41)</f>
        <v>1755055</v>
      </c>
      <c r="H41" s="87" t="n">
        <v>796749</v>
      </c>
      <c r="I41" s="88" t="n">
        <v>11238248</v>
      </c>
      <c r="J41" s="88" t="n">
        <v>27011049</v>
      </c>
      <c r="K41" s="89" t="n">
        <v>25901857</v>
      </c>
      <c r="L41" s="82" t="n">
        <v>1612714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1612714</v>
      </c>
      <c r="S41" s="87" t="n">
        <v>64336</v>
      </c>
      <c r="T41" s="88" t="n">
        <v>10833126</v>
      </c>
      <c r="U41" s="88" t="n">
        <v>25647667</v>
      </c>
      <c r="V41" s="89" t="n">
        <v>10846774</v>
      </c>
    </row>
    <row r="42" s="18" customFormat="true" ht="14.25" hidden="false" customHeight="true" outlineLevel="0" collapsed="false">
      <c r="A42" s="81" t="n">
        <f aca="false">A41+1</f>
        <v>45181</v>
      </c>
      <c r="B42" s="82" t="n">
        <v>1467040</v>
      </c>
      <c r="C42" s="83" t="n">
        <v>0</v>
      </c>
      <c r="D42" s="84" t="n">
        <v>166429</v>
      </c>
      <c r="E42" s="85" t="n">
        <v>0</v>
      </c>
      <c r="F42" s="85" t="n">
        <v>9280</v>
      </c>
      <c r="G42" s="86" t="n">
        <f aca="false">SUM(B42:D42)</f>
        <v>1633469</v>
      </c>
      <c r="H42" s="87" t="n">
        <v>796749</v>
      </c>
      <c r="I42" s="88" t="n">
        <v>9902893</v>
      </c>
      <c r="J42" s="88" t="n">
        <v>27265410</v>
      </c>
      <c r="K42" s="89" t="n">
        <v>26286873</v>
      </c>
      <c r="L42" s="82" t="n">
        <v>3001758</v>
      </c>
      <c r="M42" s="83" t="n">
        <v>0</v>
      </c>
      <c r="N42" s="83" t="n">
        <v>14469</v>
      </c>
      <c r="O42" s="84" t="n">
        <v>0</v>
      </c>
      <c r="P42" s="85" t="n">
        <v>0</v>
      </c>
      <c r="Q42" s="85" t="n">
        <v>0</v>
      </c>
      <c r="R42" s="86" t="n">
        <f aca="false">SUM(L42:O42)</f>
        <v>3016227</v>
      </c>
      <c r="S42" s="87" t="n">
        <v>64336</v>
      </c>
      <c r="T42" s="88" t="n">
        <v>9644423</v>
      </c>
      <c r="U42" s="88" t="n">
        <v>26180689</v>
      </c>
      <c r="V42" s="89" t="n">
        <v>10849202</v>
      </c>
    </row>
    <row r="43" s="18" customFormat="true" ht="14.25" hidden="false" customHeight="true" outlineLevel="0" collapsed="false">
      <c r="A43" s="81" t="n">
        <f aca="false">A42+1</f>
        <v>45182</v>
      </c>
      <c r="B43" s="82" t="n">
        <v>1023217</v>
      </c>
      <c r="C43" s="83" t="n">
        <v>0</v>
      </c>
      <c r="D43" s="84" t="n">
        <v>379874</v>
      </c>
      <c r="E43" s="85" t="n">
        <v>0</v>
      </c>
      <c r="F43" s="85" t="n">
        <v>56010</v>
      </c>
      <c r="G43" s="86" t="n">
        <f aca="false">SUM(B43:D43)</f>
        <v>1403091</v>
      </c>
      <c r="H43" s="87" t="n">
        <v>743989</v>
      </c>
      <c r="I43" s="88" t="n">
        <v>9034349</v>
      </c>
      <c r="J43" s="88" t="n">
        <v>28724407</v>
      </c>
      <c r="K43" s="89" t="n">
        <v>26893629</v>
      </c>
      <c r="L43" s="82" t="n">
        <v>2817581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56600</v>
      </c>
      <c r="R43" s="86" t="n">
        <f aca="false">SUM(L43:O43)</f>
        <v>2817581</v>
      </c>
      <c r="S43" s="87" t="n">
        <v>64336</v>
      </c>
      <c r="T43" s="88" t="n">
        <v>6153271</v>
      </c>
      <c r="U43" s="88" t="n">
        <v>27088389</v>
      </c>
      <c r="V43" s="89" t="n">
        <v>12406581</v>
      </c>
    </row>
    <row r="44" s="18" customFormat="true" ht="14.25" hidden="false" customHeight="true" outlineLevel="0" collapsed="false">
      <c r="A44" s="81" t="n">
        <f aca="false">A43+1</f>
        <v>45183</v>
      </c>
      <c r="B44" s="82" t="n">
        <v>5684689</v>
      </c>
      <c r="C44" s="83" t="n">
        <v>0</v>
      </c>
      <c r="D44" s="84" t="n">
        <v>674671</v>
      </c>
      <c r="E44" s="85" t="n">
        <v>0</v>
      </c>
      <c r="F44" s="85" t="n">
        <v>640774</v>
      </c>
      <c r="G44" s="86" t="n">
        <f aca="false">SUM(B44:D44)</f>
        <v>6359360</v>
      </c>
      <c r="H44" s="87" t="n">
        <v>135330</v>
      </c>
      <c r="I44" s="88" t="n">
        <v>2852776</v>
      </c>
      <c r="J44" s="88" t="n">
        <v>29850418</v>
      </c>
      <c r="K44" s="89" t="n">
        <v>27640141</v>
      </c>
      <c r="L44" s="82" t="n">
        <v>4915643</v>
      </c>
      <c r="M44" s="83" t="n">
        <v>0</v>
      </c>
      <c r="N44" s="83" t="n">
        <v>95346</v>
      </c>
      <c r="O44" s="84" t="n">
        <v>0</v>
      </c>
      <c r="P44" s="85" t="n">
        <v>0</v>
      </c>
      <c r="Q44" s="85" t="n">
        <v>64336</v>
      </c>
      <c r="R44" s="86" t="n">
        <f aca="false">SUM(L44:O44)</f>
        <v>5010989</v>
      </c>
      <c r="S44" s="87" t="n">
        <v>64336</v>
      </c>
      <c r="T44" s="88" t="n">
        <v>1424451</v>
      </c>
      <c r="U44" s="88" t="n">
        <v>28395556</v>
      </c>
      <c r="V44" s="89" t="n">
        <v>12606133</v>
      </c>
    </row>
    <row r="45" s="18" customFormat="true" ht="14.25" hidden="false" customHeight="true" outlineLevel="0" collapsed="false">
      <c r="A45" s="90" t="n">
        <f aca="false">A44+1</f>
        <v>45184</v>
      </c>
      <c r="B45" s="91" t="n">
        <v>2596758</v>
      </c>
      <c r="C45" s="92" t="n">
        <v>0</v>
      </c>
      <c r="D45" s="93" t="n">
        <v>380216</v>
      </c>
      <c r="E45" s="94" t="n">
        <v>32130</v>
      </c>
      <c r="F45" s="94" t="n">
        <v>134420</v>
      </c>
      <c r="G45" s="95" t="n">
        <f aca="false">SUM(B45:D45)</f>
        <v>2976974</v>
      </c>
      <c r="H45" s="96" t="n">
        <v>41880</v>
      </c>
      <c r="I45" s="97" t="n">
        <v>35892</v>
      </c>
      <c r="J45" s="97" t="n">
        <v>31225526</v>
      </c>
      <c r="K45" s="98" t="n">
        <v>28490260</v>
      </c>
      <c r="L45" s="91" t="n">
        <v>2759742</v>
      </c>
      <c r="M45" s="92" t="n">
        <v>0</v>
      </c>
      <c r="N45" s="92" t="n">
        <v>106280</v>
      </c>
      <c r="O45" s="93" t="n">
        <v>0</v>
      </c>
      <c r="P45" s="94" t="n">
        <v>0</v>
      </c>
      <c r="Q45" s="94" t="n">
        <v>0</v>
      </c>
      <c r="R45" s="95" t="n">
        <f aca="false">SUM(L45:O45)</f>
        <v>2866022</v>
      </c>
      <c r="S45" s="96" t="n">
        <v>0</v>
      </c>
      <c r="T45" s="97"/>
      <c r="U45" s="97" t="n">
        <v>27983610</v>
      </c>
      <c r="V45" s="98" t="n">
        <v>12900341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4488527</v>
      </c>
      <c r="C46" s="101" t="n">
        <f aca="false">SUM(C15:C45)</f>
        <v>121771</v>
      </c>
      <c r="D46" s="102" t="n">
        <f aca="false">SUM(D15:D45)</f>
        <v>8025195</v>
      </c>
      <c r="E46" s="103" t="n">
        <f aca="false">SUM(E15:E45)</f>
        <v>1023225</v>
      </c>
      <c r="F46" s="104" t="n">
        <f aca="false">SUM(F15:F45)</f>
        <v>4083604</v>
      </c>
      <c r="G46" s="105" t="n">
        <f aca="false">SUM(G15:G45)</f>
        <v>72635493</v>
      </c>
      <c r="H46" s="106" t="s">
        <v>37</v>
      </c>
      <c r="I46" s="107" t="n">
        <v>59751678</v>
      </c>
      <c r="J46" s="107"/>
      <c r="K46" s="107"/>
      <c r="L46" s="100" t="n">
        <f aca="false">SUM(L15:L45)</f>
        <v>48960095</v>
      </c>
      <c r="M46" s="101" t="n">
        <f aca="false">SUM(M15:M45)</f>
        <v>0</v>
      </c>
      <c r="N46" s="102" t="n">
        <f aca="false">SUM(N15:N45)</f>
        <v>653455</v>
      </c>
      <c r="O46" s="108" t="n">
        <f aca="false">SUM(O15:O45)</f>
        <v>15540</v>
      </c>
      <c r="P46" s="109" t="n">
        <f aca="false">SUM(P15:P45)</f>
        <v>0</v>
      </c>
      <c r="Q46" s="104" t="n">
        <f aca="false">SUM(Q15:Q45)</f>
        <v>432498</v>
      </c>
      <c r="R46" s="110" t="n">
        <f aca="false">SUM(R15:R45)</f>
        <v>4962909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 t="n">
        <v>1438320</v>
      </c>
      <c r="C50" s="74" t="n">
        <v>197280</v>
      </c>
      <c r="D50" s="120" t="n">
        <v>0</v>
      </c>
      <c r="E50" s="76" t="n">
        <v>0</v>
      </c>
      <c r="F50" s="76" t="n">
        <v>80621</v>
      </c>
      <c r="G50" s="77" t="n">
        <f aca="false">SUM(B50:D50)</f>
        <v>1635600</v>
      </c>
      <c r="H50" s="78" t="n">
        <v>3125946</v>
      </c>
      <c r="I50" s="79" t="n">
        <v>42488767</v>
      </c>
      <c r="J50" s="79" t="n">
        <v>10233152</v>
      </c>
      <c r="K50" s="121" t="n">
        <v>17392845</v>
      </c>
      <c r="L50" s="122" t="n">
        <v>2713396</v>
      </c>
      <c r="M50" s="74" t="n">
        <v>0</v>
      </c>
      <c r="N50" s="74" t="n">
        <v>43030</v>
      </c>
      <c r="O50" s="123"/>
      <c r="P50" s="76" t="n">
        <v>0</v>
      </c>
      <c r="Q50" s="76" t="n">
        <v>27664</v>
      </c>
      <c r="R50" s="77" t="n">
        <f aca="false">SUM(L50:N50)</f>
        <v>2756426</v>
      </c>
      <c r="S50" s="78" t="n">
        <v>0</v>
      </c>
      <c r="T50" s="79" t="n">
        <v>89021021</v>
      </c>
      <c r="U50" s="79" t="n">
        <v>48814294</v>
      </c>
      <c r="V50" s="124" t="n">
        <v>67425006</v>
      </c>
    </row>
    <row r="51" s="2" customFormat="true" ht="14.25" hidden="false" customHeight="true" outlineLevel="0" collapsed="false">
      <c r="A51" s="81" t="n">
        <f aca="false">A50+1</f>
        <v>45155</v>
      </c>
      <c r="B51" s="82" t="n">
        <v>3490003</v>
      </c>
      <c r="C51" s="83" t="n">
        <v>911754</v>
      </c>
      <c r="D51" s="125" t="n">
        <v>67906</v>
      </c>
      <c r="E51" s="85" t="n">
        <v>0</v>
      </c>
      <c r="F51" s="85" t="n">
        <v>442080</v>
      </c>
      <c r="G51" s="86" t="n">
        <f aca="false">SUM(B51:D51)</f>
        <v>4469663</v>
      </c>
      <c r="H51" s="87" t="n">
        <v>3125946</v>
      </c>
      <c r="I51" s="88" t="n">
        <v>40103381</v>
      </c>
      <c r="J51" s="88" t="n">
        <v>10251577</v>
      </c>
      <c r="K51" s="126" t="n">
        <v>17454605</v>
      </c>
      <c r="L51" s="127" t="n">
        <v>8627437</v>
      </c>
      <c r="M51" s="83" t="n">
        <v>4240</v>
      </c>
      <c r="N51" s="83" t="n">
        <v>515470</v>
      </c>
      <c r="O51" s="128"/>
      <c r="P51" s="85" t="n">
        <v>0</v>
      </c>
      <c r="Q51" s="85" t="n">
        <v>836868</v>
      </c>
      <c r="R51" s="86" t="n">
        <f aca="false">SUM(L51:N51)</f>
        <v>9147147</v>
      </c>
      <c r="S51" s="87" t="n">
        <v>0</v>
      </c>
      <c r="T51" s="88" t="n">
        <v>80584174</v>
      </c>
      <c r="U51" s="88" t="n">
        <v>49969884</v>
      </c>
      <c r="V51" s="129" t="n">
        <v>69230716</v>
      </c>
    </row>
    <row r="52" s="2" customFormat="true" ht="14.25" hidden="false" customHeight="true" outlineLevel="0" collapsed="false">
      <c r="A52" s="81" t="n">
        <f aca="false">A51+1</f>
        <v>45156</v>
      </c>
      <c r="B52" s="82" t="n">
        <v>1354138</v>
      </c>
      <c r="C52" s="83" t="n">
        <v>489743</v>
      </c>
      <c r="D52" s="125" t="n">
        <v>5382</v>
      </c>
      <c r="E52" s="85" t="n">
        <v>0</v>
      </c>
      <c r="F52" s="85" t="n">
        <v>240780</v>
      </c>
      <c r="G52" s="86" t="n">
        <f aca="false">SUM(B52:D52)</f>
        <v>1849263</v>
      </c>
      <c r="H52" s="87" t="n">
        <v>2812146</v>
      </c>
      <c r="I52" s="88" t="n">
        <v>39399421</v>
      </c>
      <c r="J52" s="88" t="n">
        <v>10296235</v>
      </c>
      <c r="K52" s="126" t="n">
        <v>17943794</v>
      </c>
      <c r="L52" s="127" t="n">
        <v>6966382</v>
      </c>
      <c r="M52" s="83" t="n">
        <v>70760</v>
      </c>
      <c r="N52" s="83" t="n">
        <v>234550</v>
      </c>
      <c r="O52" s="128"/>
      <c r="P52" s="85" t="n">
        <v>0</v>
      </c>
      <c r="Q52" s="85" t="n">
        <v>150234</v>
      </c>
      <c r="R52" s="86" t="n">
        <f aca="false">SUM(L52:N52)</f>
        <v>7271692</v>
      </c>
      <c r="S52" s="87" t="n">
        <v>0</v>
      </c>
      <c r="T52" s="88" t="n">
        <v>75058992</v>
      </c>
      <c r="U52" s="88" t="n">
        <v>51517844</v>
      </c>
      <c r="V52" s="129" t="n">
        <v>69941216</v>
      </c>
    </row>
    <row r="53" s="2" customFormat="true" ht="14.25" hidden="false" customHeight="true" outlineLevel="0" collapsed="false">
      <c r="A53" s="81" t="n">
        <f aca="false">A52+1</f>
        <v>451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1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159</v>
      </c>
      <c r="B55" s="82" t="n">
        <v>1156001</v>
      </c>
      <c r="C55" s="83" t="n">
        <v>633222</v>
      </c>
      <c r="D55" s="125" t="n">
        <v>21770</v>
      </c>
      <c r="E55" s="85" t="n">
        <v>110992</v>
      </c>
      <c r="F55" s="85" t="n">
        <v>270124</v>
      </c>
      <c r="G55" s="86" t="n">
        <f aca="false">SUM(B55:D55)</f>
        <v>1810993</v>
      </c>
      <c r="H55" s="87" t="n">
        <v>2855568</v>
      </c>
      <c r="I55" s="88" t="n">
        <v>39767516</v>
      </c>
      <c r="J55" s="88" t="n">
        <v>11369374</v>
      </c>
      <c r="K55" s="126" t="n">
        <v>18132833</v>
      </c>
      <c r="L55" s="127" t="n">
        <v>3623980</v>
      </c>
      <c r="M55" s="83" t="n">
        <v>639620</v>
      </c>
      <c r="N55" s="83" t="n">
        <v>343860</v>
      </c>
      <c r="O55" s="128"/>
      <c r="P55" s="85" t="n">
        <v>0</v>
      </c>
      <c r="Q55" s="85" t="n">
        <v>28764</v>
      </c>
      <c r="R55" s="86" t="n">
        <f aca="false">SUM(L55:N55)</f>
        <v>4607460</v>
      </c>
      <c r="S55" s="87" t="n">
        <v>0</v>
      </c>
      <c r="T55" s="88" t="n">
        <v>71586177</v>
      </c>
      <c r="U55" s="88" t="n">
        <v>53349034</v>
      </c>
      <c r="V55" s="129" t="n">
        <v>69955446</v>
      </c>
    </row>
    <row r="56" s="2" customFormat="true" ht="14.25" hidden="false" customHeight="true" outlineLevel="0" collapsed="false">
      <c r="A56" s="81" t="n">
        <f aca="false">A55+1</f>
        <v>45160</v>
      </c>
      <c r="B56" s="82" t="n">
        <v>1993417</v>
      </c>
      <c r="C56" s="83" t="n">
        <v>924285</v>
      </c>
      <c r="D56" s="125" t="n">
        <v>209532</v>
      </c>
      <c r="E56" s="85" t="n">
        <v>3564</v>
      </c>
      <c r="F56" s="85" t="n">
        <v>30100</v>
      </c>
      <c r="G56" s="86" t="n">
        <f aca="false">SUM(B56:D56)</f>
        <v>3127234</v>
      </c>
      <c r="H56" s="87" t="n">
        <v>2836568</v>
      </c>
      <c r="I56" s="88" t="n">
        <v>38483001</v>
      </c>
      <c r="J56" s="88" t="n">
        <v>11687822</v>
      </c>
      <c r="K56" s="126" t="n">
        <v>18876229</v>
      </c>
      <c r="L56" s="127" t="n">
        <v>2010380</v>
      </c>
      <c r="M56" s="83" t="n">
        <v>6720</v>
      </c>
      <c r="N56" s="83" t="n">
        <v>4728</v>
      </c>
      <c r="O56" s="128"/>
      <c r="P56" s="85" t="n">
        <v>0</v>
      </c>
      <c r="Q56" s="85" t="n">
        <v>253499</v>
      </c>
      <c r="R56" s="86" t="n">
        <f aca="false">SUM(L56:N56)</f>
        <v>2021828</v>
      </c>
      <c r="S56" s="87" t="n">
        <v>0</v>
      </c>
      <c r="T56" s="88" t="n">
        <v>71135106</v>
      </c>
      <c r="U56" s="88" t="n">
        <v>53775354</v>
      </c>
      <c r="V56" s="129" t="n">
        <v>70098266</v>
      </c>
    </row>
    <row r="57" s="2" customFormat="true" ht="14.25" hidden="false" customHeight="true" outlineLevel="0" collapsed="false">
      <c r="A57" s="81" t="n">
        <f aca="false">A56+1</f>
        <v>45161</v>
      </c>
      <c r="B57" s="82" t="n">
        <v>1660428</v>
      </c>
      <c r="C57" s="83" t="n">
        <v>2084278</v>
      </c>
      <c r="D57" s="125" t="n">
        <v>4110</v>
      </c>
      <c r="E57" s="85" t="n">
        <v>0</v>
      </c>
      <c r="F57" s="85" t="n">
        <v>200760</v>
      </c>
      <c r="G57" s="86" t="n">
        <f aca="false">SUM(B57:D57)</f>
        <v>3748816</v>
      </c>
      <c r="H57" s="87" t="n">
        <v>2441708</v>
      </c>
      <c r="I57" s="88" t="n">
        <v>36369377</v>
      </c>
      <c r="J57" s="88" t="n">
        <v>12027421</v>
      </c>
      <c r="K57" s="126" t="n">
        <v>19227461</v>
      </c>
      <c r="L57" s="127" t="n">
        <v>2385728</v>
      </c>
      <c r="M57" s="83" t="n">
        <v>302000</v>
      </c>
      <c r="N57" s="83" t="n">
        <v>490492</v>
      </c>
      <c r="O57" s="128"/>
      <c r="P57" s="85" t="n">
        <v>0</v>
      </c>
      <c r="Q57" s="85" t="n">
        <v>44171</v>
      </c>
      <c r="R57" s="86" t="n">
        <f aca="false">SUM(L57:N57)</f>
        <v>3178220</v>
      </c>
      <c r="S57" s="87" t="n">
        <v>0</v>
      </c>
      <c r="T57" s="88" t="n">
        <v>69299495</v>
      </c>
      <c r="U57" s="88" t="n">
        <v>54602944</v>
      </c>
      <c r="V57" s="129" t="n">
        <v>71025346</v>
      </c>
    </row>
    <row r="58" s="2" customFormat="true" ht="14.25" hidden="false" customHeight="true" outlineLevel="0" collapsed="false">
      <c r="A58" s="81" t="n">
        <f aca="false">A57+1</f>
        <v>45162</v>
      </c>
      <c r="B58" s="82" t="n">
        <v>655073</v>
      </c>
      <c r="C58" s="83" t="n">
        <v>2272633</v>
      </c>
      <c r="D58" s="125" t="n">
        <v>69533</v>
      </c>
      <c r="E58" s="85" t="n">
        <v>10260</v>
      </c>
      <c r="F58" s="85" t="n">
        <v>0</v>
      </c>
      <c r="G58" s="86" t="n">
        <f aca="false">SUM(B58:D58)</f>
        <v>2997239</v>
      </c>
      <c r="H58" s="87" t="n">
        <v>2441708</v>
      </c>
      <c r="I58" s="88" t="n">
        <v>36789151</v>
      </c>
      <c r="J58" s="88" t="n">
        <v>12947067</v>
      </c>
      <c r="K58" s="126" t="n">
        <v>21936278</v>
      </c>
      <c r="L58" s="127" t="n">
        <v>3985104</v>
      </c>
      <c r="M58" s="83" t="n">
        <v>111450</v>
      </c>
      <c r="N58" s="83" t="n">
        <v>626530</v>
      </c>
      <c r="O58" s="128"/>
      <c r="P58" s="85" t="n">
        <v>0</v>
      </c>
      <c r="Q58" s="85" t="n">
        <v>384427</v>
      </c>
      <c r="R58" s="86" t="n">
        <f aca="false">SUM(L58:N58)</f>
        <v>4723084</v>
      </c>
      <c r="S58" s="87" t="n">
        <v>0</v>
      </c>
      <c r="T58" s="88" t="n">
        <v>67178744</v>
      </c>
      <c r="U58" s="88" t="n">
        <v>55254724</v>
      </c>
      <c r="V58" s="129" t="n">
        <v>72113716</v>
      </c>
    </row>
    <row r="59" s="2" customFormat="true" ht="14.25" hidden="false" customHeight="true" outlineLevel="0" collapsed="false">
      <c r="A59" s="81" t="n">
        <f aca="false">A58+1</f>
        <v>45163</v>
      </c>
      <c r="B59" s="82" t="n">
        <v>1690035</v>
      </c>
      <c r="C59" s="83" t="n">
        <v>2713711</v>
      </c>
      <c r="D59" s="125" t="n">
        <v>60092</v>
      </c>
      <c r="E59" s="85" t="n">
        <v>75638</v>
      </c>
      <c r="F59" s="85" t="n">
        <v>241550</v>
      </c>
      <c r="G59" s="86" t="n">
        <f aca="false">SUM(B59:D59)</f>
        <v>4463838</v>
      </c>
      <c r="H59" s="87" t="n">
        <v>2485708</v>
      </c>
      <c r="I59" s="88" t="n">
        <v>33227474</v>
      </c>
      <c r="J59" s="88" t="n">
        <v>13321853</v>
      </c>
      <c r="K59" s="126" t="n">
        <v>22122382</v>
      </c>
      <c r="L59" s="127" t="n">
        <v>1776417</v>
      </c>
      <c r="M59" s="83" t="n">
        <v>61310</v>
      </c>
      <c r="N59" s="83" t="n">
        <v>301820</v>
      </c>
      <c r="O59" s="128"/>
      <c r="P59" s="85" t="n">
        <v>0</v>
      </c>
      <c r="Q59" s="85" t="n">
        <v>763554</v>
      </c>
      <c r="R59" s="86" t="n">
        <f aca="false">SUM(L59:N59)</f>
        <v>2139547</v>
      </c>
      <c r="S59" s="87" t="n">
        <v>0</v>
      </c>
      <c r="T59" s="88" t="n">
        <v>66149942</v>
      </c>
      <c r="U59" s="88" t="n">
        <v>55874734</v>
      </c>
      <c r="V59" s="129" t="n">
        <v>72388756</v>
      </c>
    </row>
    <row r="60" s="2" customFormat="true" ht="14.25" hidden="false" customHeight="true" outlineLevel="0" collapsed="false">
      <c r="A60" s="81" t="n">
        <f aca="false">A59+1</f>
        <v>451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1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166</v>
      </c>
      <c r="B62" s="82" t="n">
        <v>915266</v>
      </c>
      <c r="C62" s="83" t="n">
        <v>1047707</v>
      </c>
      <c r="D62" s="125" t="n">
        <v>35411</v>
      </c>
      <c r="E62" s="85" t="n">
        <v>232402</v>
      </c>
      <c r="F62" s="85" t="n">
        <v>91800</v>
      </c>
      <c r="G62" s="86" t="n">
        <f aca="false">SUM(B62:D62)</f>
        <v>1998384</v>
      </c>
      <c r="H62" s="87" t="n">
        <v>2441708</v>
      </c>
      <c r="I62" s="88" t="n">
        <v>33352502</v>
      </c>
      <c r="J62" s="88" t="n">
        <v>13875333</v>
      </c>
      <c r="K62" s="126" t="n">
        <v>22278456</v>
      </c>
      <c r="L62" s="127" t="n">
        <v>1558559</v>
      </c>
      <c r="M62" s="83" t="n">
        <v>1115820</v>
      </c>
      <c r="N62" s="83" t="n">
        <v>125570</v>
      </c>
      <c r="O62" s="128"/>
      <c r="P62" s="85" t="n">
        <v>0</v>
      </c>
      <c r="Q62" s="85" t="n">
        <v>29196</v>
      </c>
      <c r="R62" s="86" t="n">
        <f aca="false">SUM(L62:N62)</f>
        <v>2799949</v>
      </c>
      <c r="S62" s="87" t="n">
        <v>0</v>
      </c>
      <c r="T62" s="88" t="n">
        <v>66282169</v>
      </c>
      <c r="U62" s="88" t="n">
        <v>57197904</v>
      </c>
      <c r="V62" s="129" t="n">
        <v>72610076</v>
      </c>
    </row>
    <row r="63" s="2" customFormat="true" ht="14.25" hidden="false" customHeight="true" outlineLevel="0" collapsed="false">
      <c r="A63" s="81" t="n">
        <f aca="false">A62+1</f>
        <v>45167</v>
      </c>
      <c r="B63" s="82" t="n">
        <v>1985419</v>
      </c>
      <c r="C63" s="83" t="n">
        <v>1790611</v>
      </c>
      <c r="D63" s="125" t="n">
        <v>240726</v>
      </c>
      <c r="E63" s="85" t="n">
        <v>0</v>
      </c>
      <c r="F63" s="85" t="n">
        <v>0</v>
      </c>
      <c r="G63" s="86" t="n">
        <f aca="false">SUM(B63:D63)</f>
        <v>4016756</v>
      </c>
      <c r="H63" s="87" t="n">
        <v>2200158</v>
      </c>
      <c r="I63" s="88" t="n">
        <v>30400427</v>
      </c>
      <c r="J63" s="88" t="n">
        <v>13977149</v>
      </c>
      <c r="K63" s="126" t="n">
        <v>22787732</v>
      </c>
      <c r="L63" s="127" t="n">
        <v>2359580</v>
      </c>
      <c r="M63" s="83" t="n">
        <v>829120</v>
      </c>
      <c r="N63" s="83" t="n">
        <v>211810</v>
      </c>
      <c r="O63" s="128"/>
      <c r="P63" s="85" t="n">
        <v>0</v>
      </c>
      <c r="Q63" s="85" t="n">
        <v>54418</v>
      </c>
      <c r="R63" s="86" t="n">
        <f aca="false">SUM(L63:N63)</f>
        <v>3400510</v>
      </c>
      <c r="S63" s="87" t="n">
        <v>0</v>
      </c>
      <c r="T63" s="88" t="n">
        <v>64071719</v>
      </c>
      <c r="U63" s="88" t="n">
        <v>57819164</v>
      </c>
      <c r="V63" s="129" t="n">
        <v>72972816</v>
      </c>
    </row>
    <row r="64" s="2" customFormat="true" ht="14.25" hidden="false" customHeight="true" outlineLevel="0" collapsed="false">
      <c r="A64" s="81" t="n">
        <f aca="false">A63+1</f>
        <v>45168</v>
      </c>
      <c r="B64" s="82" t="n">
        <v>2039806</v>
      </c>
      <c r="C64" s="83" t="n">
        <v>309447</v>
      </c>
      <c r="D64" s="125" t="n">
        <v>13400</v>
      </c>
      <c r="E64" s="85" t="n">
        <v>25920</v>
      </c>
      <c r="F64" s="85" t="n">
        <v>10400</v>
      </c>
      <c r="G64" s="86" t="n">
        <f aca="false">SUM(B64:D64)</f>
        <v>2362653</v>
      </c>
      <c r="H64" s="87" t="n">
        <v>2189758</v>
      </c>
      <c r="I64" s="88" t="n">
        <v>29595424</v>
      </c>
      <c r="J64" s="88" t="n">
        <v>14597739</v>
      </c>
      <c r="K64" s="126" t="n">
        <v>23116117</v>
      </c>
      <c r="L64" s="127" t="n">
        <v>9445580</v>
      </c>
      <c r="M64" s="83" t="n">
        <v>313960</v>
      </c>
      <c r="N64" s="83" t="n">
        <v>545650</v>
      </c>
      <c r="O64" s="128"/>
      <c r="P64" s="85" t="n">
        <v>0</v>
      </c>
      <c r="Q64" s="85" t="n">
        <v>95725</v>
      </c>
      <c r="R64" s="86" t="n">
        <f aca="false">SUM(L64:N64)</f>
        <v>10305190</v>
      </c>
      <c r="S64" s="87" t="n">
        <v>0</v>
      </c>
      <c r="T64" s="88" t="n">
        <v>55321389</v>
      </c>
      <c r="U64" s="88" t="n">
        <v>58266584</v>
      </c>
      <c r="V64" s="129" t="n">
        <v>73453872</v>
      </c>
    </row>
    <row r="65" s="2" customFormat="true" ht="14.25" hidden="false" customHeight="true" outlineLevel="0" collapsed="false">
      <c r="A65" s="81" t="n">
        <f aca="false">A64+1</f>
        <v>45169</v>
      </c>
      <c r="B65" s="82" t="n">
        <v>1424851</v>
      </c>
      <c r="C65" s="83" t="n">
        <v>3800895</v>
      </c>
      <c r="D65" s="125" t="n">
        <v>149560</v>
      </c>
      <c r="E65" s="85" t="n">
        <v>0</v>
      </c>
      <c r="F65" s="85" t="n">
        <v>0</v>
      </c>
      <c r="G65" s="86" t="n">
        <f aca="false">SUM(B65:D65)</f>
        <v>5375306</v>
      </c>
      <c r="H65" s="87" t="n">
        <v>2189758</v>
      </c>
      <c r="I65" s="88" t="n">
        <v>25166163</v>
      </c>
      <c r="J65" s="88" t="n">
        <v>15006248</v>
      </c>
      <c r="K65" s="126" t="n">
        <v>23143427</v>
      </c>
      <c r="L65" s="127" t="n">
        <v>7928275</v>
      </c>
      <c r="M65" s="83" t="n">
        <v>2960</v>
      </c>
      <c r="N65" s="83" t="n">
        <v>419750</v>
      </c>
      <c r="O65" s="128"/>
      <c r="P65" s="85" t="n">
        <v>0</v>
      </c>
      <c r="Q65" s="85" t="n">
        <v>39576</v>
      </c>
      <c r="R65" s="86" t="n">
        <f aca="false">SUM(L65:N65)</f>
        <v>8350985</v>
      </c>
      <c r="S65" s="87" t="n">
        <v>0</v>
      </c>
      <c r="T65" s="88" t="n">
        <v>48309484</v>
      </c>
      <c r="U65" s="88" t="n">
        <v>59122244</v>
      </c>
      <c r="V65" s="129" t="n">
        <v>74367162</v>
      </c>
    </row>
    <row r="66" s="2" customFormat="true" ht="14.25" hidden="false" customHeight="true" outlineLevel="0" collapsed="false">
      <c r="A66" s="81" t="n">
        <v>45170</v>
      </c>
      <c r="B66" s="82" t="n">
        <v>1760089</v>
      </c>
      <c r="C66" s="83" t="n">
        <v>738451</v>
      </c>
      <c r="D66" s="125" t="n">
        <v>849770</v>
      </c>
      <c r="E66" s="85" t="n">
        <v>0</v>
      </c>
      <c r="F66" s="85" t="n">
        <v>424914</v>
      </c>
      <c r="G66" s="86" t="n">
        <f aca="false">SUM(B66:D66)</f>
        <v>3348310</v>
      </c>
      <c r="H66" s="87" t="n">
        <v>1764844</v>
      </c>
      <c r="I66" s="88" t="n">
        <v>22802084</v>
      </c>
      <c r="J66" s="88" t="n">
        <v>20260562</v>
      </c>
      <c r="K66" s="126" t="n">
        <v>23279285</v>
      </c>
      <c r="L66" s="127" t="n">
        <v>4012689</v>
      </c>
      <c r="M66" s="83" t="n">
        <v>2365076</v>
      </c>
      <c r="N66" s="83" t="n">
        <v>170670</v>
      </c>
      <c r="O66" s="128"/>
      <c r="P66" s="85" t="n">
        <v>0</v>
      </c>
      <c r="Q66" s="85" t="n">
        <v>2807846</v>
      </c>
      <c r="R66" s="86" t="n">
        <f aca="false">SUM(L66:N66)</f>
        <v>6548435</v>
      </c>
      <c r="S66" s="87" t="n">
        <v>0</v>
      </c>
      <c r="T66" s="88" t="n">
        <v>42292558</v>
      </c>
      <c r="U66" s="88" t="n">
        <v>61921170</v>
      </c>
      <c r="V66" s="129" t="n">
        <v>76858072</v>
      </c>
    </row>
    <row r="67" s="2" customFormat="true" ht="13.5" hidden="false" customHeight="false" outlineLevel="0" collapsed="false">
      <c r="A67" s="81" t="n">
        <f aca="false">A66+1</f>
        <v>45171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172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173</v>
      </c>
      <c r="B69" s="82" t="n">
        <v>3204952</v>
      </c>
      <c r="C69" s="83" t="n">
        <v>720996</v>
      </c>
      <c r="D69" s="125" t="n">
        <v>284049</v>
      </c>
      <c r="E69" s="85" t="n">
        <v>0</v>
      </c>
      <c r="F69" s="85" t="n">
        <v>0</v>
      </c>
      <c r="G69" s="86" t="n">
        <f aca="false">SUM(B69:D69)</f>
        <v>4209997</v>
      </c>
      <c r="H69" s="87" t="n">
        <v>1764844</v>
      </c>
      <c r="I69" s="88" t="n">
        <v>19810313</v>
      </c>
      <c r="J69" s="88" t="n">
        <v>21368903</v>
      </c>
      <c r="K69" s="126" t="n">
        <v>23428352</v>
      </c>
      <c r="L69" s="127" t="n">
        <v>2966960</v>
      </c>
      <c r="M69" s="83" t="n">
        <v>459000</v>
      </c>
      <c r="N69" s="83" t="n">
        <v>14210</v>
      </c>
      <c r="O69" s="128"/>
      <c r="P69" s="85" t="n">
        <v>0</v>
      </c>
      <c r="Q69" s="85" t="n">
        <v>152054</v>
      </c>
      <c r="R69" s="86" t="n">
        <f aca="false">SUM(L69:N69)</f>
        <v>3440170</v>
      </c>
      <c r="S69" s="87" t="n">
        <v>0</v>
      </c>
      <c r="T69" s="88" t="n">
        <v>40142708</v>
      </c>
      <c r="U69" s="88" t="n">
        <v>63027210</v>
      </c>
      <c r="V69" s="129" t="n">
        <v>77738632</v>
      </c>
    </row>
    <row r="70" customFormat="false" ht="13.5" hidden="false" customHeight="false" outlineLevel="0" collapsed="false">
      <c r="A70" s="81" t="n">
        <f aca="false">A69+1</f>
        <v>45174</v>
      </c>
      <c r="B70" s="82" t="n">
        <v>796726</v>
      </c>
      <c r="C70" s="83" t="n">
        <v>2795618</v>
      </c>
      <c r="D70" s="125" t="n">
        <v>122965</v>
      </c>
      <c r="E70" s="85" t="n">
        <v>0</v>
      </c>
      <c r="F70" s="85" t="n">
        <v>0</v>
      </c>
      <c r="G70" s="86" t="n">
        <f aca="false">SUM(B70:D70)</f>
        <v>3715309</v>
      </c>
      <c r="H70" s="87" t="n">
        <v>1797132</v>
      </c>
      <c r="I70" s="88" t="n">
        <v>17497755</v>
      </c>
      <c r="J70" s="88" t="n">
        <v>21535412</v>
      </c>
      <c r="K70" s="126" t="n">
        <v>24633822</v>
      </c>
      <c r="L70" s="127" t="n">
        <v>3745520</v>
      </c>
      <c r="M70" s="83" t="n">
        <v>69150</v>
      </c>
      <c r="N70" s="83" t="n">
        <v>236930</v>
      </c>
      <c r="O70" s="128"/>
      <c r="P70" s="85" t="n">
        <v>0</v>
      </c>
      <c r="Q70" s="85" t="n">
        <v>1876412</v>
      </c>
      <c r="R70" s="86" t="n">
        <f aca="false">SUM(L70:N70)</f>
        <v>4051600</v>
      </c>
      <c r="S70" s="87" t="n">
        <v>0</v>
      </c>
      <c r="T70" s="88" t="n">
        <v>37966839</v>
      </c>
      <c r="U70" s="88" t="n">
        <v>64509730</v>
      </c>
      <c r="V70" s="129" t="n">
        <v>78452442</v>
      </c>
    </row>
    <row r="71" customFormat="false" ht="13.5" hidden="false" customHeight="false" outlineLevel="0" collapsed="false">
      <c r="A71" s="81" t="n">
        <f aca="false">A70+1</f>
        <v>45175</v>
      </c>
      <c r="B71" s="82" t="n">
        <v>1624095</v>
      </c>
      <c r="C71" s="83" t="n">
        <v>809634</v>
      </c>
      <c r="D71" s="125" t="n">
        <v>75627</v>
      </c>
      <c r="E71" s="85" t="n">
        <v>0</v>
      </c>
      <c r="F71" s="85" t="n">
        <v>57960</v>
      </c>
      <c r="G71" s="86" t="n">
        <f aca="false">SUM(B71:D71)</f>
        <v>2509356</v>
      </c>
      <c r="H71" s="87" t="n">
        <v>1797132</v>
      </c>
      <c r="I71" s="88" t="n">
        <v>15830806</v>
      </c>
      <c r="J71" s="88" t="n">
        <v>22995673</v>
      </c>
      <c r="K71" s="126" t="n">
        <v>24664100</v>
      </c>
      <c r="L71" s="127" t="n">
        <v>4076990</v>
      </c>
      <c r="M71" s="83" t="n">
        <v>0</v>
      </c>
      <c r="N71" s="83" t="n">
        <v>298280</v>
      </c>
      <c r="O71" s="128"/>
      <c r="P71" s="85" t="n">
        <v>0</v>
      </c>
      <c r="Q71" s="85" t="n">
        <v>80744</v>
      </c>
      <c r="R71" s="86" t="n">
        <f aca="false">SUM(L71:N71)</f>
        <v>4375270</v>
      </c>
      <c r="S71" s="87" t="n">
        <v>0</v>
      </c>
      <c r="T71" s="88" t="n">
        <v>34308159</v>
      </c>
      <c r="U71" s="88" t="n">
        <v>64906480</v>
      </c>
      <c r="V71" s="129" t="n">
        <v>80044412</v>
      </c>
    </row>
    <row r="72" customFormat="false" ht="13.5" hidden="false" customHeight="false" outlineLevel="0" collapsed="false">
      <c r="A72" s="81" t="n">
        <f aca="false">A71+1</f>
        <v>45176</v>
      </c>
      <c r="B72" s="82" t="n">
        <v>1365632</v>
      </c>
      <c r="C72" s="83" t="n">
        <v>1074302</v>
      </c>
      <c r="D72" s="125" t="n">
        <v>159528</v>
      </c>
      <c r="E72" s="85" t="n">
        <v>12000</v>
      </c>
      <c r="F72" s="85" t="n">
        <v>4400</v>
      </c>
      <c r="G72" s="86" t="n">
        <f aca="false">SUM(B72:D72)</f>
        <v>2599462</v>
      </c>
      <c r="H72" s="87" t="n">
        <v>1797132</v>
      </c>
      <c r="I72" s="88" t="n">
        <v>13810823</v>
      </c>
      <c r="J72" s="88" t="n">
        <v>24780531</v>
      </c>
      <c r="K72" s="126" t="n">
        <v>24842674</v>
      </c>
      <c r="L72" s="127" t="n">
        <v>4309631</v>
      </c>
      <c r="M72" s="83" t="n">
        <v>0</v>
      </c>
      <c r="N72" s="83" t="n">
        <v>639830</v>
      </c>
      <c r="O72" s="128"/>
      <c r="P72" s="85" t="n">
        <v>0</v>
      </c>
      <c r="Q72" s="85" t="n">
        <v>160162</v>
      </c>
      <c r="R72" s="86" t="n">
        <f aca="false">SUM(L72:N72)</f>
        <v>4949461</v>
      </c>
      <c r="S72" s="87" t="n">
        <v>0</v>
      </c>
      <c r="T72" s="88" t="n">
        <v>29540589</v>
      </c>
      <c r="U72" s="88" t="n">
        <v>66034350</v>
      </c>
      <c r="V72" s="129" t="n">
        <v>81753292</v>
      </c>
    </row>
    <row r="73" customFormat="false" ht="13.5" hidden="false" customHeight="false" outlineLevel="0" collapsed="false">
      <c r="A73" s="81" t="n">
        <f aca="false">A72+1</f>
        <v>45177</v>
      </c>
      <c r="B73" s="82" t="n">
        <v>1542079</v>
      </c>
      <c r="C73" s="83" t="n">
        <v>383379</v>
      </c>
      <c r="D73" s="125" t="n">
        <v>239949</v>
      </c>
      <c r="E73" s="85" t="n">
        <v>65700</v>
      </c>
      <c r="F73" s="85" t="n">
        <v>635988</v>
      </c>
      <c r="G73" s="86" t="n">
        <f aca="false">SUM(B73:D73)</f>
        <v>2165407</v>
      </c>
      <c r="H73" s="87" t="n">
        <v>1155044</v>
      </c>
      <c r="I73" s="88" t="n">
        <v>12212203</v>
      </c>
      <c r="J73" s="88" t="n">
        <v>25850196</v>
      </c>
      <c r="K73" s="126" t="n">
        <v>25367061</v>
      </c>
      <c r="L73" s="127" t="n">
        <v>2740462</v>
      </c>
      <c r="M73" s="83" t="n">
        <v>9620</v>
      </c>
      <c r="N73" s="83" t="n">
        <v>216380</v>
      </c>
      <c r="O73" s="128"/>
      <c r="P73" s="85" t="n">
        <v>0</v>
      </c>
      <c r="Q73" s="85" t="n">
        <v>176366</v>
      </c>
      <c r="R73" s="86" t="n">
        <f aca="false">SUM(L73:N73)</f>
        <v>2966462</v>
      </c>
      <c r="S73" s="87" t="n">
        <v>0</v>
      </c>
      <c r="T73" s="88" t="n">
        <v>26954353</v>
      </c>
      <c r="U73" s="88" t="n">
        <v>67359200</v>
      </c>
      <c r="V73" s="129" t="n">
        <v>83787184</v>
      </c>
    </row>
    <row r="74" customFormat="false" ht="13.5" hidden="false" customHeight="false" outlineLevel="0" collapsed="false">
      <c r="A74" s="81" t="n">
        <f aca="false">A73+1</f>
        <v>45178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179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180</v>
      </c>
      <c r="B76" s="82" t="n">
        <v>943210</v>
      </c>
      <c r="C76" s="83" t="n">
        <v>232719</v>
      </c>
      <c r="D76" s="125" t="n">
        <v>1032398</v>
      </c>
      <c r="E76" s="85" t="n">
        <v>5550</v>
      </c>
      <c r="F76" s="85" t="n">
        <v>11800</v>
      </c>
      <c r="G76" s="86" t="n">
        <f aca="false">SUM(B76:D76)</f>
        <v>2208327</v>
      </c>
      <c r="H76" s="87" t="n">
        <v>1155044</v>
      </c>
      <c r="I76" s="88" t="n">
        <v>10701645</v>
      </c>
      <c r="J76" s="88" t="n">
        <v>26755014</v>
      </c>
      <c r="K76" s="126" t="n">
        <v>26202805</v>
      </c>
      <c r="L76" s="127" t="n">
        <v>1955421</v>
      </c>
      <c r="M76" s="83" t="n">
        <v>129980</v>
      </c>
      <c r="N76" s="83" t="n">
        <v>97376</v>
      </c>
      <c r="O76" s="128"/>
      <c r="P76" s="85" t="n">
        <v>0</v>
      </c>
      <c r="Q76" s="85" t="n">
        <v>266994</v>
      </c>
      <c r="R76" s="86" t="n">
        <f aca="false">SUM(L76:N76)</f>
        <v>2182777</v>
      </c>
      <c r="S76" s="87" t="n">
        <v>0</v>
      </c>
      <c r="T76" s="88" t="n">
        <v>24867536</v>
      </c>
      <c r="U76" s="88" t="n">
        <v>69192216</v>
      </c>
      <c r="V76" s="129" t="n">
        <v>85235754</v>
      </c>
    </row>
    <row r="77" customFormat="false" ht="13.5" hidden="false" customHeight="false" outlineLevel="0" collapsed="false">
      <c r="A77" s="81" t="n">
        <f aca="false">A76+1</f>
        <v>45181</v>
      </c>
      <c r="B77" s="82" t="n">
        <v>2102459</v>
      </c>
      <c r="C77" s="83" t="n">
        <v>512446</v>
      </c>
      <c r="D77" s="125" t="n">
        <v>663306</v>
      </c>
      <c r="E77" s="85" t="n">
        <v>0</v>
      </c>
      <c r="F77" s="85" t="n">
        <v>0</v>
      </c>
      <c r="G77" s="86" t="n">
        <f aca="false">SUM(B77:D77)</f>
        <v>3278211</v>
      </c>
      <c r="H77" s="87" t="n">
        <v>1155044</v>
      </c>
      <c r="I77" s="88" t="n">
        <v>10823142</v>
      </c>
      <c r="J77" s="88" t="n">
        <v>27362304</v>
      </c>
      <c r="K77" s="126" t="n">
        <v>26718939</v>
      </c>
      <c r="L77" s="127" t="n">
        <v>1907788</v>
      </c>
      <c r="M77" s="83" t="n">
        <v>77460</v>
      </c>
      <c r="N77" s="83" t="n">
        <v>766040</v>
      </c>
      <c r="O77" s="128"/>
      <c r="P77" s="85" t="n">
        <v>0</v>
      </c>
      <c r="Q77" s="85" t="n">
        <v>128491</v>
      </c>
      <c r="R77" s="86" t="n">
        <f aca="false">SUM(L77:N77)</f>
        <v>2751288</v>
      </c>
      <c r="S77" s="87" t="n">
        <v>0</v>
      </c>
      <c r="T77" s="88" t="n">
        <v>22250371</v>
      </c>
      <c r="U77" s="88" t="n">
        <v>70401946</v>
      </c>
      <c r="V77" s="129" t="n">
        <v>85802954</v>
      </c>
    </row>
    <row r="78" customFormat="false" ht="13.5" hidden="false" customHeight="false" outlineLevel="0" collapsed="false">
      <c r="A78" s="81" t="n">
        <f aca="false">A77+1</f>
        <v>45182</v>
      </c>
      <c r="B78" s="82" t="n">
        <v>2256395</v>
      </c>
      <c r="C78" s="83" t="n">
        <v>667548</v>
      </c>
      <c r="D78" s="125" t="n">
        <v>19551</v>
      </c>
      <c r="E78" s="85" t="n">
        <v>0</v>
      </c>
      <c r="F78" s="85" t="n">
        <v>0</v>
      </c>
      <c r="G78" s="86" t="n">
        <f aca="false">SUM(B78:D78)</f>
        <v>2943494</v>
      </c>
      <c r="H78" s="87" t="n">
        <v>1155044</v>
      </c>
      <c r="I78" s="88" t="n">
        <v>5357023</v>
      </c>
      <c r="J78" s="88" t="n">
        <v>29519012</v>
      </c>
      <c r="K78" s="126" t="n">
        <v>27443818</v>
      </c>
      <c r="L78" s="127" t="n">
        <v>10675240</v>
      </c>
      <c r="M78" s="83" t="n">
        <v>23320</v>
      </c>
      <c r="N78" s="83" t="n">
        <v>436650</v>
      </c>
      <c r="O78" s="128"/>
      <c r="P78" s="85" t="n">
        <v>0</v>
      </c>
      <c r="Q78" s="85" t="n">
        <v>109652</v>
      </c>
      <c r="R78" s="86" t="n">
        <f aca="false">SUM(L78:N78)</f>
        <v>11135210</v>
      </c>
      <c r="S78" s="87" t="n">
        <v>0</v>
      </c>
      <c r="T78" s="88" t="n">
        <v>11135906</v>
      </c>
      <c r="U78" s="88" t="n">
        <v>71917694</v>
      </c>
      <c r="V78" s="129" t="n">
        <v>86774124</v>
      </c>
    </row>
    <row r="79" customFormat="false" ht="13.5" hidden="false" customHeight="false" outlineLevel="0" collapsed="false">
      <c r="A79" s="81" t="n">
        <f aca="false">A78+1</f>
        <v>45183</v>
      </c>
      <c r="B79" s="82" t="n">
        <v>1262107</v>
      </c>
      <c r="C79" s="83" t="n">
        <v>2265767</v>
      </c>
      <c r="D79" s="125" t="n">
        <v>725689</v>
      </c>
      <c r="E79" s="85" t="n">
        <v>0</v>
      </c>
      <c r="F79" s="85" t="n">
        <v>4450</v>
      </c>
      <c r="G79" s="86" t="n">
        <f aca="false">SUM(B79:D79)</f>
        <v>4253563</v>
      </c>
      <c r="H79" s="87" t="n">
        <v>1155044</v>
      </c>
      <c r="I79" s="88" t="n">
        <v>1657944</v>
      </c>
      <c r="J79" s="88" t="n">
        <v>30643095</v>
      </c>
      <c r="K79" s="126" t="n">
        <v>27646916</v>
      </c>
      <c r="L79" s="127" t="n">
        <v>8089285</v>
      </c>
      <c r="M79" s="83" t="n">
        <v>105270</v>
      </c>
      <c r="N79" s="83" t="n">
        <v>434110</v>
      </c>
      <c r="O79" s="128"/>
      <c r="P79" s="85" t="n">
        <v>0</v>
      </c>
      <c r="Q79" s="85" t="n">
        <v>176830</v>
      </c>
      <c r="R79" s="86" t="n">
        <f aca="false">SUM(L79:N79)</f>
        <v>8628665</v>
      </c>
      <c r="S79" s="87" t="n">
        <v>0</v>
      </c>
      <c r="T79" s="88" t="n">
        <v>2607061</v>
      </c>
      <c r="U79" s="88" t="n">
        <v>73641304</v>
      </c>
      <c r="V79" s="129" t="n">
        <v>87367314</v>
      </c>
    </row>
    <row r="80" customFormat="false" ht="14.25" hidden="false" customHeight="false" outlineLevel="0" collapsed="false">
      <c r="A80" s="90" t="n">
        <f aca="false">A79+1</f>
        <v>45184</v>
      </c>
      <c r="B80" s="91" t="n">
        <v>1352998</v>
      </c>
      <c r="C80" s="92" t="n">
        <v>1030598</v>
      </c>
      <c r="D80" s="130" t="n">
        <v>76690</v>
      </c>
      <c r="E80" s="94" t="n">
        <v>0</v>
      </c>
      <c r="F80" s="94" t="n">
        <v>482900</v>
      </c>
      <c r="G80" s="95" t="n">
        <f aca="false">SUM(B80:D80)</f>
        <v>2460286</v>
      </c>
      <c r="H80" s="96" t="n">
        <v>672144</v>
      </c>
      <c r="I80" s="97"/>
      <c r="J80" s="97" t="n">
        <v>31405334</v>
      </c>
      <c r="K80" s="131" t="n">
        <v>28357070</v>
      </c>
      <c r="L80" s="132" t="n">
        <v>2615745</v>
      </c>
      <c r="M80" s="92" t="n">
        <v>202930</v>
      </c>
      <c r="N80" s="92" t="n">
        <v>15050</v>
      </c>
      <c r="O80" s="133"/>
      <c r="P80" s="94" t="n">
        <v>0</v>
      </c>
      <c r="Q80" s="94" t="n">
        <v>1501244</v>
      </c>
      <c r="R80" s="95" t="n">
        <f aca="false">SUM(L80:N80)</f>
        <v>2833725</v>
      </c>
      <c r="S80" s="96" t="n">
        <v>0</v>
      </c>
      <c r="T80" s="97"/>
      <c r="U80" s="97" t="n">
        <v>74517899</v>
      </c>
      <c r="V80" s="134" t="n">
        <v>89664554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38013499</v>
      </c>
      <c r="C81" s="101" t="n">
        <f aca="false">SUM(C50:C80)</f>
        <v>28407024</v>
      </c>
      <c r="D81" s="102" t="n">
        <f aca="false">SUM(D50:D80)</f>
        <v>5126944</v>
      </c>
      <c r="E81" s="103" t="n">
        <f aca="false">SUM(E50:E80)</f>
        <v>542026</v>
      </c>
      <c r="F81" s="104" t="n">
        <f aca="false">SUM(F50:F80)</f>
        <v>3230627</v>
      </c>
      <c r="G81" s="135" t="n">
        <f aca="false">SUM(G50:G80)</f>
        <v>71547467</v>
      </c>
      <c r="H81" s="106" t="s">
        <v>37</v>
      </c>
      <c r="I81" s="136"/>
      <c r="J81" s="137"/>
      <c r="K81" s="137"/>
      <c r="L81" s="138" t="n">
        <f aca="false">SUM(L50:L80)</f>
        <v>100476549</v>
      </c>
      <c r="M81" s="139" t="n">
        <f aca="false">SUM(M50:M80)</f>
        <v>6899766</v>
      </c>
      <c r="N81" s="139" t="n">
        <f aca="false">SUM(N50:N80)</f>
        <v>7188786</v>
      </c>
      <c r="O81" s="140"/>
      <c r="P81" s="141" t="n">
        <f aca="false">SUM(P50:P80)</f>
        <v>0</v>
      </c>
      <c r="Q81" s="142" t="n">
        <f aca="false">SUM(Q50:Q80)</f>
        <v>10144891</v>
      </c>
      <c r="R81" s="143" t="n">
        <f aca="false">SUM(R50:R80)</f>
        <v>114565101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 t="n">
        <v>35478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54781</v>
      </c>
      <c r="H85" s="78" t="n">
        <v>0</v>
      </c>
      <c r="I85" s="79" t="n">
        <v>18767379</v>
      </c>
      <c r="J85" s="79" t="n">
        <v>19579958</v>
      </c>
      <c r="K85" s="121" t="n">
        <v>4102502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 t="n">
        <v>13932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393298</v>
      </c>
      <c r="H86" s="87" t="n">
        <v>0</v>
      </c>
      <c r="I86" s="88" t="n">
        <v>17516117</v>
      </c>
      <c r="J86" s="88" t="n">
        <v>19589698</v>
      </c>
      <c r="K86" s="126" t="n">
        <v>42272119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 t="n">
        <v>225619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256190</v>
      </c>
      <c r="H87" s="87" t="n">
        <v>0</v>
      </c>
      <c r="I87" s="88" t="n">
        <v>15332977</v>
      </c>
      <c r="J87" s="88" t="n">
        <v>19589698</v>
      </c>
      <c r="K87" s="126" t="n">
        <v>423589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1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159</v>
      </c>
      <c r="B90" s="82" t="n">
        <v>178438</v>
      </c>
      <c r="C90" s="83" t="n">
        <v>0</v>
      </c>
      <c r="D90" s="125" t="n">
        <v>73750</v>
      </c>
      <c r="E90" s="85" t="n">
        <v>0</v>
      </c>
      <c r="F90" s="85" t="n">
        <v>0</v>
      </c>
      <c r="G90" s="86" t="n">
        <f aca="false">SUM(B90:D90)</f>
        <v>252188</v>
      </c>
      <c r="H90" s="87" t="n">
        <v>0</v>
      </c>
      <c r="I90" s="88" t="n">
        <v>15187189</v>
      </c>
      <c r="J90" s="88" t="n">
        <v>20135303</v>
      </c>
      <c r="K90" s="126" t="n">
        <v>42648763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 t="n">
        <v>130744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307444</v>
      </c>
      <c r="H91" s="87" t="n">
        <v>0</v>
      </c>
      <c r="I91" s="88" t="n">
        <v>14652193</v>
      </c>
      <c r="J91" s="88" t="n">
        <v>20204403</v>
      </c>
      <c r="K91" s="126" t="n">
        <v>4267744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 t="n">
        <v>236088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36088</v>
      </c>
      <c r="H92" s="87" t="n">
        <v>0</v>
      </c>
      <c r="I92" s="88" t="n">
        <v>15689269</v>
      </c>
      <c r="J92" s="88" t="n">
        <v>20251781</v>
      </c>
      <c r="K92" s="126" t="n">
        <v>4396251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 t="n">
        <v>64528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64528</v>
      </c>
      <c r="H93" s="87" t="n">
        <v>0</v>
      </c>
      <c r="I93" s="88" t="n">
        <v>16813797</v>
      </c>
      <c r="J93" s="88" t="n">
        <v>20325531</v>
      </c>
      <c r="K93" s="126" t="n">
        <v>4461218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 t="n">
        <v>446240</v>
      </c>
      <c r="C94" s="83" t="n">
        <v>0</v>
      </c>
      <c r="D94" s="125" t="n">
        <v>103800</v>
      </c>
      <c r="E94" s="85" t="n">
        <v>0</v>
      </c>
      <c r="F94" s="85" t="n">
        <v>0</v>
      </c>
      <c r="G94" s="86" t="n">
        <f aca="false">SUM(B94:D94)</f>
        <v>550040</v>
      </c>
      <c r="H94" s="87" t="n">
        <v>0</v>
      </c>
      <c r="I94" s="88" t="n">
        <v>16259857</v>
      </c>
      <c r="J94" s="88" t="n">
        <v>20447327</v>
      </c>
      <c r="K94" s="126" t="n">
        <v>4461218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1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166</v>
      </c>
      <c r="B97" s="82" t="n">
        <v>47234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472348</v>
      </c>
      <c r="H97" s="87" t="n">
        <v>0</v>
      </c>
      <c r="I97" s="88" t="n">
        <v>16600493</v>
      </c>
      <c r="J97" s="88" t="n">
        <v>19641523</v>
      </c>
      <c r="K97" s="126" t="n">
        <v>45050967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 t="n">
        <v>28142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1427</v>
      </c>
      <c r="H98" s="87" t="n">
        <v>0</v>
      </c>
      <c r="I98" s="88" t="n">
        <v>16312566</v>
      </c>
      <c r="J98" s="88" t="n">
        <v>19651487</v>
      </c>
      <c r="K98" s="126" t="n">
        <v>4512034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 t="n">
        <v>742498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742498</v>
      </c>
      <c r="H99" s="87" t="n">
        <v>0</v>
      </c>
      <c r="I99" s="88" t="n">
        <v>17051268</v>
      </c>
      <c r="J99" s="88" t="n">
        <v>20090747</v>
      </c>
      <c r="K99" s="126" t="n">
        <v>45432571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 t="n">
        <v>636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6366</v>
      </c>
      <c r="H100" s="87" t="n">
        <v>0</v>
      </c>
      <c r="I100" s="88" t="n">
        <v>16722568</v>
      </c>
      <c r="J100" s="88" t="n">
        <v>20532855</v>
      </c>
      <c r="K100" s="126" t="n">
        <v>45549485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 t="n">
        <v>1533028</v>
      </c>
      <c r="C101" s="83" t="n">
        <v>0</v>
      </c>
      <c r="D101" s="125" t="n">
        <v>38900</v>
      </c>
      <c r="E101" s="85" t="n">
        <v>0</v>
      </c>
      <c r="F101" s="85" t="n">
        <v>0</v>
      </c>
      <c r="G101" s="86" t="n">
        <f aca="false">SUM(B101:D101)</f>
        <v>1571928</v>
      </c>
      <c r="H101" s="87" t="n">
        <v>0</v>
      </c>
      <c r="I101" s="88" t="n">
        <v>16326134</v>
      </c>
      <c r="J101" s="88" t="n">
        <v>19454215</v>
      </c>
      <c r="K101" s="126" t="n">
        <v>45943919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172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173</v>
      </c>
      <c r="B104" s="82" t="n">
        <v>123812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238126</v>
      </c>
      <c r="H104" s="87" t="n">
        <v>0</v>
      </c>
      <c r="I104" s="88" t="n">
        <v>15088008</v>
      </c>
      <c r="J104" s="88" t="n">
        <v>19594043</v>
      </c>
      <c r="K104" s="126" t="n">
        <v>46338851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 t="n">
        <v>19795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979538</v>
      </c>
      <c r="H105" s="87" t="n">
        <v>0</v>
      </c>
      <c r="I105" s="88" t="n">
        <v>13672670</v>
      </c>
      <c r="J105" s="88" t="n">
        <v>19032643</v>
      </c>
      <c r="K105" s="126" t="n">
        <v>4718439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 t="n">
        <v>126982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69821</v>
      </c>
      <c r="H106" s="87" t="n">
        <v>0</v>
      </c>
      <c r="I106" s="88" t="n">
        <v>13525429</v>
      </c>
      <c r="J106" s="88" t="n">
        <v>19747567</v>
      </c>
      <c r="K106" s="126" t="n">
        <v>46838569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 t="n">
        <v>565899</v>
      </c>
      <c r="C107" s="83" t="n">
        <v>0</v>
      </c>
      <c r="D107" s="125" t="n">
        <v>269600</v>
      </c>
      <c r="E107" s="85" t="n">
        <v>0</v>
      </c>
      <c r="F107" s="85" t="n">
        <v>0</v>
      </c>
      <c r="G107" s="86" t="n">
        <f aca="false">SUM(B107:D107)</f>
        <v>835499</v>
      </c>
      <c r="H107" s="87" t="n">
        <v>0</v>
      </c>
      <c r="I107" s="88" t="n">
        <v>12698270</v>
      </c>
      <c r="J107" s="88" t="n">
        <v>19825431</v>
      </c>
      <c r="K107" s="126" t="n">
        <v>66060419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 t="n">
        <v>1621889</v>
      </c>
      <c r="C108" s="83" t="n">
        <v>0</v>
      </c>
      <c r="D108" s="125" t="n">
        <v>38900</v>
      </c>
      <c r="E108" s="85" t="n">
        <v>0</v>
      </c>
      <c r="F108" s="85" t="n">
        <v>0</v>
      </c>
      <c r="G108" s="86" t="n">
        <f aca="false">SUM(B108:D108)</f>
        <v>1660789</v>
      </c>
      <c r="H108" s="87" t="n">
        <v>0</v>
      </c>
      <c r="I108" s="88" t="n">
        <v>11037481</v>
      </c>
      <c r="J108" s="88" t="n">
        <v>20042029</v>
      </c>
      <c r="K108" s="126" t="n">
        <v>6612739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179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180</v>
      </c>
      <c r="B111" s="82" t="n">
        <v>373236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373236</v>
      </c>
      <c r="H111" s="87" t="n">
        <v>0</v>
      </c>
      <c r="I111" s="88" t="n">
        <v>10664245</v>
      </c>
      <c r="J111" s="88" t="n">
        <v>20042029</v>
      </c>
      <c r="K111" s="126" t="n">
        <v>67433619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 t="n">
        <v>1657507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657507</v>
      </c>
      <c r="H112" s="87" t="n">
        <v>0</v>
      </c>
      <c r="I112" s="88" t="n">
        <v>9012738</v>
      </c>
      <c r="J112" s="88" t="n">
        <v>21239629</v>
      </c>
      <c r="K112" s="126" t="n">
        <v>66641387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 t="n">
        <v>205842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2058420</v>
      </c>
      <c r="H113" s="87" t="n">
        <v>0</v>
      </c>
      <c r="I113" s="88" t="n">
        <v>6918120</v>
      </c>
      <c r="J113" s="88" t="n">
        <v>21247029</v>
      </c>
      <c r="K113" s="126" t="n">
        <v>66830821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 t="n">
        <v>844154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844154</v>
      </c>
      <c r="H114" s="87" t="n">
        <v>0</v>
      </c>
      <c r="I114" s="88" t="n">
        <v>6073966</v>
      </c>
      <c r="J114" s="88" t="n">
        <v>21247029</v>
      </c>
      <c r="K114" s="126" t="n">
        <v>66864627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 t="n">
        <v>6073966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6073966</v>
      </c>
      <c r="H115" s="96" t="n">
        <v>0</v>
      </c>
      <c r="I115" s="97"/>
      <c r="J115" s="97" t="n">
        <v>21247029</v>
      </c>
      <c r="K115" s="131" t="n">
        <v>67852176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6955230</v>
      </c>
      <c r="C116" s="101" t="n">
        <f aca="false">SUM(C85:C115)</f>
        <v>0</v>
      </c>
      <c r="D116" s="102" t="n">
        <f aca="false">SUM(D85:D115)</f>
        <v>5249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748018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816-osaka.pdf",211495)</f>
        <v>2114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129300</v>
      </c>
      <c r="J10" s="459" t="n">
        <v>283268</v>
      </c>
      <c r="K10" s="460"/>
      <c r="L10" s="461" t="n">
        <v>2010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817-osaka.pdf",2564263)</f>
        <v>2564263</v>
      </c>
      <c r="D11" s="464" t="n">
        <v>0</v>
      </c>
      <c r="E11" s="465" t="n">
        <v>294000</v>
      </c>
      <c r="F11" s="466" t="n">
        <v>0</v>
      </c>
      <c r="G11" s="467" t="n">
        <f aca="false">HYPERLINK("http://hiratapksv.com/~home/uri/pdf/2011/naiseizaiko/20230817-osaka.pdf",648826)</f>
        <v>648826</v>
      </c>
      <c r="H11" s="468" t="n">
        <v>78600</v>
      </c>
      <c r="I11" s="469" t="n">
        <v>109505</v>
      </c>
      <c r="J11" s="470" t="n">
        <v>9920390</v>
      </c>
      <c r="K11" s="471"/>
      <c r="L11" s="472" t="n">
        <v>789905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818-osaka.pdf",390955)</f>
        <v>390955</v>
      </c>
      <c r="D12" s="464" t="n">
        <v>0</v>
      </c>
      <c r="E12" s="465" t="n">
        <v>236940</v>
      </c>
      <c r="F12" s="466" t="n">
        <v>0</v>
      </c>
      <c r="G12" s="467" t="n">
        <v>0</v>
      </c>
      <c r="H12" s="468" t="n">
        <v>842</v>
      </c>
      <c r="I12" s="469" t="n">
        <v>61580</v>
      </c>
      <c r="J12" s="470" t="n">
        <v>5612658</v>
      </c>
      <c r="K12" s="471"/>
      <c r="L12" s="472" t="n">
        <v>504718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821-osaka.pdf",93299)</f>
        <v>93299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821-osaka.pdf",324500)</f>
        <v>324500</v>
      </c>
      <c r="H13" s="468" t="n">
        <v>0</v>
      </c>
      <c r="I13" s="469" t="n">
        <v>202520</v>
      </c>
      <c r="J13" s="470" t="n">
        <v>1072894</v>
      </c>
      <c r="K13" s="471"/>
      <c r="L13" s="472" t="n">
        <v>150661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822-osaka.pdf",225743)</f>
        <v>22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62305</v>
      </c>
      <c r="I14" s="469" t="n">
        <v>5162</v>
      </c>
      <c r="J14" s="473" t="n">
        <v>1307204</v>
      </c>
      <c r="K14" s="471"/>
      <c r="L14" s="474" t="n">
        <v>134892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823-osaka.pdf",715030)</f>
        <v>715030</v>
      </c>
      <c r="D15" s="464" t="n">
        <v>0</v>
      </c>
      <c r="E15" s="465" t="n">
        <v>51560</v>
      </c>
      <c r="F15" s="466" t="n">
        <v>0</v>
      </c>
      <c r="G15" s="467" t="n">
        <v>0</v>
      </c>
      <c r="H15" s="468" t="n">
        <v>0</v>
      </c>
      <c r="I15" s="469" t="n">
        <v>42243</v>
      </c>
      <c r="J15" s="473" t="n">
        <v>3062952</v>
      </c>
      <c r="K15" s="471"/>
      <c r="L15" s="474" t="n">
        <v>233860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824-osaka.pdf",328432)</f>
        <v>32843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16602</v>
      </c>
      <c r="J16" s="473" t="n">
        <v>3053254</v>
      </c>
      <c r="K16" s="471"/>
      <c r="L16" s="474" t="n">
        <v>284142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825-osaka.pdf",580902)</f>
        <v>580902</v>
      </c>
      <c r="D17" s="464" t="n">
        <v>0</v>
      </c>
      <c r="E17" s="465" t="n">
        <v>241550</v>
      </c>
      <c r="F17" s="466" t="n">
        <v>0</v>
      </c>
      <c r="G17" s="467" t="n">
        <f aca="false">HYPERLINK("http://hiratapksv.com/~home/uri/pdf/2011/naiseizaiko/20230825-osaka.pdf",386160)</f>
        <v>386160</v>
      </c>
      <c r="H17" s="468" t="n">
        <v>0</v>
      </c>
      <c r="I17" s="469" t="n">
        <v>76949</v>
      </c>
      <c r="J17" s="473" t="n">
        <v>5084085</v>
      </c>
      <c r="K17" s="471"/>
      <c r="L17" s="474" t="n">
        <v>47247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828-osaka.pdf",301215)</f>
        <v>301215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37954</v>
      </c>
      <c r="J18" s="473" t="n">
        <v>1556852</v>
      </c>
      <c r="K18" s="471"/>
      <c r="L18" s="474" t="n">
        <v>1393591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829-osaka.pdf",429515)</f>
        <v>42951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59000</v>
      </c>
      <c r="I19" s="469" t="n">
        <v>31200</v>
      </c>
      <c r="J19" s="473" t="n">
        <v>2073687</v>
      </c>
      <c r="K19" s="471"/>
      <c r="L19" s="474" t="n">
        <v>2134372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830-osaka.pdf",82797)</f>
        <v>82797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830-osaka.pdf",791100)</f>
        <v>791100</v>
      </c>
      <c r="H20" s="468" t="n">
        <v>0</v>
      </c>
      <c r="I20" s="469" t="n">
        <v>209195</v>
      </c>
      <c r="J20" s="473" t="n">
        <v>2419151</v>
      </c>
      <c r="K20" s="471"/>
      <c r="L20" s="474" t="n">
        <v>333664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0831-osaka.pdf",2288067)</f>
        <v>2288067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831-osaka.pdf",182500)</f>
        <v>182500</v>
      </c>
      <c r="H21" s="468" t="n">
        <v>0</v>
      </c>
      <c r="I21" s="469" t="n">
        <v>36067</v>
      </c>
      <c r="J21" s="473" t="n">
        <v>4763210</v>
      </c>
      <c r="K21" s="471"/>
      <c r="L21" s="474" t="n">
        <v>269371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30901-osaka.pdf",504667)</f>
        <v>50466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69534</v>
      </c>
      <c r="I22" s="469" t="n">
        <v>69912</v>
      </c>
      <c r="J22" s="473" t="n">
        <v>4784547</v>
      </c>
      <c r="K22" s="471"/>
      <c r="L22" s="474" t="n">
        <v>4419326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30904-osaka.pdf",729722)</f>
        <v>729722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0904-osaka.pdf",34950)</f>
        <v>34950</v>
      </c>
      <c r="H23" s="468" t="n">
        <v>10544</v>
      </c>
      <c r="I23" s="469" t="n">
        <v>349203</v>
      </c>
      <c r="J23" s="473" t="n">
        <v>2698274</v>
      </c>
      <c r="K23" s="471"/>
      <c r="L23" s="474" t="n">
        <v>2363249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30905-osaka.pdf",98178)</f>
        <v>98178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0</v>
      </c>
      <c r="I24" s="469" t="n">
        <v>30640</v>
      </c>
      <c r="J24" s="473" t="n">
        <v>2716284</v>
      </c>
      <c r="K24" s="471"/>
      <c r="L24" s="474" t="n">
        <v>2648746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30906-osaka.pdf",332266)</f>
        <v>332266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906-osaka.pdf",180100)</f>
        <v>180100</v>
      </c>
      <c r="H25" s="468" t="n">
        <v>0</v>
      </c>
      <c r="I25" s="469" t="n">
        <v>30387</v>
      </c>
      <c r="J25" s="473" t="n">
        <v>2367697</v>
      </c>
      <c r="K25" s="471"/>
      <c r="L25" s="474" t="n">
        <v>224591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30907-osaka.pdf",510492)</f>
        <v>510492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30907-osaka.pdf",35600)</f>
        <v>35600</v>
      </c>
      <c r="H26" s="468" t="n">
        <v>30750</v>
      </c>
      <c r="I26" s="469" t="n">
        <v>78894</v>
      </c>
      <c r="J26" s="473" t="n">
        <v>2684937</v>
      </c>
      <c r="K26" s="471"/>
      <c r="L26" s="474" t="n">
        <v>2319689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30908-osaka.pdf",669557)</f>
        <v>669557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79520</v>
      </c>
      <c r="I27" s="469" t="n">
        <v>153700</v>
      </c>
      <c r="J27" s="473" t="n">
        <v>3046200</v>
      </c>
      <c r="K27" s="471"/>
      <c r="L27" s="474" t="n">
        <v>2609863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 t="n">
        <f aca="false">HYPERLINK("http://hiratapksv.com/~home/uri/pdf/2011/zaikouri/20230911-osaka.pdf",615756)</f>
        <v>615756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30911-osaka.pdf",188200)</f>
        <v>188200</v>
      </c>
      <c r="H28" s="468" t="n">
        <v>0</v>
      </c>
      <c r="I28" s="469" t="n">
        <v>209527</v>
      </c>
      <c r="J28" s="473" t="n">
        <v>1755055</v>
      </c>
      <c r="K28" s="471"/>
      <c r="L28" s="474" t="n">
        <v>1537026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30912-osaka.pdf",189402)</f>
        <v>189402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30912-osaka.pdf",198000)</f>
        <v>198000</v>
      </c>
      <c r="H29" s="468" t="n">
        <v>0</v>
      </c>
      <c r="I29" s="469" t="n">
        <v>9280</v>
      </c>
      <c r="J29" s="473" t="n">
        <v>1633469</v>
      </c>
      <c r="K29" s="471"/>
      <c r="L29" s="474" t="n">
        <v>1651347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 t="n">
        <f aca="false">HYPERLINK("http://hiratapksv.com/~home/uri/pdf/2011/zaikouri/20230913-osaka.pdf",106842)</f>
        <v>106842</v>
      </c>
      <c r="D30" s="464" t="n">
        <v>0</v>
      </c>
      <c r="E30" s="465" t="n">
        <v>0</v>
      </c>
      <c r="F30" s="466" t="n">
        <v>0</v>
      </c>
      <c r="G30" s="467" t="n">
        <f aca="false">HYPERLINK("http://hiratapksv.com/~home/uri/pdf/2011/naiseizaiko/20230913-osaka.pdf",247500)</f>
        <v>247500</v>
      </c>
      <c r="H30" s="468" t="n">
        <v>0</v>
      </c>
      <c r="I30" s="469" t="n">
        <v>55100</v>
      </c>
      <c r="J30" s="473" t="n">
        <v>1403091</v>
      </c>
      <c r="K30" s="471"/>
      <c r="L30" s="474" t="n">
        <v>1598849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 t="n">
        <f aca="false">HYPERLINK("http://hiratapksv.com/~home/uri/pdf/2011/zaikouri/20230914-osaka.pdf",1906575)</f>
        <v>1906575</v>
      </c>
      <c r="D31" s="464" t="n">
        <v>0</v>
      </c>
      <c r="E31" s="465" t="n">
        <v>64336</v>
      </c>
      <c r="F31" s="466" t="n">
        <v>0</v>
      </c>
      <c r="G31" s="467" t="n">
        <v>0</v>
      </c>
      <c r="H31" s="468" t="n">
        <v>0</v>
      </c>
      <c r="I31" s="469" t="n">
        <v>640774</v>
      </c>
      <c r="J31" s="473" t="n">
        <v>6359360</v>
      </c>
      <c r="K31" s="471"/>
      <c r="L31" s="474" t="n">
        <v>5029223</v>
      </c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 t="n">
        <f aca="false">HYPERLINK("http://hiratapksv.com/~home/uri/pdf/2011/zaikouri/20230915-osaka.pdf",550178)</f>
        <v>550178</v>
      </c>
      <c r="D32" s="464" t="n">
        <v>0</v>
      </c>
      <c r="E32" s="465" t="n">
        <v>0</v>
      </c>
      <c r="F32" s="466" t="n">
        <v>0</v>
      </c>
      <c r="G32" s="467" t="n">
        <v>0</v>
      </c>
      <c r="H32" s="468" t="n">
        <v>32130</v>
      </c>
      <c r="I32" s="469" t="n">
        <v>123540</v>
      </c>
      <c r="J32" s="473" t="n">
        <v>2976974</v>
      </c>
      <c r="K32" s="471"/>
      <c r="L32" s="474" t="n">
        <v>2582466</v>
      </c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4425348</v>
      </c>
      <c r="D34" s="486" t="n">
        <f aca="false">SUM(D10:D33)</f>
        <v>0</v>
      </c>
      <c r="E34" s="487" t="n">
        <f aca="false">SUM(E10:E33)</f>
        <v>888386</v>
      </c>
      <c r="F34" s="488" t="n">
        <f aca="false">SUM(F10:F33)</f>
        <v>0</v>
      </c>
      <c r="G34" s="489" t="n">
        <f aca="false">SUM(G10:G33)</f>
        <v>3217436</v>
      </c>
      <c r="H34" s="490" t="n">
        <f aca="false">SUM(H10:H33)</f>
        <v>1023225</v>
      </c>
      <c r="I34" s="491" t="n">
        <f aca="false">SUM(I10:I33)</f>
        <v>2909234</v>
      </c>
      <c r="J34" s="492" t="n">
        <f aca="false">SUM(J10:J33)</f>
        <v>72635493</v>
      </c>
      <c r="K34" s="493" t="n">
        <f aca="false">MAX(K10:K33)</f>
        <v>0</v>
      </c>
      <c r="L34" s="494" t="n">
        <f aca="false">SUM(L10:L33)</f>
        <v>6447165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5313734</v>
      </c>
      <c r="D35" s="496"/>
      <c r="E35" s="496"/>
      <c r="F35" s="496"/>
      <c r="G35" s="496" t="n">
        <f aca="false">SUM(G34:I34)</f>
        <v>714989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100256</v>
      </c>
      <c r="F39" s="455" t="n">
        <v>0</v>
      </c>
      <c r="G39" s="456" t="n">
        <f aca="false">HYPERLINK("http://hiratapksv.com/~home/uri/pdf/2011/naiseizaiko/20230816-tiba.pdf",320666)</f>
        <v>320666</v>
      </c>
      <c r="H39" s="457" t="n">
        <v>0</v>
      </c>
      <c r="I39" s="458" t="n">
        <v>80621</v>
      </c>
      <c r="J39" s="459" t="n">
        <v>1635600</v>
      </c>
      <c r="K39" s="460"/>
      <c r="L39" s="461" t="n">
        <v>193663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817-tiba.pdf",1355441)</f>
        <v>1355441</v>
      </c>
      <c r="D40" s="464" t="n">
        <v>0</v>
      </c>
      <c r="E40" s="465" t="n">
        <v>804883</v>
      </c>
      <c r="F40" s="466" t="n">
        <v>0</v>
      </c>
      <c r="G40" s="467" t="n">
        <f aca="false">HYPERLINK("http://hiratapksv.com/~home/uri/pdf/2011/naiseizaiko/20230817-tiba.pdf",671435)</f>
        <v>671435</v>
      </c>
      <c r="H40" s="468" t="n">
        <v>0</v>
      </c>
      <c r="I40" s="469" t="n">
        <v>313800</v>
      </c>
      <c r="J40" s="470" t="n">
        <v>4469663</v>
      </c>
      <c r="K40" s="471"/>
      <c r="L40" s="472" t="n">
        <v>329457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818-tiba.pdf",96018)</f>
        <v>96018</v>
      </c>
      <c r="D41" s="464" t="n">
        <v>0</v>
      </c>
      <c r="E41" s="465" t="n">
        <v>50464</v>
      </c>
      <c r="F41" s="466" t="n">
        <v>0</v>
      </c>
      <c r="G41" s="467" t="n">
        <f aca="false">HYPERLINK("http://hiratapksv.com/~home/uri/pdf/2011/naiseizaiko/20230818-tiba.pdf",479933)</f>
        <v>479933</v>
      </c>
      <c r="H41" s="468" t="n">
        <v>0</v>
      </c>
      <c r="I41" s="469" t="n">
        <v>240780</v>
      </c>
      <c r="J41" s="470" t="n">
        <v>1849263</v>
      </c>
      <c r="K41" s="471"/>
      <c r="L41" s="472" t="n">
        <v>242349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821-tiba.pdf",135892)</f>
        <v>135892</v>
      </c>
      <c r="D42" s="464" t="n">
        <v>0</v>
      </c>
      <c r="E42" s="465" t="n">
        <v>25666</v>
      </c>
      <c r="F42" s="466" t="n">
        <v>31500</v>
      </c>
      <c r="G42" s="467" t="n">
        <f aca="false">HYPERLINK("http://hiratapksv.com/~home/uri/pdf/2011/naiseizaiko/20230821-tiba.pdf",72360)</f>
        <v>72360</v>
      </c>
      <c r="H42" s="468" t="n">
        <v>110992</v>
      </c>
      <c r="I42" s="469" t="n">
        <v>270124</v>
      </c>
      <c r="J42" s="470" t="n">
        <v>1810993</v>
      </c>
      <c r="K42" s="471"/>
      <c r="L42" s="472" t="n">
        <v>207141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822-tiba.pdf",31448)</f>
        <v>31448</v>
      </c>
      <c r="D43" s="464" t="n">
        <v>0</v>
      </c>
      <c r="E43" s="465" t="n">
        <v>144964</v>
      </c>
      <c r="F43" s="466" t="n">
        <v>21350</v>
      </c>
      <c r="G43" s="467" t="n">
        <f aca="false">HYPERLINK("http://hiratapksv.com/~home/uri/pdf/2011/naiseizaiko/20230822-tiba.pdf",216978)</f>
        <v>216978</v>
      </c>
      <c r="H43" s="468" t="n">
        <v>3564</v>
      </c>
      <c r="I43" s="469" t="n">
        <v>19000</v>
      </c>
      <c r="J43" s="473" t="n">
        <v>3127234</v>
      </c>
      <c r="K43" s="471"/>
      <c r="L43" s="474" t="n">
        <v>316901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823-tiba.pdf",546255)</f>
        <v>546255</v>
      </c>
      <c r="D44" s="464" t="n">
        <v>0</v>
      </c>
      <c r="E44" s="465" t="n">
        <v>45719</v>
      </c>
      <c r="F44" s="466" t="n">
        <v>0</v>
      </c>
      <c r="G44" s="467" t="n">
        <f aca="false">HYPERLINK("http://hiratapksv.com/~home/uri/pdf/2011/naiseizaiko/20230823-tiba.pdf",190880)</f>
        <v>190880</v>
      </c>
      <c r="H44" s="468" t="n">
        <v>0</v>
      </c>
      <c r="I44" s="469" t="n">
        <v>200760</v>
      </c>
      <c r="J44" s="473" t="n">
        <v>3748816</v>
      </c>
      <c r="K44" s="471"/>
      <c r="L44" s="474" t="n">
        <v>354848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824-tiba.pdf",224097)</f>
        <v>224097</v>
      </c>
      <c r="D45" s="464" t="n">
        <v>0</v>
      </c>
      <c r="E45" s="465" t="n">
        <v>243032</v>
      </c>
      <c r="F45" s="466" t="n">
        <v>0</v>
      </c>
      <c r="G45" s="467" t="n">
        <f aca="false">HYPERLINK("http://hiratapksv.com/~home/uri/pdf/2011/naiseizaiko/20230824-tiba.pdf",423632)</f>
        <v>423632</v>
      </c>
      <c r="H45" s="468" t="n">
        <v>10260</v>
      </c>
      <c r="I45" s="469" t="n">
        <v>0</v>
      </c>
      <c r="J45" s="473" t="n">
        <v>2997239</v>
      </c>
      <c r="K45" s="471"/>
      <c r="L45" s="474" t="n">
        <v>296400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825-tiba.pdf",61526)</f>
        <v>61526</v>
      </c>
      <c r="D46" s="464" t="n">
        <v>0</v>
      </c>
      <c r="E46" s="465" t="n">
        <v>479264</v>
      </c>
      <c r="F46" s="466" t="n">
        <v>0</v>
      </c>
      <c r="G46" s="467" t="n">
        <f aca="false">HYPERLINK("http://hiratapksv.com/~home/uri/pdf/2011/naiseizaiko/20230825-tiba.pdf",669281)</f>
        <v>669281</v>
      </c>
      <c r="H46" s="468" t="n">
        <v>75638</v>
      </c>
      <c r="I46" s="469" t="n">
        <v>241550</v>
      </c>
      <c r="J46" s="473" t="n">
        <v>4463838</v>
      </c>
      <c r="K46" s="471"/>
      <c r="L46" s="474" t="n">
        <v>4909517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828-tiba.pdf",231765)</f>
        <v>231765</v>
      </c>
      <c r="D47" s="464" t="n">
        <v>0</v>
      </c>
      <c r="E47" s="465" t="n">
        <v>50356</v>
      </c>
      <c r="F47" s="466" t="n">
        <v>7450</v>
      </c>
      <c r="G47" s="467" t="n">
        <f aca="false">HYPERLINK("http://hiratapksv.com/~home/uri/pdf/2011/naiseizaiko/20230828-tiba.pdf",217840)</f>
        <v>217840</v>
      </c>
      <c r="H47" s="468" t="n">
        <v>232402</v>
      </c>
      <c r="I47" s="469" t="n">
        <v>44000</v>
      </c>
      <c r="J47" s="473" t="n">
        <v>1998384</v>
      </c>
      <c r="K47" s="471"/>
      <c r="L47" s="474" t="n">
        <v>220305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829-tiba.pdf",350898)</f>
        <v>350898</v>
      </c>
      <c r="D48" s="464" t="n">
        <v>0</v>
      </c>
      <c r="E48" s="465" t="n">
        <v>47968</v>
      </c>
      <c r="F48" s="466" t="n">
        <v>0</v>
      </c>
      <c r="G48" s="467" t="n">
        <f aca="false">HYPERLINK("http://hiratapksv.com/~home/uri/pdf/2011/naiseizaiko/20230829-tiba.pdf",89667)</f>
        <v>89667</v>
      </c>
      <c r="H48" s="468" t="n">
        <v>0</v>
      </c>
      <c r="I48" s="469" t="n">
        <v>0</v>
      </c>
      <c r="J48" s="473" t="n">
        <v>4016756</v>
      </c>
      <c r="K48" s="471"/>
      <c r="L48" s="474" t="n">
        <v>370755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830-tiba.pdf",177975)</f>
        <v>177975</v>
      </c>
      <c r="D49" s="464" t="n">
        <v>0</v>
      </c>
      <c r="E49" s="465" t="n">
        <v>40650</v>
      </c>
      <c r="F49" s="466" t="n">
        <v>0</v>
      </c>
      <c r="G49" s="467" t="n">
        <f aca="false">HYPERLINK("http://hiratapksv.com/~home/uri/pdf/2011/naiseizaiko/20230830-tiba.pdf",40500)</f>
        <v>40500</v>
      </c>
      <c r="H49" s="468" t="n">
        <v>25920</v>
      </c>
      <c r="I49" s="469" t="n">
        <v>10400</v>
      </c>
      <c r="J49" s="473" t="n">
        <v>2362653</v>
      </c>
      <c r="K49" s="471"/>
      <c r="L49" s="474" t="n">
        <v>222084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0831-tiba.pdf",81549)</f>
        <v>81549</v>
      </c>
      <c r="D50" s="464" t="n">
        <v>0</v>
      </c>
      <c r="E50" s="465" t="n">
        <v>25456</v>
      </c>
      <c r="F50" s="466" t="n">
        <v>0</v>
      </c>
      <c r="G50" s="467" t="n">
        <f aca="false">HYPERLINK("http://hiratapksv.com/~home/uri/pdf/2011/naiseizaiko/20230831-tiba.pdf",313500)</f>
        <v>313500</v>
      </c>
      <c r="H50" s="468" t="n">
        <v>0</v>
      </c>
      <c r="I50" s="469" t="n">
        <v>0</v>
      </c>
      <c r="J50" s="473" t="n">
        <v>5375306</v>
      </c>
      <c r="K50" s="471"/>
      <c r="L50" s="474" t="n">
        <v>558180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30901-tiba.pdf",90201)</f>
        <v>90201</v>
      </c>
      <c r="D51" s="464" t="n">
        <v>0</v>
      </c>
      <c r="E51" s="465" t="n">
        <v>2720028</v>
      </c>
      <c r="F51" s="466" t="n">
        <v>0</v>
      </c>
      <c r="G51" s="467" t="n">
        <f aca="false">HYPERLINK("http://hiratapksv.com/~home/uri/pdf/2011/naiseizaiko/20230901-tiba.pdf",290088)</f>
        <v>290088</v>
      </c>
      <c r="H51" s="468" t="n">
        <v>0</v>
      </c>
      <c r="I51" s="469" t="n">
        <v>424914</v>
      </c>
      <c r="J51" s="473" t="n">
        <v>3348310</v>
      </c>
      <c r="K51" s="471"/>
      <c r="L51" s="474" t="n">
        <v>1253083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30904-tiba.pdf",12320)</f>
        <v>12320</v>
      </c>
      <c r="D52" s="464" t="n">
        <v>0</v>
      </c>
      <c r="E52" s="465" t="n">
        <v>468724</v>
      </c>
      <c r="F52" s="466" t="n">
        <v>0</v>
      </c>
      <c r="G52" s="467" t="n">
        <f aca="false">HYPERLINK("http://hiratapksv.com/~home/uri/pdf/2011/naiseizaiko/20230904-tiba.pdf",125316)</f>
        <v>125316</v>
      </c>
      <c r="H52" s="468" t="n">
        <v>0</v>
      </c>
      <c r="I52" s="469" t="n">
        <v>0</v>
      </c>
      <c r="J52" s="473" t="n">
        <v>4209997</v>
      </c>
      <c r="K52" s="471"/>
      <c r="L52" s="474" t="n">
        <v>3854269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30905-tiba.pdf",203877)</f>
        <v>203877</v>
      </c>
      <c r="D53" s="464" t="n">
        <v>0</v>
      </c>
      <c r="E53" s="465" t="n">
        <v>1853952</v>
      </c>
      <c r="F53" s="466" t="n">
        <v>5850</v>
      </c>
      <c r="G53" s="467" t="n">
        <f aca="false">HYPERLINK("http://hiratapksv.com/~home/uri/pdf/2011/naiseizaiko/20230905-tiba.pdf",55984)</f>
        <v>55984</v>
      </c>
      <c r="H53" s="468" t="n">
        <v>0</v>
      </c>
      <c r="I53" s="469" t="n">
        <v>0</v>
      </c>
      <c r="J53" s="473" t="n">
        <v>3715309</v>
      </c>
      <c r="K53" s="471"/>
      <c r="L53" s="474" t="n">
        <v>170761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30906-tiba.pdf",171017)</f>
        <v>171017</v>
      </c>
      <c r="D54" s="464" t="n">
        <v>0</v>
      </c>
      <c r="E54" s="465" t="n">
        <v>46544</v>
      </c>
      <c r="F54" s="466" t="n">
        <v>0</v>
      </c>
      <c r="G54" s="467" t="n">
        <f aca="false">HYPERLINK("http://hiratapksv.com/~home/uri/pdf/2011/naiseizaiko/20230906-tiba.pdf",15858)</f>
        <v>15858</v>
      </c>
      <c r="H54" s="468" t="n">
        <v>0</v>
      </c>
      <c r="I54" s="469" t="n">
        <v>0</v>
      </c>
      <c r="J54" s="473" t="n">
        <v>2509356</v>
      </c>
      <c r="K54" s="471"/>
      <c r="L54" s="474" t="n">
        <v>230765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30907-tiba.pdf",303297)</f>
        <v>303297</v>
      </c>
      <c r="D55" s="464" t="n">
        <v>0</v>
      </c>
      <c r="E55" s="465" t="n">
        <v>119766</v>
      </c>
      <c r="F55" s="466" t="n">
        <v>0</v>
      </c>
      <c r="G55" s="467" t="n">
        <v>0</v>
      </c>
      <c r="H55" s="468" t="n">
        <v>12000</v>
      </c>
      <c r="I55" s="469" t="n">
        <v>0</v>
      </c>
      <c r="J55" s="473" t="n">
        <v>2599462</v>
      </c>
      <c r="K55" s="471"/>
      <c r="L55" s="474" t="n">
        <v>218839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30908-tiba.pdf",53489)</f>
        <v>53489</v>
      </c>
      <c r="D56" s="464" t="n">
        <v>0</v>
      </c>
      <c r="E56" s="465" t="n">
        <v>146736</v>
      </c>
      <c r="F56" s="466" t="n">
        <v>0</v>
      </c>
      <c r="G56" s="467" t="n">
        <v>0</v>
      </c>
      <c r="H56" s="468" t="n">
        <v>65700</v>
      </c>
      <c r="I56" s="469" t="n">
        <v>635988</v>
      </c>
      <c r="J56" s="473" t="n">
        <v>2165407</v>
      </c>
      <c r="K56" s="471"/>
      <c r="L56" s="474" t="n">
        <v>2666870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 t="n">
        <f aca="false">HYPERLINK("http://hiratapksv.com/~home/uri/pdf/2011/zaikouri/20230911-tiba.pdf",26730)</f>
        <v>26730</v>
      </c>
      <c r="D57" s="464" t="n">
        <v>0</v>
      </c>
      <c r="E57" s="465" t="n">
        <v>52144</v>
      </c>
      <c r="F57" s="466" t="n">
        <v>3600</v>
      </c>
      <c r="G57" s="467" t="n">
        <f aca="false">HYPERLINK("http://hiratapksv.com/~home/uri/pdf/2011/naiseizaiko/20230911-tiba.pdf",388234)</f>
        <v>388234</v>
      </c>
      <c r="H57" s="468" t="n">
        <v>5550</v>
      </c>
      <c r="I57" s="469" t="n">
        <v>0</v>
      </c>
      <c r="J57" s="473" t="n">
        <v>2208327</v>
      </c>
      <c r="K57" s="471"/>
      <c r="L57" s="474" t="n">
        <v>2519637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f aca="false">HYPERLINK("http://hiratapksv.com/~home/uri/pdf/2011/zaikouri/20230912-tiba.pdf",301498)</f>
        <v>301498</v>
      </c>
      <c r="D58" s="464" t="n">
        <v>0</v>
      </c>
      <c r="E58" s="465" t="n">
        <v>101016</v>
      </c>
      <c r="F58" s="466" t="n">
        <v>0</v>
      </c>
      <c r="G58" s="467" t="n">
        <v>0</v>
      </c>
      <c r="H58" s="468" t="n">
        <v>0</v>
      </c>
      <c r="I58" s="469" t="n">
        <v>0</v>
      </c>
      <c r="J58" s="473" t="n">
        <v>3278211</v>
      </c>
      <c r="K58" s="471"/>
      <c r="L58" s="474" t="n">
        <v>2875697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 t="n">
        <f aca="false">HYPERLINK("http://hiratapksv.com/~home/uri/pdf/2011/zaikouri/20230913-tiba.pdf",385804)</f>
        <v>385804</v>
      </c>
      <c r="D59" s="464" t="n">
        <v>0</v>
      </c>
      <c r="E59" s="465" t="n">
        <v>102072</v>
      </c>
      <c r="F59" s="466" t="n">
        <v>0</v>
      </c>
      <c r="G59" s="467" t="n">
        <v>0</v>
      </c>
      <c r="H59" s="468" t="n">
        <v>0</v>
      </c>
      <c r="I59" s="469" t="n">
        <v>0</v>
      </c>
      <c r="J59" s="473" t="n">
        <v>2943494</v>
      </c>
      <c r="K59" s="471"/>
      <c r="L59" s="474" t="n">
        <v>2455618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 t="n">
        <f aca="false">HYPERLINK("http://hiratapksv.com/~home/uri/pdf/2011/zaikouri/20230914-tiba.pdf",909663)</f>
        <v>909663</v>
      </c>
      <c r="D60" s="464" t="n">
        <v>0</v>
      </c>
      <c r="E60" s="465" t="n">
        <v>167980</v>
      </c>
      <c r="F60" s="466" t="n">
        <v>0</v>
      </c>
      <c r="G60" s="467" t="n">
        <f aca="false">HYPERLINK("http://hiratapksv.com/~home/uri/pdf/2011/naiseizaiko/20230914-tiba.pdf",541875)</f>
        <v>541875</v>
      </c>
      <c r="H60" s="468" t="n">
        <v>0</v>
      </c>
      <c r="I60" s="469" t="n">
        <v>0</v>
      </c>
      <c r="J60" s="473" t="n">
        <v>4253563</v>
      </c>
      <c r="K60" s="471"/>
      <c r="L60" s="474" t="n">
        <v>3717795</v>
      </c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463" t="n">
        <f aca="false">HYPERLINK("http://hiratapksv.com/~home/uri/pdf/2011/zaikouri/20230915-tiba.pdf",287535)</f>
        <v>287535</v>
      </c>
      <c r="D61" s="464" t="n">
        <v>0</v>
      </c>
      <c r="E61" s="465" t="n">
        <v>1473441</v>
      </c>
      <c r="F61" s="466" t="n">
        <v>0</v>
      </c>
      <c r="G61" s="467" t="n">
        <f aca="false">HYPERLINK("http://hiratapksv.com/~home/uri/pdf/2011/naiseizaiko/20230915-tiba.pdf",261473)</f>
        <v>261473</v>
      </c>
      <c r="H61" s="468" t="n">
        <v>0</v>
      </c>
      <c r="I61" s="469" t="n">
        <v>482900</v>
      </c>
      <c r="J61" s="473" t="n">
        <v>2460286</v>
      </c>
      <c r="K61" s="471"/>
      <c r="L61" s="474" t="n">
        <v>1443683</v>
      </c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038295</v>
      </c>
      <c r="D63" s="486" t="n">
        <f aca="false">SUM(D39:D62)</f>
        <v>0</v>
      </c>
      <c r="E63" s="487" t="n">
        <f aca="false">SUM(E39:E62)</f>
        <v>9311081</v>
      </c>
      <c r="F63" s="488" t="n">
        <f aca="false">SUM(F39:F62)</f>
        <v>69750</v>
      </c>
      <c r="G63" s="489" t="n">
        <f aca="false">SUM(G39:G62)</f>
        <v>5385500</v>
      </c>
      <c r="H63" s="490" t="n">
        <f aca="false">SUM(H39:H62)</f>
        <v>542026</v>
      </c>
      <c r="I63" s="491" t="n">
        <f aca="false">SUM(I39:I62)</f>
        <v>2964837</v>
      </c>
      <c r="J63" s="492" t="n">
        <f aca="false">SUM(J39:J62)</f>
        <v>71547467</v>
      </c>
      <c r="K63" s="493" t="n">
        <f aca="false">MAX(K39:K62)</f>
        <v>0</v>
      </c>
      <c r="L63" s="494" t="n">
        <f aca="false">SUM(L39:L62)</f>
        <v>6502070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5419126</v>
      </c>
      <c r="D64" s="496"/>
      <c r="E64" s="496"/>
      <c r="F64" s="496"/>
      <c r="G64" s="496" t="n">
        <f aca="false">SUM(G63:I63)</f>
        <v>889236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0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0"/>
      <c r="B68" s="451" t="n">
        <v>16</v>
      </c>
      <c r="C68" s="452" t="n">
        <f aca="false">HYPERLINK("http://hiratapksv.com/~home/uri/pdf/2011/zaikouri/20230816-yama.pdf",49494)</f>
        <v>49494</v>
      </c>
      <c r="D68" s="453" t="n">
        <v>0</v>
      </c>
      <c r="E68" s="454" t="n">
        <v>209921</v>
      </c>
      <c r="F68" s="455" t="n">
        <v>0</v>
      </c>
      <c r="G68" s="456" t="n">
        <f aca="false">HYPERLINK("http://hiratapksv.com/~home/uri/pdf/2011/naiseizaiko/20230816-yama.pdf",186550)</f>
        <v>186550</v>
      </c>
      <c r="H68" s="457" t="n">
        <v>0</v>
      </c>
      <c r="I68" s="458" t="n">
        <v>83072</v>
      </c>
      <c r="J68" s="459" t="n">
        <v>1798220</v>
      </c>
      <c r="K68" s="460"/>
      <c r="L68" s="461" t="n">
        <v>1808427</v>
      </c>
      <c r="M68" s="162"/>
      <c r="N68" s="162"/>
      <c r="O68" s="162"/>
    </row>
    <row r="69" customFormat="false" ht="9" hidden="false" customHeight="true" outlineLevel="0" collapsed="false">
      <c r="A69" s="500"/>
      <c r="B69" s="462" t="n">
        <v>17</v>
      </c>
      <c r="C69" s="463" t="n">
        <f aca="false">HYPERLINK("http://hiratapksv.com/~home/uri/pdf/2011/zaikouri/20230817-yama.pdf",60173)</f>
        <v>60173</v>
      </c>
      <c r="D69" s="464" t="n">
        <v>0</v>
      </c>
      <c r="E69" s="465" t="n">
        <v>106670</v>
      </c>
      <c r="F69" s="466" t="n">
        <v>0</v>
      </c>
      <c r="G69" s="467" t="n">
        <v>0</v>
      </c>
      <c r="H69" s="468" t="n">
        <v>0</v>
      </c>
      <c r="I69" s="469" t="n">
        <v>180300</v>
      </c>
      <c r="J69" s="470" t="n">
        <v>876306</v>
      </c>
      <c r="K69" s="471"/>
      <c r="L69" s="472" t="n">
        <v>889763</v>
      </c>
      <c r="M69" s="162"/>
      <c r="N69" s="162"/>
      <c r="O69" s="162"/>
    </row>
    <row r="70" customFormat="false" ht="9" hidden="false" customHeight="true" outlineLevel="0" collapsed="false">
      <c r="A70" s="500"/>
      <c r="B70" s="462" t="n">
        <v>18</v>
      </c>
      <c r="C70" s="463" t="n">
        <f aca="false">HYPERLINK("http://hiratapksv.com/~home/uri/pdf/2011/zaikouri/20230818-yama.pdf",227792)</f>
        <v>227792</v>
      </c>
      <c r="D70" s="464" t="n">
        <v>0</v>
      </c>
      <c r="E70" s="465" t="n">
        <v>72860</v>
      </c>
      <c r="F70" s="466" t="n">
        <v>0</v>
      </c>
      <c r="G70" s="467" t="n">
        <v>0</v>
      </c>
      <c r="H70" s="468" t="n">
        <v>0</v>
      </c>
      <c r="I70" s="469" t="n">
        <v>42840</v>
      </c>
      <c r="J70" s="470" t="n">
        <v>1344046</v>
      </c>
      <c r="K70" s="471"/>
      <c r="L70" s="472" t="n">
        <v>1086234</v>
      </c>
      <c r="M70" s="162"/>
      <c r="N70" s="162"/>
      <c r="O70" s="162"/>
    </row>
    <row r="71" customFormat="false" ht="9" hidden="false" customHeight="true" outlineLevel="0" collapsed="false">
      <c r="A71" s="500"/>
      <c r="B71" s="462" t="n">
        <v>21</v>
      </c>
      <c r="C71" s="463" t="n">
        <f aca="false">HYPERLINK("http://hiratapksv.com/~home/uri/pdf/2011/zaikouri/20230821-yama.pdf",69578)</f>
        <v>69578</v>
      </c>
      <c r="D71" s="464" t="n">
        <v>0</v>
      </c>
      <c r="E71" s="465" t="n">
        <v>460322</v>
      </c>
      <c r="F71" s="466" t="n">
        <v>0</v>
      </c>
      <c r="G71" s="467" t="n">
        <f aca="false">HYPERLINK("http://hiratapksv.com/~home/uri/pdf/2011/naiseizaiko/20230821-yama.pdf",3960)</f>
        <v>3960</v>
      </c>
      <c r="H71" s="468" t="n">
        <v>0</v>
      </c>
      <c r="I71" s="469" t="n">
        <v>0</v>
      </c>
      <c r="J71" s="470" t="n">
        <v>1613461</v>
      </c>
      <c r="K71" s="471"/>
      <c r="L71" s="472" t="n">
        <v>1087521</v>
      </c>
      <c r="M71" s="162"/>
      <c r="N71" s="162"/>
      <c r="O71" s="162"/>
    </row>
    <row r="72" customFormat="false" ht="9" hidden="false" customHeight="true" outlineLevel="0" collapsed="false">
      <c r="A72" s="500"/>
      <c r="B72" s="462" t="n">
        <v>22</v>
      </c>
      <c r="C72" s="463" t="n">
        <f aca="false">HYPERLINK("http://hiratapksv.com/~home/uri/pdf/2011/zaikouri/20230822-yama.pdf",138530)</f>
        <v>138530</v>
      </c>
      <c r="D72" s="464" t="n">
        <v>0</v>
      </c>
      <c r="E72" s="465" t="n">
        <v>24162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052459</v>
      </c>
      <c r="K72" s="471"/>
      <c r="L72" s="474" t="n">
        <v>889767</v>
      </c>
      <c r="M72" s="162"/>
      <c r="N72" s="162"/>
      <c r="O72" s="162"/>
    </row>
    <row r="73" customFormat="false" ht="9" hidden="false" customHeight="true" outlineLevel="0" collapsed="false">
      <c r="A73" s="500"/>
      <c r="B73" s="462" t="n">
        <v>23</v>
      </c>
      <c r="C73" s="463" t="n">
        <f aca="false">HYPERLINK("http://hiratapksv.com/~home/uri/pdf/2011/zaikouri/20230823-yama.pdf",117523)</f>
        <v>117523</v>
      </c>
      <c r="D73" s="464" t="n">
        <v>0</v>
      </c>
      <c r="E73" s="465" t="n">
        <v>169900</v>
      </c>
      <c r="F73" s="466" t="n">
        <v>5770</v>
      </c>
      <c r="G73" s="467" t="n">
        <v>0</v>
      </c>
      <c r="H73" s="468" t="n">
        <v>0</v>
      </c>
      <c r="I73" s="469" t="n">
        <v>0</v>
      </c>
      <c r="J73" s="473" t="n">
        <v>845112</v>
      </c>
      <c r="K73" s="471"/>
      <c r="L73" s="474" t="n">
        <v>551919</v>
      </c>
      <c r="M73" s="162"/>
      <c r="N73" s="162"/>
      <c r="O73" s="162"/>
    </row>
    <row r="74" customFormat="false" ht="9" hidden="false" customHeight="true" outlineLevel="0" collapsed="false">
      <c r="A74" s="500"/>
      <c r="B74" s="462" t="n">
        <v>24</v>
      </c>
      <c r="C74" s="463" t="n">
        <f aca="false">HYPERLINK("http://hiratapksv.com/~home/uri/pdf/2011/zaikouri/20230824-yama.pdf",317479)</f>
        <v>317479</v>
      </c>
      <c r="D74" s="464" t="n">
        <v>0</v>
      </c>
      <c r="E74" s="465" t="n">
        <v>116602</v>
      </c>
      <c r="F74" s="466" t="n">
        <v>0</v>
      </c>
      <c r="G74" s="467" t="n">
        <f aca="false">HYPERLINK("http://hiratapksv.com/~home/uri/pdf/2011/naiseizaiko/20230824-yama.pdf",91800)</f>
        <v>91800</v>
      </c>
      <c r="H74" s="468" t="n">
        <v>0</v>
      </c>
      <c r="I74" s="469" t="n">
        <v>0</v>
      </c>
      <c r="J74" s="473" t="n">
        <v>3215795</v>
      </c>
      <c r="K74" s="471"/>
      <c r="L74" s="474" t="n">
        <v>2873514</v>
      </c>
      <c r="M74" s="162"/>
      <c r="N74" s="162"/>
      <c r="O74" s="162"/>
    </row>
    <row r="75" customFormat="false" ht="9" hidden="false" customHeight="true" outlineLevel="0" collapsed="false">
      <c r="A75" s="500"/>
      <c r="B75" s="462" t="n">
        <v>25</v>
      </c>
      <c r="C75" s="463" t="n">
        <f aca="false">HYPERLINK("http://hiratapksv.com/~home/uri/pdf/2011/zaikouri/20230825-yama.pdf",100841)</f>
        <v>100841</v>
      </c>
      <c r="D75" s="464" t="n">
        <v>0</v>
      </c>
      <c r="E75" s="465" t="n">
        <v>76949</v>
      </c>
      <c r="F75" s="466" t="n">
        <v>0</v>
      </c>
      <c r="G75" s="467" t="n">
        <f aca="false">HYPERLINK("http://hiratapksv.com/~home/uri/pdf/2011/naiseizaiko/20230825-yama.pdf",73644)</f>
        <v>73644</v>
      </c>
      <c r="H75" s="468" t="n">
        <v>0</v>
      </c>
      <c r="I75" s="469" t="n">
        <v>0</v>
      </c>
      <c r="J75" s="473" t="n">
        <v>882249</v>
      </c>
      <c r="K75" s="471"/>
      <c r="L75" s="474" t="n">
        <v>778103</v>
      </c>
      <c r="M75" s="162"/>
      <c r="N75" s="162"/>
      <c r="O75" s="162"/>
    </row>
    <row r="76" customFormat="false" ht="9" hidden="false" customHeight="true" outlineLevel="0" collapsed="false">
      <c r="A76" s="500"/>
      <c r="B76" s="462" t="n">
        <v>28</v>
      </c>
      <c r="C76" s="463" t="n">
        <f aca="false">HYPERLINK("http://hiratapksv.com/~home/uri/pdf/2011/zaikouri/20230828-yama.pdf",1424812)</f>
        <v>1424812</v>
      </c>
      <c r="D76" s="464" t="n">
        <v>0</v>
      </c>
      <c r="E76" s="465" t="n">
        <v>77450</v>
      </c>
      <c r="F76" s="466" t="n">
        <v>0</v>
      </c>
      <c r="G76" s="467" t="n">
        <f aca="false">HYPERLINK("http://hiratapksv.com/~home/uri/pdf/2011/naiseizaiko/20230828-yama.pdf",299470)</f>
        <v>299470</v>
      </c>
      <c r="H76" s="468" t="n">
        <v>0</v>
      </c>
      <c r="I76" s="469" t="n">
        <v>0</v>
      </c>
      <c r="J76" s="473" t="n">
        <v>2933063</v>
      </c>
      <c r="K76" s="471"/>
      <c r="L76" s="474" t="n">
        <v>1730271</v>
      </c>
      <c r="M76" s="162"/>
      <c r="N76" s="162"/>
      <c r="O76" s="162"/>
    </row>
    <row r="77" customFormat="false" ht="9" hidden="false" customHeight="true" outlineLevel="0" collapsed="false">
      <c r="A77" s="500"/>
      <c r="B77" s="462" t="n">
        <v>29</v>
      </c>
      <c r="C77" s="463" t="n">
        <f aca="false">HYPERLINK("http://hiratapksv.com/~home/uri/pdf/2011/zaikouri/20230829-yama.pdf",233102)</f>
        <v>233102</v>
      </c>
      <c r="D77" s="464" t="n">
        <v>0</v>
      </c>
      <c r="E77" s="465" t="n">
        <v>1200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1497839</v>
      </c>
      <c r="K77" s="471"/>
      <c r="L77" s="474" t="n">
        <v>1252737</v>
      </c>
      <c r="M77" s="162"/>
      <c r="N77" s="162"/>
      <c r="O77" s="162"/>
    </row>
    <row r="78" customFormat="false" ht="9" hidden="false" customHeight="true" outlineLevel="0" collapsed="false">
      <c r="A78" s="500"/>
      <c r="B78" s="462" t="n">
        <v>30</v>
      </c>
      <c r="C78" s="463" t="n">
        <f aca="false">HYPERLINK("http://hiratapksv.com/~home/uri/pdf/2011/zaikouri/20230830-yama.pdf",120613)</f>
        <v>120613</v>
      </c>
      <c r="D78" s="464" t="n">
        <v>0</v>
      </c>
      <c r="E78" s="465" t="n">
        <v>196000</v>
      </c>
      <c r="F78" s="466" t="n">
        <v>0</v>
      </c>
      <c r="G78" s="467" t="n">
        <f aca="false">HYPERLINK("http://hiratapksv.com/~home/uri/pdf/2011/naiseizaiko/20230830-yama.pdf",43960)</f>
        <v>43960</v>
      </c>
      <c r="H78" s="468" t="n">
        <v>0</v>
      </c>
      <c r="I78" s="469" t="n">
        <v>0</v>
      </c>
      <c r="J78" s="473" t="n">
        <v>1740623</v>
      </c>
      <c r="K78" s="471"/>
      <c r="L78" s="474" t="n">
        <v>1467970</v>
      </c>
      <c r="M78" s="162"/>
      <c r="N78" s="162"/>
      <c r="O78" s="162"/>
    </row>
    <row r="79" customFormat="false" ht="9" hidden="false" customHeight="true" outlineLevel="0" collapsed="false">
      <c r="A79" s="500"/>
      <c r="B79" s="462" t="n">
        <v>31</v>
      </c>
      <c r="C79" s="463" t="n">
        <f aca="false">HYPERLINK("http://hiratapksv.com/~home/uri/pdf/2011/zaikouri/20230831-yama.pdf",166611)</f>
        <v>166611</v>
      </c>
      <c r="D79" s="464" t="n">
        <v>0</v>
      </c>
      <c r="E79" s="465" t="n">
        <v>36067</v>
      </c>
      <c r="F79" s="466" t="n">
        <v>0</v>
      </c>
      <c r="G79" s="467" t="n">
        <f aca="false">HYPERLINK("http://hiratapksv.com/~home/uri/pdf/2011/naiseizaiko/20230831-yama.pdf",60200)</f>
        <v>60200</v>
      </c>
      <c r="H79" s="468" t="n">
        <v>0</v>
      </c>
      <c r="I79" s="469" t="n">
        <v>0</v>
      </c>
      <c r="J79" s="473" t="n">
        <v>900245</v>
      </c>
      <c r="K79" s="471"/>
      <c r="L79" s="474" t="n">
        <v>757767</v>
      </c>
      <c r="M79" s="162"/>
      <c r="N79" s="162"/>
      <c r="O79" s="162"/>
    </row>
    <row r="80" customFormat="false" ht="9" hidden="false" customHeight="true" outlineLevel="0" collapsed="false">
      <c r="A80" s="500"/>
      <c r="B80" s="462" t="n">
        <v>1</v>
      </c>
      <c r="C80" s="463" t="n">
        <f aca="false">HYPERLINK("http://hiratapksv.com/~home/uri/pdf/2011/zaikouri/20230901-yama.pdf",317255)</f>
        <v>317255</v>
      </c>
      <c r="D80" s="464" t="n">
        <v>0</v>
      </c>
      <c r="E80" s="465" t="n">
        <v>493394</v>
      </c>
      <c r="F80" s="466" t="n">
        <v>0</v>
      </c>
      <c r="G80" s="467" t="n">
        <v>0</v>
      </c>
      <c r="H80" s="468" t="n">
        <v>0</v>
      </c>
      <c r="I80" s="469" t="n">
        <v>3970</v>
      </c>
      <c r="J80" s="473" t="n">
        <v>2769398</v>
      </c>
      <c r="K80" s="471"/>
      <c r="L80" s="474" t="n">
        <v>1962719</v>
      </c>
      <c r="M80" s="162"/>
      <c r="N80" s="162"/>
      <c r="O80" s="162"/>
    </row>
    <row r="81" customFormat="false" ht="9" hidden="false" customHeight="true" outlineLevel="0" collapsed="false">
      <c r="A81" s="500"/>
      <c r="B81" s="462" t="n">
        <v>4</v>
      </c>
      <c r="C81" s="463" t="n">
        <f aca="false">HYPERLINK("http://hiratapksv.com/~home/uri/pdf/2011/zaikouri/20230904-yama.pdf",35387)</f>
        <v>35387</v>
      </c>
      <c r="D81" s="464" t="n">
        <v>0</v>
      </c>
      <c r="E81" s="465" t="n">
        <v>9103</v>
      </c>
      <c r="F81" s="466" t="n">
        <v>36600</v>
      </c>
      <c r="G81" s="467" t="n">
        <f aca="false">HYPERLINK("http://hiratapksv.com/~home/uri/pdf/2011/naiseizaiko/20230904-yama.pdf",220590)</f>
        <v>220590</v>
      </c>
      <c r="H81" s="468" t="n">
        <v>0</v>
      </c>
      <c r="I81" s="469" t="n">
        <v>0</v>
      </c>
      <c r="J81" s="473" t="n">
        <v>1628429</v>
      </c>
      <c r="K81" s="471"/>
      <c r="L81" s="474" t="n">
        <v>1767929</v>
      </c>
      <c r="M81" s="162"/>
      <c r="N81" s="162"/>
      <c r="O81" s="162"/>
    </row>
    <row r="82" customFormat="false" ht="9" hidden="false" customHeight="true" outlineLevel="0" collapsed="false">
      <c r="A82" s="500"/>
      <c r="B82" s="462" t="n">
        <v>5</v>
      </c>
      <c r="C82" s="463" t="n">
        <f aca="false">HYPERLINK("http://hiratapksv.com/~home/uri/pdf/2011/zaikouri/20230905-yama.pdf",785143)</f>
        <v>785143</v>
      </c>
      <c r="D82" s="464" t="n">
        <v>0</v>
      </c>
      <c r="E82" s="465" t="n">
        <v>3064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2931017</v>
      </c>
      <c r="K82" s="471"/>
      <c r="L82" s="474" t="n">
        <v>2115234</v>
      </c>
      <c r="M82" s="162"/>
      <c r="N82" s="162"/>
      <c r="O82" s="162"/>
    </row>
    <row r="83" customFormat="false" ht="9" hidden="false" customHeight="true" outlineLevel="0" collapsed="false">
      <c r="A83" s="500"/>
      <c r="B83" s="462" t="n">
        <v>6</v>
      </c>
      <c r="C83" s="463" t="n">
        <f aca="false">HYPERLINK("http://hiratapksv.com/~home/uri/pdf/2011/zaikouri/20230906-yama.pdf",133844)</f>
        <v>133844</v>
      </c>
      <c r="D83" s="464" t="n">
        <v>0</v>
      </c>
      <c r="E83" s="465" t="n">
        <v>30387</v>
      </c>
      <c r="F83" s="466" t="n">
        <v>0</v>
      </c>
      <c r="G83" s="467" t="n">
        <v>0</v>
      </c>
      <c r="H83" s="468" t="n">
        <v>0</v>
      </c>
      <c r="I83" s="469" t="n">
        <v>0</v>
      </c>
      <c r="J83" s="473" t="n">
        <v>1294265</v>
      </c>
      <c r="K83" s="471"/>
      <c r="L83" s="474" t="n">
        <v>1130034</v>
      </c>
      <c r="M83" s="162"/>
      <c r="N83" s="162"/>
      <c r="O83" s="162"/>
    </row>
    <row r="84" customFormat="false" ht="9" hidden="false" customHeight="true" outlineLevel="0" collapsed="false">
      <c r="A84" s="500"/>
      <c r="B84" s="462" t="n">
        <v>7</v>
      </c>
      <c r="C84" s="463" t="n">
        <f aca="false">HYPERLINK("http://hiratapksv.com/~home/uri/pdf/2011/zaikouri/20230907-yama.pdf",1786893)</f>
        <v>1786893</v>
      </c>
      <c r="D84" s="464" t="n">
        <v>0</v>
      </c>
      <c r="E84" s="465" t="n">
        <v>77820</v>
      </c>
      <c r="F84" s="466" t="n">
        <v>0</v>
      </c>
      <c r="G84" s="467" t="n">
        <f aca="false">HYPERLINK("http://hiratapksv.com/~home/uri/pdf/2011/naiseizaiko/20230907-yama.pdf",588276)</f>
        <v>588276</v>
      </c>
      <c r="H84" s="468" t="n">
        <v>0</v>
      </c>
      <c r="I84" s="469" t="n">
        <v>0</v>
      </c>
      <c r="J84" s="473" t="n">
        <v>4929846</v>
      </c>
      <c r="K84" s="471"/>
      <c r="L84" s="474" t="n">
        <v>3653409</v>
      </c>
      <c r="M84" s="162"/>
      <c r="N84" s="162"/>
      <c r="O84" s="162"/>
    </row>
    <row r="85" customFormat="false" ht="9" hidden="false" customHeight="true" outlineLevel="0" collapsed="false">
      <c r="A85" s="500"/>
      <c r="B85" s="462" t="n">
        <v>8</v>
      </c>
      <c r="C85" s="463" t="n">
        <f aca="false">HYPERLINK("http://hiratapksv.com/~home/uri/pdf/2011/zaikouri/20230908-yama.pdf",152183)</f>
        <v>152183</v>
      </c>
      <c r="D85" s="464" t="n">
        <v>0</v>
      </c>
      <c r="E85" s="465" t="n">
        <v>789688</v>
      </c>
      <c r="F85" s="466" t="n">
        <v>0</v>
      </c>
      <c r="G85" s="467" t="n">
        <f aca="false">HYPERLINK("http://hiratapksv.com/~home/uri/pdf/2011/naiseizaiko/20230908-yama.pdf",14514)</f>
        <v>14514</v>
      </c>
      <c r="H85" s="468" t="n">
        <v>0</v>
      </c>
      <c r="I85" s="469" t="n">
        <v>0</v>
      </c>
      <c r="J85" s="473" t="n">
        <v>2053184</v>
      </c>
      <c r="K85" s="471"/>
      <c r="L85" s="474" t="n">
        <v>1125827</v>
      </c>
      <c r="M85" s="162"/>
      <c r="N85" s="162"/>
      <c r="O85" s="162"/>
    </row>
    <row r="86" customFormat="false" ht="9" hidden="false" customHeight="true" outlineLevel="0" collapsed="false">
      <c r="A86" s="500"/>
      <c r="B86" s="462" t="n">
        <v>11</v>
      </c>
      <c r="C86" s="463" t="n">
        <f aca="false">HYPERLINK("http://hiratapksv.com/~home/uri/pdf/2011/zaikouri/20230911-yama.pdf",139433)</f>
        <v>139433</v>
      </c>
      <c r="D86" s="464" t="n">
        <v>0</v>
      </c>
      <c r="E86" s="465" t="n">
        <v>209527</v>
      </c>
      <c r="F86" s="466" t="n">
        <v>0</v>
      </c>
      <c r="G86" s="467" t="n">
        <v>0</v>
      </c>
      <c r="H86" s="468" t="n">
        <v>0</v>
      </c>
      <c r="I86" s="469" t="n">
        <v>0</v>
      </c>
      <c r="J86" s="473" t="n">
        <v>1612714</v>
      </c>
      <c r="K86" s="471"/>
      <c r="L86" s="474" t="n">
        <v>1263754</v>
      </c>
      <c r="M86" s="162"/>
      <c r="N86" s="162"/>
      <c r="O86" s="162"/>
    </row>
    <row r="87" customFormat="false" ht="9" hidden="false" customHeight="true" outlineLevel="0" collapsed="false">
      <c r="A87" s="500"/>
      <c r="B87" s="462" t="n">
        <v>12</v>
      </c>
      <c r="C87" s="463" t="n">
        <f aca="false">HYPERLINK("http://hiratapksv.com/~home/uri/pdf/2011/zaikouri/20230912-yama.pdf",428763)</f>
        <v>428763</v>
      </c>
      <c r="D87" s="464" t="n">
        <v>0</v>
      </c>
      <c r="E87" s="465" t="n">
        <v>9280</v>
      </c>
      <c r="F87" s="466" t="n">
        <v>0</v>
      </c>
      <c r="G87" s="467" t="n">
        <f aca="false">HYPERLINK("http://hiratapksv.com/~home/uri/pdf/2011/naiseizaiko/20230912-yama.pdf",1416577)</f>
        <v>1416577</v>
      </c>
      <c r="H87" s="468" t="n">
        <v>0</v>
      </c>
      <c r="I87" s="469" t="n">
        <v>0</v>
      </c>
      <c r="J87" s="473" t="n">
        <v>3016227</v>
      </c>
      <c r="K87" s="471"/>
      <c r="L87" s="474" t="n">
        <v>3994761</v>
      </c>
      <c r="M87" s="162"/>
      <c r="N87" s="162"/>
      <c r="O87" s="162"/>
    </row>
    <row r="88" customFormat="false" ht="9" hidden="false" customHeight="true" outlineLevel="0" collapsed="false">
      <c r="A88" s="500"/>
      <c r="B88" s="462" t="n">
        <v>13</v>
      </c>
      <c r="C88" s="463" t="n">
        <f aca="false">HYPERLINK("http://hiratapksv.com/~home/uri/pdf/2011/zaikouri/20230913-yama.pdf",694378)</f>
        <v>694378</v>
      </c>
      <c r="D88" s="464" t="n">
        <v>0</v>
      </c>
      <c r="E88" s="465" t="n">
        <v>55100</v>
      </c>
      <c r="F88" s="466" t="n">
        <v>0</v>
      </c>
      <c r="G88" s="467" t="n">
        <f aca="false">HYPERLINK("http://hiratapksv.com/~home/uri/pdf/2011/naiseizaiko/20230913-yama.pdf",771327)</f>
        <v>771327</v>
      </c>
      <c r="H88" s="468" t="n">
        <v>0</v>
      </c>
      <c r="I88" s="469" t="n">
        <v>56600</v>
      </c>
      <c r="J88" s="473" t="n">
        <v>2817581</v>
      </c>
      <c r="K88" s="471"/>
      <c r="L88" s="474" t="n">
        <v>2896030</v>
      </c>
      <c r="M88" s="162"/>
      <c r="N88" s="162"/>
      <c r="O88" s="162"/>
    </row>
    <row r="89" customFormat="false" ht="9" hidden="false" customHeight="true" outlineLevel="0" collapsed="false">
      <c r="A89" s="500"/>
      <c r="B89" s="462" t="n">
        <v>14</v>
      </c>
      <c r="C89" s="463" t="n">
        <f aca="false">HYPERLINK("http://hiratapksv.com/~home/uri/pdf/2011/zaikouri/20230914-yama.pdf",316628)</f>
        <v>316628</v>
      </c>
      <c r="D89" s="464" t="n">
        <v>0</v>
      </c>
      <c r="E89" s="465" t="n">
        <v>635394</v>
      </c>
      <c r="F89" s="466" t="n">
        <v>0</v>
      </c>
      <c r="G89" s="467" t="n">
        <f aca="false">HYPERLINK("http://hiratapksv.com/~home/uri/pdf/2011/naiseizaiko/20230914-yama.pdf",290430)</f>
        <v>290430</v>
      </c>
      <c r="H89" s="468" t="n">
        <v>0</v>
      </c>
      <c r="I89" s="469" t="n">
        <v>64336</v>
      </c>
      <c r="J89" s="473" t="n">
        <v>5010989</v>
      </c>
      <c r="K89" s="471"/>
      <c r="L89" s="474" t="n">
        <v>4413733</v>
      </c>
      <c r="M89" s="162"/>
      <c r="N89" s="162"/>
      <c r="O89" s="162"/>
    </row>
    <row r="90" customFormat="false" ht="9" hidden="false" customHeight="true" outlineLevel="0" collapsed="false">
      <c r="A90" s="500"/>
      <c r="B90" s="462" t="n">
        <v>15</v>
      </c>
      <c r="C90" s="463" t="n">
        <f aca="false">HYPERLINK("http://hiratapksv.com/~home/uri/pdf/2011/zaikouri/20230915-yama.pdf",590746)</f>
        <v>590746</v>
      </c>
      <c r="D90" s="464" t="n">
        <v>0</v>
      </c>
      <c r="E90" s="465" t="n">
        <v>566503</v>
      </c>
      <c r="F90" s="466" t="n">
        <v>0</v>
      </c>
      <c r="G90" s="467" t="n">
        <f aca="false">HYPERLINK("http://hiratapksv.com/~home/uri/pdf/2011/naiseizaiko/20230915-yama.pdf",2473913)</f>
        <v>2473913</v>
      </c>
      <c r="H90" s="468" t="n">
        <v>0</v>
      </c>
      <c r="I90" s="469" t="n">
        <v>0</v>
      </c>
      <c r="J90" s="473" t="n">
        <v>2866022</v>
      </c>
      <c r="K90" s="471"/>
      <c r="L90" s="474" t="n">
        <v>4182686</v>
      </c>
      <c r="M90" s="162"/>
      <c r="N90" s="162"/>
      <c r="O90" s="162"/>
    </row>
    <row r="91" customFormat="false" ht="9" hidden="false" customHeight="true" outlineLevel="0" collapsed="false">
      <c r="A91" s="500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0"/>
      <c r="B92" s="484" t="s">
        <v>25</v>
      </c>
      <c r="C92" s="485" t="n">
        <f aca="false">SUM(C68:C91)</f>
        <v>8407201</v>
      </c>
      <c r="D92" s="486" t="n">
        <f aca="false">SUM(D68:D91)</f>
        <v>0</v>
      </c>
      <c r="E92" s="487" t="n">
        <f aca="false">SUM(E68:E91)</f>
        <v>4465739</v>
      </c>
      <c r="F92" s="488" t="n">
        <f aca="false">SUM(F68:F91)</f>
        <v>42370</v>
      </c>
      <c r="G92" s="489" t="n">
        <f aca="false">SUM(G68:G91)</f>
        <v>6535211</v>
      </c>
      <c r="H92" s="490" t="n">
        <f aca="false">SUM(H68:H91)</f>
        <v>0</v>
      </c>
      <c r="I92" s="491" t="n">
        <f aca="false">SUM(I68:I91)</f>
        <v>431118</v>
      </c>
      <c r="J92" s="492" t="n">
        <f aca="false">SUM(J68:J91)</f>
        <v>49629090</v>
      </c>
      <c r="K92" s="493" t="n">
        <f aca="false">MAX(K68:K91)</f>
        <v>0</v>
      </c>
      <c r="L92" s="494" t="n">
        <f aca="false">SUM(L68:L91)</f>
        <v>43680109</v>
      </c>
      <c r="M92" s="162"/>
      <c r="N92" s="162"/>
      <c r="O92" s="162"/>
    </row>
    <row r="93" customFormat="false" ht="10.5" hidden="false" customHeight="true" outlineLevel="0" collapsed="false">
      <c r="A93" s="500"/>
      <c r="B93" s="495" t="s">
        <v>25</v>
      </c>
      <c r="C93" s="496" t="n">
        <f aca="false">SUM(C92:F92)</f>
        <v>12915310</v>
      </c>
      <c r="D93" s="496"/>
      <c r="E93" s="496"/>
      <c r="F93" s="496"/>
      <c r="G93" s="496" t="n">
        <f aca="false">SUM(G92:I92)</f>
        <v>696632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1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1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664</v>
      </c>
      <c r="J97" s="459" t="n">
        <v>2756426</v>
      </c>
      <c r="K97" s="460"/>
      <c r="L97" s="461" t="n">
        <v>2784090</v>
      </c>
      <c r="M97" s="162"/>
      <c r="N97" s="162"/>
      <c r="O97" s="162"/>
    </row>
    <row r="98" customFormat="false" ht="9" hidden="false" customHeight="true" outlineLevel="0" collapsed="false">
      <c r="A98" s="501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36868</v>
      </c>
      <c r="J98" s="470" t="n">
        <v>9147147</v>
      </c>
      <c r="K98" s="471"/>
      <c r="L98" s="472" t="n">
        <v>9984015</v>
      </c>
      <c r="M98" s="162"/>
      <c r="N98" s="162"/>
      <c r="O98" s="162"/>
    </row>
    <row r="99" customFormat="false" ht="9" hidden="false" customHeight="true" outlineLevel="0" collapsed="false">
      <c r="A99" s="501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0234</v>
      </c>
      <c r="J99" s="470" t="n">
        <v>7271692</v>
      </c>
      <c r="K99" s="471"/>
      <c r="L99" s="472" t="n">
        <v>7421926</v>
      </c>
      <c r="M99" s="162"/>
      <c r="N99" s="162"/>
      <c r="O99" s="162"/>
    </row>
    <row r="100" customFormat="false" ht="9" hidden="false" customHeight="true" outlineLevel="0" collapsed="false">
      <c r="A100" s="501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8764</v>
      </c>
      <c r="J100" s="470" t="n">
        <v>4607460</v>
      </c>
      <c r="K100" s="471"/>
      <c r="L100" s="472" t="n">
        <v>4636224</v>
      </c>
      <c r="M100" s="162"/>
      <c r="N100" s="162"/>
      <c r="O100" s="162"/>
    </row>
    <row r="101" customFormat="false" ht="9" hidden="false" customHeight="true" outlineLevel="0" collapsed="false">
      <c r="A101" s="501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3499</v>
      </c>
      <c r="J101" s="473" t="n">
        <v>2021828</v>
      </c>
      <c r="K101" s="471"/>
      <c r="L101" s="474" t="n">
        <v>2275327</v>
      </c>
      <c r="M101" s="162"/>
      <c r="N101" s="162"/>
      <c r="O101" s="162"/>
    </row>
    <row r="102" customFormat="false" ht="9" hidden="false" customHeight="true" outlineLevel="0" collapsed="false">
      <c r="A102" s="501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171</v>
      </c>
      <c r="J102" s="473" t="n">
        <v>3178220</v>
      </c>
      <c r="K102" s="471"/>
      <c r="L102" s="474" t="n">
        <v>3222391</v>
      </c>
      <c r="M102" s="162"/>
      <c r="N102" s="162"/>
      <c r="O102" s="162"/>
    </row>
    <row r="103" customFormat="false" ht="9" hidden="false" customHeight="true" outlineLevel="0" collapsed="false">
      <c r="A103" s="501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84427</v>
      </c>
      <c r="J103" s="473" t="n">
        <v>4723084</v>
      </c>
      <c r="K103" s="471"/>
      <c r="L103" s="474" t="n">
        <v>5107511</v>
      </c>
      <c r="M103" s="162"/>
      <c r="N103" s="162"/>
      <c r="O103" s="162"/>
    </row>
    <row r="104" customFormat="false" ht="9" hidden="false" customHeight="true" outlineLevel="0" collapsed="false">
      <c r="A104" s="501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63554</v>
      </c>
      <c r="J104" s="473" t="n">
        <v>2139547</v>
      </c>
      <c r="K104" s="471"/>
      <c r="L104" s="474" t="n">
        <v>2903101</v>
      </c>
      <c r="M104" s="162"/>
      <c r="N104" s="162"/>
      <c r="O104" s="162"/>
    </row>
    <row r="105" customFormat="false" ht="9" hidden="false" customHeight="true" outlineLevel="0" collapsed="false">
      <c r="A105" s="501"/>
      <c r="B105" s="462" t="n">
        <v>28</v>
      </c>
      <c r="C105" s="463" t="n">
        <v>0</v>
      </c>
      <c r="D105" s="464" t="n">
        <v>0</v>
      </c>
      <c r="E105" s="465" t="n">
        <v>65604</v>
      </c>
      <c r="F105" s="466" t="n">
        <v>0</v>
      </c>
      <c r="G105" s="467" t="n">
        <v>0</v>
      </c>
      <c r="H105" s="468" t="n">
        <v>0</v>
      </c>
      <c r="I105" s="469" t="n">
        <v>29196</v>
      </c>
      <c r="J105" s="473" t="n">
        <v>2799949</v>
      </c>
      <c r="K105" s="471"/>
      <c r="L105" s="474" t="n">
        <v>2763541</v>
      </c>
      <c r="M105" s="162"/>
      <c r="N105" s="162"/>
      <c r="O105" s="162"/>
    </row>
    <row r="106" customFormat="false" ht="9" hidden="false" customHeight="true" outlineLevel="0" collapsed="false">
      <c r="A106" s="501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54418</v>
      </c>
      <c r="J106" s="473" t="n">
        <v>3400510</v>
      </c>
      <c r="K106" s="471"/>
      <c r="L106" s="474" t="n">
        <v>3454928</v>
      </c>
      <c r="M106" s="162"/>
      <c r="N106" s="162"/>
      <c r="O106" s="162"/>
    </row>
    <row r="107" customFormat="false" ht="9" hidden="false" customHeight="true" outlineLevel="0" collapsed="false">
      <c r="A107" s="501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725</v>
      </c>
      <c r="J107" s="473" t="n">
        <v>10305190</v>
      </c>
      <c r="K107" s="471"/>
      <c r="L107" s="474" t="n">
        <v>10400915</v>
      </c>
      <c r="M107" s="162"/>
      <c r="N107" s="162"/>
      <c r="O107" s="162"/>
    </row>
    <row r="108" customFormat="false" ht="9" hidden="false" customHeight="true" outlineLevel="0" collapsed="false">
      <c r="A108" s="501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9576</v>
      </c>
      <c r="J108" s="473" t="n">
        <v>8350985</v>
      </c>
      <c r="K108" s="471"/>
      <c r="L108" s="474" t="n">
        <v>8390561</v>
      </c>
      <c r="M108" s="162"/>
      <c r="N108" s="162"/>
      <c r="O108" s="162"/>
    </row>
    <row r="109" customFormat="false" ht="9" hidden="false" customHeight="true" outlineLevel="0" collapsed="false">
      <c r="A109" s="501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807846</v>
      </c>
      <c r="J109" s="473" t="n">
        <v>6548435</v>
      </c>
      <c r="K109" s="471"/>
      <c r="L109" s="474" t="n">
        <v>9356281</v>
      </c>
      <c r="M109" s="162"/>
      <c r="N109" s="162"/>
      <c r="O109" s="162"/>
    </row>
    <row r="110" customFormat="false" ht="9" hidden="false" customHeight="true" outlineLevel="0" collapsed="false">
      <c r="A110" s="501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52054</v>
      </c>
      <c r="J110" s="473" t="n">
        <v>3440170</v>
      </c>
      <c r="K110" s="471"/>
      <c r="L110" s="474" t="n">
        <v>3592224</v>
      </c>
      <c r="M110" s="162"/>
      <c r="N110" s="162"/>
      <c r="O110" s="162"/>
    </row>
    <row r="111" customFormat="false" ht="9" hidden="false" customHeight="true" outlineLevel="0" collapsed="false">
      <c r="A111" s="501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876412</v>
      </c>
      <c r="J111" s="473" t="n">
        <v>4051600</v>
      </c>
      <c r="K111" s="471"/>
      <c r="L111" s="474" t="n">
        <v>5928012</v>
      </c>
      <c r="M111" s="162"/>
      <c r="N111" s="162"/>
      <c r="O111" s="162"/>
    </row>
    <row r="112" customFormat="false" ht="9" hidden="false" customHeight="true" outlineLevel="0" collapsed="false">
      <c r="A112" s="501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80744</v>
      </c>
      <c r="J112" s="473" t="n">
        <v>4375270</v>
      </c>
      <c r="K112" s="471"/>
      <c r="L112" s="474" t="n">
        <v>4456014</v>
      </c>
      <c r="M112" s="162"/>
      <c r="N112" s="162"/>
      <c r="O112" s="162"/>
    </row>
    <row r="113" customFormat="false" ht="9" hidden="false" customHeight="true" outlineLevel="0" collapsed="false">
      <c r="A113" s="501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60162</v>
      </c>
      <c r="J113" s="473" t="n">
        <v>4949461</v>
      </c>
      <c r="K113" s="471"/>
      <c r="L113" s="474" t="n">
        <v>5109623</v>
      </c>
      <c r="M113" s="162"/>
      <c r="N113" s="162"/>
      <c r="O113" s="162"/>
    </row>
    <row r="114" customFormat="false" ht="9" hidden="false" customHeight="true" outlineLevel="0" collapsed="false">
      <c r="A114" s="501"/>
      <c r="B114" s="462" t="n">
        <v>8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176366</v>
      </c>
      <c r="J114" s="473" t="n">
        <v>2966462</v>
      </c>
      <c r="K114" s="471"/>
      <c r="L114" s="474" t="n">
        <v>3142828</v>
      </c>
      <c r="M114" s="162"/>
      <c r="N114" s="162"/>
      <c r="O114" s="162"/>
    </row>
    <row r="115" customFormat="false" ht="9" hidden="false" customHeight="true" outlineLevel="0" collapsed="false">
      <c r="A115" s="501"/>
      <c r="B115" s="462" t="n">
        <v>11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66994</v>
      </c>
      <c r="J115" s="473" t="n">
        <v>2182777</v>
      </c>
      <c r="K115" s="471"/>
      <c r="L115" s="474" t="n">
        <v>2449771</v>
      </c>
      <c r="M115" s="162"/>
      <c r="N115" s="162"/>
      <c r="O115" s="162"/>
    </row>
    <row r="116" customFormat="false" ht="9" hidden="false" customHeight="true" outlineLevel="0" collapsed="false">
      <c r="A116" s="501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128491</v>
      </c>
      <c r="J116" s="473" t="n">
        <v>2751288</v>
      </c>
      <c r="K116" s="471"/>
      <c r="L116" s="474" t="n">
        <v>2879779</v>
      </c>
      <c r="M116" s="162"/>
      <c r="N116" s="162"/>
      <c r="O116" s="162"/>
    </row>
    <row r="117" customFormat="false" ht="9" hidden="false" customHeight="true" outlineLevel="0" collapsed="false">
      <c r="A117" s="501"/>
      <c r="B117" s="462" t="n">
        <v>13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109652</v>
      </c>
      <c r="J117" s="473" t="n">
        <v>11135210</v>
      </c>
      <c r="K117" s="471"/>
      <c r="L117" s="474" t="n">
        <v>11244862</v>
      </c>
      <c r="M117" s="162"/>
      <c r="N117" s="162"/>
      <c r="O117" s="162"/>
    </row>
    <row r="118" customFormat="false" ht="9" hidden="false" customHeight="true" outlineLevel="0" collapsed="false">
      <c r="A118" s="501"/>
      <c r="B118" s="462" t="n">
        <v>14</v>
      </c>
      <c r="C118" s="463" t="n">
        <v>0</v>
      </c>
      <c r="D118" s="464" t="n">
        <v>0</v>
      </c>
      <c r="E118" s="465" t="n">
        <v>0</v>
      </c>
      <c r="F118" s="466" t="n">
        <v>0</v>
      </c>
      <c r="G118" s="467" t="n">
        <v>0</v>
      </c>
      <c r="H118" s="468" t="n">
        <v>0</v>
      </c>
      <c r="I118" s="469" t="n">
        <v>176830</v>
      </c>
      <c r="J118" s="473" t="n">
        <v>8628665</v>
      </c>
      <c r="K118" s="471"/>
      <c r="L118" s="474" t="n">
        <v>8805495</v>
      </c>
      <c r="M118" s="162"/>
      <c r="N118" s="162"/>
      <c r="O118" s="162"/>
    </row>
    <row r="119" customFormat="false" ht="9" hidden="false" customHeight="true" outlineLevel="0" collapsed="false">
      <c r="A119" s="501"/>
      <c r="B119" s="462" t="n">
        <v>15</v>
      </c>
      <c r="C119" s="502" t="n">
        <v>0</v>
      </c>
      <c r="D119" s="464" t="n">
        <v>0</v>
      </c>
      <c r="E119" s="465" t="n">
        <v>31000</v>
      </c>
      <c r="F119" s="466" t="n">
        <v>0</v>
      </c>
      <c r="G119" s="467" t="n">
        <v>0</v>
      </c>
      <c r="H119" s="468" t="n">
        <v>0</v>
      </c>
      <c r="I119" s="469" t="n">
        <v>1501244</v>
      </c>
      <c r="J119" s="473" t="n">
        <v>2833725</v>
      </c>
      <c r="K119" s="471"/>
      <c r="L119" s="474" t="n">
        <v>4303969</v>
      </c>
      <c r="M119" s="162"/>
      <c r="N119" s="162"/>
      <c r="O119" s="162"/>
    </row>
    <row r="120" customFormat="false" ht="9" hidden="false" customHeight="true" outlineLevel="0" collapsed="false">
      <c r="A120" s="501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1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96604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0144891</v>
      </c>
      <c r="J121" s="492" t="n">
        <f aca="false">SUM(J97:J120)</f>
        <v>114565101</v>
      </c>
      <c r="K121" s="493" t="n">
        <f aca="false">MAX(K97:K120)</f>
        <v>0</v>
      </c>
      <c r="L121" s="494" t="n">
        <f aca="false">SUM(L97:L120)</f>
        <v>124613388</v>
      </c>
      <c r="M121" s="162"/>
      <c r="N121" s="162"/>
      <c r="O121" s="162"/>
    </row>
    <row r="122" customFormat="false" ht="10.5" hidden="false" customHeight="true" outlineLevel="0" collapsed="false">
      <c r="A122" s="501"/>
      <c r="B122" s="495" t="s">
        <v>25</v>
      </c>
      <c r="C122" s="496" t="n">
        <f aca="false">SUM(C121:F121)</f>
        <v>96604</v>
      </c>
      <c r="D122" s="496"/>
      <c r="E122" s="496"/>
      <c r="F122" s="496"/>
      <c r="G122" s="496" t="n">
        <f aca="false">SUM(G121:I121)</f>
        <v>1014489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 t="n">
        <v>0</v>
      </c>
      <c r="D147" s="464" t="n">
        <v>0</v>
      </c>
      <c r="E147" s="465" t="n">
        <v>0</v>
      </c>
      <c r="F147" s="466" t="n">
        <v>0</v>
      </c>
      <c r="G147" s="467" t="n">
        <v>0</v>
      </c>
      <c r="H147" s="468" t="n">
        <v>0</v>
      </c>
      <c r="I147" s="469" t="n">
        <v>0</v>
      </c>
      <c r="J147" s="473" t="n">
        <v>0</v>
      </c>
      <c r="K147" s="471"/>
      <c r="L147" s="474" t="n">
        <v>0</v>
      </c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2" t="n">
        <v>0</v>
      </c>
      <c r="D148" s="464" t="n">
        <v>0</v>
      </c>
      <c r="E148" s="465" t="n">
        <v>0</v>
      </c>
      <c r="F148" s="466" t="n">
        <v>0</v>
      </c>
      <c r="G148" s="467" t="n">
        <v>0</v>
      </c>
      <c r="H148" s="468" t="n">
        <v>0</v>
      </c>
      <c r="I148" s="469" t="n">
        <v>0</v>
      </c>
      <c r="J148" s="473" t="n">
        <v>0</v>
      </c>
      <c r="K148" s="471"/>
      <c r="L148" s="474" t="n">
        <v>0</v>
      </c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1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1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54781</v>
      </c>
      <c r="K155" s="460"/>
      <c r="L155" s="461" t="n">
        <v>354781</v>
      </c>
      <c r="M155" s="162"/>
      <c r="N155" s="162"/>
      <c r="O155" s="162"/>
    </row>
    <row r="156" customFormat="false" ht="9" hidden="false" customHeight="true" outlineLevel="0" collapsed="false">
      <c r="A156" s="501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393298</v>
      </c>
      <c r="K156" s="471"/>
      <c r="L156" s="472" t="n">
        <v>1393298</v>
      </c>
      <c r="M156" s="162"/>
      <c r="N156" s="162"/>
      <c r="O156" s="162"/>
    </row>
    <row r="157" customFormat="false" ht="9" hidden="false" customHeight="true" outlineLevel="0" collapsed="false">
      <c r="A157" s="501"/>
      <c r="B157" s="462" t="n">
        <v>18</v>
      </c>
      <c r="C157" s="463" t="n">
        <v>0</v>
      </c>
      <c r="D157" s="464" t="n">
        <v>0</v>
      </c>
      <c r="E157" s="465" t="n">
        <v>3540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256190</v>
      </c>
      <c r="K157" s="471"/>
      <c r="L157" s="472" t="n">
        <v>2220790</v>
      </c>
      <c r="M157" s="162"/>
      <c r="N157" s="162"/>
      <c r="O157" s="162"/>
    </row>
    <row r="158" customFormat="false" ht="9" hidden="false" customHeight="true" outlineLevel="0" collapsed="false">
      <c r="A158" s="501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52188</v>
      </c>
      <c r="K158" s="471"/>
      <c r="L158" s="472" t="n">
        <v>252188</v>
      </c>
      <c r="M158" s="162"/>
      <c r="N158" s="162"/>
      <c r="O158" s="162"/>
    </row>
    <row r="159" customFormat="false" ht="9" hidden="false" customHeight="true" outlineLevel="0" collapsed="false">
      <c r="A159" s="501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307444</v>
      </c>
      <c r="K159" s="471"/>
      <c r="L159" s="474" t="n">
        <v>1307444</v>
      </c>
      <c r="M159" s="162"/>
      <c r="N159" s="162"/>
      <c r="O159" s="162"/>
    </row>
    <row r="160" customFormat="false" ht="9" hidden="false" customHeight="true" outlineLevel="0" collapsed="false">
      <c r="A160" s="501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36088</v>
      </c>
      <c r="K160" s="471"/>
      <c r="L160" s="474" t="n">
        <v>236088</v>
      </c>
      <c r="M160" s="162"/>
      <c r="N160" s="162"/>
      <c r="O160" s="162"/>
    </row>
    <row r="161" customFormat="false" ht="9" hidden="false" customHeight="true" outlineLevel="0" collapsed="false">
      <c r="A161" s="501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4528</v>
      </c>
      <c r="K161" s="471"/>
      <c r="L161" s="474" t="n">
        <v>64528</v>
      </c>
      <c r="M161" s="162"/>
      <c r="N161" s="162"/>
      <c r="O161" s="162"/>
    </row>
    <row r="162" customFormat="false" ht="9" hidden="false" customHeight="true" outlineLevel="0" collapsed="false">
      <c r="A162" s="501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50040</v>
      </c>
      <c r="K162" s="471"/>
      <c r="L162" s="474" t="n">
        <v>550040</v>
      </c>
      <c r="M162" s="162"/>
      <c r="N162" s="162"/>
      <c r="O162" s="162"/>
    </row>
    <row r="163" customFormat="false" ht="9" hidden="false" customHeight="true" outlineLevel="0" collapsed="false">
      <c r="A163" s="501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472348</v>
      </c>
      <c r="K163" s="471"/>
      <c r="L163" s="474" t="n">
        <v>472348</v>
      </c>
      <c r="M163" s="162"/>
      <c r="N163" s="162"/>
      <c r="O163" s="162"/>
    </row>
    <row r="164" customFormat="false" ht="9" hidden="false" customHeight="true" outlineLevel="0" collapsed="false">
      <c r="A164" s="501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81427</v>
      </c>
      <c r="K164" s="471"/>
      <c r="L164" s="474" t="n">
        <v>281427</v>
      </c>
      <c r="M164" s="162"/>
      <c r="N164" s="162"/>
      <c r="O164" s="162"/>
    </row>
    <row r="165" customFormat="false" ht="9" hidden="false" customHeight="true" outlineLevel="0" collapsed="false">
      <c r="A165" s="501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742498</v>
      </c>
      <c r="K165" s="471"/>
      <c r="L165" s="474" t="n">
        <v>742498</v>
      </c>
      <c r="M165" s="162"/>
      <c r="N165" s="162"/>
      <c r="O165" s="162"/>
    </row>
    <row r="166" customFormat="false" ht="9" hidden="false" customHeight="true" outlineLevel="0" collapsed="false">
      <c r="A166" s="501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6366</v>
      </c>
      <c r="K166" s="471"/>
      <c r="L166" s="474" t="n">
        <v>6366</v>
      </c>
      <c r="M166" s="162"/>
      <c r="N166" s="162"/>
      <c r="O166" s="162"/>
    </row>
    <row r="167" customFormat="false" ht="9" hidden="false" customHeight="true" outlineLevel="0" collapsed="false">
      <c r="A167" s="501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571928</v>
      </c>
      <c r="K167" s="471"/>
      <c r="L167" s="474" t="n">
        <v>1571928</v>
      </c>
      <c r="M167" s="162"/>
      <c r="N167" s="162"/>
      <c r="O167" s="162"/>
    </row>
    <row r="168" customFormat="false" ht="9" hidden="false" customHeight="true" outlineLevel="0" collapsed="false">
      <c r="A168" s="501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238126</v>
      </c>
      <c r="K168" s="471"/>
      <c r="L168" s="474" t="n">
        <v>1238126</v>
      </c>
      <c r="M168" s="162"/>
      <c r="N168" s="162"/>
      <c r="O168" s="162"/>
    </row>
    <row r="169" customFormat="false" ht="9" hidden="false" customHeight="true" outlineLevel="0" collapsed="false">
      <c r="A169" s="501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979538</v>
      </c>
      <c r="K169" s="471"/>
      <c r="L169" s="474" t="n">
        <v>1979538</v>
      </c>
      <c r="M169" s="162"/>
      <c r="N169" s="162"/>
      <c r="O169" s="162"/>
    </row>
    <row r="170" customFormat="false" ht="9" hidden="false" customHeight="true" outlineLevel="0" collapsed="false">
      <c r="A170" s="501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269821</v>
      </c>
      <c r="K170" s="471"/>
      <c r="L170" s="474" t="n">
        <v>1269821</v>
      </c>
      <c r="M170" s="162"/>
      <c r="N170" s="162"/>
      <c r="O170" s="162"/>
    </row>
    <row r="171" customFormat="false" ht="9" hidden="false" customHeight="true" outlineLevel="0" collapsed="false">
      <c r="A171" s="501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835499</v>
      </c>
      <c r="K171" s="471"/>
      <c r="L171" s="474" t="n">
        <v>835499</v>
      </c>
      <c r="M171" s="162"/>
      <c r="N171" s="162"/>
      <c r="O171" s="162"/>
    </row>
    <row r="172" customFormat="false" ht="9" hidden="false" customHeight="true" outlineLevel="0" collapsed="false">
      <c r="A172" s="501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660789</v>
      </c>
      <c r="K172" s="471"/>
      <c r="L172" s="474" t="n">
        <v>1660789</v>
      </c>
      <c r="M172" s="162"/>
      <c r="N172" s="162"/>
      <c r="O172" s="162"/>
    </row>
    <row r="173" customFormat="false" ht="9" hidden="false" customHeight="true" outlineLevel="0" collapsed="false">
      <c r="A173" s="501"/>
      <c r="B173" s="462" t="n">
        <v>11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73236</v>
      </c>
      <c r="K173" s="471"/>
      <c r="L173" s="474" t="n">
        <v>373236</v>
      </c>
      <c r="M173" s="162"/>
      <c r="N173" s="162"/>
      <c r="O173" s="162"/>
    </row>
    <row r="174" customFormat="false" ht="9" hidden="false" customHeight="true" outlineLevel="0" collapsed="false">
      <c r="A174" s="501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1657507</v>
      </c>
      <c r="K174" s="471"/>
      <c r="L174" s="474" t="n">
        <v>1657507</v>
      </c>
      <c r="M174" s="162"/>
      <c r="N174" s="162"/>
      <c r="O174" s="162"/>
    </row>
    <row r="175" customFormat="false" ht="9" hidden="false" customHeight="true" outlineLevel="0" collapsed="false">
      <c r="A175" s="501"/>
      <c r="B175" s="462" t="n">
        <v>13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2058420</v>
      </c>
      <c r="K175" s="471"/>
      <c r="L175" s="474" t="n">
        <v>2058420</v>
      </c>
      <c r="M175" s="162"/>
      <c r="N175" s="162"/>
      <c r="O175" s="162"/>
    </row>
    <row r="176" customFormat="false" ht="9" hidden="false" customHeight="true" outlineLevel="0" collapsed="false">
      <c r="A176" s="501"/>
      <c r="B176" s="462" t="n">
        <v>14</v>
      </c>
      <c r="C176" s="463" t="n">
        <v>0</v>
      </c>
      <c r="D176" s="464" t="n">
        <v>0</v>
      </c>
      <c r="E176" s="465" t="n">
        <v>0</v>
      </c>
      <c r="F176" s="466" t="n">
        <v>0</v>
      </c>
      <c r="G176" s="467" t="n">
        <v>0</v>
      </c>
      <c r="H176" s="468" t="n">
        <v>0</v>
      </c>
      <c r="I176" s="469" t="n">
        <v>0</v>
      </c>
      <c r="J176" s="473" t="n">
        <v>844154</v>
      </c>
      <c r="K176" s="471"/>
      <c r="L176" s="474" t="n">
        <v>844154</v>
      </c>
      <c r="M176" s="162"/>
      <c r="N176" s="162"/>
      <c r="O176" s="162"/>
    </row>
    <row r="177" customFormat="false" ht="9" hidden="false" customHeight="true" outlineLevel="0" collapsed="false">
      <c r="A177" s="501"/>
      <c r="B177" s="462" t="n">
        <v>15</v>
      </c>
      <c r="C177" s="502" t="n">
        <v>0</v>
      </c>
      <c r="D177" s="464" t="n">
        <v>0</v>
      </c>
      <c r="E177" s="465" t="n">
        <v>0</v>
      </c>
      <c r="F177" s="466" t="n">
        <v>0</v>
      </c>
      <c r="G177" s="467" t="n">
        <v>0</v>
      </c>
      <c r="H177" s="468" t="n">
        <v>0</v>
      </c>
      <c r="I177" s="469" t="n">
        <v>0</v>
      </c>
      <c r="J177" s="473" t="n">
        <v>6073966</v>
      </c>
      <c r="K177" s="471"/>
      <c r="L177" s="474" t="n">
        <v>6073966</v>
      </c>
      <c r="M177" s="162"/>
      <c r="N177" s="162"/>
      <c r="O177" s="162"/>
    </row>
    <row r="178" customFormat="false" ht="9" hidden="false" customHeight="true" outlineLevel="0" collapsed="false">
      <c r="A178" s="501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1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3540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7480180</v>
      </c>
      <c r="K179" s="493" t="n">
        <f aca="false">MAX(K155:K178)</f>
        <v>0</v>
      </c>
      <c r="L179" s="494" t="n">
        <f aca="false">SUM(L155:L178)</f>
        <v>27444780</v>
      </c>
      <c r="M179" s="162"/>
      <c r="N179" s="162"/>
      <c r="O179" s="162"/>
    </row>
    <row r="180" customFormat="false" ht="10.5" hidden="false" customHeight="true" outlineLevel="0" collapsed="false">
      <c r="A180" s="501"/>
      <c r="B180" s="495" t="s">
        <v>25</v>
      </c>
      <c r="C180" s="496" t="n">
        <f aca="false">SUM(C179:F179)</f>
        <v>3540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79129</v>
      </c>
      <c r="R10" s="453" t="n">
        <v>0</v>
      </c>
      <c r="S10" s="523" t="n">
        <v>0</v>
      </c>
      <c r="T10" s="454" t="n">
        <v>0</v>
      </c>
      <c r="U10" s="455" t="n">
        <v>24750</v>
      </c>
      <c r="V10" s="457" t="n">
        <v>0</v>
      </c>
      <c r="W10" s="524" t="n">
        <v>0</v>
      </c>
      <c r="X10" s="458" t="n">
        <v>286316</v>
      </c>
      <c r="Y10" s="525" t="n">
        <v>2381677</v>
      </c>
      <c r="Z10" s="526" t="n">
        <v>256411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89152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4400208</v>
      </c>
      <c r="Z11" s="533" t="n">
        <v>1508685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40834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38210</v>
      </c>
      <c r="Y12" s="532" t="n">
        <v>3099506</v>
      </c>
      <c r="Z12" s="533" t="n">
        <v>319688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7344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8640</v>
      </c>
      <c r="X13" s="469" t="n">
        <v>583602</v>
      </c>
      <c r="Y13" s="532" t="n">
        <v>0</v>
      </c>
      <c r="Z13" s="533" t="n">
        <v>51880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475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2730</v>
      </c>
      <c r="X14" s="469" t="n">
        <v>12240</v>
      </c>
      <c r="Y14" s="534" t="n">
        <v>3381545</v>
      </c>
      <c r="Z14" s="533" t="n">
        <v>3431759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9732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46015</v>
      </c>
      <c r="Y15" s="534" t="n">
        <v>1021301</v>
      </c>
      <c r="Z15" s="533" t="n">
        <v>96999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3142</v>
      </c>
      <c r="R16" s="464" t="n">
        <v>0</v>
      </c>
      <c r="S16" s="530" t="n">
        <v>0</v>
      </c>
      <c r="T16" s="465" t="n">
        <v>138244</v>
      </c>
      <c r="U16" s="466" t="n">
        <v>0</v>
      </c>
      <c r="V16" s="468" t="n">
        <v>0</v>
      </c>
      <c r="W16" s="531" t="n">
        <v>0</v>
      </c>
      <c r="X16" s="469" t="n">
        <v>5000</v>
      </c>
      <c r="Y16" s="534" t="n">
        <v>2164114</v>
      </c>
      <c r="Z16" s="533" t="n">
        <v>2027728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22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306000</v>
      </c>
      <c r="W17" s="531" t="n">
        <v>0</v>
      </c>
      <c r="X17" s="469" t="n">
        <v>38496</v>
      </c>
      <c r="Y17" s="534" t="n">
        <v>2397804</v>
      </c>
      <c r="Z17" s="533" t="n">
        <v>2740080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681102</v>
      </c>
      <c r="R18" s="464" t="n">
        <v>2232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93518</v>
      </c>
      <c r="Y18" s="534" t="n">
        <v>1796226</v>
      </c>
      <c r="Z18" s="533" t="n">
        <v>1286322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</v>
      </c>
      <c r="Q19" s="529" t="n">
        <v>9917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08694</v>
      </c>
      <c r="Y19" s="534" t="n">
        <v>1919927</v>
      </c>
      <c r="Z19" s="533" t="n">
        <v>1929443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</v>
      </c>
      <c r="Q20" s="529" t="n">
        <v>868</v>
      </c>
      <c r="R20" s="464" t="n">
        <v>0</v>
      </c>
      <c r="S20" s="530" t="n">
        <v>0</v>
      </c>
      <c r="T20" s="465" t="n">
        <v>157910</v>
      </c>
      <c r="U20" s="466" t="n">
        <v>0</v>
      </c>
      <c r="V20" s="468" t="n">
        <v>0</v>
      </c>
      <c r="W20" s="531" t="n">
        <v>0</v>
      </c>
      <c r="X20" s="469" t="n">
        <v>38386</v>
      </c>
      <c r="Y20" s="534" t="n">
        <v>643426</v>
      </c>
      <c r="Z20" s="533" t="n">
        <v>523034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4</v>
      </c>
      <c r="Q21" s="529" t="n">
        <v>304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32400</v>
      </c>
      <c r="X21" s="469" t="n">
        <v>0</v>
      </c>
      <c r="Y21" s="534" t="n">
        <v>2447533</v>
      </c>
      <c r="Z21" s="533" t="n">
        <v>2676892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5</v>
      </c>
      <c r="Q22" s="529" t="n">
        <v>734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812475</v>
      </c>
      <c r="Z22" s="533" t="n">
        <v>1805127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6</v>
      </c>
      <c r="Q23" s="529" t="n">
        <v>506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775</v>
      </c>
      <c r="Y23" s="534" t="n">
        <v>1264048</v>
      </c>
      <c r="Z23" s="533" t="n">
        <v>1280755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88292</v>
      </c>
      <c r="Z24" s="533" t="n">
        <v>28829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7000</v>
      </c>
      <c r="Y25" s="534" t="n">
        <v>733361</v>
      </c>
      <c r="Z25" s="533" t="n">
        <v>820361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2</v>
      </c>
      <c r="Q26" s="529" t="n">
        <v>731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7800</v>
      </c>
      <c r="Y26" s="534" t="n">
        <v>1263174</v>
      </c>
      <c r="Z26" s="533" t="n">
        <v>1320243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0</v>
      </c>
      <c r="L30" s="533" t="n">
        <v>0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31000</v>
      </c>
      <c r="K31" s="534" t="n">
        <v>0</v>
      </c>
      <c r="L31" s="533" t="n">
        <v>31000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0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0</v>
      </c>
      <c r="J32" s="469" t="n">
        <v>0</v>
      </c>
      <c r="K32" s="534" t="n">
        <v>35892</v>
      </c>
      <c r="L32" s="533" t="n">
        <v>35892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31000</v>
      </c>
      <c r="K34" s="543" t="n">
        <f aca="false">SUM(K10:K33)</f>
        <v>35892</v>
      </c>
      <c r="L34" s="544" t="n">
        <f aca="false">SUM(L10:L33)</f>
        <v>6689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916262</v>
      </c>
      <c r="R34" s="486" t="n">
        <f aca="false">SUM(R10:R33)</f>
        <v>95760</v>
      </c>
      <c r="S34" s="541" t="n">
        <f aca="false">SUM(S10:S33)</f>
        <v>0</v>
      </c>
      <c r="T34" s="487" t="n">
        <f aca="false">SUM(T10:T33)</f>
        <v>296154</v>
      </c>
      <c r="U34" s="488" t="n">
        <f aca="false">SUM(U10:U33)</f>
        <v>24750</v>
      </c>
      <c r="V34" s="490" t="n">
        <f aca="false">SUM(V10:V33)</f>
        <v>306000</v>
      </c>
      <c r="W34" s="542" t="n">
        <f aca="false">SUM(W10:W33)</f>
        <v>283770</v>
      </c>
      <c r="X34" s="491" t="n">
        <f aca="false">SUM(X10:X33)</f>
        <v>1617052</v>
      </c>
      <c r="Y34" s="543" t="n">
        <f aca="false">SUM(Y10:Y33)</f>
        <v>31014617</v>
      </c>
      <c r="Z34" s="544" t="n">
        <f aca="false">SUM(Z10:Z33)</f>
        <v>2888851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6689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332926</v>
      </c>
      <c r="R35" s="546"/>
      <c r="S35" s="546"/>
      <c r="T35" s="546"/>
      <c r="U35" s="546"/>
      <c r="V35" s="547" t="n">
        <f aca="false">SUM(V34:Y34)</f>
        <v>3322143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0</v>
      </c>
      <c r="R39" s="453" t="n">
        <v>0</v>
      </c>
      <c r="S39" s="523" t="n">
        <v>0</v>
      </c>
      <c r="T39" s="454" t="n">
        <v>6488</v>
      </c>
      <c r="U39" s="455" t="n">
        <v>0</v>
      </c>
      <c r="V39" s="457" t="n">
        <v>0</v>
      </c>
      <c r="W39" s="524" t="n">
        <v>185336</v>
      </c>
      <c r="X39" s="458" t="n">
        <v>148820</v>
      </c>
      <c r="Y39" s="525" t="n">
        <v>2159157</v>
      </c>
      <c r="Z39" s="526" t="n">
        <v>2486825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470</v>
      </c>
      <c r="Y40" s="532" t="n">
        <v>2681084</v>
      </c>
      <c r="Z40" s="533" t="n">
        <v>2686554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938560</v>
      </c>
      <c r="Z41" s="533" t="n">
        <v>393856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9300</v>
      </c>
      <c r="X42" s="469" t="n">
        <v>777766</v>
      </c>
      <c r="Y42" s="532" t="n">
        <v>642165</v>
      </c>
      <c r="Z42" s="533" t="n">
        <v>142923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6054</v>
      </c>
      <c r="X43" s="469" t="n">
        <v>0</v>
      </c>
      <c r="Y43" s="534" t="n">
        <v>1999378</v>
      </c>
      <c r="Z43" s="533" t="n">
        <v>203543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0700</v>
      </c>
      <c r="V44" s="468" t="n">
        <v>0</v>
      </c>
      <c r="W44" s="531" t="n">
        <v>0</v>
      </c>
      <c r="X44" s="469" t="n">
        <v>510090</v>
      </c>
      <c r="Y44" s="534" t="n">
        <v>907890</v>
      </c>
      <c r="Z44" s="533" t="n">
        <v>1407280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149805</v>
      </c>
      <c r="R45" s="464" t="n">
        <v>0</v>
      </c>
      <c r="S45" s="530" t="n">
        <v>0</v>
      </c>
      <c r="T45" s="465" t="n">
        <v>9270</v>
      </c>
      <c r="U45" s="466" t="n">
        <v>0</v>
      </c>
      <c r="V45" s="468" t="n">
        <v>0</v>
      </c>
      <c r="W45" s="531" t="n">
        <v>333300</v>
      </c>
      <c r="X45" s="469" t="n">
        <v>138244</v>
      </c>
      <c r="Y45" s="534" t="n">
        <v>3383911</v>
      </c>
      <c r="Z45" s="533" t="n">
        <v>3696380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59966</v>
      </c>
      <c r="Z46" s="533" t="n">
        <v>359966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19684</v>
      </c>
      <c r="Y47" s="534" t="n">
        <v>887768</v>
      </c>
      <c r="Z47" s="533" t="n">
        <v>1207452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</v>
      </c>
      <c r="Q48" s="529" t="n">
        <v>0</v>
      </c>
      <c r="R48" s="464" t="n">
        <v>0</v>
      </c>
      <c r="S48" s="530" t="n">
        <v>0</v>
      </c>
      <c r="T48" s="465" t="n">
        <v>17554</v>
      </c>
      <c r="U48" s="466" t="n">
        <v>415000</v>
      </c>
      <c r="V48" s="468" t="n">
        <v>0</v>
      </c>
      <c r="W48" s="531" t="n">
        <v>45604</v>
      </c>
      <c r="X48" s="469" t="n">
        <v>0</v>
      </c>
      <c r="Y48" s="534" t="n">
        <v>2403202</v>
      </c>
      <c r="Z48" s="533" t="n">
        <v>2016252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</v>
      </c>
      <c r="Q49" s="529" t="n">
        <v>0</v>
      </c>
      <c r="R49" s="464" t="n">
        <v>0</v>
      </c>
      <c r="S49" s="530" t="n">
        <v>0</v>
      </c>
      <c r="T49" s="465" t="n">
        <v>5350</v>
      </c>
      <c r="U49" s="466" t="n">
        <v>0</v>
      </c>
      <c r="V49" s="468" t="n">
        <v>0</v>
      </c>
      <c r="W49" s="531" t="n">
        <v>0</v>
      </c>
      <c r="X49" s="469" t="n">
        <v>157910</v>
      </c>
      <c r="Y49" s="534" t="n">
        <v>7082992</v>
      </c>
      <c r="Z49" s="533" t="n">
        <v>7235552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896401</v>
      </c>
      <c r="Z50" s="533" t="n">
        <v>896401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186426</v>
      </c>
      <c r="Z51" s="533" t="n">
        <v>1186426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405720</v>
      </c>
      <c r="X52" s="469" t="n">
        <v>44592</v>
      </c>
      <c r="Y52" s="534" t="n">
        <v>292557</v>
      </c>
      <c r="Z52" s="533" t="n">
        <v>742869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8350</v>
      </c>
      <c r="X53" s="469" t="n">
        <v>0</v>
      </c>
      <c r="Y53" s="534" t="n">
        <v>123477</v>
      </c>
      <c r="Z53" s="533" t="n">
        <v>131827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57400</v>
      </c>
      <c r="X54" s="469" t="n">
        <v>0</v>
      </c>
      <c r="Y54" s="534" t="n">
        <v>198549</v>
      </c>
      <c r="Z54" s="533" t="n">
        <v>25594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22050</v>
      </c>
      <c r="Z55" s="533" t="n">
        <v>82205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564000</v>
      </c>
      <c r="K56" s="534" t="n">
        <v>0</v>
      </c>
      <c r="L56" s="533" t="n">
        <v>564000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0</v>
      </c>
      <c r="L59" s="533" t="n">
        <v>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0</v>
      </c>
      <c r="L60" s="533" t="n">
        <v>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0</v>
      </c>
      <c r="K61" s="534" t="n">
        <v>0</v>
      </c>
      <c r="L61" s="533" t="n">
        <v>0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64000</v>
      </c>
      <c r="K63" s="543" t="n">
        <f aca="false">SUM(K39:K62)</f>
        <v>0</v>
      </c>
      <c r="L63" s="544" t="n">
        <f aca="false">SUM(L39:L62)</f>
        <v>5640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4980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8662</v>
      </c>
      <c r="U63" s="488" t="n">
        <f aca="false">SUM(U39:U62)</f>
        <v>425700</v>
      </c>
      <c r="V63" s="490" t="n">
        <f aca="false">SUM(V39:V62)</f>
        <v>0</v>
      </c>
      <c r="W63" s="542" t="n">
        <f aca="false">SUM(W39:W62)</f>
        <v>1081064</v>
      </c>
      <c r="X63" s="491" t="n">
        <f aca="false">SUM(X39:X62)</f>
        <v>2102576</v>
      </c>
      <c r="Y63" s="543" t="n">
        <f aca="false">SUM(Y39:Y62)</f>
        <v>29965533</v>
      </c>
      <c r="Z63" s="544" t="n">
        <f aca="false">SUM(Z39:Z62)</f>
        <v>3253500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56400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614167</v>
      </c>
      <c r="R64" s="546"/>
      <c r="S64" s="546"/>
      <c r="T64" s="546"/>
      <c r="U64" s="546"/>
      <c r="V64" s="547" t="n">
        <f aca="false">SUM(V63:Y63)</f>
        <v>3314917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0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0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0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0"/>
      <c r="P68" s="521" t="n">
        <v>19</v>
      </c>
      <c r="Q68" s="522" t="n">
        <v>578832</v>
      </c>
      <c r="R68" s="453" t="n">
        <v>0</v>
      </c>
      <c r="S68" s="523" t="n">
        <v>0</v>
      </c>
      <c r="T68" s="454" t="n">
        <v>42864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878576</v>
      </c>
      <c r="Z68" s="526" t="n">
        <v>1871096</v>
      </c>
      <c r="AA68" s="162"/>
      <c r="AB68" s="162"/>
    </row>
    <row r="69" customFormat="false" ht="9" hidden="false" customHeight="true" outlineLevel="0" collapsed="false">
      <c r="A69" s="500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0"/>
      <c r="P69" s="528" t="n">
        <v>20</v>
      </c>
      <c r="Q69" s="529" t="n">
        <v>298131</v>
      </c>
      <c r="R69" s="464" t="n">
        <v>0</v>
      </c>
      <c r="S69" s="530" t="n">
        <v>0</v>
      </c>
      <c r="T69" s="465" t="n">
        <v>547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133804</v>
      </c>
      <c r="Z69" s="533" t="n">
        <v>1830203</v>
      </c>
      <c r="AA69" s="162"/>
      <c r="AB69" s="162"/>
    </row>
    <row r="70" customFormat="false" ht="9" hidden="false" customHeight="true" outlineLevel="0" collapsed="false">
      <c r="A70" s="500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0"/>
      <c r="P70" s="528" t="n">
        <v>21</v>
      </c>
      <c r="Q70" s="529" t="n">
        <v>183106</v>
      </c>
      <c r="R70" s="464" t="n">
        <v>0</v>
      </c>
      <c r="S70" s="530" t="n">
        <v>0</v>
      </c>
      <c r="T70" s="465" t="n">
        <v>13821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061585</v>
      </c>
      <c r="Z70" s="533" t="n">
        <v>1740269</v>
      </c>
      <c r="AA70" s="162"/>
      <c r="AB70" s="162"/>
    </row>
    <row r="71" customFormat="false" ht="9" hidden="false" customHeight="true" outlineLevel="0" collapsed="false">
      <c r="A71" s="500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0"/>
      <c r="P71" s="528" t="n">
        <v>22</v>
      </c>
      <c r="Q71" s="529" t="n">
        <v>245552</v>
      </c>
      <c r="R71" s="464" t="n">
        <v>0</v>
      </c>
      <c r="S71" s="530" t="n">
        <v>0</v>
      </c>
      <c r="T71" s="465" t="n">
        <v>1361368</v>
      </c>
      <c r="U71" s="466" t="n">
        <v>3240</v>
      </c>
      <c r="V71" s="468" t="n">
        <v>0</v>
      </c>
      <c r="W71" s="531" t="n">
        <v>0</v>
      </c>
      <c r="X71" s="469" t="n">
        <v>0</v>
      </c>
      <c r="Y71" s="532" t="n">
        <v>2672205</v>
      </c>
      <c r="Z71" s="533" t="n">
        <v>1062045</v>
      </c>
      <c r="AA71" s="162"/>
      <c r="AB71" s="162"/>
    </row>
    <row r="72" customFormat="false" ht="9" hidden="false" customHeight="true" outlineLevel="0" collapsed="false">
      <c r="A72" s="500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0"/>
      <c r="P72" s="528" t="n">
        <v>25</v>
      </c>
      <c r="Q72" s="529" t="n">
        <v>53727</v>
      </c>
      <c r="R72" s="464" t="n">
        <v>0</v>
      </c>
      <c r="S72" s="530" t="n">
        <v>0</v>
      </c>
      <c r="T72" s="465" t="n">
        <v>1224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424020</v>
      </c>
      <c r="Z72" s="533" t="n">
        <v>1358053</v>
      </c>
      <c r="AA72" s="162"/>
      <c r="AB72" s="162"/>
    </row>
    <row r="73" customFormat="false" ht="9" hidden="false" customHeight="true" outlineLevel="0" collapsed="false">
      <c r="A73" s="500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0"/>
      <c r="P73" s="528" t="n">
        <v>26</v>
      </c>
      <c r="Q73" s="529" t="n">
        <v>3185</v>
      </c>
      <c r="R73" s="464" t="n">
        <v>0</v>
      </c>
      <c r="S73" s="530" t="n">
        <v>0</v>
      </c>
      <c r="T73" s="465" t="n">
        <v>556105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805480</v>
      </c>
      <c r="Z73" s="533" t="n">
        <v>246190</v>
      </c>
      <c r="AA73" s="162"/>
      <c r="AB73" s="162"/>
    </row>
    <row r="74" customFormat="false" ht="9" hidden="false" customHeight="true" outlineLevel="0" collapsed="false">
      <c r="A74" s="500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0"/>
      <c r="P74" s="528" t="n">
        <v>27</v>
      </c>
      <c r="Q74" s="529" t="n">
        <v>380647</v>
      </c>
      <c r="R74" s="464" t="n">
        <v>0</v>
      </c>
      <c r="S74" s="530" t="n">
        <v>0</v>
      </c>
      <c r="T74" s="465" t="n">
        <v>5000</v>
      </c>
      <c r="U74" s="466" t="n">
        <v>0</v>
      </c>
      <c r="V74" s="468" t="n">
        <v>0</v>
      </c>
      <c r="W74" s="531" t="n">
        <v>0</v>
      </c>
      <c r="X74" s="469" t="n">
        <v>9270</v>
      </c>
      <c r="Y74" s="534" t="n">
        <v>3121934</v>
      </c>
      <c r="Z74" s="533" t="n">
        <v>2745557</v>
      </c>
      <c r="AA74" s="162"/>
      <c r="AB74" s="162"/>
    </row>
    <row r="75" customFormat="false" ht="9" hidden="false" customHeight="true" outlineLevel="0" collapsed="false">
      <c r="A75" s="500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0"/>
      <c r="P75" s="528" t="n">
        <v>28</v>
      </c>
      <c r="Q75" s="529" t="n">
        <v>7123</v>
      </c>
      <c r="R75" s="464" t="n">
        <v>0</v>
      </c>
      <c r="S75" s="530" t="n">
        <v>0</v>
      </c>
      <c r="T75" s="465" t="n">
        <v>38496</v>
      </c>
      <c r="U75" s="466" t="n">
        <v>0</v>
      </c>
      <c r="V75" s="468" t="n">
        <v>0</v>
      </c>
      <c r="W75" s="531" t="n">
        <v>1282</v>
      </c>
      <c r="X75" s="469" t="n">
        <v>0</v>
      </c>
      <c r="Y75" s="534" t="n">
        <v>1367458</v>
      </c>
      <c r="Z75" s="533" t="n">
        <v>1323121</v>
      </c>
      <c r="AA75" s="162"/>
      <c r="AB75" s="162"/>
    </row>
    <row r="76" customFormat="false" ht="9" hidden="false" customHeight="true" outlineLevel="0" collapsed="false">
      <c r="A76" s="500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0"/>
      <c r="P76" s="528" t="n">
        <v>29</v>
      </c>
      <c r="Q76" s="529" t="n">
        <v>16558</v>
      </c>
      <c r="R76" s="464" t="n">
        <v>0</v>
      </c>
      <c r="S76" s="530" t="n">
        <v>0</v>
      </c>
      <c r="T76" s="465" t="n">
        <v>513202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97555</v>
      </c>
      <c r="Z76" s="533" t="n">
        <v>-132205</v>
      </c>
      <c r="AA76" s="162"/>
      <c r="AB76" s="162"/>
    </row>
    <row r="77" customFormat="false" ht="9" hidden="false" customHeight="true" outlineLevel="0" collapsed="false">
      <c r="A77" s="500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0"/>
      <c r="P77" s="528" t="n">
        <v>2</v>
      </c>
      <c r="Q77" s="529" t="n">
        <v>0</v>
      </c>
      <c r="R77" s="464" t="n">
        <v>0</v>
      </c>
      <c r="S77" s="530" t="n">
        <v>0</v>
      </c>
      <c r="T77" s="465" t="n">
        <v>911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822674</v>
      </c>
      <c r="Z77" s="533" t="n">
        <v>2731534</v>
      </c>
      <c r="AA77" s="162"/>
      <c r="AB77" s="162"/>
    </row>
    <row r="78" customFormat="false" ht="9" hidden="false" customHeight="true" outlineLevel="0" collapsed="false">
      <c r="A78" s="500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0"/>
      <c r="P78" s="528" t="n">
        <v>3</v>
      </c>
      <c r="Q78" s="529" t="n">
        <v>0</v>
      </c>
      <c r="R78" s="464" t="n">
        <v>0</v>
      </c>
      <c r="S78" s="530" t="n">
        <v>0</v>
      </c>
      <c r="T78" s="465" t="n">
        <v>3303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202876</v>
      </c>
      <c r="Z78" s="533" t="n">
        <v>4169840</v>
      </c>
      <c r="AA78" s="162"/>
      <c r="AB78" s="162"/>
    </row>
    <row r="79" customFormat="false" ht="9" hidden="false" customHeight="true" outlineLevel="0" collapsed="false">
      <c r="A79" s="500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0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43557</v>
      </c>
      <c r="Z79" s="533" t="n">
        <v>243557</v>
      </c>
      <c r="AA79" s="162"/>
      <c r="AB79" s="162"/>
    </row>
    <row r="80" customFormat="false" ht="9" hidden="false" customHeight="true" outlineLevel="0" collapsed="false">
      <c r="A80" s="500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0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175161</v>
      </c>
      <c r="Z80" s="533" t="n">
        <v>2175161</v>
      </c>
      <c r="AA80" s="162"/>
      <c r="AB80" s="162"/>
    </row>
    <row r="81" customFormat="false" ht="9" hidden="false" customHeight="true" outlineLevel="0" collapsed="false">
      <c r="A81" s="500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0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66367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83194</v>
      </c>
      <c r="Z81" s="533" t="n">
        <v>316827</v>
      </c>
      <c r="AA81" s="162"/>
      <c r="AB81" s="162"/>
    </row>
    <row r="82" customFormat="false" ht="9" hidden="false" customHeight="true" outlineLevel="0" collapsed="false">
      <c r="A82" s="500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0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06296</v>
      </c>
      <c r="Z82" s="533" t="n">
        <v>306296</v>
      </c>
      <c r="AA82" s="162"/>
      <c r="AB82" s="162"/>
    </row>
    <row r="83" customFormat="false" ht="9" hidden="false" customHeight="true" outlineLevel="0" collapsed="false">
      <c r="A83" s="500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0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8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52283</v>
      </c>
      <c r="Z83" s="533" t="n">
        <v>165283</v>
      </c>
      <c r="AA83" s="162"/>
      <c r="AB83" s="162"/>
    </row>
    <row r="84" customFormat="false" ht="9" hidden="false" customHeight="true" outlineLevel="0" collapsed="false">
      <c r="A84" s="500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0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578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11098</v>
      </c>
      <c r="Z84" s="533" t="n">
        <v>453298</v>
      </c>
      <c r="AA84" s="162"/>
      <c r="AB84" s="162"/>
    </row>
    <row r="85" customFormat="false" ht="9" hidden="false" customHeight="true" outlineLevel="0" collapsed="false">
      <c r="A85" s="500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0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0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0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0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0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0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0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0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0</v>
      </c>
      <c r="L89" s="533" t="n">
        <v>0</v>
      </c>
      <c r="M89" s="474"/>
      <c r="N89" s="162"/>
      <c r="O89" s="500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0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0</v>
      </c>
      <c r="L90" s="533" t="n">
        <v>0</v>
      </c>
      <c r="M90" s="474"/>
      <c r="N90" s="162"/>
      <c r="O90" s="500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0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0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0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0"/>
      <c r="P92" s="364" t="s">
        <v>25</v>
      </c>
      <c r="Q92" s="540" t="n">
        <f aca="false">SUM(Q68:Q91)</f>
        <v>1766861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94082</v>
      </c>
      <c r="U92" s="488" t="n">
        <f aca="false">SUM(U68:U91)</f>
        <v>3240</v>
      </c>
      <c r="V92" s="490" t="n">
        <f aca="false">SUM(V68:V91)</f>
        <v>0</v>
      </c>
      <c r="W92" s="542" t="n">
        <f aca="false">SUM(W68:W91)</f>
        <v>1282</v>
      </c>
      <c r="X92" s="491" t="n">
        <f aca="false">SUM(X68:X91)</f>
        <v>9270</v>
      </c>
      <c r="Y92" s="543" t="n">
        <f aca="false">SUM(Y68:Y91)</f>
        <v>27759756</v>
      </c>
      <c r="Z92" s="544" t="n">
        <f aca="false">SUM(Z68:Z91)</f>
        <v>22606125</v>
      </c>
      <c r="AA92" s="162"/>
      <c r="AB92" s="162"/>
    </row>
    <row r="93" customFormat="false" ht="10.5" hidden="false" customHeight="true" outlineLevel="0" collapsed="false">
      <c r="A93" s="500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0"/>
      <c r="P93" s="545" t="s">
        <v>25</v>
      </c>
      <c r="Q93" s="546" t="n">
        <f aca="false">SUM(Q92:U92)</f>
        <v>5164183</v>
      </c>
      <c r="R93" s="546"/>
      <c r="S93" s="546"/>
      <c r="T93" s="546"/>
      <c r="U93" s="546"/>
      <c r="V93" s="547" t="n">
        <f aca="false">SUM(V92:Y92)</f>
        <v>2777030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1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1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1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1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0951235</v>
      </c>
      <c r="Z97" s="526" t="n">
        <v>10951235</v>
      </c>
      <c r="AA97" s="162"/>
      <c r="AB97" s="162"/>
    </row>
    <row r="98" customFormat="false" ht="9" hidden="false" customHeight="true" outlineLevel="0" collapsed="false">
      <c r="A98" s="501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1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722786</v>
      </c>
      <c r="Z98" s="533" t="n">
        <v>2722786</v>
      </c>
      <c r="AA98" s="162"/>
      <c r="AB98" s="162"/>
    </row>
    <row r="99" customFormat="false" ht="9" hidden="false" customHeight="true" outlineLevel="0" collapsed="false">
      <c r="A99" s="501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1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186120</v>
      </c>
      <c r="Z99" s="533" t="n">
        <v>4186120</v>
      </c>
      <c r="AA99" s="162"/>
      <c r="AB99" s="162"/>
    </row>
    <row r="100" customFormat="false" ht="9" hidden="false" customHeight="true" outlineLevel="0" collapsed="false">
      <c r="A100" s="501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1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842330</v>
      </c>
      <c r="Z100" s="533" t="n">
        <v>2842330</v>
      </c>
      <c r="AA100" s="162"/>
      <c r="AB100" s="162"/>
    </row>
    <row r="101" customFormat="false" ht="9" hidden="false" customHeight="true" outlineLevel="0" collapsed="false">
      <c r="A101" s="501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1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971528</v>
      </c>
      <c r="Z101" s="533" t="n">
        <v>3971528</v>
      </c>
      <c r="AA101" s="162"/>
      <c r="AB101" s="162"/>
    </row>
    <row r="102" customFormat="false" ht="9" hidden="false" customHeight="true" outlineLevel="0" collapsed="false">
      <c r="A102" s="501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1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559740</v>
      </c>
      <c r="Z102" s="533" t="n">
        <v>4559740</v>
      </c>
      <c r="AA102" s="162"/>
      <c r="AB102" s="162"/>
    </row>
    <row r="103" customFormat="false" ht="9" hidden="false" customHeight="true" outlineLevel="0" collapsed="false">
      <c r="A103" s="501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1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242700</v>
      </c>
      <c r="Z103" s="533" t="n">
        <v>4242700</v>
      </c>
      <c r="AA103" s="162"/>
      <c r="AB103" s="162"/>
    </row>
    <row r="104" customFormat="false" ht="9" hidden="false" customHeight="true" outlineLevel="0" collapsed="false">
      <c r="A104" s="501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1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475940</v>
      </c>
      <c r="Z104" s="533" t="n">
        <v>5475940</v>
      </c>
      <c r="AA104" s="162"/>
      <c r="AB104" s="162"/>
    </row>
    <row r="105" customFormat="false" ht="9" hidden="false" customHeight="true" outlineLevel="0" collapsed="false">
      <c r="A105" s="501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1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369090</v>
      </c>
      <c r="Z105" s="533" t="n">
        <v>2369090</v>
      </c>
      <c r="AA105" s="162"/>
      <c r="AB105" s="162"/>
    </row>
    <row r="106" customFormat="false" ht="9" hidden="false" customHeight="true" outlineLevel="0" collapsed="false">
      <c r="A106" s="501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1"/>
      <c r="P106" s="528" t="n">
        <v>2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7785230</v>
      </c>
      <c r="Z106" s="533" t="n">
        <v>7785230</v>
      </c>
      <c r="AA106" s="162"/>
      <c r="AB106" s="162"/>
    </row>
    <row r="107" customFormat="false" ht="9" hidden="false" customHeight="true" outlineLevel="0" collapsed="false">
      <c r="A107" s="501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1"/>
      <c r="P107" s="528" t="n">
        <v>3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166300</v>
      </c>
      <c r="Z107" s="533" t="n">
        <v>3166300</v>
      </c>
      <c r="AA107" s="162"/>
      <c r="AB107" s="162"/>
    </row>
    <row r="108" customFormat="false" ht="9" hidden="false" customHeight="true" outlineLevel="0" collapsed="false">
      <c r="A108" s="501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1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978590</v>
      </c>
      <c r="Z108" s="533" t="n">
        <v>3978590</v>
      </c>
      <c r="AA108" s="162"/>
      <c r="AB108" s="162"/>
    </row>
    <row r="109" customFormat="false" ht="9" hidden="false" customHeight="true" outlineLevel="0" collapsed="false">
      <c r="A109" s="501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1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837800</v>
      </c>
      <c r="Z109" s="533" t="n">
        <v>8837800</v>
      </c>
      <c r="AA109" s="162"/>
      <c r="AB109" s="162"/>
    </row>
    <row r="110" customFormat="false" ht="9" hidden="false" customHeight="true" outlineLevel="0" collapsed="false">
      <c r="A110" s="501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1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008140</v>
      </c>
      <c r="Z110" s="533" t="n">
        <v>3008140</v>
      </c>
      <c r="AA110" s="162"/>
      <c r="AB110" s="162"/>
    </row>
    <row r="111" customFormat="false" ht="9" hidden="false" customHeight="true" outlineLevel="0" collapsed="false">
      <c r="A111" s="501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1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98890</v>
      </c>
      <c r="Z111" s="533" t="n">
        <v>998890</v>
      </c>
      <c r="AA111" s="162"/>
      <c r="AB111" s="162"/>
    </row>
    <row r="112" customFormat="false" ht="9" hidden="false" customHeight="true" outlineLevel="0" collapsed="false">
      <c r="A112" s="501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1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282100</v>
      </c>
      <c r="Z112" s="533" t="n">
        <v>2282100</v>
      </c>
      <c r="AA112" s="162"/>
      <c r="AB112" s="162"/>
    </row>
    <row r="113" customFormat="false" ht="9" hidden="false" customHeight="true" outlineLevel="0" collapsed="false">
      <c r="A113" s="501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1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870640</v>
      </c>
      <c r="Z113" s="533" t="n">
        <v>1870640</v>
      </c>
      <c r="AA113" s="162"/>
      <c r="AB113" s="162"/>
    </row>
    <row r="114" customFormat="false" ht="9" hidden="false" customHeight="true" outlineLevel="0" collapsed="false">
      <c r="A114" s="501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564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-564000</v>
      </c>
      <c r="M114" s="474"/>
      <c r="N114" s="162"/>
      <c r="O114" s="501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1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1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1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1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1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1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1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31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0</v>
      </c>
      <c r="L118" s="533" t="n">
        <v>-31000</v>
      </c>
      <c r="M118" s="474"/>
      <c r="N118" s="162"/>
      <c r="O118" s="501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1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0</v>
      </c>
      <c r="L119" s="533" t="n">
        <v>0</v>
      </c>
      <c r="M119" s="474"/>
      <c r="N119" s="162"/>
      <c r="O119" s="501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1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1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1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9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-595000</v>
      </c>
      <c r="M121" s="494" t="n">
        <f aca="false">SUM(M97:M120)</f>
        <v>0</v>
      </c>
      <c r="N121" s="162"/>
      <c r="O121" s="501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3249159</v>
      </c>
      <c r="Z121" s="544" t="n">
        <f aca="false">SUM(Z97:Z120)</f>
        <v>73249159</v>
      </c>
      <c r="AA121" s="162"/>
      <c r="AB121" s="162"/>
    </row>
    <row r="122" customFormat="false" ht="10.5" hidden="false" customHeight="true" outlineLevel="0" collapsed="false">
      <c r="A122" s="501"/>
      <c r="B122" s="545" t="s">
        <v>25</v>
      </c>
      <c r="C122" s="546" t="n">
        <f aca="false">SUM(C121:G121)</f>
        <v>59500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1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7324915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1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1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1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1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84294</v>
      </c>
      <c r="Z155" s="526" t="n">
        <v>584294</v>
      </c>
      <c r="AA155" s="162"/>
      <c r="AB155" s="162"/>
    </row>
    <row r="156" customFormat="false" ht="9" hidden="false" customHeight="true" outlineLevel="0" collapsed="false">
      <c r="A156" s="501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1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79277</v>
      </c>
      <c r="Z156" s="533" t="n">
        <v>879277</v>
      </c>
      <c r="AA156" s="162"/>
      <c r="AB156" s="162"/>
    </row>
    <row r="157" customFormat="false" ht="9" hidden="false" customHeight="true" outlineLevel="0" collapsed="false">
      <c r="A157" s="501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1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1996</v>
      </c>
      <c r="Z157" s="533" t="n">
        <v>151996</v>
      </c>
      <c r="AA157" s="162"/>
      <c r="AB157" s="162"/>
    </row>
    <row r="158" customFormat="false" ht="9" hidden="false" customHeight="true" outlineLevel="0" collapsed="false">
      <c r="A158" s="501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1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73440</v>
      </c>
      <c r="Y158" s="532" t="n">
        <v>2410710</v>
      </c>
      <c r="Z158" s="533" t="n">
        <v>2484150</v>
      </c>
      <c r="AA158" s="162"/>
      <c r="AB158" s="162"/>
    </row>
    <row r="159" customFormat="false" ht="9" hidden="false" customHeight="true" outlineLevel="0" collapsed="false">
      <c r="A159" s="501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1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81874</v>
      </c>
      <c r="Z159" s="533" t="n">
        <v>1681874</v>
      </c>
      <c r="AA159" s="162"/>
      <c r="AB159" s="162"/>
    </row>
    <row r="160" customFormat="false" ht="9" hidden="false" customHeight="true" outlineLevel="0" collapsed="false">
      <c r="A160" s="501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1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42406</v>
      </c>
      <c r="Z160" s="533" t="n">
        <v>342406</v>
      </c>
      <c r="AA160" s="162"/>
      <c r="AB160" s="162"/>
    </row>
    <row r="161" customFormat="false" ht="9" hidden="false" customHeight="true" outlineLevel="0" collapsed="false">
      <c r="A161" s="501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1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53669</v>
      </c>
      <c r="Z161" s="533" t="n">
        <v>353669</v>
      </c>
      <c r="AA161" s="162"/>
      <c r="AB161" s="162"/>
    </row>
    <row r="162" customFormat="false" ht="9" hidden="false" customHeight="true" outlineLevel="0" collapsed="false">
      <c r="A162" s="501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1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93747</v>
      </c>
      <c r="Z162" s="533" t="n">
        <v>1593747</v>
      </c>
      <c r="AA162" s="162"/>
      <c r="AB162" s="162"/>
    </row>
    <row r="163" customFormat="false" ht="9" hidden="false" customHeight="true" outlineLevel="0" collapsed="false">
      <c r="A163" s="501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1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22320</v>
      </c>
      <c r="Y163" s="534" t="n">
        <v>288704</v>
      </c>
      <c r="Z163" s="533" t="n">
        <v>311024</v>
      </c>
      <c r="AA163" s="162"/>
      <c r="AB163" s="162"/>
    </row>
    <row r="164" customFormat="false" ht="9" hidden="false" customHeight="true" outlineLevel="0" collapsed="false">
      <c r="A164" s="501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1"/>
      <c r="P164" s="528" t="n">
        <v>2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259016</v>
      </c>
      <c r="Z164" s="533" t="n">
        <v>1259016</v>
      </c>
      <c r="AA164" s="162"/>
      <c r="AB164" s="162"/>
    </row>
    <row r="165" customFormat="false" ht="9" hidden="false" customHeight="true" outlineLevel="0" collapsed="false">
      <c r="A165" s="501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1"/>
      <c r="P165" s="528" t="n">
        <v>3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030518</v>
      </c>
      <c r="Z165" s="533" t="n">
        <v>1030518</v>
      </c>
      <c r="AA165" s="162"/>
      <c r="AB165" s="162"/>
    </row>
    <row r="166" customFormat="false" ht="9" hidden="false" customHeight="true" outlineLevel="0" collapsed="false">
      <c r="A166" s="501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1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995010</v>
      </c>
      <c r="Z166" s="533" t="n">
        <v>995010</v>
      </c>
      <c r="AA166" s="162"/>
      <c r="AB166" s="162"/>
    </row>
    <row r="167" customFormat="false" ht="9" hidden="false" customHeight="true" outlineLevel="0" collapsed="false">
      <c r="A167" s="501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1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975694</v>
      </c>
      <c r="Z167" s="533" t="n">
        <v>975694</v>
      </c>
      <c r="AA167" s="162"/>
      <c r="AB167" s="162"/>
    </row>
    <row r="168" customFormat="false" ht="9" hidden="false" customHeight="true" outlineLevel="0" collapsed="false">
      <c r="A168" s="501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1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903584</v>
      </c>
      <c r="Z168" s="533" t="n">
        <v>903584</v>
      </c>
      <c r="AA168" s="162"/>
      <c r="AB168" s="162"/>
    </row>
    <row r="169" customFormat="false" ht="9" hidden="false" customHeight="true" outlineLevel="0" collapsed="false">
      <c r="A169" s="501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1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19908</v>
      </c>
      <c r="Z169" s="533" t="n">
        <v>1519908</v>
      </c>
      <c r="AA169" s="162"/>
      <c r="AB169" s="162"/>
    </row>
    <row r="170" customFormat="false" ht="9" hidden="false" customHeight="true" outlineLevel="0" collapsed="false">
      <c r="A170" s="501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1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380709</v>
      </c>
      <c r="Z170" s="533" t="n">
        <v>2380709</v>
      </c>
      <c r="AA170" s="162"/>
      <c r="AB170" s="162"/>
    </row>
    <row r="171" customFormat="false" ht="9" hidden="false" customHeight="true" outlineLevel="0" collapsed="false">
      <c r="A171" s="501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1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503418</v>
      </c>
      <c r="Z171" s="533" t="n">
        <v>503418</v>
      </c>
      <c r="AA171" s="162"/>
      <c r="AB171" s="162"/>
    </row>
    <row r="172" customFormat="false" ht="9" hidden="false" customHeight="true" outlineLevel="0" collapsed="false">
      <c r="A172" s="501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1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1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1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1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1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1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1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1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0</v>
      </c>
      <c r="L176" s="533" t="n">
        <v>0</v>
      </c>
      <c r="M176" s="474"/>
      <c r="N176" s="162"/>
      <c r="O176" s="501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1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0</v>
      </c>
      <c r="L177" s="533" t="n">
        <v>0</v>
      </c>
      <c r="M177" s="474"/>
      <c r="N177" s="162"/>
      <c r="O177" s="501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1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1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1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1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5760</v>
      </c>
      <c r="Y179" s="543" t="n">
        <f aca="false">SUM(Y155:Y178)</f>
        <v>17854534</v>
      </c>
      <c r="Z179" s="544" t="n">
        <f aca="false">SUM(Z155:Z178)</f>
        <v>17950294</v>
      </c>
      <c r="AA179" s="162"/>
      <c r="AB179" s="162"/>
    </row>
    <row r="180" customFormat="false" ht="10.5" hidden="false" customHeight="true" outlineLevel="0" collapsed="false">
      <c r="A180" s="501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1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95029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1361710)</f>
        <v>1361710</v>
      </c>
      <c r="D7" s="574" t="n">
        <f aca="false">HYPERLINK("http://hiratapksv.com/~home/uri/pdf/2011/order/0816-osaka2-thism.pdf",31183)</f>
        <v>31183</v>
      </c>
      <c r="E7" s="574" t="n">
        <f aca="false">HYPERLINK("http://hiratapksv.com/~home/uri/pdf/2011/order/0816-osaka3-thism.pdf",178027)</f>
        <v>178027</v>
      </c>
      <c r="F7" s="575" t="n">
        <v>1570920</v>
      </c>
      <c r="G7" s="573" t="n">
        <f aca="false">HYPERLINK("http://hiratapksv.com/~home/uri/pdf/2011/order/0816-tiba1-thism.pdf",242797)</f>
        <v>242797</v>
      </c>
      <c r="H7" s="574" t="n">
        <f aca="false">HYPERLINK("http://hiratapksv.com/~home/uri/pdf/2011/order/0816-tiba2-thism.pdf",234461)</f>
        <v>234461</v>
      </c>
      <c r="I7" s="574" t="n">
        <f aca="false">HYPERLINK("http://hiratapksv.com/~home/uri/pdf/2011/order/0816-tiba3-thism.pdf",302518)</f>
        <v>302518</v>
      </c>
      <c r="J7" s="575" t="n">
        <v>779776</v>
      </c>
      <c r="K7" s="573" t="n">
        <f aca="false">HYPERLINK("http://hiratapksv.com/~home/uri/pdf/2011/order/0816-yama1-thism.pdf",404492)</f>
        <v>404492</v>
      </c>
      <c r="L7" s="574" t="n">
        <f aca="false">HYPERLINK("http://hiratapksv.com/~home/uri/pdf/2011/order/0816-yama2-thism.pdf",35904)</f>
        <v>35904</v>
      </c>
      <c r="M7" s="574" t="n">
        <f aca="false">HYPERLINK("http://hiratapksv.com/~home/uri/pdf/2011/order/0816-yama3-thism.pdf",284883)</f>
        <v>284883</v>
      </c>
      <c r="N7" s="576" t="n">
        <v>725279</v>
      </c>
      <c r="O7" s="573" t="n">
        <f aca="false">HYPERLINK("http://hiratapksv.com/~home/uri/pdf/2011/order/0816-osakametal1-thism.pdf",772852)</f>
        <v>772852</v>
      </c>
      <c r="P7" s="574" t="n">
        <f aca="false">HYPERLINK("http://hiratapksv.com/~home/uri/pdf/2011/order/0816-osakametal2-thism.pdf",92086)</f>
        <v>92086</v>
      </c>
      <c r="Q7" s="574" t="n">
        <f aca="false">HYPERLINK("http://hiratapksv.com/~home/uri/pdf/2011/order/0816-osakametal3-thism.pdf",183040)</f>
        <v>183040</v>
      </c>
      <c r="R7" s="576" t="n">
        <v>10479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6-kyusyu1-thism.pdf",835200)</f>
        <v>835200</v>
      </c>
      <c r="X7" s="574" t="n">
        <f aca="false">HYPERLINK("http://hiratapksv.com/~home/uri/pdf/2011/order/0816-kyusyu2-thism.pdf",7872)</f>
        <v>7872</v>
      </c>
      <c r="Y7" s="574" t="n">
        <v>0</v>
      </c>
      <c r="Z7" s="576" t="n">
        <v>84307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0055)</f>
        <v>100055</v>
      </c>
      <c r="D8" s="580" t="n">
        <f aca="false">HYPERLINK("http://hiratapksv.com/~home/uri/pdf/2011/order/0816-osaka2-nextm.pdf",666924)</f>
        <v>666924</v>
      </c>
      <c r="E8" s="580" t="n">
        <f aca="false">HYPERLINK("http://hiratapksv.com/~home/uri/pdf/2011/order/0816-osaka3-nextm.pdf",2736)</f>
        <v>2736</v>
      </c>
      <c r="F8" s="581" t="n">
        <v>769715</v>
      </c>
      <c r="G8" s="579" t="n">
        <f aca="false">HYPERLINK("http://hiratapksv.com/~home/uri/pdf/2011/order/0816-tiba1-nextm.pdf",71519)</f>
        <v>71519</v>
      </c>
      <c r="H8" s="580" t="n">
        <f aca="false">HYPERLINK("http://hiratapksv.com/~home/uri/pdf/2011/order/0816-tiba2-nextm.pdf",25970)</f>
        <v>25970</v>
      </c>
      <c r="I8" s="580" t="n">
        <v>0</v>
      </c>
      <c r="J8" s="581" t="n">
        <v>97489</v>
      </c>
      <c r="K8" s="579" t="n">
        <f aca="false">HYPERLINK("http://hiratapksv.com/~home/uri/pdf/2011/order/0816-yama1-nextm.pdf",261546)</f>
        <v>261546</v>
      </c>
      <c r="L8" s="580" t="n">
        <f aca="false">HYPERLINK("http://hiratapksv.com/~home/uri/pdf/2011/order/0816-yama2-nextm.pdf",8686)</f>
        <v>8686</v>
      </c>
      <c r="M8" s="580" t="n">
        <v>0</v>
      </c>
      <c r="N8" s="582" t="n">
        <v>270232</v>
      </c>
      <c r="O8" s="579" t="n">
        <f aca="false">HYPERLINK("http://hiratapksv.com/~home/uri/pdf/2011/order/0816-osakametal1-nextm.pdf",1107680)</f>
        <v>1107680</v>
      </c>
      <c r="P8" s="580" t="n">
        <f aca="false">HYPERLINK("http://hiratapksv.com/~home/uri/pdf/2011/order/0816-osakametal2-nextm.pdf",76660)</f>
        <v>76660</v>
      </c>
      <c r="Q8" s="580" t="n">
        <f aca="false">HYPERLINK("http://hiratapksv.com/~home/uri/pdf/2011/order/0816-osakametal3-nextm.pdf",2459000)</f>
        <v>2459000</v>
      </c>
      <c r="R8" s="582" t="n">
        <v>3643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6-kyusyu1-nextm.pdf",837706)</f>
        <v>837706</v>
      </c>
      <c r="X8" s="580" t="n">
        <f aca="false">HYPERLINK("http://hiratapksv.com/~home/uri/pdf/2011/order/0816-kyusyu2-nextm.pdf",264876)</f>
        <v>264876</v>
      </c>
      <c r="Y8" s="580" t="n">
        <f aca="false">HYPERLINK("http://hiratapksv.com/~home/uri/pdf/2011/order/0816-kyusyu3-nextm.pdf",12785)</f>
        <v>12785</v>
      </c>
      <c r="Z8" s="582" t="n">
        <v>1115367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1461765)</f>
        <v>1461765</v>
      </c>
      <c r="D9" s="586" t="n">
        <f aca="false">HYPERLINK("http://hiratapksv.com/~home/uri/pdf/2011/order/0816-osaka2-all.pdf",698107)</f>
        <v>698107</v>
      </c>
      <c r="E9" s="586" t="n">
        <f aca="false">HYPERLINK("http://hiratapksv.com/~home/uri/pdf/2011/order/0816-osaka3-all.pdf",180763)</f>
        <v>180763</v>
      </c>
      <c r="F9" s="587" t="n">
        <v>2340635</v>
      </c>
      <c r="G9" s="585" t="n">
        <f aca="false">HYPERLINK("http://hiratapksv.com/~home/uri/pdf/2011/order/0816-tiba1-all.pdf",314316)</f>
        <v>314316</v>
      </c>
      <c r="H9" s="586" t="n">
        <f aca="false">HYPERLINK("http://hiratapksv.com/~home/uri/pdf/2011/order/0816-tiba2-all.pdf",260431)</f>
        <v>260431</v>
      </c>
      <c r="I9" s="586" t="n">
        <f aca="false">HYPERLINK("http://hiratapksv.com/~home/uri/pdf/2011/order/0816-tiba3-all.pdf",302518)</f>
        <v>302518</v>
      </c>
      <c r="J9" s="587" t="n">
        <v>877265</v>
      </c>
      <c r="K9" s="585" t="n">
        <f aca="false">HYPERLINK("http://hiratapksv.com/~home/uri/pdf/2011/order/0816-yama1-all.pdf",666038)</f>
        <v>666038</v>
      </c>
      <c r="L9" s="586" t="n">
        <f aca="false">HYPERLINK("http://hiratapksv.com/~home/uri/pdf/2011/order/0816-yama2-all.pdf",44590)</f>
        <v>44590</v>
      </c>
      <c r="M9" s="586" t="n">
        <f aca="false">HYPERLINK("http://hiratapksv.com/~home/uri/pdf/2011/order/0816-yama3-all.pdf",284883)</f>
        <v>284883</v>
      </c>
      <c r="N9" s="588" t="n">
        <v>995511</v>
      </c>
      <c r="O9" s="585" t="n">
        <f aca="false">HYPERLINK("http://hiratapksv.com/~home/uri/pdf/2011/order/0816-osakametal1-all.pdf",1880532)</f>
        <v>1880532</v>
      </c>
      <c r="P9" s="586" t="n">
        <f aca="false">HYPERLINK("http://hiratapksv.com/~home/uri/pdf/2011/order/0816-osakametal2-all.pdf",168746)</f>
        <v>168746</v>
      </c>
      <c r="Q9" s="586" t="n">
        <f aca="false">HYPERLINK("http://hiratapksv.com/~home/uri/pdf/2011/order/0816-osakametal3-all.pdf",2642040)</f>
        <v>2642040</v>
      </c>
      <c r="R9" s="588" t="n">
        <v>469131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6-kyusyu1-all.pdf",1672906)</f>
        <v>1672906</v>
      </c>
      <c r="X9" s="586" t="n">
        <f aca="false">HYPERLINK("http://hiratapksv.com/~home/uri/pdf/2011/order/0816-kyusyu2-all.pdf",272748)</f>
        <v>272748</v>
      </c>
      <c r="Y9" s="586" t="n">
        <f aca="false">HYPERLINK("http://hiratapksv.com/~home/uri/pdf/2011/order/0816-kyusyu3-all.pdf",12785)</f>
        <v>12785</v>
      </c>
      <c r="Z9" s="588" t="n">
        <v>195843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17-osaka1-thism.pdf",231275)</f>
        <v>231275</v>
      </c>
      <c r="D10" s="591" t="n">
        <f aca="false">HYPERLINK("http://hiratapksv.com/~home/uri/pdf/2011/order/0817-osaka2-thism.pdf",441121)</f>
        <v>441121</v>
      </c>
      <c r="E10" s="591" t="n">
        <f aca="false">HYPERLINK("http://hiratapksv.com/~home/uri/pdf/2011/order/0817-osaka3-thism.pdf",601630)</f>
        <v>601630</v>
      </c>
      <c r="F10" s="592" t="n">
        <v>1274026</v>
      </c>
      <c r="G10" s="590" t="n">
        <f aca="false">HYPERLINK("http://hiratapksv.com/~home/uri/pdf/2011/order/0817-tiba1-thism.pdf",1077557)</f>
        <v>1077557</v>
      </c>
      <c r="H10" s="591" t="n">
        <f aca="false">HYPERLINK("http://hiratapksv.com/~home/uri/pdf/2011/order/0817-tiba2-thism.pdf",566735)</f>
        <v>566735</v>
      </c>
      <c r="I10" s="591" t="n">
        <f aca="false">HYPERLINK("http://hiratapksv.com/~home/uri/pdf/2011/order/0817-tiba3-thism.pdf",453585)</f>
        <v>453585</v>
      </c>
      <c r="J10" s="592" t="n">
        <v>2097877</v>
      </c>
      <c r="K10" s="590" t="n">
        <f aca="false">HYPERLINK("http://hiratapksv.com/~home/uri/pdf/2011/order/0817-yama1-thism.pdf",23138)</f>
        <v>23138</v>
      </c>
      <c r="L10" s="591" t="n">
        <f aca="false">HYPERLINK("http://hiratapksv.com/~home/uri/pdf/2011/order/0817-yama2-thism.pdf",547187)</f>
        <v>547187</v>
      </c>
      <c r="M10" s="591" t="n">
        <f aca="false">HYPERLINK("http://hiratapksv.com/~home/uri/pdf/2011/order/0817-yama3-thism.pdf",350360)</f>
        <v>350360</v>
      </c>
      <c r="N10" s="593" t="n">
        <v>920685</v>
      </c>
      <c r="O10" s="590" t="n">
        <f aca="false">HYPERLINK("http://hiratapksv.com/~home/uri/pdf/2011/order/0817-osakametal1-thism.pdf",170380)</f>
        <v>170380</v>
      </c>
      <c r="P10" s="591" t="n">
        <f aca="false">HYPERLINK("http://hiratapksv.com/~home/uri/pdf/2011/order/0817-osakametal2-thism.pdf",374490)</f>
        <v>374490</v>
      </c>
      <c r="Q10" s="591" t="n">
        <f aca="false">HYPERLINK("http://hiratapksv.com/~home/uri/pdf/2011/order/0817-osakametal3-thism.pdf",161650)</f>
        <v>161650</v>
      </c>
      <c r="R10" s="593" t="n">
        <v>7065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817-kyusyu1-thism.pdf",26472)</f>
        <v>26472</v>
      </c>
      <c r="X10" s="591" t="n">
        <f aca="false">HYPERLINK("http://hiratapksv.com/~home/uri/pdf/2011/order/0817-kyusyu2-thism.pdf",115564)</f>
        <v>115564</v>
      </c>
      <c r="Y10" s="591" t="n">
        <v>0</v>
      </c>
      <c r="Z10" s="593" t="n">
        <v>14203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817-osaka1-nextm.pdf",1291066)</f>
        <v>1291066</v>
      </c>
      <c r="D11" s="580" t="n">
        <f aca="false">HYPERLINK("http://hiratapksv.com/~home/uri/pdf/2011/order/0817-osaka2-nextm.pdf",704615)</f>
        <v>704615</v>
      </c>
      <c r="E11" s="580" t="n">
        <f aca="false">HYPERLINK("http://hiratapksv.com/~home/uri/pdf/2011/order/0817-osaka3-nextm.pdf",2380)</f>
        <v>2380</v>
      </c>
      <c r="F11" s="581" t="n">
        <v>1998061</v>
      </c>
      <c r="G11" s="579" t="n">
        <v>0</v>
      </c>
      <c r="H11" s="580" t="n">
        <f aca="false">HYPERLINK("http://hiratapksv.com/~home/uri/pdf/2011/order/0817-tiba2-nextm.pdf",18310)</f>
        <v>18310</v>
      </c>
      <c r="I11" s="580" t="n">
        <f aca="false">HYPERLINK("http://hiratapksv.com/~home/uri/pdf/2011/order/0817-tiba3-nextm.pdf",61875)</f>
        <v>61875</v>
      </c>
      <c r="J11" s="581" t="n">
        <v>80185</v>
      </c>
      <c r="K11" s="579" t="n">
        <f aca="false">HYPERLINK("http://hiratapksv.com/~home/uri/pdf/2011/order/0817-yama1-nextm.pdf",78578)</f>
        <v>78578</v>
      </c>
      <c r="L11" s="580" t="n">
        <f aca="false">HYPERLINK("http://hiratapksv.com/~home/uri/pdf/2011/order/0817-yama2-nextm.pdf",7840)</f>
        <v>7840</v>
      </c>
      <c r="M11" s="580" t="n">
        <f aca="false">HYPERLINK("http://hiratapksv.com/~home/uri/pdf/2011/order/0817-yama3-nextm.pdf",271154)</f>
        <v>271154</v>
      </c>
      <c r="N11" s="582" t="n">
        <v>357572</v>
      </c>
      <c r="O11" s="579" t="n">
        <f aca="false">HYPERLINK("http://hiratapksv.com/~home/uri/pdf/2011/order/0817-osakametal1-nextm.pdf",528660)</f>
        <v>528660</v>
      </c>
      <c r="P11" s="580" t="n">
        <f aca="false">HYPERLINK("http://hiratapksv.com/~home/uri/pdf/2011/order/0817-osakametal2-nextm.pdf",1176440)</f>
        <v>1176440</v>
      </c>
      <c r="Q11" s="580" t="n">
        <f aca="false">HYPERLINK("http://hiratapksv.com/~home/uri/pdf/2011/order/0817-osakametal3-nextm.pdf",1274200)</f>
        <v>1274200</v>
      </c>
      <c r="R11" s="582" t="n">
        <v>29793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17-kyusyu1-nextm.pdf",76671)</f>
        <v>76671</v>
      </c>
      <c r="X11" s="580" t="n">
        <f aca="false">HYPERLINK("http://hiratapksv.com/~home/uri/pdf/2011/order/0817-kyusyu2-nextm.pdf",1159168)</f>
        <v>1159168</v>
      </c>
      <c r="Y11" s="580" t="n">
        <f aca="false">HYPERLINK("http://hiratapksv.com/~home/uri/pdf/2011/order/0817-kyusyu3-nextm.pdf",21000)</f>
        <v>21000</v>
      </c>
      <c r="Z11" s="582" t="n">
        <v>125683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17-osaka1-all.pdf",1522341)</f>
        <v>1522341</v>
      </c>
      <c r="D12" s="586" t="n">
        <f aca="false">HYPERLINK("http://hiratapksv.com/~home/uri/pdf/2011/order/0817-osaka2-all.pdf",1145736)</f>
        <v>1145736</v>
      </c>
      <c r="E12" s="586" t="n">
        <f aca="false">HYPERLINK("http://hiratapksv.com/~home/uri/pdf/2011/order/0817-osaka3-all.pdf",604010)</f>
        <v>604010</v>
      </c>
      <c r="F12" s="587" t="n">
        <v>3272087</v>
      </c>
      <c r="G12" s="585" t="n">
        <f aca="false">HYPERLINK("http://hiratapksv.com/~home/uri/pdf/2011/order/0817-tiba1-all.pdf",1077557)</f>
        <v>1077557</v>
      </c>
      <c r="H12" s="586" t="n">
        <f aca="false">HYPERLINK("http://hiratapksv.com/~home/uri/pdf/2011/order/0817-tiba2-all.pdf",585045)</f>
        <v>585045</v>
      </c>
      <c r="I12" s="586" t="n">
        <f aca="false">HYPERLINK("http://hiratapksv.com/~home/uri/pdf/2011/order/0817-tiba3-all.pdf",515460)</f>
        <v>515460</v>
      </c>
      <c r="J12" s="587" t="n">
        <v>2178062</v>
      </c>
      <c r="K12" s="585" t="n">
        <f aca="false">HYPERLINK("http://hiratapksv.com/~home/uri/pdf/2011/order/0817-yama1-all.pdf",101716)</f>
        <v>101716</v>
      </c>
      <c r="L12" s="586" t="n">
        <f aca="false">HYPERLINK("http://hiratapksv.com/~home/uri/pdf/2011/order/0817-yama2-all.pdf",555027)</f>
        <v>555027</v>
      </c>
      <c r="M12" s="586" t="n">
        <f aca="false">HYPERLINK("http://hiratapksv.com/~home/uri/pdf/2011/order/0817-yama3-all.pdf",621514)</f>
        <v>621514</v>
      </c>
      <c r="N12" s="588" t="n">
        <v>1278257</v>
      </c>
      <c r="O12" s="585" t="n">
        <f aca="false">HYPERLINK("http://hiratapksv.com/~home/uri/pdf/2011/order/0817-osakametal1-all.pdf",699040)</f>
        <v>699040</v>
      </c>
      <c r="P12" s="586" t="n">
        <f aca="false">HYPERLINK("http://hiratapksv.com/~home/uri/pdf/2011/order/0817-osakametal2-all.pdf",1550930)</f>
        <v>1550930</v>
      </c>
      <c r="Q12" s="586" t="n">
        <f aca="false">HYPERLINK("http://hiratapksv.com/~home/uri/pdf/2011/order/0817-osakametal3-all.pdf",1435850)</f>
        <v>1435850</v>
      </c>
      <c r="R12" s="588" t="n">
        <v>36858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17-kyusyu1-all.pdf",103143)</f>
        <v>103143</v>
      </c>
      <c r="X12" s="586" t="n">
        <f aca="false">HYPERLINK("http://hiratapksv.com/~home/uri/pdf/2011/order/0817-kyusyu2-all.pdf",1274732)</f>
        <v>1274732</v>
      </c>
      <c r="Y12" s="586" t="n">
        <f aca="false">HYPERLINK("http://hiratapksv.com/~home/uri/pdf/2011/order/0817-kyusyu3-all.pdf",21000)</f>
        <v>21000</v>
      </c>
      <c r="Z12" s="588" t="n">
        <v>139887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18-osaka1-thism.pdf",388723)</f>
        <v>388723</v>
      </c>
      <c r="D13" s="591" t="n">
        <f aca="false">HYPERLINK("http://hiratapksv.com/~home/uri/pdf/2011/order/0818-osaka2-thism.pdf",209209)</f>
        <v>209209</v>
      </c>
      <c r="E13" s="591" t="n">
        <f aca="false">HYPERLINK("http://hiratapksv.com/~home/uri/pdf/2011/order/0818-osaka3-thism.pdf",59372)</f>
        <v>59372</v>
      </c>
      <c r="F13" s="592" t="n">
        <v>657304</v>
      </c>
      <c r="G13" s="590" t="n">
        <f aca="false">HYPERLINK("http://hiratapksv.com/~home/uri/pdf/2011/order/0818-tiba1-thism.pdf",730370)</f>
        <v>730370</v>
      </c>
      <c r="H13" s="591" t="n">
        <f aca="false">HYPERLINK("http://hiratapksv.com/~home/uri/pdf/2011/order/0818-tiba2-thism.pdf",257719)</f>
        <v>257719</v>
      </c>
      <c r="I13" s="591" t="n">
        <f aca="false">HYPERLINK("http://hiratapksv.com/~home/uri/pdf/2011/order/0818-tiba3-thism.pdf",157214)</f>
        <v>157214</v>
      </c>
      <c r="J13" s="592" t="n">
        <v>1145303</v>
      </c>
      <c r="K13" s="590" t="n">
        <f aca="false">HYPERLINK("http://hiratapksv.com/~home/uri/pdf/2011/order/0818-yama1-thism.pdf",556763)</f>
        <v>556763</v>
      </c>
      <c r="L13" s="591" t="n">
        <f aca="false">HYPERLINK("http://hiratapksv.com/~home/uri/pdf/2011/order/0818-yama2-thism.pdf",877072)</f>
        <v>877072</v>
      </c>
      <c r="M13" s="591" t="n">
        <f aca="false">HYPERLINK("http://hiratapksv.com/~home/uri/pdf/2011/order/0818-yama3-thism.pdf",704507)</f>
        <v>704507</v>
      </c>
      <c r="N13" s="593" t="n">
        <v>2138342</v>
      </c>
      <c r="O13" s="590" t="n">
        <f aca="false">HYPERLINK("http://hiratapksv.com/~home/uri/pdf/2011/order/0818-osakametal1-thism.pdf",1253670)</f>
        <v>1253670</v>
      </c>
      <c r="P13" s="591" t="n">
        <f aca="false">HYPERLINK("http://hiratapksv.com/~home/uri/pdf/2011/order/0818-osakametal2-thism.pdf",313580)</f>
        <v>313580</v>
      </c>
      <c r="Q13" s="591" t="n">
        <f aca="false">HYPERLINK("http://hiratapksv.com/~home/uri/pdf/2011/order/0818-osakametal3-thism.pdf",215890)</f>
        <v>215890</v>
      </c>
      <c r="R13" s="593" t="n">
        <v>178314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818-kyusyu2-thism.pdf",73750)</f>
        <v>73750</v>
      </c>
      <c r="Y13" s="591" t="n">
        <v>0</v>
      </c>
      <c r="Z13" s="593" t="n">
        <v>7375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818-osaka1-nextm.pdf",1574615)</f>
        <v>1574615</v>
      </c>
      <c r="D14" s="580" t="n">
        <f aca="false">HYPERLINK("http://hiratapksv.com/~home/uri/pdf/2011/order/0818-osaka2-nextm.pdf",21223)</f>
        <v>21223</v>
      </c>
      <c r="E14" s="580" t="n">
        <f aca="false">HYPERLINK("http://hiratapksv.com/~home/uri/pdf/2011/order/0818-osaka3-nextm.pdf",203303)</f>
        <v>203303</v>
      </c>
      <c r="F14" s="581" t="n">
        <v>1799141</v>
      </c>
      <c r="G14" s="579" t="n">
        <f aca="false">HYPERLINK("http://hiratapksv.com/~home/uri/pdf/2011/order/0818-tiba1-nextm.pdf",28062)</f>
        <v>28062</v>
      </c>
      <c r="H14" s="580" t="n">
        <f aca="false">HYPERLINK("http://hiratapksv.com/~home/uri/pdf/2011/order/0818-tiba2-nextm.pdf",478072)</f>
        <v>478072</v>
      </c>
      <c r="I14" s="580" t="n">
        <f aca="false">HYPERLINK("http://hiratapksv.com/~home/uri/pdf/2011/order/0818-tiba3-nextm.pdf",27713)</f>
        <v>27713</v>
      </c>
      <c r="J14" s="581" t="n">
        <v>533847</v>
      </c>
      <c r="K14" s="579" t="n">
        <f aca="false">HYPERLINK("http://hiratapksv.com/~home/uri/pdf/2011/order/0818-yama1-nextm.pdf",82610)</f>
        <v>82610</v>
      </c>
      <c r="L14" s="580" t="n">
        <f aca="false">HYPERLINK("http://hiratapksv.com/~home/uri/pdf/2011/order/0818-yama2-nextm.pdf",66488)</f>
        <v>66488</v>
      </c>
      <c r="M14" s="580" t="n">
        <v>0</v>
      </c>
      <c r="N14" s="582" t="n">
        <v>149098</v>
      </c>
      <c r="O14" s="579" t="n">
        <f aca="false">HYPERLINK("http://hiratapksv.com/~home/uri/pdf/2011/order/0818-osakametal1-nextm.pdf",212950)</f>
        <v>212950</v>
      </c>
      <c r="P14" s="580" t="n">
        <f aca="false">HYPERLINK("http://hiratapksv.com/~home/uri/pdf/2011/order/0818-osakametal2-nextm.pdf",923240)</f>
        <v>923240</v>
      </c>
      <c r="Q14" s="580" t="n">
        <f aca="false">HYPERLINK("http://hiratapksv.com/~home/uri/pdf/2011/order/0818-osakametal3-nextm.pdf",1063140)</f>
        <v>1063140</v>
      </c>
      <c r="R14" s="582" t="n">
        <v>21993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818-kyusyu1-nextm.pdf",86180)</f>
        <v>86180</v>
      </c>
      <c r="X14" s="580" t="n">
        <v>0</v>
      </c>
      <c r="Y14" s="580" t="n">
        <v>0</v>
      </c>
      <c r="Z14" s="582" t="n">
        <v>8618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18-osaka1-all.pdf",1963338)</f>
        <v>1963338</v>
      </c>
      <c r="D15" s="586" t="n">
        <f aca="false">HYPERLINK("http://hiratapksv.com/~home/uri/pdf/2011/order/0818-osaka2-all.pdf",230432)</f>
        <v>230432</v>
      </c>
      <c r="E15" s="586" t="n">
        <f aca="false">HYPERLINK("http://hiratapksv.com/~home/uri/pdf/2011/order/0818-osaka3-all.pdf",262675)</f>
        <v>262675</v>
      </c>
      <c r="F15" s="587" t="n">
        <v>2456445</v>
      </c>
      <c r="G15" s="585" t="n">
        <f aca="false">HYPERLINK("http://hiratapksv.com/~home/uri/pdf/2011/order/0818-tiba1-all.pdf",758432)</f>
        <v>758432</v>
      </c>
      <c r="H15" s="586" t="n">
        <f aca="false">HYPERLINK("http://hiratapksv.com/~home/uri/pdf/2011/order/0818-tiba2-all.pdf",735791)</f>
        <v>735791</v>
      </c>
      <c r="I15" s="586" t="n">
        <f aca="false">HYPERLINK("http://hiratapksv.com/~home/uri/pdf/2011/order/0818-tiba3-all.pdf",184927)</f>
        <v>184927</v>
      </c>
      <c r="J15" s="587" t="n">
        <v>1679150</v>
      </c>
      <c r="K15" s="585" t="n">
        <f aca="false">HYPERLINK("http://hiratapksv.com/~home/uri/pdf/2011/order/0818-yama1-all.pdf",639373)</f>
        <v>639373</v>
      </c>
      <c r="L15" s="586" t="n">
        <f aca="false">HYPERLINK("http://hiratapksv.com/~home/uri/pdf/2011/order/0818-yama2-all.pdf",943560)</f>
        <v>943560</v>
      </c>
      <c r="M15" s="586" t="n">
        <f aca="false">HYPERLINK("http://hiratapksv.com/~home/uri/pdf/2011/order/0818-yama3-all.pdf",704507)</f>
        <v>704507</v>
      </c>
      <c r="N15" s="588" t="n">
        <v>2287440</v>
      </c>
      <c r="O15" s="585" t="n">
        <f aca="false">HYPERLINK("http://hiratapksv.com/~home/uri/pdf/2011/order/0818-osakametal1-all.pdf",1466620)</f>
        <v>1466620</v>
      </c>
      <c r="P15" s="586" t="n">
        <f aca="false">HYPERLINK("http://hiratapksv.com/~home/uri/pdf/2011/order/0818-osakametal2-all.pdf",1236820)</f>
        <v>1236820</v>
      </c>
      <c r="Q15" s="586" t="n">
        <f aca="false">HYPERLINK("http://hiratapksv.com/~home/uri/pdf/2011/order/0818-osakametal3-all.pdf",1279030)</f>
        <v>1279030</v>
      </c>
      <c r="R15" s="588" t="n">
        <v>39824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18-kyusyu1-all.pdf",86180)</f>
        <v>86180</v>
      </c>
      <c r="X15" s="586" t="n">
        <f aca="false">HYPERLINK("http://hiratapksv.com/~home/uri/pdf/2011/order/0818-kyusyu2-all.pdf",73750)</f>
        <v>73750</v>
      </c>
      <c r="Y15" s="586" t="n">
        <v>0</v>
      </c>
      <c r="Z15" s="588" t="n">
        <v>15993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1-osaka1-thism.pdf",599689)</f>
        <v>599689</v>
      </c>
      <c r="D16" s="591" t="n">
        <f aca="false">HYPERLINK("http://hiratapksv.com/~home/uri/pdf/2011/order/0821-osaka2-thism.pdf",279760)</f>
        <v>279760</v>
      </c>
      <c r="E16" s="591" t="n">
        <f aca="false">HYPERLINK("http://hiratapksv.com/~home/uri/pdf/2011/order/0821-osaka3-thism.pdf",260192)</f>
        <v>260192</v>
      </c>
      <c r="F16" s="592" t="n">
        <v>1139641</v>
      </c>
      <c r="G16" s="590" t="n">
        <f aca="false">HYPERLINK("http://hiratapksv.com/~home/uri/pdf/2011/order/0821-tiba1-thism.pdf",1025797)</f>
        <v>1025797</v>
      </c>
      <c r="H16" s="591" t="n">
        <f aca="false">HYPERLINK("http://hiratapksv.com/~home/uri/pdf/2011/order/0821-tiba2-thism.pdf",715549)</f>
        <v>715549</v>
      </c>
      <c r="I16" s="591" t="n">
        <f aca="false">HYPERLINK("http://hiratapksv.com/~home/uri/pdf/2011/order/0821-tiba3-thism.pdf",407244)</f>
        <v>407244</v>
      </c>
      <c r="J16" s="592" t="n">
        <v>2148590</v>
      </c>
      <c r="K16" s="590" t="n">
        <f aca="false">HYPERLINK("http://hiratapksv.com/~home/uri/pdf/2011/order/0821-yama1-thism.pdf",537201)</f>
        <v>537201</v>
      </c>
      <c r="L16" s="591" t="n">
        <f aca="false">HYPERLINK("http://hiratapksv.com/~home/uri/pdf/2011/order/0821-yama2-thism.pdf",185631)</f>
        <v>185631</v>
      </c>
      <c r="M16" s="591" t="n">
        <f aca="false">HYPERLINK("http://hiratapksv.com/~home/uri/pdf/2011/order/0821-yama3-thism.pdf",138894)</f>
        <v>138894</v>
      </c>
      <c r="N16" s="593" t="n">
        <v>861726</v>
      </c>
      <c r="O16" s="590" t="n">
        <f aca="false">HYPERLINK("http://hiratapksv.com/~home/uri/pdf/2011/order/0821-osakametal1-thism.pdf",616690)</f>
        <v>616690</v>
      </c>
      <c r="P16" s="591" t="n">
        <f aca="false">HYPERLINK("http://hiratapksv.com/~home/uri/pdf/2011/order/0821-osakametal2-thism.pdf",376590)</f>
        <v>376590</v>
      </c>
      <c r="Q16" s="591" t="n">
        <f aca="false">HYPERLINK("http://hiratapksv.com/~home/uri/pdf/2011/order/0821-osakametal3-thism.pdf",143085)</f>
        <v>143085</v>
      </c>
      <c r="R16" s="593" t="n">
        <v>113636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821-kyusyu1-thism.pdf",106400)</f>
        <v>106400</v>
      </c>
      <c r="X16" s="591" t="n">
        <v>0</v>
      </c>
      <c r="Y16" s="591" t="n">
        <v>0</v>
      </c>
      <c r="Z16" s="593" t="n">
        <v>1064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821-osaka1-nextm.pdf",628787)</f>
        <v>628787</v>
      </c>
      <c r="D17" s="580" t="n">
        <f aca="false">HYPERLINK("http://hiratapksv.com/~home/uri/pdf/2011/order/0821-osaka2-nextm.pdf",475697)</f>
        <v>475697</v>
      </c>
      <c r="E17" s="580" t="n">
        <v>0</v>
      </c>
      <c r="F17" s="581" t="n">
        <v>1104484</v>
      </c>
      <c r="G17" s="579" t="n">
        <f aca="false">HYPERLINK("http://hiratapksv.com/~home/uri/pdf/2011/order/0821-tiba1-nextm.pdf",1116070)</f>
        <v>1116070</v>
      </c>
      <c r="H17" s="580" t="n">
        <f aca="false">HYPERLINK("http://hiratapksv.com/~home/uri/pdf/2011/order/0821-tiba2-nextm.pdf",151096)</f>
        <v>151096</v>
      </c>
      <c r="I17" s="580" t="n">
        <f aca="false">HYPERLINK("http://hiratapksv.com/~home/uri/pdf/2011/order/0821-tiba3-nextm.pdf",61520)</f>
        <v>61520</v>
      </c>
      <c r="J17" s="581" t="n">
        <v>1328686</v>
      </c>
      <c r="K17" s="579" t="n">
        <f aca="false">HYPERLINK("http://hiratapksv.com/~home/uri/pdf/2011/order/0821-yama1-nextm.pdf",4723)</f>
        <v>4723</v>
      </c>
      <c r="L17" s="580" t="n">
        <f aca="false">HYPERLINK("http://hiratapksv.com/~home/uri/pdf/2011/order/0821-yama2-nextm.pdf",7612)</f>
        <v>7612</v>
      </c>
      <c r="M17" s="580" t="n">
        <f aca="false">HYPERLINK("http://hiratapksv.com/~home/uri/pdf/2011/order/0821-yama3-nextm.pdf",148)</f>
        <v>148</v>
      </c>
      <c r="N17" s="582" t="n">
        <v>12483</v>
      </c>
      <c r="O17" s="579" t="n">
        <f aca="false">HYPERLINK("http://hiratapksv.com/~home/uri/pdf/2011/order/0821-osakametal1-nextm.pdf",684170)</f>
        <v>684170</v>
      </c>
      <c r="P17" s="580" t="n">
        <f aca="false">HYPERLINK("http://hiratapksv.com/~home/uri/pdf/2011/order/0821-osakametal2-nextm.pdf",2111210)</f>
        <v>2111210</v>
      </c>
      <c r="Q17" s="580" t="n">
        <f aca="false">HYPERLINK("http://hiratapksv.com/~home/uri/pdf/2011/order/0821-osakametal3-nextm.pdf",66140)</f>
        <v>66140</v>
      </c>
      <c r="R17" s="582" t="n">
        <v>286152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1-kyusyu1-nextm.pdf",1010)</f>
        <v>1010</v>
      </c>
      <c r="X17" s="580" t="n">
        <f aca="false">HYPERLINK("http://hiratapksv.com/~home/uri/pdf/2011/order/0821-kyusyu2-nextm.pdf",317137)</f>
        <v>317137</v>
      </c>
      <c r="Y17" s="580" t="n">
        <f aca="false">HYPERLINK("http://hiratapksv.com/~home/uri/pdf/2011/order/0821-kyusyu3-nextm.pdf",517222)</f>
        <v>517222</v>
      </c>
      <c r="Z17" s="582" t="n">
        <v>83536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1-osaka1-all.pdf",1228476)</f>
        <v>1228476</v>
      </c>
      <c r="D18" s="586" t="n">
        <f aca="false">HYPERLINK("http://hiratapksv.com/~home/uri/pdf/2011/order/0821-osaka2-all.pdf",755457)</f>
        <v>755457</v>
      </c>
      <c r="E18" s="586" t="n">
        <f aca="false">HYPERLINK("http://hiratapksv.com/~home/uri/pdf/2011/order/0821-osaka3-all.pdf",260192)</f>
        <v>260192</v>
      </c>
      <c r="F18" s="587" t="n">
        <v>2244125</v>
      </c>
      <c r="G18" s="585" t="n">
        <f aca="false">HYPERLINK("http://hiratapksv.com/~home/uri/pdf/2011/order/0821-tiba1-all.pdf",2141867)</f>
        <v>2141867</v>
      </c>
      <c r="H18" s="586" t="n">
        <f aca="false">HYPERLINK("http://hiratapksv.com/~home/uri/pdf/2011/order/0821-tiba2-all.pdf",866645)</f>
        <v>866645</v>
      </c>
      <c r="I18" s="586" t="n">
        <f aca="false">HYPERLINK("http://hiratapksv.com/~home/uri/pdf/2011/order/0821-tiba3-all.pdf",468764)</f>
        <v>468764</v>
      </c>
      <c r="J18" s="587" t="n">
        <v>3477276</v>
      </c>
      <c r="K18" s="585" t="n">
        <f aca="false">HYPERLINK("http://hiratapksv.com/~home/uri/pdf/2011/order/0821-yama1-all.pdf",541924)</f>
        <v>541924</v>
      </c>
      <c r="L18" s="586" t="n">
        <f aca="false">HYPERLINK("http://hiratapksv.com/~home/uri/pdf/2011/order/0821-yama2-all.pdf",193243)</f>
        <v>193243</v>
      </c>
      <c r="M18" s="586" t="n">
        <f aca="false">HYPERLINK("http://hiratapksv.com/~home/uri/pdf/2011/order/0821-yama3-all.pdf",139042)</f>
        <v>139042</v>
      </c>
      <c r="N18" s="588" t="n">
        <v>874209</v>
      </c>
      <c r="O18" s="585" t="n">
        <f aca="false">HYPERLINK("http://hiratapksv.com/~home/uri/pdf/2011/order/0821-osakametal1-all.pdf",1300860)</f>
        <v>1300860</v>
      </c>
      <c r="P18" s="586" t="n">
        <f aca="false">HYPERLINK("http://hiratapksv.com/~home/uri/pdf/2011/order/0821-osakametal2-all.pdf",2487800)</f>
        <v>2487800</v>
      </c>
      <c r="Q18" s="586" t="n">
        <f aca="false">HYPERLINK("http://hiratapksv.com/~home/uri/pdf/2011/order/0821-osakametal3-all.pdf",209225)</f>
        <v>209225</v>
      </c>
      <c r="R18" s="588" t="n">
        <v>39978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1-kyusyu1-all.pdf",107410)</f>
        <v>107410</v>
      </c>
      <c r="X18" s="586" t="n">
        <f aca="false">HYPERLINK("http://hiratapksv.com/~home/uri/pdf/2011/order/0821-kyusyu2-all.pdf",317137)</f>
        <v>317137</v>
      </c>
      <c r="Y18" s="586" t="n">
        <f aca="false">HYPERLINK("http://hiratapksv.com/~home/uri/pdf/2011/order/0821-kyusyu3-all.pdf",517222)</f>
        <v>517222</v>
      </c>
      <c r="Z18" s="588" t="n">
        <v>94176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2-osaka1-thism.pdf",799032)</f>
        <v>799032</v>
      </c>
      <c r="D19" s="591" t="n">
        <f aca="false">HYPERLINK("http://hiratapksv.com/~home/uri/pdf/2011/order/0822-osaka2-thism.pdf",1157759)</f>
        <v>1157759</v>
      </c>
      <c r="E19" s="591" t="n">
        <f aca="false">HYPERLINK("http://hiratapksv.com/~home/uri/pdf/2011/order/0822-osaka3-thism.pdf",184744)</f>
        <v>184744</v>
      </c>
      <c r="F19" s="592" t="n">
        <v>2141535</v>
      </c>
      <c r="G19" s="590" t="n">
        <f aca="false">HYPERLINK("http://hiratapksv.com/~home/uri/pdf/2011/order/0822-tiba1-thism.pdf",567730)</f>
        <v>567730</v>
      </c>
      <c r="H19" s="591" t="n">
        <f aca="false">HYPERLINK("http://hiratapksv.com/~home/uri/pdf/2011/order/0822-tiba2-thism.pdf",1004216)</f>
        <v>1004216</v>
      </c>
      <c r="I19" s="591" t="n">
        <f aca="false">HYPERLINK("http://hiratapksv.com/~home/uri/pdf/2011/order/0822-tiba3-thism.pdf",265189)</f>
        <v>265189</v>
      </c>
      <c r="J19" s="592" t="n">
        <v>1837135</v>
      </c>
      <c r="K19" s="590" t="n">
        <f aca="false">HYPERLINK("http://hiratapksv.com/~home/uri/pdf/2011/order/0822-yama1-thism.pdf",494804)</f>
        <v>494804</v>
      </c>
      <c r="L19" s="591" t="n">
        <f aca="false">HYPERLINK("http://hiratapksv.com/~home/uri/pdf/2011/order/0822-yama2-thism.pdf",688569)</f>
        <v>688569</v>
      </c>
      <c r="M19" s="591" t="n">
        <f aca="false">HYPERLINK("http://hiratapksv.com/~home/uri/pdf/2011/order/0822-yama3-thism.pdf",1724)</f>
        <v>1724</v>
      </c>
      <c r="N19" s="593" t="n">
        <v>1185097</v>
      </c>
      <c r="O19" s="590" t="n">
        <f aca="false">HYPERLINK("http://hiratapksv.com/~home/uri/pdf/2011/order/0822-osakametal1-thism.pdf",729065)</f>
        <v>729065</v>
      </c>
      <c r="P19" s="591" t="n">
        <f aca="false">HYPERLINK("http://hiratapksv.com/~home/uri/pdf/2011/order/0822-osakametal2-thism.pdf",508502)</f>
        <v>508502</v>
      </c>
      <c r="Q19" s="591" t="n">
        <f aca="false">HYPERLINK("http://hiratapksv.com/~home/uri/pdf/2011/order/0822-osakametal3-thism.pdf",333190)</f>
        <v>333190</v>
      </c>
      <c r="R19" s="593" t="n">
        <v>157075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822-kyusyu1-thism.pdf",22668)</f>
        <v>22668</v>
      </c>
      <c r="X19" s="591" t="n">
        <f aca="false">HYPERLINK("http://hiratapksv.com/~home/uri/pdf/2011/order/0822-kyusyu2-thism.pdf",771580)</f>
        <v>771580</v>
      </c>
      <c r="Y19" s="591" t="n">
        <v>0</v>
      </c>
      <c r="Z19" s="593" t="n">
        <v>79424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822-osaka1-nextm.pdf",412579)</f>
        <v>412579</v>
      </c>
      <c r="D20" s="580" t="n">
        <f aca="false">HYPERLINK("http://hiratapksv.com/~home/uri/pdf/2011/order/0822-osaka2-nextm.pdf",133063)</f>
        <v>133063</v>
      </c>
      <c r="E20" s="580" t="n">
        <f aca="false">HYPERLINK("http://hiratapksv.com/~home/uri/pdf/2011/order/0822-osaka3-nextm.pdf",27228)</f>
        <v>27228</v>
      </c>
      <c r="F20" s="581" t="n">
        <v>572870</v>
      </c>
      <c r="G20" s="579" t="n">
        <f aca="false">HYPERLINK("http://hiratapksv.com/~home/uri/pdf/2011/order/0822-tiba1-nextm.pdf",1008560)</f>
        <v>1008560</v>
      </c>
      <c r="H20" s="580" t="n">
        <f aca="false">HYPERLINK("http://hiratapksv.com/~home/uri/pdf/2011/order/0822-tiba2-nextm.pdf",15344)</f>
        <v>15344</v>
      </c>
      <c r="I20" s="580" t="n">
        <f aca="false">HYPERLINK("http://hiratapksv.com/~home/uri/pdf/2011/order/0822-tiba3-nextm.pdf",55950)</f>
        <v>55950</v>
      </c>
      <c r="J20" s="581" t="n">
        <v>1079854</v>
      </c>
      <c r="K20" s="579" t="n">
        <f aca="false">HYPERLINK("http://hiratapksv.com/~home/uri/pdf/2011/order/0822-yama1-nextm.pdf",250174)</f>
        <v>250174</v>
      </c>
      <c r="L20" s="580" t="n">
        <v>0</v>
      </c>
      <c r="M20" s="580" t="n">
        <f aca="false">HYPERLINK("http://hiratapksv.com/~home/uri/pdf/2011/order/0822-yama3-nextm.pdf",265159)</f>
        <v>265159</v>
      </c>
      <c r="N20" s="582" t="n">
        <v>515333</v>
      </c>
      <c r="O20" s="579" t="n">
        <f aca="false">HYPERLINK("http://hiratapksv.com/~home/uri/pdf/2011/order/0822-osakametal1-nextm.pdf",491220)</f>
        <v>491220</v>
      </c>
      <c r="P20" s="580" t="n">
        <f aca="false">HYPERLINK("http://hiratapksv.com/~home/uri/pdf/2011/order/0822-osakametal2-nextm.pdf",77730)</f>
        <v>77730</v>
      </c>
      <c r="Q20" s="580" t="n">
        <f aca="false">HYPERLINK("http://hiratapksv.com/~home/uri/pdf/2011/order/0822-osakametal3-nextm.pdf",8390)</f>
        <v>8390</v>
      </c>
      <c r="R20" s="582" t="n">
        <v>57734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2-kyusyu1-nextm.pdf",97780)</f>
        <v>97780</v>
      </c>
      <c r="X20" s="580" t="n">
        <v>0</v>
      </c>
      <c r="Y20" s="580" t="n">
        <v>0</v>
      </c>
      <c r="Z20" s="582" t="n">
        <v>9778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2-osaka1-all.pdf",1211611)</f>
        <v>1211611</v>
      </c>
      <c r="D21" s="586" t="n">
        <f aca="false">HYPERLINK("http://hiratapksv.com/~home/uri/pdf/2011/order/0822-osaka2-all.pdf",1290822)</f>
        <v>1290822</v>
      </c>
      <c r="E21" s="586" t="n">
        <f aca="false">HYPERLINK("http://hiratapksv.com/~home/uri/pdf/2011/order/0822-osaka3-all.pdf",211972)</f>
        <v>211972</v>
      </c>
      <c r="F21" s="587" t="n">
        <v>2714405</v>
      </c>
      <c r="G21" s="585" t="n">
        <f aca="false">HYPERLINK("http://hiratapksv.com/~home/uri/pdf/2011/order/0822-tiba1-all.pdf",1576290)</f>
        <v>1576290</v>
      </c>
      <c r="H21" s="586" t="n">
        <f aca="false">HYPERLINK("http://hiratapksv.com/~home/uri/pdf/2011/order/0822-tiba2-all.pdf",1019560)</f>
        <v>1019560</v>
      </c>
      <c r="I21" s="586" t="n">
        <f aca="false">HYPERLINK("http://hiratapksv.com/~home/uri/pdf/2011/order/0822-tiba3-all.pdf",321139)</f>
        <v>321139</v>
      </c>
      <c r="J21" s="587" t="n">
        <v>2916989</v>
      </c>
      <c r="K21" s="585" t="n">
        <f aca="false">HYPERLINK("http://hiratapksv.com/~home/uri/pdf/2011/order/0822-yama1-all.pdf",744978)</f>
        <v>744978</v>
      </c>
      <c r="L21" s="586" t="n">
        <f aca="false">HYPERLINK("http://hiratapksv.com/~home/uri/pdf/2011/order/0822-yama2-all.pdf",688569)</f>
        <v>688569</v>
      </c>
      <c r="M21" s="586" t="n">
        <f aca="false">HYPERLINK("http://hiratapksv.com/~home/uri/pdf/2011/order/0822-yama3-all.pdf",266883)</f>
        <v>266883</v>
      </c>
      <c r="N21" s="588" t="n">
        <v>1700430</v>
      </c>
      <c r="O21" s="585" t="n">
        <f aca="false">HYPERLINK("http://hiratapksv.com/~home/uri/pdf/2011/order/0822-osakametal1-all.pdf",1220285)</f>
        <v>1220285</v>
      </c>
      <c r="P21" s="586" t="n">
        <f aca="false">HYPERLINK("http://hiratapksv.com/~home/uri/pdf/2011/order/0822-osakametal2-all.pdf",586232)</f>
        <v>586232</v>
      </c>
      <c r="Q21" s="586" t="n">
        <f aca="false">HYPERLINK("http://hiratapksv.com/~home/uri/pdf/2011/order/0822-osakametal3-all.pdf",341580)</f>
        <v>341580</v>
      </c>
      <c r="R21" s="588" t="n">
        <v>214809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2-kyusyu1-all.pdf",120448)</f>
        <v>120448</v>
      </c>
      <c r="X21" s="586" t="n">
        <f aca="false">HYPERLINK("http://hiratapksv.com/~home/uri/pdf/2011/order/0822-kyusyu2-all.pdf",771580)</f>
        <v>771580</v>
      </c>
      <c r="Y21" s="586" t="n">
        <v>0</v>
      </c>
      <c r="Z21" s="588" t="n">
        <v>8920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3-osaka1-thism.pdf",1048848)</f>
        <v>1048848</v>
      </c>
      <c r="D22" s="591" t="n">
        <f aca="false">HYPERLINK("http://hiratapksv.com/~home/uri/pdf/2011/order/0823-osaka2-thism.pdf",440702)</f>
        <v>440702</v>
      </c>
      <c r="E22" s="591" t="n">
        <f aca="false">HYPERLINK("http://hiratapksv.com/~home/uri/pdf/2011/order/0823-osaka3-thism.pdf",107142)</f>
        <v>107142</v>
      </c>
      <c r="F22" s="592" t="n">
        <v>1596692</v>
      </c>
      <c r="G22" s="590" t="n">
        <f aca="false">HYPERLINK("http://hiratapksv.com/~home/uri/pdf/2011/order/0823-tiba1-thism.pdf",505452)</f>
        <v>505452</v>
      </c>
      <c r="H22" s="591" t="n">
        <f aca="false">HYPERLINK("http://hiratapksv.com/~home/uri/pdf/2011/order/0823-tiba2-thism.pdf",859449)</f>
        <v>859449</v>
      </c>
      <c r="I22" s="591" t="n">
        <f aca="false">HYPERLINK("http://hiratapksv.com/~home/uri/pdf/2011/order/0823-tiba3-thism.pdf",291401)</f>
        <v>291401</v>
      </c>
      <c r="J22" s="592" t="n">
        <v>1656302</v>
      </c>
      <c r="K22" s="590" t="n">
        <f aca="false">HYPERLINK("http://hiratapksv.com/~home/uri/pdf/2011/order/0823-yama1-thism.pdf",895447)</f>
        <v>895447</v>
      </c>
      <c r="L22" s="591" t="n">
        <f aca="false">HYPERLINK("http://hiratapksv.com/~home/uri/pdf/2011/order/0823-yama2-thism.pdf",1084705)</f>
        <v>1084705</v>
      </c>
      <c r="M22" s="591" t="n">
        <f aca="false">HYPERLINK("http://hiratapksv.com/~home/uri/pdf/2011/order/0823-yama3-thism.pdf",101276)</f>
        <v>101276</v>
      </c>
      <c r="N22" s="593" t="n">
        <v>2081428</v>
      </c>
      <c r="O22" s="590" t="n">
        <f aca="false">HYPERLINK("http://hiratapksv.com/~home/uri/pdf/2011/order/0823-osakametal1-thism.pdf",421747)</f>
        <v>421747</v>
      </c>
      <c r="P22" s="591" t="n">
        <f aca="false">HYPERLINK("http://hiratapksv.com/~home/uri/pdf/2011/order/0823-osakametal2-thism.pdf",571242)</f>
        <v>571242</v>
      </c>
      <c r="Q22" s="591" t="n">
        <f aca="false">HYPERLINK("http://hiratapksv.com/~home/uri/pdf/2011/order/0823-osakametal3-thism.pdf",349560)</f>
        <v>349560</v>
      </c>
      <c r="R22" s="593" t="n">
        <v>134254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823-kyusyu1-thism.pdf",4964)</f>
        <v>4964</v>
      </c>
      <c r="X22" s="591" t="n">
        <f aca="false">HYPERLINK("http://hiratapksv.com/~home/uri/pdf/2011/order/0823-kyusyu2-thism.pdf",21160)</f>
        <v>21160</v>
      </c>
      <c r="Y22" s="591" t="n">
        <f aca="false">HYPERLINK("http://hiratapksv.com/~home/uri/pdf/2011/order/0823-kyusyu3-thism.pdf",1247040)</f>
        <v>1247040</v>
      </c>
      <c r="Z22" s="593" t="n">
        <v>1273164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823-osaka1-nextm.pdf",390825)</f>
        <v>390825</v>
      </c>
      <c r="D23" s="580" t="n">
        <f aca="false">HYPERLINK("http://hiratapksv.com/~home/uri/pdf/2011/order/0823-osaka2-nextm.pdf",204480)</f>
        <v>204480</v>
      </c>
      <c r="E23" s="580" t="n">
        <f aca="false">HYPERLINK("http://hiratapksv.com/~home/uri/pdf/2011/order/0823-osaka3-nextm.pdf",1280)</f>
        <v>1280</v>
      </c>
      <c r="F23" s="581" t="n">
        <v>596585</v>
      </c>
      <c r="G23" s="579" t="n">
        <f aca="false">HYPERLINK("http://hiratapksv.com/~home/uri/pdf/2011/order/0823-tiba1-nextm.pdf",653484)</f>
        <v>653484</v>
      </c>
      <c r="H23" s="580" t="n">
        <f aca="false">HYPERLINK("http://hiratapksv.com/~home/uri/pdf/2011/order/0823-tiba2-nextm.pdf",34070)</f>
        <v>34070</v>
      </c>
      <c r="I23" s="580" t="n">
        <f aca="false">HYPERLINK("http://hiratapksv.com/~home/uri/pdf/2011/order/0823-tiba3-nextm.pdf",3277)</f>
        <v>3277</v>
      </c>
      <c r="J23" s="581" t="n">
        <v>690831</v>
      </c>
      <c r="K23" s="579" t="n">
        <f aca="false">HYPERLINK("http://hiratapksv.com/~home/uri/pdf/2011/order/0823-yama1-nextm.pdf",331144)</f>
        <v>331144</v>
      </c>
      <c r="L23" s="580" t="n">
        <f aca="false">HYPERLINK("http://hiratapksv.com/~home/uri/pdf/2011/order/0823-yama2-nextm.pdf",307812)</f>
        <v>307812</v>
      </c>
      <c r="M23" s="580" t="n">
        <f aca="false">HYPERLINK("http://hiratapksv.com/~home/uri/pdf/2011/order/0823-yama3-nextm.pdf",24000)</f>
        <v>24000</v>
      </c>
      <c r="N23" s="582" t="n">
        <v>662956</v>
      </c>
      <c r="O23" s="579" t="n">
        <f aca="false">HYPERLINK("http://hiratapksv.com/~home/uri/pdf/2011/order/0823-osakametal1-nextm.pdf",865400)</f>
        <v>865400</v>
      </c>
      <c r="P23" s="580" t="n">
        <f aca="false">HYPERLINK("http://hiratapksv.com/~home/uri/pdf/2011/order/0823-osakametal2-nextm.pdf",554470)</f>
        <v>554470</v>
      </c>
      <c r="Q23" s="580" t="n">
        <f aca="false">HYPERLINK("http://hiratapksv.com/~home/uri/pdf/2011/order/0823-osakametal3-nextm.pdf",334800)</f>
        <v>334800</v>
      </c>
      <c r="R23" s="582" t="n">
        <v>17546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3-kyusyu1-nextm.pdf",183304)</f>
        <v>183304</v>
      </c>
      <c r="X23" s="580" t="n">
        <f aca="false">HYPERLINK("http://hiratapksv.com/~home/uri/pdf/2011/order/0823-kyusyu2-nextm.pdf",1149144)</f>
        <v>1149144</v>
      </c>
      <c r="Y23" s="580" t="n">
        <v>0</v>
      </c>
      <c r="Z23" s="582" t="n">
        <v>1332448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3-osaka1-all.pdf",1439673)</f>
        <v>1439673</v>
      </c>
      <c r="D24" s="586" t="n">
        <f aca="false">HYPERLINK("http://hiratapksv.com/~home/uri/pdf/2011/order/0823-osaka2-all.pdf",645182)</f>
        <v>645182</v>
      </c>
      <c r="E24" s="586" t="n">
        <f aca="false">HYPERLINK("http://hiratapksv.com/~home/uri/pdf/2011/order/0823-osaka3-all.pdf",108422)</f>
        <v>108422</v>
      </c>
      <c r="F24" s="587" t="n">
        <v>2193277</v>
      </c>
      <c r="G24" s="585" t="n">
        <f aca="false">HYPERLINK("http://hiratapksv.com/~home/uri/pdf/2011/order/0823-tiba1-all.pdf",1158936)</f>
        <v>1158936</v>
      </c>
      <c r="H24" s="586" t="n">
        <f aca="false">HYPERLINK("http://hiratapksv.com/~home/uri/pdf/2011/order/0823-tiba2-all.pdf",893519)</f>
        <v>893519</v>
      </c>
      <c r="I24" s="586" t="n">
        <f aca="false">HYPERLINK("http://hiratapksv.com/~home/uri/pdf/2011/order/0823-tiba3-all.pdf",294678)</f>
        <v>294678</v>
      </c>
      <c r="J24" s="587" t="n">
        <v>2347133</v>
      </c>
      <c r="K24" s="585" t="n">
        <f aca="false">HYPERLINK("http://hiratapksv.com/~home/uri/pdf/2011/order/0823-yama1-all.pdf",1226591)</f>
        <v>1226591</v>
      </c>
      <c r="L24" s="586" t="n">
        <f aca="false">HYPERLINK("http://hiratapksv.com/~home/uri/pdf/2011/order/0823-yama2-all.pdf",1392517)</f>
        <v>1392517</v>
      </c>
      <c r="M24" s="586" t="n">
        <f aca="false">HYPERLINK("http://hiratapksv.com/~home/uri/pdf/2011/order/0823-yama3-all.pdf",125276)</f>
        <v>125276</v>
      </c>
      <c r="N24" s="588" t="n">
        <v>2744384</v>
      </c>
      <c r="O24" s="585" t="n">
        <f aca="false">HYPERLINK("http://hiratapksv.com/~home/uri/pdf/2011/order/0823-osakametal1-all.pdf",1287147)</f>
        <v>1287147</v>
      </c>
      <c r="P24" s="586" t="n">
        <f aca="false">HYPERLINK("http://hiratapksv.com/~home/uri/pdf/2011/order/0823-osakametal2-all.pdf",1125712)</f>
        <v>1125712</v>
      </c>
      <c r="Q24" s="586" t="n">
        <f aca="false">HYPERLINK("http://hiratapksv.com/~home/uri/pdf/2011/order/0823-osakametal3-all.pdf",684360)</f>
        <v>684360</v>
      </c>
      <c r="R24" s="588" t="n">
        <v>309721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3-kyusyu1-all.pdf",188268)</f>
        <v>188268</v>
      </c>
      <c r="X24" s="586" t="n">
        <f aca="false">HYPERLINK("http://hiratapksv.com/~home/uri/pdf/2011/order/0823-kyusyu2-all.pdf",1170304)</f>
        <v>1170304</v>
      </c>
      <c r="Y24" s="586" t="n">
        <f aca="false">HYPERLINK("http://hiratapksv.com/~home/uri/pdf/2011/order/0823-kyusyu3-all.pdf",1247040)</f>
        <v>1247040</v>
      </c>
      <c r="Z24" s="588" t="n">
        <v>26056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4-osaka1-thism.pdf",707796)</f>
        <v>707796</v>
      </c>
      <c r="D25" s="591" t="n">
        <f aca="false">HYPERLINK("http://hiratapksv.com/~home/uri/pdf/2011/order/0824-osaka2-thism.pdf",344368)</f>
        <v>344368</v>
      </c>
      <c r="E25" s="591" t="n">
        <f aca="false">HYPERLINK("http://hiratapksv.com/~home/uri/pdf/2011/order/0824-osaka3-thism.pdf",491326)</f>
        <v>491326</v>
      </c>
      <c r="F25" s="592" t="n">
        <v>1543490</v>
      </c>
      <c r="G25" s="590" t="n">
        <f aca="false">HYPERLINK("http://hiratapksv.com/~home/uri/pdf/2011/order/0824-tiba1-thism.pdf",2612428)</f>
        <v>2612428</v>
      </c>
      <c r="H25" s="591" t="n">
        <f aca="false">HYPERLINK("http://hiratapksv.com/~home/uri/pdf/2011/order/0824-tiba2-thism.pdf",361355)</f>
        <v>361355</v>
      </c>
      <c r="I25" s="591" t="n">
        <f aca="false">HYPERLINK("http://hiratapksv.com/~home/uri/pdf/2011/order/0824-tiba3-thism.pdf",449890)</f>
        <v>449890</v>
      </c>
      <c r="J25" s="592" t="n">
        <v>3423673</v>
      </c>
      <c r="K25" s="590" t="n">
        <f aca="false">HYPERLINK("http://hiratapksv.com/~home/uri/pdf/2011/order/0824-yama1-thism.pdf",622589)</f>
        <v>622589</v>
      </c>
      <c r="L25" s="591" t="n">
        <f aca="false">HYPERLINK("http://hiratapksv.com/~home/uri/pdf/2011/order/0824-yama2-thism.pdf",624204)</f>
        <v>624204</v>
      </c>
      <c r="M25" s="591" t="n">
        <f aca="false">HYPERLINK("http://hiratapksv.com/~home/uri/pdf/2011/order/0824-yama3-thism.pdf",202843)</f>
        <v>202843</v>
      </c>
      <c r="N25" s="593" t="n">
        <v>1449636</v>
      </c>
      <c r="O25" s="590" t="n">
        <f aca="false">HYPERLINK("http://hiratapksv.com/~home/uri/pdf/2011/order/0824-osakametal1-thism.pdf",1440798)</f>
        <v>1440798</v>
      </c>
      <c r="P25" s="591" t="n">
        <f aca="false">HYPERLINK("http://hiratapksv.com/~home/uri/pdf/2011/order/0824-osakametal2-thism.pdf",573280)</f>
        <v>573280</v>
      </c>
      <c r="Q25" s="591" t="n">
        <f aca="false">HYPERLINK("http://hiratapksv.com/~home/uri/pdf/2011/order/0824-osakametal3-thism.pdf",588255)</f>
        <v>588255</v>
      </c>
      <c r="R25" s="593" t="n">
        <v>260233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824-kyusyu2-thism.pdf",1267456)</f>
        <v>1267456</v>
      </c>
      <c r="Y25" s="591" t="n">
        <f aca="false">HYPERLINK("http://hiratapksv.com/~home/uri/pdf/2011/order/0824-kyusyu3-thism.pdf",4350)</f>
        <v>4350</v>
      </c>
      <c r="Z25" s="593" t="n">
        <v>1271806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824-osaka1-nextm.pdf",622974)</f>
        <v>622974</v>
      </c>
      <c r="D26" s="580" t="n">
        <f aca="false">HYPERLINK("http://hiratapksv.com/~home/uri/pdf/2011/order/0824-osaka2-nextm.pdf",11318)</f>
        <v>11318</v>
      </c>
      <c r="E26" s="580" t="n">
        <f aca="false">HYPERLINK("http://hiratapksv.com/~home/uri/pdf/2011/order/0824-osaka3-nextm.pdf",221)</f>
        <v>221</v>
      </c>
      <c r="F26" s="581" t="n">
        <v>634513</v>
      </c>
      <c r="G26" s="579" t="n">
        <f aca="false">HYPERLINK("http://hiratapksv.com/~home/uri/pdf/2011/order/0824-tiba1-nextm.pdf",1099994)</f>
        <v>1099994</v>
      </c>
      <c r="H26" s="580" t="n">
        <f aca="false">HYPERLINK("http://hiratapksv.com/~home/uri/pdf/2011/order/0824-tiba2-nextm.pdf",83711)</f>
        <v>83711</v>
      </c>
      <c r="I26" s="580" t="n">
        <f aca="false">HYPERLINK("http://hiratapksv.com/~home/uri/pdf/2011/order/0824-tiba3-nextm.pdf",2444758)</f>
        <v>2444758</v>
      </c>
      <c r="J26" s="581" t="n">
        <v>3628463</v>
      </c>
      <c r="K26" s="579" t="n">
        <f aca="false">HYPERLINK("http://hiratapksv.com/~home/uri/pdf/2011/order/0824-yama1-nextm.pdf",425713)</f>
        <v>425713</v>
      </c>
      <c r="L26" s="580" t="n">
        <f aca="false">HYPERLINK("http://hiratapksv.com/~home/uri/pdf/2011/order/0824-yama2-nextm.pdf",201076)</f>
        <v>201076</v>
      </c>
      <c r="M26" s="580" t="n">
        <f aca="false">HYPERLINK("http://hiratapksv.com/~home/uri/pdf/2011/order/0824-yama3-nextm.pdf",376782)</f>
        <v>376782</v>
      </c>
      <c r="N26" s="582" t="n">
        <v>1003571</v>
      </c>
      <c r="O26" s="579" t="n">
        <f aca="false">HYPERLINK("http://hiratapksv.com/~home/uri/pdf/2011/order/0824-osakametal1-nextm.pdf",1146925)</f>
        <v>1146925</v>
      </c>
      <c r="P26" s="580" t="n">
        <f aca="false">HYPERLINK("http://hiratapksv.com/~home/uri/pdf/2011/order/0824-osakametal2-nextm.pdf",148450)</f>
        <v>148450</v>
      </c>
      <c r="Q26" s="580" t="n">
        <f aca="false">HYPERLINK("http://hiratapksv.com/~home/uri/pdf/2011/order/0824-osakametal3-nextm.pdf",444620)</f>
        <v>444620</v>
      </c>
      <c r="R26" s="582" t="n">
        <v>173999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4-kyusyu2-nextm.pdf",183670)</f>
        <v>183670</v>
      </c>
      <c r="Y26" s="580" t="n">
        <f aca="false">HYPERLINK("http://hiratapksv.com/~home/uri/pdf/2011/order/0824-kyusyu3-nextm.pdf",466000)</f>
        <v>466000</v>
      </c>
      <c r="Z26" s="582" t="n">
        <v>6496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4-osaka1-all.pdf",1330770)</f>
        <v>1330770</v>
      </c>
      <c r="D27" s="586" t="n">
        <f aca="false">HYPERLINK("http://hiratapksv.com/~home/uri/pdf/2011/order/0824-osaka2-all.pdf",355686)</f>
        <v>355686</v>
      </c>
      <c r="E27" s="586" t="n">
        <f aca="false">HYPERLINK("http://hiratapksv.com/~home/uri/pdf/2011/order/0824-osaka3-all.pdf",491547)</f>
        <v>491547</v>
      </c>
      <c r="F27" s="587" t="n">
        <v>2178003</v>
      </c>
      <c r="G27" s="585" t="n">
        <f aca="false">HYPERLINK("http://hiratapksv.com/~home/uri/pdf/2011/order/0824-tiba1-all.pdf",3712422)</f>
        <v>3712422</v>
      </c>
      <c r="H27" s="586" t="n">
        <f aca="false">HYPERLINK("http://hiratapksv.com/~home/uri/pdf/2011/order/0824-tiba2-all.pdf",445066)</f>
        <v>445066</v>
      </c>
      <c r="I27" s="586" t="n">
        <f aca="false">HYPERLINK("http://hiratapksv.com/~home/uri/pdf/2011/order/0824-tiba3-all.pdf",2894648)</f>
        <v>2894648</v>
      </c>
      <c r="J27" s="587" t="n">
        <v>7052136</v>
      </c>
      <c r="K27" s="585" t="n">
        <f aca="false">HYPERLINK("http://hiratapksv.com/~home/uri/pdf/2011/order/0824-yama1-all.pdf",1048302)</f>
        <v>1048302</v>
      </c>
      <c r="L27" s="586" t="n">
        <f aca="false">HYPERLINK("http://hiratapksv.com/~home/uri/pdf/2011/order/0824-yama2-all.pdf",825280)</f>
        <v>825280</v>
      </c>
      <c r="M27" s="586" t="n">
        <f aca="false">HYPERLINK("http://hiratapksv.com/~home/uri/pdf/2011/order/0824-yama3-all.pdf",579625)</f>
        <v>579625</v>
      </c>
      <c r="N27" s="588" t="n">
        <v>2453207</v>
      </c>
      <c r="O27" s="585" t="n">
        <f aca="false">HYPERLINK("http://hiratapksv.com/~home/uri/pdf/2011/order/0824-osakametal1-all.pdf",2587723)</f>
        <v>2587723</v>
      </c>
      <c r="P27" s="586" t="n">
        <f aca="false">HYPERLINK("http://hiratapksv.com/~home/uri/pdf/2011/order/0824-osakametal2-all.pdf",721730)</f>
        <v>721730</v>
      </c>
      <c r="Q27" s="586" t="n">
        <f aca="false">HYPERLINK("http://hiratapksv.com/~home/uri/pdf/2011/order/0824-osakametal3-all.pdf",1032875)</f>
        <v>1032875</v>
      </c>
      <c r="R27" s="588" t="n">
        <v>4342328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4-kyusyu2-all.pdf",1451126)</f>
        <v>1451126</v>
      </c>
      <c r="Y27" s="586" t="n">
        <f aca="false">HYPERLINK("http://hiratapksv.com/~home/uri/pdf/2011/order/0824-kyusyu3-all.pdf",470350)</f>
        <v>470350</v>
      </c>
      <c r="Z27" s="588" t="n">
        <v>1921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5-osaka1-thism.pdf",1130351)</f>
        <v>1130351</v>
      </c>
      <c r="D28" s="591" t="n">
        <f aca="false">HYPERLINK("http://hiratapksv.com/~home/uri/pdf/2011/order/0825-osaka2-thism.pdf",1738455)</f>
        <v>1738455</v>
      </c>
      <c r="E28" s="591" t="n">
        <f aca="false">HYPERLINK("http://hiratapksv.com/~home/uri/pdf/2011/order/0825-osaka3-thism.pdf",430831)</f>
        <v>430831</v>
      </c>
      <c r="F28" s="592" t="n">
        <v>3299637</v>
      </c>
      <c r="G28" s="590" t="n">
        <f aca="false">HYPERLINK("http://hiratapksv.com/~home/uri/pdf/2011/order/0825-tiba1-thism.pdf",573822)</f>
        <v>573822</v>
      </c>
      <c r="H28" s="591" t="n">
        <f aca="false">HYPERLINK("http://hiratapksv.com/~home/uri/pdf/2011/order/0825-tiba2-thism.pdf",227533)</f>
        <v>227533</v>
      </c>
      <c r="I28" s="591" t="n">
        <f aca="false">HYPERLINK("http://hiratapksv.com/~home/uri/pdf/2011/order/0825-tiba3-thism.pdf",101586)</f>
        <v>101586</v>
      </c>
      <c r="J28" s="592" t="n">
        <v>902941</v>
      </c>
      <c r="K28" s="590" t="n">
        <f aca="false">HYPERLINK("http://hiratapksv.com/~home/uri/pdf/2011/order/0825-yama1-thism.pdf",437928)</f>
        <v>437928</v>
      </c>
      <c r="L28" s="591" t="n">
        <f aca="false">HYPERLINK("http://hiratapksv.com/~home/uri/pdf/2011/order/0825-yama2-thism.pdf",68395)</f>
        <v>68395</v>
      </c>
      <c r="M28" s="591" t="n">
        <f aca="false">HYPERLINK("http://hiratapksv.com/~home/uri/pdf/2011/order/0825-yama3-thism.pdf",119446)</f>
        <v>119446</v>
      </c>
      <c r="N28" s="593" t="n">
        <v>625769</v>
      </c>
      <c r="O28" s="590" t="n">
        <f aca="false">HYPERLINK("http://hiratapksv.com/~home/uri/pdf/2011/order/0825-osakametal1-thism.pdf",194150)</f>
        <v>194150</v>
      </c>
      <c r="P28" s="591" t="n">
        <f aca="false">HYPERLINK("http://hiratapksv.com/~home/uri/pdf/2011/order/0825-osakametal2-thism.pdf",372410)</f>
        <v>372410</v>
      </c>
      <c r="Q28" s="591" t="n">
        <f aca="false">HYPERLINK("http://hiratapksv.com/~home/uri/pdf/2011/order/0825-osakametal3-thism.pdf",494235)</f>
        <v>494235</v>
      </c>
      <c r="R28" s="593" t="n">
        <v>10607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825-osaka1-nextm.pdf",114468)</f>
        <v>114468</v>
      </c>
      <c r="D29" s="580" t="n">
        <f aca="false">HYPERLINK("http://hiratapksv.com/~home/uri/pdf/2011/order/0825-osaka2-nextm.pdf",127465)</f>
        <v>127465</v>
      </c>
      <c r="E29" s="580" t="n">
        <f aca="false">HYPERLINK("http://hiratapksv.com/~home/uri/pdf/2011/order/0825-osaka3-nextm.pdf",209912)</f>
        <v>209912</v>
      </c>
      <c r="F29" s="581" t="n">
        <v>451845</v>
      </c>
      <c r="G29" s="579" t="n">
        <f aca="false">HYPERLINK("http://hiratapksv.com/~home/uri/pdf/2011/order/0825-tiba1-nextm.pdf",180716)</f>
        <v>180716</v>
      </c>
      <c r="H29" s="580" t="n">
        <f aca="false">HYPERLINK("http://hiratapksv.com/~home/uri/pdf/2011/order/0825-tiba2-nextm.pdf",352224)</f>
        <v>352224</v>
      </c>
      <c r="I29" s="580" t="n">
        <f aca="false">HYPERLINK("http://hiratapksv.com/~home/uri/pdf/2011/order/0825-tiba3-nextm.pdf",27950)</f>
        <v>27950</v>
      </c>
      <c r="J29" s="581" t="n">
        <v>560890</v>
      </c>
      <c r="K29" s="579" t="n">
        <f aca="false">HYPERLINK("http://hiratapksv.com/~home/uri/pdf/2011/order/0825-yama1-nextm.pdf",420)</f>
        <v>420</v>
      </c>
      <c r="L29" s="580" t="n">
        <f aca="false">HYPERLINK("http://hiratapksv.com/~home/uri/pdf/2011/order/0825-yama2-nextm.pdf",86775)</f>
        <v>86775</v>
      </c>
      <c r="M29" s="580" t="n">
        <f aca="false">HYPERLINK("http://hiratapksv.com/~home/uri/pdf/2011/order/0825-yama3-nextm.pdf",3855)</f>
        <v>3855</v>
      </c>
      <c r="N29" s="582" t="n">
        <v>91050</v>
      </c>
      <c r="O29" s="579" t="n">
        <f aca="false">HYPERLINK("http://hiratapksv.com/~home/uri/pdf/2011/order/0825-osakametal1-nextm.pdf",577960)</f>
        <v>577960</v>
      </c>
      <c r="P29" s="580" t="n">
        <f aca="false">HYPERLINK("http://hiratapksv.com/~home/uri/pdf/2011/order/0825-osakametal2-nextm.pdf",215320)</f>
        <v>215320</v>
      </c>
      <c r="Q29" s="580" t="n">
        <f aca="false">HYPERLINK("http://hiratapksv.com/~home/uri/pdf/2011/order/0825-osakametal3-nextm.pdf",101470)</f>
        <v>101470</v>
      </c>
      <c r="R29" s="582" t="n">
        <v>89475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825-kyusyu2-nextm.pdf",121796)</f>
        <v>121796</v>
      </c>
      <c r="Y29" s="580" t="n">
        <v>0</v>
      </c>
      <c r="Z29" s="582" t="n">
        <v>1217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5-osaka1-all.pdf",1244819)</f>
        <v>1244819</v>
      </c>
      <c r="D30" s="586" t="n">
        <f aca="false">HYPERLINK("http://hiratapksv.com/~home/uri/pdf/2011/order/0825-osaka2-all.pdf",1865920)</f>
        <v>1865920</v>
      </c>
      <c r="E30" s="586" t="n">
        <f aca="false">HYPERLINK("http://hiratapksv.com/~home/uri/pdf/2011/order/0825-osaka3-all.pdf",640743)</f>
        <v>640743</v>
      </c>
      <c r="F30" s="587" t="n">
        <v>3751482</v>
      </c>
      <c r="G30" s="585" t="n">
        <f aca="false">HYPERLINK("http://hiratapksv.com/~home/uri/pdf/2011/order/0825-tiba1-all.pdf",754538)</f>
        <v>754538</v>
      </c>
      <c r="H30" s="586" t="n">
        <f aca="false">HYPERLINK("http://hiratapksv.com/~home/uri/pdf/2011/order/0825-tiba2-all.pdf",579757)</f>
        <v>579757</v>
      </c>
      <c r="I30" s="586" t="n">
        <f aca="false">HYPERLINK("http://hiratapksv.com/~home/uri/pdf/2011/order/0825-tiba3-all.pdf",129536)</f>
        <v>129536</v>
      </c>
      <c r="J30" s="587" t="n">
        <v>1463831</v>
      </c>
      <c r="K30" s="585" t="n">
        <f aca="false">HYPERLINK("http://hiratapksv.com/~home/uri/pdf/2011/order/0825-yama1-all.pdf",438348)</f>
        <v>438348</v>
      </c>
      <c r="L30" s="586" t="n">
        <f aca="false">HYPERLINK("http://hiratapksv.com/~home/uri/pdf/2011/order/0825-yama2-all.pdf",155170)</f>
        <v>155170</v>
      </c>
      <c r="M30" s="586" t="n">
        <f aca="false">HYPERLINK("http://hiratapksv.com/~home/uri/pdf/2011/order/0825-yama3-all.pdf",123301)</f>
        <v>123301</v>
      </c>
      <c r="N30" s="588" t="n">
        <v>716819</v>
      </c>
      <c r="O30" s="585" t="n">
        <f aca="false">HYPERLINK("http://hiratapksv.com/~home/uri/pdf/2011/order/0825-osakametal1-all.pdf",772110)</f>
        <v>772110</v>
      </c>
      <c r="P30" s="586" t="n">
        <f aca="false">HYPERLINK("http://hiratapksv.com/~home/uri/pdf/2011/order/0825-osakametal2-all.pdf",587730)</f>
        <v>587730</v>
      </c>
      <c r="Q30" s="586" t="n">
        <f aca="false">HYPERLINK("http://hiratapksv.com/~home/uri/pdf/2011/order/0825-osakametal3-all.pdf",595705)</f>
        <v>595705</v>
      </c>
      <c r="R30" s="588" t="n">
        <v>195554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825-kyusyu2-all.pdf",121796)</f>
        <v>121796</v>
      </c>
      <c r="Y30" s="586" t="n">
        <v>0</v>
      </c>
      <c r="Z30" s="588" t="n">
        <v>1217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8-osaka1-thism.pdf",506675)</f>
        <v>506675</v>
      </c>
      <c r="D31" s="591" t="n">
        <f aca="false">HYPERLINK("http://hiratapksv.com/~home/uri/pdf/2011/order/0828-osaka2-thism.pdf",280307)</f>
        <v>280307</v>
      </c>
      <c r="E31" s="591" t="n">
        <f aca="false">HYPERLINK("http://hiratapksv.com/~home/uri/pdf/2011/order/0828-osaka3-thism.pdf",320478)</f>
        <v>320478</v>
      </c>
      <c r="F31" s="592" t="n">
        <v>1107460</v>
      </c>
      <c r="G31" s="590" t="n">
        <f aca="false">HYPERLINK("http://hiratapksv.com/~home/uri/pdf/2011/order/0828-tiba1-thism.pdf",1442572)</f>
        <v>1442572</v>
      </c>
      <c r="H31" s="591" t="n">
        <f aca="false">HYPERLINK("http://hiratapksv.com/~home/uri/pdf/2011/order/0828-tiba2-thism.pdf",495826)</f>
        <v>495826</v>
      </c>
      <c r="I31" s="591" t="n">
        <f aca="false">HYPERLINK("http://hiratapksv.com/~home/uri/pdf/2011/order/0828-tiba3-thism.pdf",242955)</f>
        <v>242955</v>
      </c>
      <c r="J31" s="592" t="n">
        <v>2181353</v>
      </c>
      <c r="K31" s="590" t="n">
        <f aca="false">HYPERLINK("http://hiratapksv.com/~home/uri/pdf/2011/order/0828-yama1-thism.pdf",583401)</f>
        <v>583401</v>
      </c>
      <c r="L31" s="591" t="n">
        <f aca="false">HYPERLINK("http://hiratapksv.com/~home/uri/pdf/2011/order/0828-yama2-thism.pdf",196846)</f>
        <v>196846</v>
      </c>
      <c r="M31" s="591" t="n">
        <f aca="false">HYPERLINK("http://hiratapksv.com/~home/uri/pdf/2011/order/0828-yama3-thism.pdf",62332)</f>
        <v>62332</v>
      </c>
      <c r="N31" s="593" t="n">
        <v>842579</v>
      </c>
      <c r="O31" s="590" t="n">
        <f aca="false">HYPERLINK("http://hiratapksv.com/~home/uri/pdf/2011/order/0828-osakametal1-thism.pdf",2288347)</f>
        <v>2288347</v>
      </c>
      <c r="P31" s="591" t="n">
        <f aca="false">HYPERLINK("http://hiratapksv.com/~home/uri/pdf/2011/order/0828-osakametal2-thism.pdf",512249)</f>
        <v>512249</v>
      </c>
      <c r="Q31" s="591" t="n">
        <f aca="false">HYPERLINK("http://hiratapksv.com/~home/uri/pdf/2011/order/0828-osakametal3-thism.pdf",111860)</f>
        <v>111860</v>
      </c>
      <c r="R31" s="593" t="n">
        <v>291245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828-kyusyu1-thism.pdf",6246)</f>
        <v>6246</v>
      </c>
      <c r="X31" s="591" t="n">
        <v>0</v>
      </c>
      <c r="Y31" s="591" t="n">
        <v>0</v>
      </c>
      <c r="Z31" s="593" t="n">
        <v>6246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828-osaka1-nextm.pdf",88405)</f>
        <v>88405</v>
      </c>
      <c r="D32" s="580" t="n">
        <v>0</v>
      </c>
      <c r="E32" s="580" t="n">
        <f aca="false">HYPERLINK("http://hiratapksv.com/~home/uri/pdf/2011/order/0828-osaka3-nextm.pdf",18390)</f>
        <v>18390</v>
      </c>
      <c r="F32" s="581" t="n">
        <v>106795</v>
      </c>
      <c r="G32" s="579" t="n">
        <f aca="false">HYPERLINK("http://hiratapksv.com/~home/uri/pdf/2011/order/0828-tiba1-nextm.pdf",190583)</f>
        <v>190583</v>
      </c>
      <c r="H32" s="580" t="n">
        <f aca="false">HYPERLINK("http://hiratapksv.com/~home/uri/pdf/2011/order/0828-tiba2-nextm.pdf",112221)</f>
        <v>112221</v>
      </c>
      <c r="I32" s="580" t="n">
        <f aca="false">HYPERLINK("http://hiratapksv.com/~home/uri/pdf/2011/order/0828-tiba3-nextm.pdf",406750)</f>
        <v>406750</v>
      </c>
      <c r="J32" s="581" t="n">
        <v>709554</v>
      </c>
      <c r="K32" s="579" t="n">
        <f aca="false">HYPERLINK("http://hiratapksv.com/~home/uri/pdf/2011/order/0828-yama1-nextm.pdf",527540)</f>
        <v>527540</v>
      </c>
      <c r="L32" s="580" t="n">
        <f aca="false">HYPERLINK("http://hiratapksv.com/~home/uri/pdf/2011/order/0828-yama2-nextm.pdf",353672)</f>
        <v>353672</v>
      </c>
      <c r="M32" s="580" t="n">
        <v>0</v>
      </c>
      <c r="N32" s="582" t="n">
        <v>881212</v>
      </c>
      <c r="O32" s="579" t="n">
        <f aca="false">HYPERLINK("http://hiratapksv.com/~home/uri/pdf/2011/order/0828-osakametal1-nextm.pdf",1186910)</f>
        <v>1186910</v>
      </c>
      <c r="P32" s="580" t="n">
        <f aca="false">HYPERLINK("http://hiratapksv.com/~home/uri/pdf/2011/order/0828-osakametal2-nextm.pdf",154870)</f>
        <v>154870</v>
      </c>
      <c r="Q32" s="580" t="n">
        <f aca="false">HYPERLINK("http://hiratapksv.com/~home/uri/pdf/2011/order/0828-osakametal3-nextm.pdf",224190)</f>
        <v>224190</v>
      </c>
      <c r="R32" s="582" t="n">
        <v>156597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8-kyusyu1-nextm.pdf",228054)</f>
        <v>228054</v>
      </c>
      <c r="X32" s="580" t="n">
        <f aca="false">HYPERLINK("http://hiratapksv.com/~home/uri/pdf/2011/order/0828-kyusyu2-nextm.pdf",124920)</f>
        <v>124920</v>
      </c>
      <c r="Y32" s="580" t="n">
        <f aca="false">HYPERLINK("http://hiratapksv.com/~home/uri/pdf/2011/order/0828-kyusyu3-nextm.pdf",86744)</f>
        <v>86744</v>
      </c>
      <c r="Z32" s="582" t="n">
        <v>43971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8-osaka1-all.pdf",595080)</f>
        <v>595080</v>
      </c>
      <c r="D33" s="586" t="n">
        <f aca="false">HYPERLINK("http://hiratapksv.com/~home/uri/pdf/2011/order/0828-osaka2-all.pdf",280307)</f>
        <v>280307</v>
      </c>
      <c r="E33" s="586" t="n">
        <f aca="false">HYPERLINK("http://hiratapksv.com/~home/uri/pdf/2011/order/0828-osaka3-all.pdf",338868)</f>
        <v>338868</v>
      </c>
      <c r="F33" s="587" t="n">
        <v>1214255</v>
      </c>
      <c r="G33" s="585" t="n">
        <f aca="false">HYPERLINK("http://hiratapksv.com/~home/uri/pdf/2011/order/0828-tiba1-all.pdf",1633155)</f>
        <v>1633155</v>
      </c>
      <c r="H33" s="586" t="n">
        <f aca="false">HYPERLINK("http://hiratapksv.com/~home/uri/pdf/2011/order/0828-tiba2-all.pdf",608047)</f>
        <v>608047</v>
      </c>
      <c r="I33" s="586" t="n">
        <f aca="false">HYPERLINK("http://hiratapksv.com/~home/uri/pdf/2011/order/0828-tiba3-all.pdf",649705)</f>
        <v>649705</v>
      </c>
      <c r="J33" s="587" t="n">
        <v>2890907</v>
      </c>
      <c r="K33" s="585" t="n">
        <f aca="false">HYPERLINK("http://hiratapksv.com/~home/uri/pdf/2011/order/0828-yama1-all.pdf",1110941)</f>
        <v>1110941</v>
      </c>
      <c r="L33" s="586" t="n">
        <f aca="false">HYPERLINK("http://hiratapksv.com/~home/uri/pdf/2011/order/0828-yama2-all.pdf",550518)</f>
        <v>550518</v>
      </c>
      <c r="M33" s="586" t="n">
        <f aca="false">HYPERLINK("http://hiratapksv.com/~home/uri/pdf/2011/order/0828-yama3-all.pdf",62332)</f>
        <v>62332</v>
      </c>
      <c r="N33" s="588" t="n">
        <v>1723791</v>
      </c>
      <c r="O33" s="585" t="n">
        <f aca="false">HYPERLINK("http://hiratapksv.com/~home/uri/pdf/2011/order/0828-osakametal1-all.pdf",3475257)</f>
        <v>3475257</v>
      </c>
      <c r="P33" s="586" t="n">
        <f aca="false">HYPERLINK("http://hiratapksv.com/~home/uri/pdf/2011/order/0828-osakametal2-all.pdf",667119)</f>
        <v>667119</v>
      </c>
      <c r="Q33" s="586" t="n">
        <f aca="false">HYPERLINK("http://hiratapksv.com/~home/uri/pdf/2011/order/0828-osakametal3-all.pdf",336050)</f>
        <v>336050</v>
      </c>
      <c r="R33" s="588" t="n">
        <v>447842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8-kyusyu1-all.pdf",234300)</f>
        <v>234300</v>
      </c>
      <c r="X33" s="586" t="n">
        <f aca="false">HYPERLINK("http://hiratapksv.com/~home/uri/pdf/2011/order/0828-kyusyu2-all.pdf",124920)</f>
        <v>124920</v>
      </c>
      <c r="Y33" s="586" t="n">
        <f aca="false">HYPERLINK("http://hiratapksv.com/~home/uri/pdf/2011/order/0828-kyusyu3-all.pdf",86744)</f>
        <v>86744</v>
      </c>
      <c r="Z33" s="588" t="n">
        <v>44596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29-osaka1-thism.pdf",659131)</f>
        <v>659131</v>
      </c>
      <c r="D34" s="591" t="n">
        <f aca="false">HYPERLINK("http://hiratapksv.com/~home/uri/pdf/2011/order/0829-osaka2-thism.pdf",618861)</f>
        <v>618861</v>
      </c>
      <c r="E34" s="591" t="n">
        <f aca="false">HYPERLINK("http://hiratapksv.com/~home/uri/pdf/2011/order/0829-osaka3-thism.pdf",435890)</f>
        <v>435890</v>
      </c>
      <c r="F34" s="592" t="n">
        <v>1713882</v>
      </c>
      <c r="G34" s="590" t="n">
        <f aca="false">HYPERLINK("http://hiratapksv.com/~home/uri/pdf/2011/order/0829-tiba1-thism.pdf",590071)</f>
        <v>590071</v>
      </c>
      <c r="H34" s="591" t="n">
        <f aca="false">HYPERLINK("http://hiratapksv.com/~home/uri/pdf/2011/order/0829-tiba2-thism.pdf",255233)</f>
        <v>255233</v>
      </c>
      <c r="I34" s="591" t="n">
        <f aca="false">HYPERLINK("http://hiratapksv.com/~home/uri/pdf/2011/order/0829-tiba3-thism.pdf",220777)</f>
        <v>220777</v>
      </c>
      <c r="J34" s="592" t="n">
        <v>1066081</v>
      </c>
      <c r="K34" s="590" t="n">
        <f aca="false">HYPERLINK("http://hiratapksv.com/~home/uri/pdf/2011/order/0829-yama1-thism.pdf",219353)</f>
        <v>219353</v>
      </c>
      <c r="L34" s="591" t="n">
        <f aca="false">HYPERLINK("http://hiratapksv.com/~home/uri/pdf/2011/order/0829-yama2-thism.pdf",216075)</f>
        <v>216075</v>
      </c>
      <c r="M34" s="591" t="n">
        <f aca="false">HYPERLINK("http://hiratapksv.com/~home/uri/pdf/2011/order/0829-yama3-thism.pdf",78760)</f>
        <v>78760</v>
      </c>
      <c r="N34" s="593" t="n">
        <v>514188</v>
      </c>
      <c r="O34" s="590" t="n">
        <f aca="false">HYPERLINK("http://hiratapksv.com/~home/uri/pdf/2011/order/0829-osakametal1-thism.pdf",321455)</f>
        <v>321455</v>
      </c>
      <c r="P34" s="591" t="n">
        <f aca="false">HYPERLINK("http://hiratapksv.com/~home/uri/pdf/2011/order/0829-osakametal2-thism.pdf",439130)</f>
        <v>439130</v>
      </c>
      <c r="Q34" s="591" t="n">
        <f aca="false">HYPERLINK("http://hiratapksv.com/~home/uri/pdf/2011/order/0829-osakametal3-thism.pdf",379010)</f>
        <v>379010</v>
      </c>
      <c r="R34" s="593" t="n">
        <v>113959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829-kyusyu2-thism.pdf",42000)</f>
        <v>42000</v>
      </c>
      <c r="Y34" s="591" t="n">
        <v>0</v>
      </c>
      <c r="Z34" s="593" t="n">
        <v>420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829-osaka1-nextm.pdf",616306)</f>
        <v>616306</v>
      </c>
      <c r="D35" s="580" t="n">
        <f aca="false">HYPERLINK("http://hiratapksv.com/~home/uri/pdf/2011/order/0829-osaka2-nextm.pdf",147373)</f>
        <v>147373</v>
      </c>
      <c r="E35" s="580" t="n">
        <f aca="false">HYPERLINK("http://hiratapksv.com/~home/uri/pdf/2011/order/0829-osaka3-nextm.pdf",20500)</f>
        <v>20500</v>
      </c>
      <c r="F35" s="581" t="n">
        <v>784179</v>
      </c>
      <c r="G35" s="579" t="n">
        <f aca="false">HYPERLINK("http://hiratapksv.com/~home/uri/pdf/2011/order/0829-tiba1-nextm.pdf",538826)</f>
        <v>538826</v>
      </c>
      <c r="H35" s="580" t="n">
        <f aca="false">HYPERLINK("http://hiratapksv.com/~home/uri/pdf/2011/order/0829-tiba2-nextm.pdf",21134)</f>
        <v>21134</v>
      </c>
      <c r="I35" s="580" t="n">
        <f aca="false">HYPERLINK("http://hiratapksv.com/~home/uri/pdf/2011/order/0829-tiba3-nextm.pdf",51132)</f>
        <v>51132</v>
      </c>
      <c r="J35" s="581" t="n">
        <v>611092</v>
      </c>
      <c r="K35" s="579" t="n">
        <f aca="false">HYPERLINK("http://hiratapksv.com/~home/uri/pdf/2011/order/0829-yama1-nextm.pdf",146319)</f>
        <v>146319</v>
      </c>
      <c r="L35" s="580" t="n">
        <f aca="false">HYPERLINK("http://hiratapksv.com/~home/uri/pdf/2011/order/0829-yama2-nextm.pdf",119524)</f>
        <v>119524</v>
      </c>
      <c r="M35" s="580" t="n">
        <f aca="false">HYPERLINK("http://hiratapksv.com/~home/uri/pdf/2011/order/0829-yama3-nextm.pdf",312)</f>
        <v>312</v>
      </c>
      <c r="N35" s="582" t="n">
        <v>266155</v>
      </c>
      <c r="O35" s="579" t="n">
        <f aca="false">HYPERLINK("http://hiratapksv.com/~home/uri/pdf/2011/order/0829-osakametal1-nextm.pdf",585800)</f>
        <v>585800</v>
      </c>
      <c r="P35" s="580" t="n">
        <f aca="false">HYPERLINK("http://hiratapksv.com/~home/uri/pdf/2011/order/0829-osakametal2-nextm.pdf",327730)</f>
        <v>327730</v>
      </c>
      <c r="Q35" s="580" t="n">
        <f aca="false">HYPERLINK("http://hiratapksv.com/~home/uri/pdf/2011/order/0829-osakametal3-nextm.pdf",145870)</f>
        <v>145870</v>
      </c>
      <c r="R35" s="582" t="n">
        <v>105940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29-kyusyu1-nextm.pdf",14960)</f>
        <v>14960</v>
      </c>
      <c r="X35" s="580" t="n">
        <f aca="false">HYPERLINK("http://hiratapksv.com/~home/uri/pdf/2011/order/0829-kyusyu2-nextm.pdf",20056)</f>
        <v>20056</v>
      </c>
      <c r="Y35" s="580" t="n">
        <f aca="false">HYPERLINK("http://hiratapksv.com/~home/uri/pdf/2011/order/0829-kyusyu3-nextm.pdf",44328)</f>
        <v>44328</v>
      </c>
      <c r="Z35" s="582" t="n">
        <v>79344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29-osaka1-all.pdf",1275437)</f>
        <v>1275437</v>
      </c>
      <c r="D36" s="586" t="n">
        <f aca="false">HYPERLINK("http://hiratapksv.com/~home/uri/pdf/2011/order/0829-osaka2-all.pdf",766234)</f>
        <v>766234</v>
      </c>
      <c r="E36" s="586" t="n">
        <f aca="false">HYPERLINK("http://hiratapksv.com/~home/uri/pdf/2011/order/0829-osaka3-all.pdf",456390)</f>
        <v>456390</v>
      </c>
      <c r="F36" s="587" t="n">
        <v>2498061</v>
      </c>
      <c r="G36" s="585" t="n">
        <f aca="false">HYPERLINK("http://hiratapksv.com/~home/uri/pdf/2011/order/0829-tiba1-all.pdf",1128897)</f>
        <v>1128897</v>
      </c>
      <c r="H36" s="586" t="n">
        <f aca="false">HYPERLINK("http://hiratapksv.com/~home/uri/pdf/2011/order/0829-tiba2-all.pdf",276367)</f>
        <v>276367</v>
      </c>
      <c r="I36" s="586" t="n">
        <f aca="false">HYPERLINK("http://hiratapksv.com/~home/uri/pdf/2011/order/0829-tiba3-all.pdf",271909)</f>
        <v>271909</v>
      </c>
      <c r="J36" s="587" t="n">
        <v>1677173</v>
      </c>
      <c r="K36" s="585" t="n">
        <f aca="false">HYPERLINK("http://hiratapksv.com/~home/uri/pdf/2011/order/0829-yama1-all.pdf",365672)</f>
        <v>365672</v>
      </c>
      <c r="L36" s="586" t="n">
        <f aca="false">HYPERLINK("http://hiratapksv.com/~home/uri/pdf/2011/order/0829-yama2-all.pdf",335599)</f>
        <v>335599</v>
      </c>
      <c r="M36" s="586" t="n">
        <f aca="false">HYPERLINK("http://hiratapksv.com/~home/uri/pdf/2011/order/0829-yama3-all.pdf",79072)</f>
        <v>79072</v>
      </c>
      <c r="N36" s="588" t="n">
        <v>780343</v>
      </c>
      <c r="O36" s="585" t="n">
        <f aca="false">HYPERLINK("http://hiratapksv.com/~home/uri/pdf/2011/order/0829-osakametal1-all.pdf",907255)</f>
        <v>907255</v>
      </c>
      <c r="P36" s="586" t="n">
        <f aca="false">HYPERLINK("http://hiratapksv.com/~home/uri/pdf/2011/order/0829-osakametal2-all.pdf",766860)</f>
        <v>766860</v>
      </c>
      <c r="Q36" s="586" t="n">
        <f aca="false">HYPERLINK("http://hiratapksv.com/~home/uri/pdf/2011/order/0829-osakametal3-all.pdf",524880)</f>
        <v>524880</v>
      </c>
      <c r="R36" s="588" t="n">
        <v>219899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29-kyusyu1-all.pdf",14960)</f>
        <v>14960</v>
      </c>
      <c r="X36" s="586" t="n">
        <f aca="false">HYPERLINK("http://hiratapksv.com/~home/uri/pdf/2011/order/0829-kyusyu2-all.pdf",62056)</f>
        <v>62056</v>
      </c>
      <c r="Y36" s="586" t="n">
        <f aca="false">HYPERLINK("http://hiratapksv.com/~home/uri/pdf/2011/order/0829-kyusyu3-all.pdf",44328)</f>
        <v>44328</v>
      </c>
      <c r="Z36" s="588" t="n">
        <v>121344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830-osaka1-thism.pdf",1232902)</f>
        <v>1232902</v>
      </c>
      <c r="D37" s="591" t="n">
        <f aca="false">HYPERLINK("http://hiratapksv.com/~home/uri/pdf/2011/order/0830-osaka2-thism.pdf",688152)</f>
        <v>688152</v>
      </c>
      <c r="E37" s="591" t="n">
        <f aca="false">HYPERLINK("http://hiratapksv.com/~home/uri/pdf/2011/order/0830-osaka3-thism.pdf",130024)</f>
        <v>130024</v>
      </c>
      <c r="F37" s="592" t="n">
        <v>2051078</v>
      </c>
      <c r="G37" s="590" t="n">
        <f aca="false">HYPERLINK("http://hiratapksv.com/~home/uri/pdf/2011/order/0830-tiba1-thism.pdf",375902)</f>
        <v>375902</v>
      </c>
      <c r="H37" s="591" t="n">
        <f aca="false">HYPERLINK("http://hiratapksv.com/~home/uri/pdf/2011/order/0830-tiba2-thism.pdf",437746)</f>
        <v>437746</v>
      </c>
      <c r="I37" s="591" t="n">
        <f aca="false">HYPERLINK("http://hiratapksv.com/~home/uri/pdf/2011/order/0830-tiba3-thism.pdf",744002)</f>
        <v>744002</v>
      </c>
      <c r="J37" s="592" t="n">
        <v>1557650</v>
      </c>
      <c r="K37" s="590" t="n">
        <f aca="false">HYPERLINK("http://hiratapksv.com/~home/uri/pdf/2011/order/0830-yama1-thism.pdf",769234)</f>
        <v>769234</v>
      </c>
      <c r="L37" s="591" t="n">
        <f aca="false">HYPERLINK("http://hiratapksv.com/~home/uri/pdf/2011/order/0830-yama2-thism.pdf",634527)</f>
        <v>634527</v>
      </c>
      <c r="M37" s="591" t="n">
        <f aca="false">HYPERLINK("http://hiratapksv.com/~home/uri/pdf/2011/order/0830-yama3-thism.pdf",349817)</f>
        <v>349817</v>
      </c>
      <c r="N37" s="593" t="n">
        <v>1753578</v>
      </c>
      <c r="O37" s="590" t="n">
        <f aca="false">HYPERLINK("http://hiratapksv.com/~home/uri/pdf/2011/order/0830-osakametal1-thism.pdf",661910)</f>
        <v>661910</v>
      </c>
      <c r="P37" s="591" t="n">
        <f aca="false">HYPERLINK("http://hiratapksv.com/~home/uri/pdf/2011/order/0830-osakametal2-thism.pdf",175590)</f>
        <v>175590</v>
      </c>
      <c r="Q37" s="591" t="n">
        <f aca="false">HYPERLINK("http://hiratapksv.com/~home/uri/pdf/2011/order/0830-osakametal3-thism.pdf",690960)</f>
        <v>690960</v>
      </c>
      <c r="R37" s="593" t="n">
        <v>152846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830-kyusyu1-thism.pdf",89200)</f>
        <v>89200</v>
      </c>
      <c r="X37" s="591" t="n">
        <f aca="false">HYPERLINK("http://hiratapksv.com/~home/uri/pdf/2011/order/0830-kyusyu2-thism.pdf",1392000)</f>
        <v>1392000</v>
      </c>
      <c r="Y37" s="591" t="n">
        <v>0</v>
      </c>
      <c r="Z37" s="593" t="n">
        <v>148120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830-osaka1-nextm.pdf",25943)</f>
        <v>25943</v>
      </c>
      <c r="D38" s="580" t="n">
        <f aca="false">HYPERLINK("http://hiratapksv.com/~home/uri/pdf/2011/order/0830-osaka2-nextm.pdf",637561)</f>
        <v>637561</v>
      </c>
      <c r="E38" s="580" t="n">
        <f aca="false">HYPERLINK("http://hiratapksv.com/~home/uri/pdf/2011/order/0830-osaka3-nextm.pdf",795372)</f>
        <v>795372</v>
      </c>
      <c r="F38" s="581" t="n">
        <v>1458876</v>
      </c>
      <c r="G38" s="579" t="n">
        <f aca="false">HYPERLINK("http://hiratapksv.com/~home/uri/pdf/2011/order/0830-tiba1-nextm.pdf",668254)</f>
        <v>668254</v>
      </c>
      <c r="H38" s="580" t="n">
        <f aca="false">HYPERLINK("http://hiratapksv.com/~home/uri/pdf/2011/order/0830-tiba2-nextm.pdf",44121)</f>
        <v>44121</v>
      </c>
      <c r="I38" s="580" t="n">
        <f aca="false">HYPERLINK("http://hiratapksv.com/~home/uri/pdf/2011/order/0830-tiba3-nextm.pdf",236600)</f>
        <v>236600</v>
      </c>
      <c r="J38" s="581" t="n">
        <v>948975</v>
      </c>
      <c r="K38" s="579" t="n">
        <f aca="false">HYPERLINK("http://hiratapksv.com/~home/uri/pdf/2011/order/0830-yama1-nextm.pdf",1424382)</f>
        <v>1424382</v>
      </c>
      <c r="L38" s="580" t="n">
        <f aca="false">HYPERLINK("http://hiratapksv.com/~home/uri/pdf/2011/order/0830-yama2-nextm.pdf",47705)</f>
        <v>47705</v>
      </c>
      <c r="M38" s="580" t="n">
        <f aca="false">HYPERLINK("http://hiratapksv.com/~home/uri/pdf/2011/order/0830-yama3-nextm.pdf",88910)</f>
        <v>88910</v>
      </c>
      <c r="N38" s="582" t="n">
        <v>1560997</v>
      </c>
      <c r="O38" s="579" t="n">
        <f aca="false">HYPERLINK("http://hiratapksv.com/~home/uri/pdf/2011/order/0830-osakametal1-nextm.pdf",571386)</f>
        <v>571386</v>
      </c>
      <c r="P38" s="580" t="n">
        <f aca="false">HYPERLINK("http://hiratapksv.com/~home/uri/pdf/2011/order/0830-osakametal2-nextm.pdf",281570)</f>
        <v>281570</v>
      </c>
      <c r="Q38" s="580" t="n">
        <f aca="false">HYPERLINK("http://hiratapksv.com/~home/uri/pdf/2011/order/0830-osakametal3-nextm.pdf",116240)</f>
        <v>116240</v>
      </c>
      <c r="R38" s="582" t="n">
        <v>969196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830-kyusyu2-nextm.pdf",341460)</f>
        <v>341460</v>
      </c>
      <c r="Y38" s="580" t="n">
        <f aca="false">HYPERLINK("http://hiratapksv.com/~home/uri/pdf/2011/order/0830-kyusyu3-nextm.pdf",412432)</f>
        <v>412432</v>
      </c>
      <c r="Z38" s="582" t="n">
        <v>753892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830-osaka1-all.pdf",1258845)</f>
        <v>1258845</v>
      </c>
      <c r="D39" s="586" t="n">
        <f aca="false">HYPERLINK("http://hiratapksv.com/~home/uri/pdf/2011/order/0830-osaka2-all.pdf",1325713)</f>
        <v>1325713</v>
      </c>
      <c r="E39" s="586" t="n">
        <f aca="false">HYPERLINK("http://hiratapksv.com/~home/uri/pdf/2011/order/0830-osaka3-all.pdf",925396)</f>
        <v>925396</v>
      </c>
      <c r="F39" s="587" t="n">
        <v>3509954</v>
      </c>
      <c r="G39" s="585" t="n">
        <f aca="false">HYPERLINK("http://hiratapksv.com/~home/uri/pdf/2011/order/0830-tiba1-all.pdf",1044156)</f>
        <v>1044156</v>
      </c>
      <c r="H39" s="586" t="n">
        <f aca="false">HYPERLINK("http://hiratapksv.com/~home/uri/pdf/2011/order/0830-tiba2-all.pdf",481867)</f>
        <v>481867</v>
      </c>
      <c r="I39" s="586" t="n">
        <f aca="false">HYPERLINK("http://hiratapksv.com/~home/uri/pdf/2011/order/0830-tiba3-all.pdf",980602)</f>
        <v>980602</v>
      </c>
      <c r="J39" s="587" t="n">
        <v>2506625</v>
      </c>
      <c r="K39" s="585" t="n">
        <f aca="false">HYPERLINK("http://hiratapksv.com/~home/uri/pdf/2011/order/0830-yama1-all.pdf",2193616)</f>
        <v>2193616</v>
      </c>
      <c r="L39" s="586" t="n">
        <f aca="false">HYPERLINK("http://hiratapksv.com/~home/uri/pdf/2011/order/0830-yama2-all.pdf",682232)</f>
        <v>682232</v>
      </c>
      <c r="M39" s="586" t="n">
        <f aca="false">HYPERLINK("http://hiratapksv.com/~home/uri/pdf/2011/order/0830-yama3-all.pdf",438727)</f>
        <v>438727</v>
      </c>
      <c r="N39" s="588" t="n">
        <v>3314575</v>
      </c>
      <c r="O39" s="585" t="n">
        <f aca="false">HYPERLINK("http://hiratapksv.com/~home/uri/pdf/2011/order/0830-osakametal1-all.pdf",1233296)</f>
        <v>1233296</v>
      </c>
      <c r="P39" s="586" t="n">
        <f aca="false">HYPERLINK("http://hiratapksv.com/~home/uri/pdf/2011/order/0830-osakametal2-all.pdf",457160)</f>
        <v>457160</v>
      </c>
      <c r="Q39" s="586" t="n">
        <f aca="false">HYPERLINK("http://hiratapksv.com/~home/uri/pdf/2011/order/0830-osakametal3-all.pdf",807200)</f>
        <v>807200</v>
      </c>
      <c r="R39" s="588" t="n">
        <v>2497656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830-kyusyu1-all.pdf",89200)</f>
        <v>89200</v>
      </c>
      <c r="X39" s="586" t="n">
        <f aca="false">HYPERLINK("http://hiratapksv.com/~home/uri/pdf/2011/order/0830-kyusyu2-all.pdf",1733460)</f>
        <v>1733460</v>
      </c>
      <c r="Y39" s="586" t="n">
        <f aca="false">HYPERLINK("http://hiratapksv.com/~home/uri/pdf/2011/order/0830-kyusyu3-all.pdf",412432)</f>
        <v>412432</v>
      </c>
      <c r="Z39" s="588" t="n">
        <v>2235092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831-osaka1-thism.pdf",1488299)</f>
        <v>1488299</v>
      </c>
      <c r="D40" s="591" t="n">
        <f aca="false">HYPERLINK("http://hiratapksv.com/~home/uri/pdf/2011/order/0831-osaka2-thism.pdf",259645)</f>
        <v>259645</v>
      </c>
      <c r="E40" s="591" t="n">
        <f aca="false">HYPERLINK("http://hiratapksv.com/~home/uri/pdf/2011/order/0831-osaka3-thism.pdf",70500)</f>
        <v>70500</v>
      </c>
      <c r="F40" s="592" t="n">
        <v>1818444</v>
      </c>
      <c r="G40" s="590" t="n">
        <f aca="false">HYPERLINK("http://hiratapksv.com/~home/uri/pdf/2011/order/0831-tiba1-thism.pdf",530029)</f>
        <v>530029</v>
      </c>
      <c r="H40" s="591" t="n">
        <f aca="false">HYPERLINK("http://hiratapksv.com/~home/uri/pdf/2011/order/0831-tiba2-thism.pdf",320108)</f>
        <v>320108</v>
      </c>
      <c r="I40" s="591" t="n">
        <f aca="false">HYPERLINK("http://hiratapksv.com/~home/uri/pdf/2011/order/0831-tiba3-thism.pdf",101308)</f>
        <v>101308</v>
      </c>
      <c r="J40" s="592" t="n">
        <v>951445</v>
      </c>
      <c r="K40" s="590" t="n">
        <f aca="false">HYPERLINK("http://hiratapksv.com/~home/uri/pdf/2011/order/0831-yama1-thism.pdf",514113)</f>
        <v>514113</v>
      </c>
      <c r="L40" s="591" t="n">
        <f aca="false">HYPERLINK("http://hiratapksv.com/~home/uri/pdf/2011/order/0831-yama2-thism.pdf",549511)</f>
        <v>549511</v>
      </c>
      <c r="M40" s="591" t="n">
        <f aca="false">HYPERLINK("http://hiratapksv.com/~home/uri/pdf/2011/order/0831-yama3-thism.pdf",187176)</f>
        <v>187176</v>
      </c>
      <c r="N40" s="593" t="n">
        <v>1250800</v>
      </c>
      <c r="O40" s="590" t="n">
        <f aca="false">HYPERLINK("http://hiratapksv.com/~home/uri/pdf/2011/order/0831-osakametal1-thism.pdf",613800)</f>
        <v>613800</v>
      </c>
      <c r="P40" s="591" t="n">
        <f aca="false">HYPERLINK("http://hiratapksv.com/~home/uri/pdf/2011/order/0831-osakametal2-thism.pdf",561300)</f>
        <v>561300</v>
      </c>
      <c r="Q40" s="591" t="n">
        <f aca="false">HYPERLINK("http://hiratapksv.com/~home/uri/pdf/2011/order/0831-osakametal3-thism.pdf",94860)</f>
        <v>94860</v>
      </c>
      <c r="R40" s="593" t="n">
        <v>126996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831-osaka1-nextm.pdf",2007440)</f>
        <v>2007440</v>
      </c>
      <c r="D41" s="580" t="n">
        <f aca="false">HYPERLINK("http://hiratapksv.com/~home/uri/pdf/2011/order/0831-osaka2-nextm.pdf",479575)</f>
        <v>479575</v>
      </c>
      <c r="E41" s="580" t="n">
        <f aca="false">HYPERLINK("http://hiratapksv.com/~home/uri/pdf/2011/order/0831-osaka3-nextm.pdf",23506)</f>
        <v>23506</v>
      </c>
      <c r="F41" s="581" t="n">
        <v>2510521</v>
      </c>
      <c r="G41" s="579" t="n">
        <f aca="false">HYPERLINK("http://hiratapksv.com/~home/uri/pdf/2011/order/0831-tiba1-nextm.pdf",165001)</f>
        <v>165001</v>
      </c>
      <c r="H41" s="580" t="n">
        <f aca="false">HYPERLINK("http://hiratapksv.com/~home/uri/pdf/2011/order/0831-tiba2-nextm.pdf",229175)</f>
        <v>229175</v>
      </c>
      <c r="I41" s="580" t="n">
        <f aca="false">HYPERLINK("http://hiratapksv.com/~home/uri/pdf/2011/order/0831-tiba3-nextm.pdf",41643)</f>
        <v>41643</v>
      </c>
      <c r="J41" s="581" t="n">
        <v>435819</v>
      </c>
      <c r="K41" s="579" t="n">
        <f aca="false">HYPERLINK("http://hiratapksv.com/~home/uri/pdf/2011/order/0831-yama1-nextm.pdf",404525)</f>
        <v>404525</v>
      </c>
      <c r="L41" s="580" t="n">
        <f aca="false">HYPERLINK("http://hiratapksv.com/~home/uri/pdf/2011/order/0831-yama2-nextm.pdf",83218)</f>
        <v>83218</v>
      </c>
      <c r="M41" s="580" t="n">
        <f aca="false">HYPERLINK("http://hiratapksv.com/~home/uri/pdf/2011/order/0831-yama3-nextm.pdf",117658)</f>
        <v>117658</v>
      </c>
      <c r="N41" s="582" t="n">
        <v>605401</v>
      </c>
      <c r="O41" s="579" t="n">
        <f aca="false">HYPERLINK("http://hiratapksv.com/~home/uri/pdf/2011/order/0831-osakametal1-nextm.pdf",1226150)</f>
        <v>1226150</v>
      </c>
      <c r="P41" s="580" t="n">
        <f aca="false">HYPERLINK("http://hiratapksv.com/~home/uri/pdf/2011/order/0831-osakametal2-nextm.pdf",271370)</f>
        <v>271370</v>
      </c>
      <c r="Q41" s="580" t="n">
        <f aca="false">HYPERLINK("http://hiratapksv.com/~home/uri/pdf/2011/order/0831-osakametal3-nextm.pdf",341630)</f>
        <v>341630</v>
      </c>
      <c r="R41" s="582" t="n">
        <v>183915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831-kyusyu1-nextm.pdf",92800)</f>
        <v>92800</v>
      </c>
      <c r="X41" s="580" t="n">
        <f aca="false">HYPERLINK("http://hiratapksv.com/~home/uri/pdf/2011/order/0831-kyusyu2-nextm.pdf",13408)</f>
        <v>13408</v>
      </c>
      <c r="Y41" s="580" t="n">
        <f aca="false">HYPERLINK("http://hiratapksv.com/~home/uri/pdf/2011/order/0831-kyusyu3-nextm.pdf",130480)</f>
        <v>130480</v>
      </c>
      <c r="Z41" s="582" t="n">
        <v>236688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831-osaka1-all.pdf",3495739)</f>
        <v>3495739</v>
      </c>
      <c r="D42" s="586" t="n">
        <f aca="false">HYPERLINK("http://hiratapksv.com/~home/uri/pdf/2011/order/0831-osaka2-all.pdf",739220)</f>
        <v>739220</v>
      </c>
      <c r="E42" s="586" t="n">
        <f aca="false">HYPERLINK("http://hiratapksv.com/~home/uri/pdf/2011/order/0831-osaka3-all.pdf",94006)</f>
        <v>94006</v>
      </c>
      <c r="F42" s="587" t="n">
        <v>4328965</v>
      </c>
      <c r="G42" s="585" t="n">
        <f aca="false">HYPERLINK("http://hiratapksv.com/~home/uri/pdf/2011/order/0831-tiba1-all.pdf",695030)</f>
        <v>695030</v>
      </c>
      <c r="H42" s="586" t="n">
        <f aca="false">HYPERLINK("http://hiratapksv.com/~home/uri/pdf/2011/order/0831-tiba2-all.pdf",549283)</f>
        <v>549283</v>
      </c>
      <c r="I42" s="586" t="n">
        <f aca="false">HYPERLINK("http://hiratapksv.com/~home/uri/pdf/2011/order/0831-tiba3-all.pdf",142951)</f>
        <v>142951</v>
      </c>
      <c r="J42" s="587" t="n">
        <v>1387264</v>
      </c>
      <c r="K42" s="585" t="n">
        <f aca="false">HYPERLINK("http://hiratapksv.com/~home/uri/pdf/2011/order/0831-yama1-all.pdf",918638)</f>
        <v>918638</v>
      </c>
      <c r="L42" s="586" t="n">
        <f aca="false">HYPERLINK("http://hiratapksv.com/~home/uri/pdf/2011/order/0831-yama2-all.pdf",632729)</f>
        <v>632729</v>
      </c>
      <c r="M42" s="586" t="n">
        <f aca="false">HYPERLINK("http://hiratapksv.com/~home/uri/pdf/2011/order/0831-yama3-all.pdf",304834)</f>
        <v>304834</v>
      </c>
      <c r="N42" s="588" t="n">
        <v>1856201</v>
      </c>
      <c r="O42" s="585" t="n">
        <f aca="false">HYPERLINK("http://hiratapksv.com/~home/uri/pdf/2011/order/0831-osakametal1-all.pdf",1839950)</f>
        <v>1839950</v>
      </c>
      <c r="P42" s="586" t="n">
        <f aca="false">HYPERLINK("http://hiratapksv.com/~home/uri/pdf/2011/order/0831-osakametal2-all.pdf",832670)</f>
        <v>832670</v>
      </c>
      <c r="Q42" s="586" t="n">
        <f aca="false">HYPERLINK("http://hiratapksv.com/~home/uri/pdf/2011/order/0831-osakametal3-all.pdf",436490)</f>
        <v>436490</v>
      </c>
      <c r="R42" s="588" t="n">
        <v>310911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831-kyusyu1-all.pdf",92800)</f>
        <v>92800</v>
      </c>
      <c r="X42" s="586" t="n">
        <f aca="false">HYPERLINK("http://hiratapksv.com/~home/uri/pdf/2011/order/0831-kyusyu2-all.pdf",13408)</f>
        <v>13408</v>
      </c>
      <c r="Y42" s="586" t="n">
        <f aca="false">HYPERLINK("http://hiratapksv.com/~home/uri/pdf/2011/order/0831-kyusyu3-all.pdf",130480)</f>
        <v>130480</v>
      </c>
      <c r="Z42" s="588" t="n">
        <v>236688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901-osaka1-thism.pdf",363439)</f>
        <v>363439</v>
      </c>
      <c r="D43" s="591" t="n">
        <f aca="false">HYPERLINK("http://hiratapksv.com/~home/uri/pdf/2011/order/0901-osaka2-thism.pdf",298528)</f>
        <v>298528</v>
      </c>
      <c r="E43" s="591" t="n">
        <f aca="false">HYPERLINK("http://hiratapksv.com/~home/uri/pdf/2011/order/0901-osaka3-thism.pdf",224741)</f>
        <v>224741</v>
      </c>
      <c r="F43" s="592" t="n">
        <v>886708</v>
      </c>
      <c r="G43" s="590" t="n">
        <f aca="false">HYPERLINK("http://hiratapksv.com/~home/uri/pdf/2011/order/0901-tiba1-thism.pdf",320680)</f>
        <v>320680</v>
      </c>
      <c r="H43" s="591" t="n">
        <f aca="false">HYPERLINK("http://hiratapksv.com/~home/uri/pdf/2011/order/0901-tiba2-thism.pdf",443374)</f>
        <v>443374</v>
      </c>
      <c r="I43" s="591" t="n">
        <f aca="false">HYPERLINK("http://hiratapksv.com/~home/uri/pdf/2011/order/0901-tiba3-thism.pdf",220177)</f>
        <v>220177</v>
      </c>
      <c r="J43" s="592" t="n">
        <v>984231</v>
      </c>
      <c r="K43" s="590" t="n">
        <f aca="false">HYPERLINK("http://hiratapksv.com/~home/uri/pdf/2011/order/0901-yama1-thism.pdf",753918)</f>
        <v>753918</v>
      </c>
      <c r="L43" s="591" t="n">
        <f aca="false">HYPERLINK("http://hiratapksv.com/~home/uri/pdf/2011/order/0901-yama2-thism.pdf",1242527)</f>
        <v>1242527</v>
      </c>
      <c r="M43" s="591" t="n">
        <f aca="false">HYPERLINK("http://hiratapksv.com/~home/uri/pdf/2011/order/0901-yama3-thism.pdf",365356)</f>
        <v>365356</v>
      </c>
      <c r="N43" s="593" t="n">
        <v>2361801</v>
      </c>
      <c r="O43" s="590" t="n">
        <f aca="false">HYPERLINK("http://hiratapksv.com/~home/uri/pdf/2011/order/0901-osakametal1-thism.pdf",179659)</f>
        <v>179659</v>
      </c>
      <c r="P43" s="591" t="n">
        <f aca="false">HYPERLINK("http://hiratapksv.com/~home/uri/pdf/2011/order/0901-osakametal2-thism.pdf",127990)</f>
        <v>127990</v>
      </c>
      <c r="Q43" s="591" t="n">
        <f aca="false">HYPERLINK("http://hiratapksv.com/~home/uri/pdf/2011/order/0901-osakametal3-thism.pdf",218860)</f>
        <v>218860</v>
      </c>
      <c r="R43" s="593" t="n">
        <v>526509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901-kyusyu1-thism.pdf",4194)</f>
        <v>4194</v>
      </c>
      <c r="X43" s="591" t="n">
        <f aca="false">HYPERLINK("http://hiratapksv.com/~home/uri/pdf/2011/order/0901-kyusyu2-thism.pdf",22000)</f>
        <v>22000</v>
      </c>
      <c r="Y43" s="591" t="n">
        <v>0</v>
      </c>
      <c r="Z43" s="593" t="n">
        <v>26194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901-osaka1-nextm.pdf",75184)</f>
        <v>75184</v>
      </c>
      <c r="D44" s="580" t="n">
        <f aca="false">HYPERLINK("http://hiratapksv.com/~home/uri/pdf/2011/order/0901-osaka2-nextm.pdf",297872)</f>
        <v>297872</v>
      </c>
      <c r="E44" s="580" t="n">
        <f aca="false">HYPERLINK("http://hiratapksv.com/~home/uri/pdf/2011/order/0901-osaka3-nextm.pdf",47950)</f>
        <v>47950</v>
      </c>
      <c r="F44" s="581" t="n">
        <v>421006</v>
      </c>
      <c r="G44" s="579" t="n">
        <f aca="false">HYPERLINK("http://hiratapksv.com/~home/uri/pdf/2011/order/0901-tiba1-nextm.pdf",5188668)</f>
        <v>5188668</v>
      </c>
      <c r="H44" s="580" t="n">
        <f aca="false">HYPERLINK("http://hiratapksv.com/~home/uri/pdf/2011/order/0901-tiba2-nextm.pdf",189379)</f>
        <v>189379</v>
      </c>
      <c r="I44" s="580" t="n">
        <f aca="false">HYPERLINK("http://hiratapksv.com/~home/uri/pdf/2011/order/0901-tiba3-nextm.pdf",12125)</f>
        <v>12125</v>
      </c>
      <c r="J44" s="581" t="n">
        <v>5390172</v>
      </c>
      <c r="K44" s="579" t="n">
        <f aca="false">HYPERLINK("http://hiratapksv.com/~home/uri/pdf/2011/order/0901-yama1-nextm.pdf",410959)</f>
        <v>410959</v>
      </c>
      <c r="L44" s="580" t="n">
        <f aca="false">HYPERLINK("http://hiratapksv.com/~home/uri/pdf/2011/order/0901-yama2-nextm.pdf",1661539)</f>
        <v>1661539</v>
      </c>
      <c r="M44" s="580" t="n">
        <f aca="false">HYPERLINK("http://hiratapksv.com/~home/uri/pdf/2011/order/0901-yama3-nextm.pdf",387072)</f>
        <v>387072</v>
      </c>
      <c r="N44" s="582" t="n">
        <v>2459570</v>
      </c>
      <c r="O44" s="579" t="n">
        <f aca="false">HYPERLINK("http://hiratapksv.com/~home/uri/pdf/2011/order/0901-osakametal1-nextm.pdf",2347576)</f>
        <v>2347576</v>
      </c>
      <c r="P44" s="580" t="n">
        <f aca="false">HYPERLINK("http://hiratapksv.com/~home/uri/pdf/2011/order/0901-osakametal2-nextm.pdf",2839000)</f>
        <v>2839000</v>
      </c>
      <c r="Q44" s="580" t="n">
        <f aca="false">HYPERLINK("http://hiratapksv.com/~home/uri/pdf/2011/order/0901-osakametal3-nextm.pdf",114920)</f>
        <v>114920</v>
      </c>
      <c r="R44" s="582" t="n">
        <v>5301496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901-kyusyu1-nextm.pdf",11640)</f>
        <v>11640</v>
      </c>
      <c r="X44" s="580" t="n">
        <f aca="false">HYPERLINK("http://hiratapksv.com/~home/uri/pdf/2011/order/0901-kyusyu2-nextm.pdf",453454)</f>
        <v>453454</v>
      </c>
      <c r="Y44" s="580" t="n">
        <v>0</v>
      </c>
      <c r="Z44" s="582" t="n">
        <v>46509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901-osaka1-all.pdf",438623)</f>
        <v>438623</v>
      </c>
      <c r="D45" s="586" t="n">
        <f aca="false">HYPERLINK("http://hiratapksv.com/~home/uri/pdf/2011/order/0901-osaka2-all.pdf",596400)</f>
        <v>596400</v>
      </c>
      <c r="E45" s="586" t="n">
        <f aca="false">HYPERLINK("http://hiratapksv.com/~home/uri/pdf/2011/order/0901-osaka3-all.pdf",272691)</f>
        <v>272691</v>
      </c>
      <c r="F45" s="587" t="n">
        <v>1307714</v>
      </c>
      <c r="G45" s="585" t="n">
        <f aca="false">HYPERLINK("http://hiratapksv.com/~home/uri/pdf/2011/order/0901-tiba1-all.pdf",5509348)</f>
        <v>5509348</v>
      </c>
      <c r="H45" s="586" t="n">
        <f aca="false">HYPERLINK("http://hiratapksv.com/~home/uri/pdf/2011/order/0901-tiba2-all.pdf",632753)</f>
        <v>632753</v>
      </c>
      <c r="I45" s="586" t="n">
        <f aca="false">HYPERLINK("http://hiratapksv.com/~home/uri/pdf/2011/order/0901-tiba3-all.pdf",232302)</f>
        <v>232302</v>
      </c>
      <c r="J45" s="587" t="n">
        <v>6374403</v>
      </c>
      <c r="K45" s="585" t="n">
        <f aca="false">HYPERLINK("http://hiratapksv.com/~home/uri/pdf/2011/order/0901-yama1-all.pdf",1164877)</f>
        <v>1164877</v>
      </c>
      <c r="L45" s="586" t="n">
        <f aca="false">HYPERLINK("http://hiratapksv.com/~home/uri/pdf/2011/order/0901-yama2-all.pdf",2904066)</f>
        <v>2904066</v>
      </c>
      <c r="M45" s="586" t="n">
        <f aca="false">HYPERLINK("http://hiratapksv.com/~home/uri/pdf/2011/order/0901-yama3-all.pdf",752428)</f>
        <v>752428</v>
      </c>
      <c r="N45" s="588" t="n">
        <v>4821371</v>
      </c>
      <c r="O45" s="585" t="n">
        <f aca="false">HYPERLINK("http://hiratapksv.com/~home/uri/pdf/2011/order/0901-osakametal1-all.pdf",2527235)</f>
        <v>2527235</v>
      </c>
      <c r="P45" s="586" t="n">
        <f aca="false">HYPERLINK("http://hiratapksv.com/~home/uri/pdf/2011/order/0901-osakametal2-all.pdf",2966990)</f>
        <v>2966990</v>
      </c>
      <c r="Q45" s="586" t="n">
        <f aca="false">HYPERLINK("http://hiratapksv.com/~home/uri/pdf/2011/order/0901-osakametal3-all.pdf",333780)</f>
        <v>333780</v>
      </c>
      <c r="R45" s="588" t="n">
        <v>582800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901-kyusyu1-all.pdf",15834)</f>
        <v>15834</v>
      </c>
      <c r="X45" s="586" t="n">
        <f aca="false">HYPERLINK("http://hiratapksv.com/~home/uri/pdf/2011/order/0901-kyusyu2-all.pdf",475454)</f>
        <v>475454</v>
      </c>
      <c r="Y45" s="586" t="n">
        <v>0</v>
      </c>
      <c r="Z45" s="588" t="n">
        <v>49128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904-osaka1-thism.pdf",764068)</f>
        <v>764068</v>
      </c>
      <c r="D46" s="591" t="n">
        <f aca="false">HYPERLINK("http://hiratapksv.com/~home/uri/pdf/2011/order/0904-osaka2-thism.pdf",894565)</f>
        <v>894565</v>
      </c>
      <c r="E46" s="591" t="n">
        <f aca="false">HYPERLINK("http://hiratapksv.com/~home/uri/pdf/2011/order/0904-osaka3-thism.pdf",139523)</f>
        <v>139523</v>
      </c>
      <c r="F46" s="592" t="n">
        <v>1798156</v>
      </c>
      <c r="G46" s="590" t="n">
        <f aca="false">HYPERLINK("http://hiratapksv.com/~home/uri/pdf/2011/order/0904-tiba1-thism.pdf",414529)</f>
        <v>414529</v>
      </c>
      <c r="H46" s="591" t="n">
        <f aca="false">HYPERLINK("http://hiratapksv.com/~home/uri/pdf/2011/order/0904-tiba2-thism.pdf",211164)</f>
        <v>211164</v>
      </c>
      <c r="I46" s="591" t="n">
        <f aca="false">HYPERLINK("http://hiratapksv.com/~home/uri/pdf/2011/order/0904-tiba3-thism.pdf",592533)</f>
        <v>592533</v>
      </c>
      <c r="J46" s="592" t="n">
        <v>1218226</v>
      </c>
      <c r="K46" s="590" t="n">
        <f aca="false">HYPERLINK("http://hiratapksv.com/~home/uri/pdf/2011/order/0904-yama1-thism.pdf",261764)</f>
        <v>261764</v>
      </c>
      <c r="L46" s="591" t="n">
        <f aca="false">HYPERLINK("http://hiratapksv.com/~home/uri/pdf/2011/order/0904-yama2-thism.pdf",478792)</f>
        <v>478792</v>
      </c>
      <c r="M46" s="591" t="n">
        <f aca="false">HYPERLINK("http://hiratapksv.com/~home/uri/pdf/2011/order/0904-yama3-thism.pdf",139161)</f>
        <v>139161</v>
      </c>
      <c r="N46" s="593" t="n">
        <v>879717</v>
      </c>
      <c r="O46" s="590" t="n">
        <f aca="false">HYPERLINK("http://hiratapksv.com/~home/uri/pdf/2011/order/0904-osakametal1-thism.pdf",803700)</f>
        <v>803700</v>
      </c>
      <c r="P46" s="591" t="n">
        <f aca="false">HYPERLINK("http://hiratapksv.com/~home/uri/pdf/2011/order/0904-osakametal2-thism.pdf",74620)</f>
        <v>74620</v>
      </c>
      <c r="Q46" s="591" t="n">
        <f aca="false">HYPERLINK("http://hiratapksv.com/~home/uri/pdf/2011/order/0904-osakametal3-thism.pdf",402130)</f>
        <v>402130</v>
      </c>
      <c r="R46" s="593" t="n">
        <v>128045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904-osaka1-nextm.pdf",378662)</f>
        <v>378662</v>
      </c>
      <c r="D47" s="580" t="n">
        <f aca="false">HYPERLINK("http://hiratapksv.com/~home/uri/pdf/2011/order/0904-osaka2-nextm.pdf",462112)</f>
        <v>462112</v>
      </c>
      <c r="E47" s="580" t="n">
        <f aca="false">HYPERLINK("http://hiratapksv.com/~home/uri/pdf/2011/order/0904-osaka3-nextm.pdf",20668)</f>
        <v>20668</v>
      </c>
      <c r="F47" s="581" t="n">
        <v>861442</v>
      </c>
      <c r="G47" s="579" t="n">
        <f aca="false">HYPERLINK("http://hiratapksv.com/~home/uri/pdf/2011/order/0904-tiba1-nextm.pdf",898848)</f>
        <v>898848</v>
      </c>
      <c r="H47" s="580" t="n">
        <f aca="false">HYPERLINK("http://hiratapksv.com/~home/uri/pdf/2011/order/0904-tiba2-nextm.pdf",194934)</f>
        <v>194934</v>
      </c>
      <c r="I47" s="580" t="n">
        <f aca="false">HYPERLINK("http://hiratapksv.com/~home/uri/pdf/2011/order/0904-tiba3-nextm.pdf",163626)</f>
        <v>163626</v>
      </c>
      <c r="J47" s="581" t="n">
        <v>1257408</v>
      </c>
      <c r="K47" s="579" t="n">
        <f aca="false">HYPERLINK("http://hiratapksv.com/~home/uri/pdf/2011/order/0904-yama1-nextm.pdf",26837)</f>
        <v>26837</v>
      </c>
      <c r="L47" s="580" t="n">
        <f aca="false">HYPERLINK("http://hiratapksv.com/~home/uri/pdf/2011/order/0904-yama2-nextm.pdf",3452)</f>
        <v>3452</v>
      </c>
      <c r="M47" s="580" t="n">
        <f aca="false">HYPERLINK("http://hiratapksv.com/~home/uri/pdf/2011/order/0904-yama3-nextm.pdf",39562)</f>
        <v>39562</v>
      </c>
      <c r="N47" s="582" t="n">
        <v>69851</v>
      </c>
      <c r="O47" s="579" t="n">
        <f aca="false">HYPERLINK("http://hiratapksv.com/~home/uri/pdf/2011/order/0904-osakametal1-nextm.pdf",1095540)</f>
        <v>1095540</v>
      </c>
      <c r="P47" s="580" t="n">
        <f aca="false">HYPERLINK("http://hiratapksv.com/~home/uri/pdf/2011/order/0904-osakametal2-nextm.pdf",678870)</f>
        <v>678870</v>
      </c>
      <c r="Q47" s="580" t="n">
        <f aca="false">HYPERLINK("http://hiratapksv.com/~home/uri/pdf/2011/order/0904-osakametal3-nextm.pdf",222060)</f>
        <v>222060</v>
      </c>
      <c r="R47" s="582" t="n">
        <v>199647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904-kyusyu1-nextm.pdf",181780)</f>
        <v>181780</v>
      </c>
      <c r="X47" s="580" t="n">
        <f aca="false">HYPERLINK("http://hiratapksv.com/~home/uri/pdf/2011/order/0904-kyusyu2-nextm.pdf",223730)</f>
        <v>223730</v>
      </c>
      <c r="Y47" s="580" t="n">
        <f aca="false">HYPERLINK("http://hiratapksv.com/~home/uri/pdf/2011/order/0904-kyusyu3-nextm.pdf",129250)</f>
        <v>129250</v>
      </c>
      <c r="Z47" s="582" t="n">
        <v>53476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904-osaka1-all.pdf",1142730)</f>
        <v>1142730</v>
      </c>
      <c r="D48" s="586" t="n">
        <f aca="false">HYPERLINK("http://hiratapksv.com/~home/uri/pdf/2011/order/0904-osaka2-all.pdf",1356677)</f>
        <v>1356677</v>
      </c>
      <c r="E48" s="586" t="n">
        <f aca="false">HYPERLINK("http://hiratapksv.com/~home/uri/pdf/2011/order/0904-osaka3-all.pdf",160191)</f>
        <v>160191</v>
      </c>
      <c r="F48" s="587" t="n">
        <v>2659598</v>
      </c>
      <c r="G48" s="585" t="n">
        <f aca="false">HYPERLINK("http://hiratapksv.com/~home/uri/pdf/2011/order/0904-tiba1-all.pdf",1313377)</f>
        <v>1313377</v>
      </c>
      <c r="H48" s="586" t="n">
        <f aca="false">HYPERLINK("http://hiratapksv.com/~home/uri/pdf/2011/order/0904-tiba2-all.pdf",406098)</f>
        <v>406098</v>
      </c>
      <c r="I48" s="586" t="n">
        <f aca="false">HYPERLINK("http://hiratapksv.com/~home/uri/pdf/2011/order/0904-tiba3-all.pdf",756159)</f>
        <v>756159</v>
      </c>
      <c r="J48" s="587" t="n">
        <v>2475634</v>
      </c>
      <c r="K48" s="585" t="n">
        <f aca="false">HYPERLINK("http://hiratapksv.com/~home/uri/pdf/2011/order/0904-yama1-all.pdf",288601)</f>
        <v>288601</v>
      </c>
      <c r="L48" s="586" t="n">
        <f aca="false">HYPERLINK("http://hiratapksv.com/~home/uri/pdf/2011/order/0904-yama2-all.pdf",482244)</f>
        <v>482244</v>
      </c>
      <c r="M48" s="586" t="n">
        <f aca="false">HYPERLINK("http://hiratapksv.com/~home/uri/pdf/2011/order/0904-yama3-all.pdf",178723)</f>
        <v>178723</v>
      </c>
      <c r="N48" s="588" t="n">
        <v>949568</v>
      </c>
      <c r="O48" s="585" t="n">
        <f aca="false">HYPERLINK("http://hiratapksv.com/~home/uri/pdf/2011/order/0904-osakametal1-all.pdf",1899240)</f>
        <v>1899240</v>
      </c>
      <c r="P48" s="586" t="n">
        <f aca="false">HYPERLINK("http://hiratapksv.com/~home/uri/pdf/2011/order/0904-osakametal2-all.pdf",753490)</f>
        <v>753490</v>
      </c>
      <c r="Q48" s="586" t="n">
        <f aca="false">HYPERLINK("http://hiratapksv.com/~home/uri/pdf/2011/order/0904-osakametal3-all.pdf",624190)</f>
        <v>624190</v>
      </c>
      <c r="R48" s="588" t="n">
        <v>327692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904-kyusyu1-all.pdf",181780)</f>
        <v>181780</v>
      </c>
      <c r="X48" s="586" t="n">
        <f aca="false">HYPERLINK("http://hiratapksv.com/~home/uri/pdf/2011/order/0904-kyusyu2-all.pdf",223730)</f>
        <v>223730</v>
      </c>
      <c r="Y48" s="586" t="n">
        <f aca="false">HYPERLINK("http://hiratapksv.com/~home/uri/pdf/2011/order/0904-kyusyu3-all.pdf",129250)</f>
        <v>129250</v>
      </c>
      <c r="Z48" s="588" t="n">
        <v>53476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905-osaka1-thism.pdf",323981)</f>
        <v>323981</v>
      </c>
      <c r="D49" s="591" t="n">
        <f aca="false">HYPERLINK("http://hiratapksv.com/~home/uri/pdf/2011/order/0905-osaka2-thism.pdf",301096)</f>
        <v>301096</v>
      </c>
      <c r="E49" s="591" t="n">
        <f aca="false">HYPERLINK("http://hiratapksv.com/~home/uri/pdf/2011/order/0905-osaka3-thism.pdf",359762)</f>
        <v>359762</v>
      </c>
      <c r="F49" s="592" t="n">
        <v>984839</v>
      </c>
      <c r="G49" s="590" t="n">
        <f aca="false">HYPERLINK("http://hiratapksv.com/~home/uri/pdf/2011/order/0905-tiba1-thism.pdf",873358)</f>
        <v>873358</v>
      </c>
      <c r="H49" s="591" t="n">
        <f aca="false">HYPERLINK("http://hiratapksv.com/~home/uri/pdf/2011/order/0905-tiba2-thism.pdf",446882)</f>
        <v>446882</v>
      </c>
      <c r="I49" s="591" t="n">
        <f aca="false">HYPERLINK("http://hiratapksv.com/~home/uri/pdf/2011/order/0905-tiba3-thism.pdf",82511)</f>
        <v>82511</v>
      </c>
      <c r="J49" s="592" t="n">
        <v>1402751</v>
      </c>
      <c r="K49" s="590" t="n">
        <f aca="false">HYPERLINK("http://hiratapksv.com/~home/uri/pdf/2011/order/0905-yama1-thism.pdf",1598470)</f>
        <v>1598470</v>
      </c>
      <c r="L49" s="591" t="n">
        <f aca="false">HYPERLINK("http://hiratapksv.com/~home/uri/pdf/2011/order/0905-yama2-thism.pdf",433280)</f>
        <v>433280</v>
      </c>
      <c r="M49" s="591" t="n">
        <f aca="false">HYPERLINK("http://hiratapksv.com/~home/uri/pdf/2011/order/0905-yama3-thism.pdf",55976)</f>
        <v>55976</v>
      </c>
      <c r="N49" s="593" t="n">
        <v>2087726</v>
      </c>
      <c r="O49" s="590" t="n">
        <f aca="false">HYPERLINK("http://hiratapksv.com/~home/uri/pdf/2011/order/0905-osakametal1-thism.pdf",1385891)</f>
        <v>1385891</v>
      </c>
      <c r="P49" s="591" t="n">
        <f aca="false">HYPERLINK("http://hiratapksv.com/~home/uri/pdf/2011/order/0905-osakametal2-thism.pdf",372390)</f>
        <v>372390</v>
      </c>
      <c r="Q49" s="591" t="n">
        <f aca="false">HYPERLINK("http://hiratapksv.com/~home/uri/pdf/2011/order/0905-osakametal3-thism.pdf",54070)</f>
        <v>54070</v>
      </c>
      <c r="R49" s="593" t="n">
        <v>1812351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905-osaka1-nextm.pdf",1044591)</f>
        <v>1044591</v>
      </c>
      <c r="D50" s="580" t="n">
        <f aca="false">HYPERLINK("http://hiratapksv.com/~home/uri/pdf/2011/order/0905-osaka2-nextm.pdf",587253)</f>
        <v>587253</v>
      </c>
      <c r="E50" s="580" t="n">
        <f aca="false">HYPERLINK("http://hiratapksv.com/~home/uri/pdf/2011/order/0905-osaka3-nextm.pdf",47683)</f>
        <v>47683</v>
      </c>
      <c r="F50" s="581" t="n">
        <v>1679527</v>
      </c>
      <c r="G50" s="579" t="n">
        <f aca="false">HYPERLINK("http://hiratapksv.com/~home/uri/pdf/2011/order/0905-tiba1-nextm.pdf",563328)</f>
        <v>563328</v>
      </c>
      <c r="H50" s="580" t="n">
        <f aca="false">HYPERLINK("http://hiratapksv.com/~home/uri/pdf/2011/order/0905-tiba2-nextm.pdf",157046)</f>
        <v>157046</v>
      </c>
      <c r="I50" s="580" t="n">
        <f aca="false">HYPERLINK("http://hiratapksv.com/~home/uri/pdf/2011/order/0905-tiba3-nextm.pdf",1223985)</f>
        <v>1223985</v>
      </c>
      <c r="J50" s="581" t="n">
        <v>1944359</v>
      </c>
      <c r="K50" s="579" t="n">
        <f aca="false">HYPERLINK("http://hiratapksv.com/~home/uri/pdf/2011/order/0905-yama1-nextm.pdf",525942)</f>
        <v>525942</v>
      </c>
      <c r="L50" s="580" t="n">
        <f aca="false">HYPERLINK("http://hiratapksv.com/~home/uri/pdf/2011/order/0905-yama2-nextm.pdf",48836)</f>
        <v>48836</v>
      </c>
      <c r="M50" s="580" t="n">
        <f aca="false">HYPERLINK("http://hiratapksv.com/~home/uri/pdf/2011/order/0905-yama3-nextm.pdf",21209)</f>
        <v>21209</v>
      </c>
      <c r="N50" s="582" t="n">
        <v>595987</v>
      </c>
      <c r="O50" s="579" t="n">
        <f aca="false">HYPERLINK("http://hiratapksv.com/~home/uri/pdf/2011/order/0905-osakametal1-nextm.pdf",799480)</f>
        <v>799480</v>
      </c>
      <c r="P50" s="580" t="n">
        <f aca="false">HYPERLINK("http://hiratapksv.com/~home/uri/pdf/2011/order/0905-osakametal2-nextm.pdf",1208370)</f>
        <v>1208370</v>
      </c>
      <c r="Q50" s="580" t="n">
        <f aca="false">HYPERLINK("http://hiratapksv.com/~home/uri/pdf/2011/order/0905-osakametal3-nextm.pdf",241920)</f>
        <v>241920</v>
      </c>
      <c r="R50" s="582" t="n">
        <v>224977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905-kyusyu1-nextm.pdf",22642)</f>
        <v>22642</v>
      </c>
      <c r="X50" s="580" t="n">
        <f aca="false">HYPERLINK("http://hiratapksv.com/~home/uri/pdf/2011/order/0905-kyusyu2-nextm.pdf",261500)</f>
        <v>261500</v>
      </c>
      <c r="Y50" s="580" t="n">
        <f aca="false">HYPERLINK("http://hiratapksv.com/~home/uri/pdf/2011/order/0905-kyusyu3-nextm.pdf",564200)</f>
        <v>564200</v>
      </c>
      <c r="Z50" s="582" t="n">
        <v>84834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905-osaka1-all.pdf",1368572)</f>
        <v>1368572</v>
      </c>
      <c r="D51" s="586" t="n">
        <f aca="false">HYPERLINK("http://hiratapksv.com/~home/uri/pdf/2011/order/0905-osaka2-all.pdf",888349)</f>
        <v>888349</v>
      </c>
      <c r="E51" s="586" t="n">
        <f aca="false">HYPERLINK("http://hiratapksv.com/~home/uri/pdf/2011/order/0905-osaka3-all.pdf",407445)</f>
        <v>407445</v>
      </c>
      <c r="F51" s="587" t="n">
        <v>2664366</v>
      </c>
      <c r="G51" s="585" t="n">
        <f aca="false">HYPERLINK("http://hiratapksv.com/~home/uri/pdf/2011/order/0905-tiba1-all.pdf",1436686)</f>
        <v>1436686</v>
      </c>
      <c r="H51" s="586" t="n">
        <f aca="false">HYPERLINK("http://hiratapksv.com/~home/uri/pdf/2011/order/0905-tiba2-all.pdf",603928)</f>
        <v>603928</v>
      </c>
      <c r="I51" s="586" t="n">
        <f aca="false">HYPERLINK("http://hiratapksv.com/~home/uri/pdf/2011/order/0905-tiba3-all.pdf",1306496)</f>
        <v>1306496</v>
      </c>
      <c r="J51" s="587" t="n">
        <v>3347110</v>
      </c>
      <c r="K51" s="585" t="n">
        <f aca="false">HYPERLINK("http://hiratapksv.com/~home/uri/pdf/2011/order/0905-yama1-all.pdf",2124412)</f>
        <v>2124412</v>
      </c>
      <c r="L51" s="586" t="n">
        <f aca="false">HYPERLINK("http://hiratapksv.com/~home/uri/pdf/2011/order/0905-yama2-all.pdf",482116)</f>
        <v>482116</v>
      </c>
      <c r="M51" s="586" t="n">
        <f aca="false">HYPERLINK("http://hiratapksv.com/~home/uri/pdf/2011/order/0905-yama3-all.pdf",77185)</f>
        <v>77185</v>
      </c>
      <c r="N51" s="588" t="n">
        <v>2683713</v>
      </c>
      <c r="O51" s="585" t="n">
        <f aca="false">HYPERLINK("http://hiratapksv.com/~home/uri/pdf/2011/order/0905-osakametal1-all.pdf",2185371)</f>
        <v>2185371</v>
      </c>
      <c r="P51" s="586" t="n">
        <f aca="false">HYPERLINK("http://hiratapksv.com/~home/uri/pdf/2011/order/0905-osakametal2-all.pdf",1580760)</f>
        <v>1580760</v>
      </c>
      <c r="Q51" s="586" t="n">
        <f aca="false">HYPERLINK("http://hiratapksv.com/~home/uri/pdf/2011/order/0905-osakametal3-all.pdf",295990)</f>
        <v>295990</v>
      </c>
      <c r="R51" s="588" t="n">
        <v>4062121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905-kyusyu1-all.pdf",22642)</f>
        <v>22642</v>
      </c>
      <c r="X51" s="586" t="n">
        <f aca="false">HYPERLINK("http://hiratapksv.com/~home/uri/pdf/2011/order/0905-kyusyu2-all.pdf",261500)</f>
        <v>261500</v>
      </c>
      <c r="Y51" s="586" t="n">
        <f aca="false">HYPERLINK("http://hiratapksv.com/~home/uri/pdf/2011/order/0905-kyusyu3-all.pdf",564200)</f>
        <v>564200</v>
      </c>
      <c r="Z51" s="588" t="n">
        <v>84834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906-osaka1-thism.pdf",489017)</f>
        <v>489017</v>
      </c>
      <c r="D52" s="591" t="n">
        <f aca="false">HYPERLINK("http://hiratapksv.com/~home/uri/pdf/2011/order/0906-osaka2-thism.pdf",447814)</f>
        <v>447814</v>
      </c>
      <c r="E52" s="591" t="n">
        <f aca="false">HYPERLINK("http://hiratapksv.com/~home/uri/pdf/2011/order/0906-osaka3-thism.pdf",279352)</f>
        <v>279352</v>
      </c>
      <c r="F52" s="592" t="n">
        <v>1216183</v>
      </c>
      <c r="G52" s="590" t="n">
        <f aca="false">HYPERLINK("http://hiratapksv.com/~home/uri/pdf/2011/order/0906-tiba1-thism.pdf",376505)</f>
        <v>376505</v>
      </c>
      <c r="H52" s="591" t="n">
        <f aca="false">HYPERLINK("http://hiratapksv.com/~home/uri/pdf/2011/order/0906-tiba2-thism.pdf",320251)</f>
        <v>320251</v>
      </c>
      <c r="I52" s="591" t="n">
        <f aca="false">HYPERLINK("http://hiratapksv.com/~home/uri/pdf/2011/order/0906-tiba3-thism.pdf",146787)</f>
        <v>146787</v>
      </c>
      <c r="J52" s="592" t="n">
        <v>843543</v>
      </c>
      <c r="K52" s="590" t="n">
        <f aca="false">HYPERLINK("http://hiratapksv.com/~home/uri/pdf/2011/order/0906-yama1-thism.pdf",388497)</f>
        <v>388497</v>
      </c>
      <c r="L52" s="591" t="n">
        <f aca="false">HYPERLINK("http://hiratapksv.com/~home/uri/pdf/2011/order/0906-yama2-thism.pdf",213812)</f>
        <v>213812</v>
      </c>
      <c r="M52" s="591" t="n">
        <f aca="false">HYPERLINK("http://hiratapksv.com/~home/uri/pdf/2011/order/0906-yama3-thism.pdf",15280)</f>
        <v>15280</v>
      </c>
      <c r="N52" s="593" t="n">
        <v>617589</v>
      </c>
      <c r="O52" s="590" t="n">
        <f aca="false">HYPERLINK("http://hiratapksv.com/~home/uri/pdf/2011/order/0906-osakametal1-thism.pdf",267010)</f>
        <v>267010</v>
      </c>
      <c r="P52" s="591" t="n">
        <f aca="false">HYPERLINK("http://hiratapksv.com/~home/uri/pdf/2011/order/0906-osakametal2-thism.pdf",35430)</f>
        <v>35430</v>
      </c>
      <c r="Q52" s="591" t="n">
        <f aca="false">HYPERLINK("http://hiratapksv.com/~home/uri/pdf/2011/order/0906-osakametal3-thism.pdf",5760)</f>
        <v>5760</v>
      </c>
      <c r="R52" s="593" t="n">
        <v>30820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906-kyusyu2-thism.pdf",30780)</f>
        <v>30780</v>
      </c>
      <c r="Y52" s="591" t="n">
        <v>0</v>
      </c>
      <c r="Z52" s="593" t="n">
        <v>3078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906-osaka1-nextm.pdf",415016)</f>
        <v>415016</v>
      </c>
      <c r="D53" s="580" t="n">
        <f aca="false">HYPERLINK("http://hiratapksv.com/~home/uri/pdf/2011/order/0906-osaka2-nextm.pdf",2076332)</f>
        <v>2076332</v>
      </c>
      <c r="E53" s="580" t="n">
        <f aca="false">HYPERLINK("http://hiratapksv.com/~home/uri/pdf/2011/order/0906-osaka3-nextm.pdf",120392)</f>
        <v>120392</v>
      </c>
      <c r="F53" s="581" t="n">
        <v>2611740</v>
      </c>
      <c r="G53" s="579" t="n">
        <f aca="false">HYPERLINK("http://hiratapksv.com/~home/uri/pdf/2011/order/0906-tiba1-nextm.pdf",1338431)</f>
        <v>1338431</v>
      </c>
      <c r="H53" s="580" t="n">
        <f aca="false">HYPERLINK("http://hiratapksv.com/~home/uri/pdf/2011/order/0906-tiba2-nextm.pdf",92998)</f>
        <v>92998</v>
      </c>
      <c r="I53" s="580" t="n">
        <f aca="false">HYPERLINK("http://hiratapksv.com/~home/uri/pdf/2011/order/0906-tiba3-nextm.pdf",59110)</f>
        <v>59110</v>
      </c>
      <c r="J53" s="581" t="n">
        <v>1490539</v>
      </c>
      <c r="K53" s="579" t="n">
        <f aca="false">HYPERLINK("http://hiratapksv.com/~home/uri/pdf/2011/order/0906-yama1-nextm.pdf",379193)</f>
        <v>379193</v>
      </c>
      <c r="L53" s="580" t="n">
        <f aca="false">HYPERLINK("http://hiratapksv.com/~home/uri/pdf/2011/order/0906-yama2-nextm.pdf",127855)</f>
        <v>127855</v>
      </c>
      <c r="M53" s="580" t="n">
        <f aca="false">HYPERLINK("http://hiratapksv.com/~home/uri/pdf/2011/order/0906-yama3-nextm.pdf",3442)</f>
        <v>3442</v>
      </c>
      <c r="N53" s="582" t="n">
        <v>510490</v>
      </c>
      <c r="O53" s="579" t="n">
        <f aca="false">HYPERLINK("http://hiratapksv.com/~home/uri/pdf/2011/order/0906-osakametal1-nextm.pdf",452860)</f>
        <v>452860</v>
      </c>
      <c r="P53" s="580" t="n">
        <f aca="false">HYPERLINK("http://hiratapksv.com/~home/uri/pdf/2011/order/0906-osakametal2-nextm.pdf",793510)</f>
        <v>793510</v>
      </c>
      <c r="Q53" s="580" t="n">
        <f aca="false">HYPERLINK("http://hiratapksv.com/~home/uri/pdf/2011/order/0906-osakametal3-nextm.pdf",1154120)</f>
        <v>1154120</v>
      </c>
      <c r="R53" s="582" t="n">
        <v>24004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906-kyusyu1-nextm.pdf",57809)</f>
        <v>57809</v>
      </c>
      <c r="X53" s="580" t="n">
        <f aca="false">HYPERLINK("http://hiratapksv.com/~home/uri/pdf/2011/order/0906-kyusyu2-nextm.pdf",1408591)</f>
        <v>1408591</v>
      </c>
      <c r="Y53" s="580" t="n">
        <v>0</v>
      </c>
      <c r="Z53" s="582" t="n">
        <v>1466400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906-osaka1-all.pdf",904033)</f>
        <v>904033</v>
      </c>
      <c r="D54" s="586" t="n">
        <f aca="false">HYPERLINK("http://hiratapksv.com/~home/uri/pdf/2011/order/0906-osaka2-all.pdf",2524146)</f>
        <v>2524146</v>
      </c>
      <c r="E54" s="586" t="n">
        <f aca="false">HYPERLINK("http://hiratapksv.com/~home/uri/pdf/2011/order/0906-osaka3-all.pdf",399744)</f>
        <v>399744</v>
      </c>
      <c r="F54" s="587" t="n">
        <v>3827923</v>
      </c>
      <c r="G54" s="585" t="n">
        <f aca="false">HYPERLINK("http://hiratapksv.com/~home/uri/pdf/2011/order/0906-tiba1-all.pdf",1714936)</f>
        <v>1714936</v>
      </c>
      <c r="H54" s="586" t="n">
        <f aca="false">HYPERLINK("http://hiratapksv.com/~home/uri/pdf/2011/order/0906-tiba2-all.pdf",413249)</f>
        <v>413249</v>
      </c>
      <c r="I54" s="586" t="n">
        <f aca="false">HYPERLINK("http://hiratapksv.com/~home/uri/pdf/2011/order/0906-tiba3-all.pdf",205897)</f>
        <v>205897</v>
      </c>
      <c r="J54" s="587" t="n">
        <v>2334082</v>
      </c>
      <c r="K54" s="585" t="n">
        <f aca="false">HYPERLINK("http://hiratapksv.com/~home/uri/pdf/2011/order/0906-yama1-all.pdf",767690)</f>
        <v>767690</v>
      </c>
      <c r="L54" s="586" t="n">
        <f aca="false">HYPERLINK("http://hiratapksv.com/~home/uri/pdf/2011/order/0906-yama2-all.pdf",341667)</f>
        <v>341667</v>
      </c>
      <c r="M54" s="586" t="n">
        <f aca="false">HYPERLINK("http://hiratapksv.com/~home/uri/pdf/2011/order/0906-yama3-all.pdf",18722)</f>
        <v>18722</v>
      </c>
      <c r="N54" s="588" t="n">
        <v>1128079</v>
      </c>
      <c r="O54" s="585" t="n">
        <f aca="false">HYPERLINK("http://hiratapksv.com/~home/uri/pdf/2011/order/0906-osakametal1-all.pdf",719870)</f>
        <v>719870</v>
      </c>
      <c r="P54" s="586" t="n">
        <f aca="false">HYPERLINK("http://hiratapksv.com/~home/uri/pdf/2011/order/0906-osakametal2-all.pdf",828940)</f>
        <v>828940</v>
      </c>
      <c r="Q54" s="586" t="n">
        <f aca="false">HYPERLINK("http://hiratapksv.com/~home/uri/pdf/2011/order/0906-osakametal3-all.pdf",1159880)</f>
        <v>1159880</v>
      </c>
      <c r="R54" s="588" t="n">
        <v>270869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906-kyusyu1-all.pdf",57809)</f>
        <v>57809</v>
      </c>
      <c r="X54" s="586" t="n">
        <f aca="false">HYPERLINK("http://hiratapksv.com/~home/uri/pdf/2011/order/0906-kyusyu2-all.pdf",1439371)</f>
        <v>1439371</v>
      </c>
      <c r="Y54" s="586" t="n">
        <v>0</v>
      </c>
      <c r="Z54" s="588" t="n">
        <v>149718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907-osaka1-thism.pdf",380425)</f>
        <v>380425</v>
      </c>
      <c r="D55" s="591" t="n">
        <f aca="false">HYPERLINK("http://hiratapksv.com/~home/uri/pdf/2011/order/0907-osaka2-thism.pdf",390389)</f>
        <v>390389</v>
      </c>
      <c r="E55" s="591" t="n">
        <f aca="false">HYPERLINK("http://hiratapksv.com/~home/uri/pdf/2011/order/0907-osaka3-thism.pdf",126758)</f>
        <v>126758</v>
      </c>
      <c r="F55" s="592" t="n">
        <v>897572</v>
      </c>
      <c r="G55" s="590" t="n">
        <f aca="false">HYPERLINK("http://hiratapksv.com/~home/uri/pdf/2011/order/0907-tiba1-thism.pdf",410230)</f>
        <v>410230</v>
      </c>
      <c r="H55" s="591" t="n">
        <f aca="false">HYPERLINK("http://hiratapksv.com/~home/uri/pdf/2011/order/0907-tiba2-thism.pdf",132558)</f>
        <v>132558</v>
      </c>
      <c r="I55" s="591" t="n">
        <f aca="false">HYPERLINK("http://hiratapksv.com/~home/uri/pdf/2011/order/0907-tiba3-thism.pdf",20931)</f>
        <v>20931</v>
      </c>
      <c r="J55" s="592" t="n">
        <v>563719</v>
      </c>
      <c r="K55" s="590" t="n">
        <f aca="false">HYPERLINK("http://hiratapksv.com/~home/uri/pdf/2011/order/0907-yama1-thism.pdf",145218)</f>
        <v>145218</v>
      </c>
      <c r="L55" s="591" t="n">
        <f aca="false">HYPERLINK("http://hiratapksv.com/~home/uri/pdf/2011/order/0907-yama2-thism.pdf",628213)</f>
        <v>628213</v>
      </c>
      <c r="M55" s="591" t="n">
        <f aca="false">HYPERLINK("http://hiratapksv.com/~home/uri/pdf/2011/order/0907-yama3-thism.pdf",40426)</f>
        <v>40426</v>
      </c>
      <c r="N55" s="593" t="n">
        <v>813857</v>
      </c>
      <c r="O55" s="590" t="n">
        <f aca="false">HYPERLINK("http://hiratapksv.com/~home/uri/pdf/2011/order/0907-osakametal1-thism.pdf",27173)</f>
        <v>27173</v>
      </c>
      <c r="P55" s="591" t="n">
        <f aca="false">HYPERLINK("http://hiratapksv.com/~home/uri/pdf/2011/order/0907-osakametal2-thism.pdf",79918)</f>
        <v>79918</v>
      </c>
      <c r="Q55" s="591" t="n">
        <f aca="false">HYPERLINK("http://hiratapksv.com/~home/uri/pdf/2011/order/0907-osakametal3-thism.pdf",53650)</f>
        <v>53650</v>
      </c>
      <c r="R55" s="593" t="n">
        <v>160741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f aca="false">HYPERLINK("http://hiratapksv.com/~home/uri/pdf/2011/order/0907-kyusyu1-thism.pdf",5716)</f>
        <v>5716</v>
      </c>
      <c r="X55" s="591" t="n">
        <v>0</v>
      </c>
      <c r="Y55" s="591" t="n">
        <f aca="false">HYPERLINK("http://hiratapksv.com/~home/uri/pdf/2011/order/0907-kyusyu3-thism.pdf",2624)</f>
        <v>2624</v>
      </c>
      <c r="Z55" s="593" t="n">
        <v>834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907-osaka1-nextm.pdf",2677693)</f>
        <v>2677693</v>
      </c>
      <c r="D56" s="580" t="n">
        <f aca="false">HYPERLINK("http://hiratapksv.com/~home/uri/pdf/2011/order/0907-osaka2-nextm.pdf",8892)</f>
        <v>8892</v>
      </c>
      <c r="E56" s="580" t="n">
        <f aca="false">HYPERLINK("http://hiratapksv.com/~home/uri/pdf/2011/order/0907-osaka3-nextm.pdf",76304)</f>
        <v>76304</v>
      </c>
      <c r="F56" s="581" t="n">
        <v>2762889</v>
      </c>
      <c r="G56" s="579" t="n">
        <f aca="false">HYPERLINK("http://hiratapksv.com/~home/uri/pdf/2011/order/0907-tiba1-nextm.pdf",1167054)</f>
        <v>1167054</v>
      </c>
      <c r="H56" s="580" t="n">
        <f aca="false">HYPERLINK("http://hiratapksv.com/~home/uri/pdf/2011/order/0907-tiba2-nextm.pdf",586708)</f>
        <v>586708</v>
      </c>
      <c r="I56" s="580" t="n">
        <f aca="false">HYPERLINK("http://hiratapksv.com/~home/uri/pdf/2011/order/0907-tiba3-nextm.pdf",225430)</f>
        <v>225430</v>
      </c>
      <c r="J56" s="581" t="n">
        <v>1979192</v>
      </c>
      <c r="K56" s="579" t="n">
        <f aca="false">HYPERLINK("http://hiratapksv.com/~home/uri/pdf/2011/order/0907-yama1-nextm.pdf",147706)</f>
        <v>147706</v>
      </c>
      <c r="L56" s="580" t="n">
        <f aca="false">HYPERLINK("http://hiratapksv.com/~home/uri/pdf/2011/order/0907-yama2-nextm.pdf",53576)</f>
        <v>53576</v>
      </c>
      <c r="M56" s="580" t="n">
        <f aca="false">HYPERLINK("http://hiratapksv.com/~home/uri/pdf/2011/order/0907-yama3-nextm.pdf",228547)</f>
        <v>228547</v>
      </c>
      <c r="N56" s="582" t="n">
        <v>429829</v>
      </c>
      <c r="O56" s="579" t="n">
        <f aca="false">HYPERLINK("http://hiratapksv.com/~home/uri/pdf/2011/order/0907-osakametal1-nextm.pdf",971650)</f>
        <v>971650</v>
      </c>
      <c r="P56" s="580" t="n">
        <f aca="false">HYPERLINK("http://hiratapksv.com/~home/uri/pdf/2011/order/0907-osakametal2-nextm.pdf",1515280)</f>
        <v>1515280</v>
      </c>
      <c r="Q56" s="580" t="n">
        <f aca="false">HYPERLINK("http://hiratapksv.com/~home/uri/pdf/2011/order/0907-osakametal3-nextm.pdf",406270)</f>
        <v>406270</v>
      </c>
      <c r="R56" s="582" t="n">
        <v>289320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907-kyusyu1-nextm.pdf",12349164)</f>
        <v>12349164</v>
      </c>
      <c r="X56" s="580" t="n">
        <f aca="false">HYPERLINK("http://hiratapksv.com/~home/uri/pdf/2011/order/0907-kyusyu2-nextm.pdf",6785754)</f>
        <v>6785754</v>
      </c>
      <c r="Y56" s="580" t="n">
        <f aca="false">HYPERLINK("http://hiratapksv.com/~home/uri/pdf/2011/order/0907-kyusyu3-nextm.pdf",164796)</f>
        <v>164796</v>
      </c>
      <c r="Z56" s="582" t="n">
        <v>19299714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907-osaka1-all.pdf",3058118)</f>
        <v>3058118</v>
      </c>
      <c r="D57" s="586" t="n">
        <f aca="false">HYPERLINK("http://hiratapksv.com/~home/uri/pdf/2011/order/0907-osaka2-all.pdf",399281)</f>
        <v>399281</v>
      </c>
      <c r="E57" s="586" t="n">
        <f aca="false">HYPERLINK("http://hiratapksv.com/~home/uri/pdf/2011/order/0907-osaka3-all.pdf",203062)</f>
        <v>203062</v>
      </c>
      <c r="F57" s="587" t="n">
        <v>3660461</v>
      </c>
      <c r="G57" s="585" t="n">
        <f aca="false">HYPERLINK("http://hiratapksv.com/~home/uri/pdf/2011/order/0907-tiba1-all.pdf",1577284)</f>
        <v>1577284</v>
      </c>
      <c r="H57" s="586" t="n">
        <f aca="false">HYPERLINK("http://hiratapksv.com/~home/uri/pdf/2011/order/0907-tiba2-all.pdf",719266)</f>
        <v>719266</v>
      </c>
      <c r="I57" s="586" t="n">
        <f aca="false">HYPERLINK("http://hiratapksv.com/~home/uri/pdf/2011/order/0907-tiba3-all.pdf",246361)</f>
        <v>246361</v>
      </c>
      <c r="J57" s="587" t="n">
        <v>2542911</v>
      </c>
      <c r="K57" s="585" t="n">
        <f aca="false">HYPERLINK("http://hiratapksv.com/~home/uri/pdf/2011/order/0907-yama1-all.pdf",292924)</f>
        <v>292924</v>
      </c>
      <c r="L57" s="586" t="n">
        <f aca="false">HYPERLINK("http://hiratapksv.com/~home/uri/pdf/2011/order/0907-yama2-all.pdf",681789)</f>
        <v>681789</v>
      </c>
      <c r="M57" s="586" t="n">
        <f aca="false">HYPERLINK("http://hiratapksv.com/~home/uri/pdf/2011/order/0907-yama3-all.pdf",268973)</f>
        <v>268973</v>
      </c>
      <c r="N57" s="588" t="n">
        <v>1243686</v>
      </c>
      <c r="O57" s="585" t="n">
        <f aca="false">HYPERLINK("http://hiratapksv.com/~home/uri/pdf/2011/order/0907-osakametal1-all.pdf",998823)</f>
        <v>998823</v>
      </c>
      <c r="P57" s="586" t="n">
        <f aca="false">HYPERLINK("http://hiratapksv.com/~home/uri/pdf/2011/order/0907-osakametal2-all.pdf",1595198)</f>
        <v>1595198</v>
      </c>
      <c r="Q57" s="586" t="n">
        <f aca="false">HYPERLINK("http://hiratapksv.com/~home/uri/pdf/2011/order/0907-osakametal3-all.pdf",459920)</f>
        <v>459920</v>
      </c>
      <c r="R57" s="588" t="n">
        <v>3053941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907-kyusyu1-all.pdf",12354880)</f>
        <v>12354880</v>
      </c>
      <c r="X57" s="586" t="n">
        <f aca="false">HYPERLINK("http://hiratapksv.com/~home/uri/pdf/2011/order/0907-kyusyu2-all.pdf",6785754)</f>
        <v>6785754</v>
      </c>
      <c r="Y57" s="586" t="n">
        <f aca="false">HYPERLINK("http://hiratapksv.com/~home/uri/pdf/2011/order/0907-kyusyu3-all.pdf",167420)</f>
        <v>167420</v>
      </c>
      <c r="Z57" s="588" t="n">
        <v>19308054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908-osaka1-thism.pdf",235114)</f>
        <v>235114</v>
      </c>
      <c r="D58" s="591" t="n">
        <f aca="false">HYPERLINK("http://hiratapksv.com/~home/uri/pdf/2011/order/0908-osaka2-thism.pdf",608920)</f>
        <v>608920</v>
      </c>
      <c r="E58" s="591" t="n">
        <f aca="false">HYPERLINK("http://hiratapksv.com/~home/uri/pdf/2011/order/0908-osaka3-thism.pdf",6707)</f>
        <v>6707</v>
      </c>
      <c r="F58" s="592" t="n">
        <v>850741</v>
      </c>
      <c r="G58" s="590" t="n">
        <f aca="false">HYPERLINK("http://hiratapksv.com/~home/uri/pdf/2011/order/0908-tiba1-thism.pdf",305528)</f>
        <v>305528</v>
      </c>
      <c r="H58" s="591" t="n">
        <f aca="false">HYPERLINK("http://hiratapksv.com/~home/uri/pdf/2011/order/0908-tiba2-thism.pdf",196268)</f>
        <v>196268</v>
      </c>
      <c r="I58" s="591" t="n">
        <f aca="false">HYPERLINK("http://hiratapksv.com/~home/uri/pdf/2011/order/0908-tiba3-thism.pdf",69111)</f>
        <v>69111</v>
      </c>
      <c r="J58" s="592" t="n">
        <v>570907</v>
      </c>
      <c r="K58" s="590" t="n">
        <f aca="false">HYPERLINK("http://hiratapksv.com/~home/uri/pdf/2011/order/0908-yama1-thism.pdf",142661)</f>
        <v>142661</v>
      </c>
      <c r="L58" s="591" t="n">
        <f aca="false">HYPERLINK("http://hiratapksv.com/~home/uri/pdf/2011/order/0908-yama2-thism.pdf",217096)</f>
        <v>217096</v>
      </c>
      <c r="M58" s="591" t="n">
        <f aca="false">HYPERLINK("http://hiratapksv.com/~home/uri/pdf/2011/order/0908-yama3-thism.pdf",93780)</f>
        <v>93780</v>
      </c>
      <c r="N58" s="593" t="n">
        <v>453537</v>
      </c>
      <c r="O58" s="590" t="n">
        <f aca="false">HYPERLINK("http://hiratapksv.com/~home/uri/pdf/2011/order/0908-osakametal1-thism.pdf",68075)</f>
        <v>68075</v>
      </c>
      <c r="P58" s="591" t="n">
        <f aca="false">HYPERLINK("http://hiratapksv.com/~home/uri/pdf/2011/order/0908-osakametal2-thism.pdf",46755)</f>
        <v>46755</v>
      </c>
      <c r="Q58" s="591" t="n">
        <f aca="false">HYPERLINK("http://hiratapksv.com/~home/uri/pdf/2011/order/0908-osakametal3-thism.pdf",30716)</f>
        <v>30716</v>
      </c>
      <c r="R58" s="593" t="n">
        <v>145546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908-osaka1-nextm.pdf",1080152)</f>
        <v>1080152</v>
      </c>
      <c r="D59" s="580" t="n">
        <f aca="false">HYPERLINK("http://hiratapksv.com/~home/uri/pdf/2011/order/0908-osaka2-nextm.pdf",685599)</f>
        <v>685599</v>
      </c>
      <c r="E59" s="580" t="n">
        <f aca="false">HYPERLINK("http://hiratapksv.com/~home/uri/pdf/2011/order/0908-osaka3-nextm.pdf",24087)</f>
        <v>24087</v>
      </c>
      <c r="F59" s="581" t="n">
        <v>1789838</v>
      </c>
      <c r="G59" s="579" t="n">
        <f aca="false">HYPERLINK("http://hiratapksv.com/~home/uri/pdf/2011/order/0908-tiba1-nextm.pdf",1154077)</f>
        <v>1154077</v>
      </c>
      <c r="H59" s="580" t="n">
        <f aca="false">HYPERLINK("http://hiratapksv.com/~home/uri/pdf/2011/order/0908-tiba2-nextm.pdf",415340)</f>
        <v>415340</v>
      </c>
      <c r="I59" s="580" t="n">
        <f aca="false">HYPERLINK("http://hiratapksv.com/~home/uri/pdf/2011/order/0908-tiba3-nextm.pdf",24635)</f>
        <v>24635</v>
      </c>
      <c r="J59" s="581" t="n">
        <v>1594052</v>
      </c>
      <c r="K59" s="579" t="n">
        <f aca="false">HYPERLINK("http://hiratapksv.com/~home/uri/pdf/2011/order/0908-yama1-nextm.pdf",1633966)</f>
        <v>1633966</v>
      </c>
      <c r="L59" s="580" t="n">
        <f aca="false">HYPERLINK("http://hiratapksv.com/~home/uri/pdf/2011/order/0908-yama2-nextm.pdf",1069287)</f>
        <v>1069287</v>
      </c>
      <c r="M59" s="580" t="n">
        <f aca="false">HYPERLINK("http://hiratapksv.com/~home/uri/pdf/2011/order/0908-yama3-nextm.pdf",628037)</f>
        <v>628037</v>
      </c>
      <c r="N59" s="582" t="n">
        <v>3331290</v>
      </c>
      <c r="O59" s="579" t="n">
        <f aca="false">HYPERLINK("http://hiratapksv.com/~home/uri/pdf/2011/order/0908-osakametal1-nextm.pdf",1253632)</f>
        <v>1253632</v>
      </c>
      <c r="P59" s="580" t="n">
        <f aca="false">HYPERLINK("http://hiratapksv.com/~home/uri/pdf/2011/order/0908-osakametal2-nextm.pdf",731250)</f>
        <v>731250</v>
      </c>
      <c r="Q59" s="580" t="n">
        <f aca="false">HYPERLINK("http://hiratapksv.com/~home/uri/pdf/2011/order/0908-osakametal3-nextm.pdf",1505800)</f>
        <v>1505800</v>
      </c>
      <c r="R59" s="582" t="n">
        <v>3490682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908-kyusyu1-nextm.pdf",70264)</f>
        <v>70264</v>
      </c>
      <c r="X59" s="580" t="n">
        <f aca="false">HYPERLINK("http://hiratapksv.com/~home/uri/pdf/2011/order/0908-kyusyu2-nextm.pdf",197625)</f>
        <v>197625</v>
      </c>
      <c r="Y59" s="580" t="n">
        <f aca="false">HYPERLINK("http://hiratapksv.com/~home/uri/pdf/2011/order/0908-kyusyu3-nextm.pdf",15680)</f>
        <v>15680</v>
      </c>
      <c r="Z59" s="582" t="n">
        <v>283569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908-osaka1-all.pdf",1315266)</f>
        <v>1315266</v>
      </c>
      <c r="D60" s="586" t="n">
        <f aca="false">HYPERLINK("http://hiratapksv.com/~home/uri/pdf/2011/order/0908-osaka2-all.pdf",1294519)</f>
        <v>1294519</v>
      </c>
      <c r="E60" s="586" t="n">
        <f aca="false">HYPERLINK("http://hiratapksv.com/~home/uri/pdf/2011/order/0908-osaka3-all.pdf",30794)</f>
        <v>30794</v>
      </c>
      <c r="F60" s="587" t="n">
        <v>2640579</v>
      </c>
      <c r="G60" s="585" t="n">
        <f aca="false">HYPERLINK("http://hiratapksv.com/~home/uri/pdf/2011/order/0908-tiba1-all.pdf",1459605)</f>
        <v>1459605</v>
      </c>
      <c r="H60" s="586" t="n">
        <f aca="false">HYPERLINK("http://hiratapksv.com/~home/uri/pdf/2011/order/0908-tiba2-all.pdf",611608)</f>
        <v>611608</v>
      </c>
      <c r="I60" s="586" t="n">
        <f aca="false">HYPERLINK("http://hiratapksv.com/~home/uri/pdf/2011/order/0908-tiba3-all.pdf",93746)</f>
        <v>93746</v>
      </c>
      <c r="J60" s="587" t="n">
        <v>2164959</v>
      </c>
      <c r="K60" s="585" t="n">
        <f aca="false">HYPERLINK("http://hiratapksv.com/~home/uri/pdf/2011/order/0908-yama1-all.pdf",1776627)</f>
        <v>1776627</v>
      </c>
      <c r="L60" s="586" t="n">
        <f aca="false">HYPERLINK("http://hiratapksv.com/~home/uri/pdf/2011/order/0908-yama2-all.pdf",1286383)</f>
        <v>1286383</v>
      </c>
      <c r="M60" s="586" t="n">
        <f aca="false">HYPERLINK("http://hiratapksv.com/~home/uri/pdf/2011/order/0908-yama3-all.pdf",721817)</f>
        <v>721817</v>
      </c>
      <c r="N60" s="588" t="n">
        <v>3784827</v>
      </c>
      <c r="O60" s="585" t="n">
        <f aca="false">HYPERLINK("http://hiratapksv.com/~home/uri/pdf/2011/order/0908-osakametal1-all.pdf",1321707)</f>
        <v>1321707</v>
      </c>
      <c r="P60" s="586" t="n">
        <f aca="false">HYPERLINK("http://hiratapksv.com/~home/uri/pdf/2011/order/0908-osakametal2-all.pdf",778005)</f>
        <v>778005</v>
      </c>
      <c r="Q60" s="586" t="n">
        <f aca="false">HYPERLINK("http://hiratapksv.com/~home/uri/pdf/2011/order/0908-osakametal3-all.pdf",1536516)</f>
        <v>1536516</v>
      </c>
      <c r="R60" s="588" t="n">
        <v>3636228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908-kyusyu1-all.pdf",70264)</f>
        <v>70264</v>
      </c>
      <c r="X60" s="586" t="n">
        <f aca="false">HYPERLINK("http://hiratapksv.com/~home/uri/pdf/2011/order/0908-kyusyu2-all.pdf",197625)</f>
        <v>197625</v>
      </c>
      <c r="Y60" s="586" t="n">
        <f aca="false">HYPERLINK("http://hiratapksv.com/~home/uri/pdf/2011/order/0908-kyusyu3-all.pdf",15680)</f>
        <v>15680</v>
      </c>
      <c r="Z60" s="588" t="n">
        <v>283569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911-osaka1-thism.pdf",287123)</f>
        <v>287123</v>
      </c>
      <c r="D61" s="591" t="n">
        <f aca="false">HYPERLINK("http://hiratapksv.com/~home/uri/pdf/2011/order/0911-osaka2-thism.pdf",394953)</f>
        <v>394953</v>
      </c>
      <c r="E61" s="591" t="n">
        <f aca="false">HYPERLINK("http://hiratapksv.com/~home/uri/pdf/2011/order/0911-osaka3-thism.pdf",33351)</f>
        <v>33351</v>
      </c>
      <c r="F61" s="592" t="n">
        <v>715427</v>
      </c>
      <c r="G61" s="590" t="n">
        <f aca="false">HYPERLINK("http://hiratapksv.com/~home/uri/pdf/2011/order/0911-tiba1-thism.pdf",248685)</f>
        <v>248685</v>
      </c>
      <c r="H61" s="591" t="n">
        <f aca="false">HYPERLINK("http://hiratapksv.com/~home/uri/pdf/2011/order/0911-tiba2-thism.pdf",242389)</f>
        <v>242389</v>
      </c>
      <c r="I61" s="591" t="n">
        <f aca="false">HYPERLINK("http://hiratapksv.com/~home/uri/pdf/2011/order/0911-tiba3-thism.pdf",206395)</f>
        <v>206395</v>
      </c>
      <c r="J61" s="592" t="n">
        <v>697469</v>
      </c>
      <c r="K61" s="590" t="n">
        <f aca="false">HYPERLINK("http://hiratapksv.com/~home/uri/pdf/2011/order/0911-yama1-thism.pdf",621917)</f>
        <v>621917</v>
      </c>
      <c r="L61" s="591" t="n">
        <f aca="false">HYPERLINK("http://hiratapksv.com/~home/uri/pdf/2011/order/0911-yama2-thism.pdf",750667)</f>
        <v>750667</v>
      </c>
      <c r="M61" s="591" t="n">
        <f aca="false">HYPERLINK("http://hiratapksv.com/~home/uri/pdf/2011/order/0911-yama3-thism.pdf",48491)</f>
        <v>48491</v>
      </c>
      <c r="N61" s="593" t="n">
        <v>1421075</v>
      </c>
      <c r="O61" s="590" t="n">
        <f aca="false">HYPERLINK("http://hiratapksv.com/~home/uri/pdf/2011/order/0911-osakametal1-thism.pdf",1850)</f>
        <v>1850</v>
      </c>
      <c r="P61" s="591" t="n">
        <f aca="false">HYPERLINK("http://hiratapksv.com/~home/uri/pdf/2011/order/0911-osakametal2-thism.pdf",24810)</f>
        <v>24810</v>
      </c>
      <c r="Q61" s="591" t="n">
        <f aca="false">HYPERLINK("http://hiratapksv.com/~home/uri/pdf/2011/order/0911-osakametal3-thism.pdf",63580)</f>
        <v>63580</v>
      </c>
      <c r="R61" s="593" t="n">
        <v>9024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f aca="false">HYPERLINK("http://hiratapksv.com/~home/uri/pdf/2011/order/0911-osaka1-nextm.pdf",681585)</f>
        <v>681585</v>
      </c>
      <c r="D62" s="580" t="n">
        <f aca="false">HYPERLINK("http://hiratapksv.com/~home/uri/pdf/2011/order/0911-osaka2-nextm.pdf",758256)</f>
        <v>758256</v>
      </c>
      <c r="E62" s="580" t="n">
        <f aca="false">HYPERLINK("http://hiratapksv.com/~home/uri/pdf/2011/order/0911-osaka3-nextm.pdf",320832)</f>
        <v>320832</v>
      </c>
      <c r="F62" s="581" t="n">
        <v>1760673</v>
      </c>
      <c r="G62" s="579" t="n">
        <f aca="false">HYPERLINK("http://hiratapksv.com/~home/uri/pdf/2011/order/0911-tiba1-nextm.pdf",526010)</f>
        <v>526010</v>
      </c>
      <c r="H62" s="580" t="n">
        <f aca="false">HYPERLINK("http://hiratapksv.com/~home/uri/pdf/2011/order/0911-tiba2-nextm.pdf",323775)</f>
        <v>323775</v>
      </c>
      <c r="I62" s="580" t="n">
        <f aca="false">HYPERLINK("http://hiratapksv.com/~home/uri/pdf/2011/order/0911-tiba3-nextm.pdf",913395)</f>
        <v>913395</v>
      </c>
      <c r="J62" s="581" t="n">
        <v>1763180</v>
      </c>
      <c r="K62" s="579" t="n">
        <f aca="false">HYPERLINK("http://hiratapksv.com/~home/uri/pdf/2011/order/0911-yama1-nextm.pdf",525515)</f>
        <v>525515</v>
      </c>
      <c r="L62" s="580" t="n">
        <f aca="false">HYPERLINK("http://hiratapksv.com/~home/uri/pdf/2011/order/0911-yama2-nextm.pdf",71762)</f>
        <v>71762</v>
      </c>
      <c r="M62" s="580" t="n">
        <f aca="false">HYPERLINK("http://hiratapksv.com/~home/uri/pdf/2011/order/0911-yama3-nextm.pdf",268430)</f>
        <v>268430</v>
      </c>
      <c r="N62" s="582" t="n">
        <v>865707</v>
      </c>
      <c r="O62" s="579" t="n">
        <f aca="false">HYPERLINK("http://hiratapksv.com/~home/uri/pdf/2011/order/0911-osakametal1-nextm.pdf",1894480)</f>
        <v>1894480</v>
      </c>
      <c r="P62" s="580" t="n">
        <f aca="false">HYPERLINK("http://hiratapksv.com/~home/uri/pdf/2011/order/0911-osakametal2-nextm.pdf",548339)</f>
        <v>548339</v>
      </c>
      <c r="Q62" s="580" t="n">
        <f aca="false">HYPERLINK("http://hiratapksv.com/~home/uri/pdf/2011/order/0911-osakametal3-nextm.pdf",881700)</f>
        <v>881700</v>
      </c>
      <c r="R62" s="582" t="n">
        <v>3324519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911-kyusyu1-nextm.pdf",837865)</f>
        <v>837865</v>
      </c>
      <c r="X62" s="580" t="n">
        <f aca="false">HYPERLINK("http://hiratapksv.com/~home/uri/pdf/2011/order/0911-kyusyu2-nextm.pdf",465724)</f>
        <v>465724</v>
      </c>
      <c r="Y62" s="580" t="n">
        <f aca="false">HYPERLINK("http://hiratapksv.com/~home/uri/pdf/2011/order/0911-kyusyu3-nextm.pdf",2640)</f>
        <v>2640</v>
      </c>
      <c r="Z62" s="582" t="n">
        <v>1306229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911-osaka1-all.pdf",968708)</f>
        <v>968708</v>
      </c>
      <c r="D63" s="586" t="n">
        <f aca="false">HYPERLINK("http://hiratapksv.com/~home/uri/pdf/2011/order/0911-osaka2-all.pdf",1153209)</f>
        <v>1153209</v>
      </c>
      <c r="E63" s="586" t="n">
        <f aca="false">HYPERLINK("http://hiratapksv.com/~home/uri/pdf/2011/order/0911-osaka3-all.pdf",354183)</f>
        <v>354183</v>
      </c>
      <c r="F63" s="587" t="n">
        <v>2476100</v>
      </c>
      <c r="G63" s="585" t="n">
        <f aca="false">HYPERLINK("http://hiratapksv.com/~home/uri/pdf/2011/order/0911-tiba1-all.pdf",774695)</f>
        <v>774695</v>
      </c>
      <c r="H63" s="586" t="n">
        <f aca="false">HYPERLINK("http://hiratapksv.com/~home/uri/pdf/2011/order/0911-tiba2-all.pdf",566164)</f>
        <v>566164</v>
      </c>
      <c r="I63" s="586" t="n">
        <f aca="false">HYPERLINK("http://hiratapksv.com/~home/uri/pdf/2011/order/0911-tiba3-all.pdf",1119790)</f>
        <v>1119790</v>
      </c>
      <c r="J63" s="587" t="n">
        <v>2460649</v>
      </c>
      <c r="K63" s="585" t="n">
        <f aca="false">HYPERLINK("http://hiratapksv.com/~home/uri/pdf/2011/order/0911-yama1-all.pdf",1147432)</f>
        <v>1147432</v>
      </c>
      <c r="L63" s="586" t="n">
        <f aca="false">HYPERLINK("http://hiratapksv.com/~home/uri/pdf/2011/order/0911-yama2-all.pdf",822429)</f>
        <v>822429</v>
      </c>
      <c r="M63" s="586" t="n">
        <f aca="false">HYPERLINK("http://hiratapksv.com/~home/uri/pdf/2011/order/0911-yama3-all.pdf",316921)</f>
        <v>316921</v>
      </c>
      <c r="N63" s="588" t="n">
        <v>2286782</v>
      </c>
      <c r="O63" s="585" t="n">
        <f aca="false">HYPERLINK("http://hiratapksv.com/~home/uri/pdf/2011/order/0911-osakametal1-all.pdf",1896330)</f>
        <v>1896330</v>
      </c>
      <c r="P63" s="586" t="n">
        <f aca="false">HYPERLINK("http://hiratapksv.com/~home/uri/pdf/2011/order/0911-osakametal2-all.pdf",573149)</f>
        <v>573149</v>
      </c>
      <c r="Q63" s="586" t="n">
        <f aca="false">HYPERLINK("http://hiratapksv.com/~home/uri/pdf/2011/order/0911-osakametal3-all.pdf",945280)</f>
        <v>945280</v>
      </c>
      <c r="R63" s="588" t="n">
        <v>3414759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911-kyusyu1-all.pdf",837865)</f>
        <v>837865</v>
      </c>
      <c r="X63" s="586" t="n">
        <f aca="false">HYPERLINK("http://hiratapksv.com/~home/uri/pdf/2011/order/0911-kyusyu2-all.pdf",465724)</f>
        <v>465724</v>
      </c>
      <c r="Y63" s="586" t="n">
        <f aca="false">HYPERLINK("http://hiratapksv.com/~home/uri/pdf/2011/order/0911-kyusyu3-all.pdf",2640)</f>
        <v>2640</v>
      </c>
      <c r="Z63" s="588" t="n">
        <v>1306229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912-osaka1-thism.pdf",196888)</f>
        <v>196888</v>
      </c>
      <c r="D64" s="591" t="n">
        <f aca="false">HYPERLINK("http://hiratapksv.com/~home/uri/pdf/2011/order/0912-osaka2-thism.pdf",130297)</f>
        <v>130297</v>
      </c>
      <c r="E64" s="591" t="n">
        <f aca="false">HYPERLINK("http://hiratapksv.com/~home/uri/pdf/2011/order/0912-osaka3-thism.pdf",292232)</f>
        <v>292232</v>
      </c>
      <c r="F64" s="592" t="n">
        <v>619417</v>
      </c>
      <c r="G64" s="590" t="n">
        <f aca="false">HYPERLINK("http://hiratapksv.com/~home/uri/pdf/2011/order/0912-tiba1-thism.pdf",121497)</f>
        <v>121497</v>
      </c>
      <c r="H64" s="591" t="n">
        <f aca="false">HYPERLINK("http://hiratapksv.com/~home/uri/pdf/2011/order/0912-tiba2-thism.pdf",311289)</f>
        <v>311289</v>
      </c>
      <c r="I64" s="591" t="n">
        <f aca="false">HYPERLINK("http://hiratapksv.com/~home/uri/pdf/2011/order/0912-tiba3-thism.pdf",18100)</f>
        <v>18100</v>
      </c>
      <c r="J64" s="592" t="n">
        <v>450886</v>
      </c>
      <c r="K64" s="590" t="n">
        <f aca="false">HYPERLINK("http://hiratapksv.com/~home/uri/pdf/2011/order/0912-yama1-thism.pdf",171890)</f>
        <v>171890</v>
      </c>
      <c r="L64" s="591" t="n">
        <f aca="false">HYPERLINK("http://hiratapksv.com/~home/uri/pdf/2011/order/0912-yama2-thism.pdf",335450)</f>
        <v>335450</v>
      </c>
      <c r="M64" s="591" t="n">
        <f aca="false">HYPERLINK("http://hiratapksv.com/~home/uri/pdf/2011/order/0912-yama3-thism.pdf",62532)</f>
        <v>62532</v>
      </c>
      <c r="N64" s="593" t="n">
        <v>569872</v>
      </c>
      <c r="O64" s="590" t="n">
        <f aca="false">HYPERLINK("http://hiratapksv.com/~home/uri/pdf/2011/order/0912-osakametal1-thism.pdf",46234)</f>
        <v>46234</v>
      </c>
      <c r="P64" s="591" t="n">
        <f aca="false">HYPERLINK("http://hiratapksv.com/~home/uri/pdf/2011/order/0912-osakametal2-thism.pdf",24259)</f>
        <v>24259</v>
      </c>
      <c r="Q64" s="591" t="n">
        <v>0</v>
      </c>
      <c r="R64" s="593" t="n">
        <v>70493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f aca="false">HYPERLINK("http://hiratapksv.com/~home/uri/pdf/2011/order/0912-kyusyu2-thism.pdf",6000)</f>
        <v>6000</v>
      </c>
      <c r="Y64" s="591" t="n">
        <v>0</v>
      </c>
      <c r="Z64" s="593" t="n">
        <v>600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912-osaka1-nextm.pdf",639377)</f>
        <v>639377</v>
      </c>
      <c r="D65" s="580" t="n">
        <f aca="false">HYPERLINK("http://hiratapksv.com/~home/uri/pdf/2011/order/0912-osaka2-nextm.pdf",177742)</f>
        <v>177742</v>
      </c>
      <c r="E65" s="580" t="n">
        <f aca="false">HYPERLINK("http://hiratapksv.com/~home/uri/pdf/2011/order/0912-osaka3-nextm.pdf",57286)</f>
        <v>57286</v>
      </c>
      <c r="F65" s="581" t="n">
        <v>874405</v>
      </c>
      <c r="G65" s="579" t="n">
        <f aca="false">HYPERLINK("http://hiratapksv.com/~home/uri/pdf/2011/order/0912-tiba1-nextm.pdf",1238844)</f>
        <v>1238844</v>
      </c>
      <c r="H65" s="580" t="n">
        <f aca="false">HYPERLINK("http://hiratapksv.com/~home/uri/pdf/2011/order/0912-tiba2-nextm.pdf",1049182)</f>
        <v>1049182</v>
      </c>
      <c r="I65" s="580" t="n">
        <f aca="false">HYPERLINK("http://hiratapksv.com/~home/uri/pdf/2011/order/0912-tiba3-nextm.pdf",768219)</f>
        <v>768219</v>
      </c>
      <c r="J65" s="581" t="n">
        <v>3056245</v>
      </c>
      <c r="K65" s="579" t="n">
        <f aca="false">HYPERLINK("http://hiratapksv.com/~home/uri/pdf/2011/order/0912-yama1-nextm.pdf",535450)</f>
        <v>535450</v>
      </c>
      <c r="L65" s="580" t="n">
        <f aca="false">HYPERLINK("http://hiratapksv.com/~home/uri/pdf/2011/order/0912-yama2-nextm.pdf",562485)</f>
        <v>562485</v>
      </c>
      <c r="M65" s="580" t="n">
        <f aca="false">HYPERLINK("http://hiratapksv.com/~home/uri/pdf/2011/order/0912-yama3-nextm.pdf",264617)</f>
        <v>264617</v>
      </c>
      <c r="N65" s="582" t="n">
        <v>1362552</v>
      </c>
      <c r="O65" s="579" t="n">
        <f aca="false">HYPERLINK("http://hiratapksv.com/~home/uri/pdf/2011/order/0912-osakametal1-nextm.pdf",1287400)</f>
        <v>1287400</v>
      </c>
      <c r="P65" s="580" t="n">
        <f aca="false">HYPERLINK("http://hiratapksv.com/~home/uri/pdf/2011/order/0912-osakametal2-nextm.pdf",412710)</f>
        <v>412710</v>
      </c>
      <c r="Q65" s="580" t="n">
        <f aca="false">HYPERLINK("http://hiratapksv.com/~home/uri/pdf/2011/order/0912-osakametal3-nextm.pdf",177070)</f>
        <v>177070</v>
      </c>
      <c r="R65" s="582" t="n">
        <v>187718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912-kyusyu1-nextm.pdf",76856)</f>
        <v>76856</v>
      </c>
      <c r="X65" s="580" t="n">
        <f aca="false">HYPERLINK("http://hiratapksv.com/~home/uri/pdf/2011/order/0912-kyusyu2-nextm.pdf",59400)</f>
        <v>59400</v>
      </c>
      <c r="Y65" s="580" t="n">
        <f aca="false">HYPERLINK("http://hiratapksv.com/~home/uri/pdf/2011/order/0912-kyusyu3-nextm.pdf",269112)</f>
        <v>269112</v>
      </c>
      <c r="Z65" s="582" t="n">
        <v>405368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912-osaka1-all.pdf",836265)</f>
        <v>836265</v>
      </c>
      <c r="D66" s="586" t="n">
        <f aca="false">HYPERLINK("http://hiratapksv.com/~home/uri/pdf/2011/order/0912-osaka2-all.pdf",308039)</f>
        <v>308039</v>
      </c>
      <c r="E66" s="586" t="n">
        <f aca="false">HYPERLINK("http://hiratapksv.com/~home/uri/pdf/2011/order/0912-osaka3-all.pdf",349518)</f>
        <v>349518</v>
      </c>
      <c r="F66" s="587" t="n">
        <v>1493822</v>
      </c>
      <c r="G66" s="585" t="n">
        <f aca="false">HYPERLINK("http://hiratapksv.com/~home/uri/pdf/2011/order/0912-tiba1-all.pdf",1360341)</f>
        <v>1360341</v>
      </c>
      <c r="H66" s="586" t="n">
        <f aca="false">HYPERLINK("http://hiratapksv.com/~home/uri/pdf/2011/order/0912-tiba2-all.pdf",1360471)</f>
        <v>1360471</v>
      </c>
      <c r="I66" s="586" t="n">
        <f aca="false">HYPERLINK("http://hiratapksv.com/~home/uri/pdf/2011/order/0912-tiba3-all.pdf",786319)</f>
        <v>786319</v>
      </c>
      <c r="J66" s="587" t="n">
        <v>3507131</v>
      </c>
      <c r="K66" s="585" t="n">
        <f aca="false">HYPERLINK("http://hiratapksv.com/~home/uri/pdf/2011/order/0912-yama1-all.pdf",707340)</f>
        <v>707340</v>
      </c>
      <c r="L66" s="586" t="n">
        <f aca="false">HYPERLINK("http://hiratapksv.com/~home/uri/pdf/2011/order/0912-yama2-all.pdf",897935)</f>
        <v>897935</v>
      </c>
      <c r="M66" s="586" t="n">
        <f aca="false">HYPERLINK("http://hiratapksv.com/~home/uri/pdf/2011/order/0912-yama3-all.pdf",327149)</f>
        <v>327149</v>
      </c>
      <c r="N66" s="588" t="n">
        <v>1932424</v>
      </c>
      <c r="O66" s="585" t="n">
        <f aca="false">HYPERLINK("http://hiratapksv.com/~home/uri/pdf/2011/order/0912-osakametal1-all.pdf",1333634)</f>
        <v>1333634</v>
      </c>
      <c r="P66" s="586" t="n">
        <f aca="false">HYPERLINK("http://hiratapksv.com/~home/uri/pdf/2011/order/0912-osakametal2-all.pdf",436969)</f>
        <v>436969</v>
      </c>
      <c r="Q66" s="586" t="n">
        <f aca="false">HYPERLINK("http://hiratapksv.com/~home/uri/pdf/2011/order/0912-osakametal3-all.pdf",177070)</f>
        <v>177070</v>
      </c>
      <c r="R66" s="588" t="n">
        <v>1947673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912-kyusyu1-all.pdf",76856)</f>
        <v>76856</v>
      </c>
      <c r="X66" s="586" t="n">
        <f aca="false">HYPERLINK("http://hiratapksv.com/~home/uri/pdf/2011/order/0912-kyusyu2-all.pdf",65400)</f>
        <v>65400</v>
      </c>
      <c r="Y66" s="586" t="n">
        <f aca="false">HYPERLINK("http://hiratapksv.com/~home/uri/pdf/2011/order/0912-kyusyu3-all.pdf",269112)</f>
        <v>269112</v>
      </c>
      <c r="Z66" s="588" t="n">
        <v>411368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913-osaka1-thism.pdf",65275)</f>
        <v>65275</v>
      </c>
      <c r="D67" s="591" t="n">
        <f aca="false">HYPERLINK("http://hiratapksv.com/~home/uri/pdf/2011/order/0913-osaka2-thism.pdf",50339)</f>
        <v>50339</v>
      </c>
      <c r="E67" s="591" t="n">
        <f aca="false">HYPERLINK("http://hiratapksv.com/~home/uri/pdf/2011/order/0913-osaka3-thism.pdf",97630)</f>
        <v>97630</v>
      </c>
      <c r="F67" s="592" t="n">
        <v>213244</v>
      </c>
      <c r="G67" s="590" t="n">
        <f aca="false">HYPERLINK("http://hiratapksv.com/~home/uri/pdf/2011/order/0913-tiba1-thism.pdf",44762)</f>
        <v>44762</v>
      </c>
      <c r="H67" s="591" t="n">
        <f aca="false">HYPERLINK("http://hiratapksv.com/~home/uri/pdf/2011/order/0913-tiba2-thism.pdf",190185)</f>
        <v>190185</v>
      </c>
      <c r="I67" s="591" t="n">
        <v>0</v>
      </c>
      <c r="J67" s="592" t="n">
        <v>234947</v>
      </c>
      <c r="K67" s="590" t="n">
        <f aca="false">HYPERLINK("http://hiratapksv.com/~home/uri/pdf/2011/order/0913-yama1-thism.pdf",249423)</f>
        <v>249423</v>
      </c>
      <c r="L67" s="591" t="n">
        <f aca="false">HYPERLINK("http://hiratapksv.com/~home/uri/pdf/2011/order/0913-yama2-thism.pdf",199445)</f>
        <v>199445</v>
      </c>
      <c r="M67" s="591" t="n">
        <f aca="false">HYPERLINK("http://hiratapksv.com/~home/uri/pdf/2011/order/0913-yama3-thism.pdf",50687)</f>
        <v>50687</v>
      </c>
      <c r="N67" s="593" t="n">
        <v>499555</v>
      </c>
      <c r="O67" s="590" t="n">
        <f aca="false">HYPERLINK("http://hiratapksv.com/~home/uri/pdf/2011/order/0913-osakametal1-thism.pdf",3300)</f>
        <v>3300</v>
      </c>
      <c r="P67" s="591" t="n">
        <f aca="false">HYPERLINK("http://hiratapksv.com/~home/uri/pdf/2011/order/0913-osakametal2-thism.pdf",17445)</f>
        <v>17445</v>
      </c>
      <c r="Q67" s="591" t="n">
        <v>0</v>
      </c>
      <c r="R67" s="593" t="n">
        <v>20745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f aca="false">HYPERLINK("http://hiratapksv.com/~home/uri/pdf/2011/order/0913-kyusyu3-thism.pdf",1848)</f>
        <v>1848</v>
      </c>
      <c r="Z67" s="593" t="n">
        <v>1848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f aca="false">HYPERLINK("http://hiratapksv.com/~home/uri/pdf/2011/order/0913-osaka1-nextm.pdf",1204556)</f>
        <v>1204556</v>
      </c>
      <c r="D68" s="580" t="n">
        <f aca="false">HYPERLINK("http://hiratapksv.com/~home/uri/pdf/2011/order/0913-osaka2-nextm.pdf",489738)</f>
        <v>489738</v>
      </c>
      <c r="E68" s="580" t="n">
        <f aca="false">HYPERLINK("http://hiratapksv.com/~home/uri/pdf/2011/order/0913-osaka3-nextm.pdf",136431)</f>
        <v>136431</v>
      </c>
      <c r="F68" s="581" t="n">
        <v>1830725</v>
      </c>
      <c r="G68" s="579" t="n">
        <f aca="false">HYPERLINK("http://hiratapksv.com/~home/uri/pdf/2011/order/0913-tiba1-nextm.pdf",646459)</f>
        <v>646459</v>
      </c>
      <c r="H68" s="580" t="n">
        <f aca="false">HYPERLINK("http://hiratapksv.com/~home/uri/pdf/2011/order/0913-tiba2-nextm.pdf",375997)</f>
        <v>375997</v>
      </c>
      <c r="I68" s="580" t="n">
        <f aca="false">HYPERLINK("http://hiratapksv.com/~home/uri/pdf/2011/order/0913-tiba3-nextm.pdf",236740)</f>
        <v>236740</v>
      </c>
      <c r="J68" s="581" t="n">
        <v>1259196</v>
      </c>
      <c r="K68" s="579" t="n">
        <f aca="false">HYPERLINK("http://hiratapksv.com/~home/uri/pdf/2011/order/0913-yama1-nextm.pdf",1048105)</f>
        <v>1048105</v>
      </c>
      <c r="L68" s="580" t="n">
        <f aca="false">HYPERLINK("http://hiratapksv.com/~home/uri/pdf/2011/order/0913-yama2-nextm.pdf",248193)</f>
        <v>248193</v>
      </c>
      <c r="M68" s="580" t="n">
        <f aca="false">HYPERLINK("http://hiratapksv.com/~home/uri/pdf/2011/order/0913-yama3-nextm.pdf",427439)</f>
        <v>427439</v>
      </c>
      <c r="N68" s="582" t="n">
        <v>1723737</v>
      </c>
      <c r="O68" s="579" t="n">
        <f aca="false">HYPERLINK("http://hiratapksv.com/~home/uri/pdf/2011/order/0913-osakametal1-nextm.pdf",1180350)</f>
        <v>1180350</v>
      </c>
      <c r="P68" s="580" t="n">
        <f aca="false">HYPERLINK("http://hiratapksv.com/~home/uri/pdf/2011/order/0913-osakametal2-nextm.pdf",817578)</f>
        <v>817578</v>
      </c>
      <c r="Q68" s="580" t="n">
        <f aca="false">HYPERLINK("http://hiratapksv.com/~home/uri/pdf/2011/order/0913-osakametal3-nextm.pdf",491090)</f>
        <v>491090</v>
      </c>
      <c r="R68" s="582" t="n">
        <v>2489018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913-kyusyu1-nextm.pdf",92234)</f>
        <v>92234</v>
      </c>
      <c r="X68" s="580" t="n">
        <f aca="false">HYPERLINK("http://hiratapksv.com/~home/uri/pdf/2011/order/0913-kyusyu2-nextm.pdf",104600)</f>
        <v>104600</v>
      </c>
      <c r="Y68" s="580" t="n">
        <v>0</v>
      </c>
      <c r="Z68" s="582" t="n">
        <v>196834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913-osaka1-all.pdf",1269831)</f>
        <v>1269831</v>
      </c>
      <c r="D69" s="586" t="n">
        <f aca="false">HYPERLINK("http://hiratapksv.com/~home/uri/pdf/2011/order/0913-osaka2-all.pdf",540077)</f>
        <v>540077</v>
      </c>
      <c r="E69" s="586" t="n">
        <f aca="false">HYPERLINK("http://hiratapksv.com/~home/uri/pdf/2011/order/0913-osaka3-all.pdf",234061)</f>
        <v>234061</v>
      </c>
      <c r="F69" s="587" t="n">
        <v>2043969</v>
      </c>
      <c r="G69" s="585" t="n">
        <f aca="false">HYPERLINK("http://hiratapksv.com/~home/uri/pdf/2011/order/0913-tiba1-all.pdf",691221)</f>
        <v>691221</v>
      </c>
      <c r="H69" s="586" t="n">
        <f aca="false">HYPERLINK("http://hiratapksv.com/~home/uri/pdf/2011/order/0913-tiba2-all.pdf",566182)</f>
        <v>566182</v>
      </c>
      <c r="I69" s="586" t="n">
        <f aca="false">HYPERLINK("http://hiratapksv.com/~home/uri/pdf/2011/order/0913-tiba3-all.pdf",236740)</f>
        <v>236740</v>
      </c>
      <c r="J69" s="587" t="n">
        <v>1494143</v>
      </c>
      <c r="K69" s="585" t="n">
        <f aca="false">HYPERLINK("http://hiratapksv.com/~home/uri/pdf/2011/order/0913-yama1-all.pdf",1297528)</f>
        <v>1297528</v>
      </c>
      <c r="L69" s="586" t="n">
        <f aca="false">HYPERLINK("http://hiratapksv.com/~home/uri/pdf/2011/order/0913-yama2-all.pdf",447638)</f>
        <v>447638</v>
      </c>
      <c r="M69" s="586" t="n">
        <f aca="false">HYPERLINK("http://hiratapksv.com/~home/uri/pdf/2011/order/0913-yama3-all.pdf",478126)</f>
        <v>478126</v>
      </c>
      <c r="N69" s="588" t="n">
        <v>2223292</v>
      </c>
      <c r="O69" s="585" t="n">
        <f aca="false">HYPERLINK("http://hiratapksv.com/~home/uri/pdf/2011/order/0913-osakametal1-all.pdf",1183650)</f>
        <v>1183650</v>
      </c>
      <c r="P69" s="586" t="n">
        <f aca="false">HYPERLINK("http://hiratapksv.com/~home/uri/pdf/2011/order/0913-osakametal2-all.pdf",835023)</f>
        <v>835023</v>
      </c>
      <c r="Q69" s="586" t="n">
        <f aca="false">HYPERLINK("http://hiratapksv.com/~home/uri/pdf/2011/order/0913-osakametal3-all.pdf",491090)</f>
        <v>491090</v>
      </c>
      <c r="R69" s="588" t="n">
        <v>2509763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913-kyusyu1-all.pdf",92234)</f>
        <v>92234</v>
      </c>
      <c r="X69" s="586" t="n">
        <f aca="false">HYPERLINK("http://hiratapksv.com/~home/uri/pdf/2011/order/0913-kyusyu2-all.pdf",104600)</f>
        <v>104600</v>
      </c>
      <c r="Y69" s="586" t="n">
        <f aca="false">HYPERLINK("http://hiratapksv.com/~home/uri/pdf/2011/order/0913-kyusyu3-all.pdf",1848)</f>
        <v>1848</v>
      </c>
      <c r="Z69" s="588" t="n">
        <v>198682</v>
      </c>
    </row>
    <row r="70" customFormat="false" ht="12" hidden="false" customHeight="false" outlineLevel="0" collapsed="false">
      <c r="A70" s="589"/>
      <c r="B70" s="572" t="s">
        <v>78</v>
      </c>
      <c r="C70" s="590" t="n">
        <f aca="false">HYPERLINK("http://hiratapksv.com/~home/uri/pdf/2011/order/0914-osaka1-thism.pdf",76959)</f>
        <v>76959</v>
      </c>
      <c r="D70" s="591" t="n">
        <f aca="false">HYPERLINK("http://hiratapksv.com/~home/uri/pdf/2011/order/0914-osaka2-thism.pdf",53098)</f>
        <v>53098</v>
      </c>
      <c r="E70" s="591" t="n">
        <f aca="false">HYPERLINK("http://hiratapksv.com/~home/uri/pdf/2011/order/0914-osaka3-thism.pdf",13554)</f>
        <v>13554</v>
      </c>
      <c r="F70" s="592" t="n">
        <v>143611</v>
      </c>
      <c r="G70" s="590" t="n">
        <f aca="false">HYPERLINK("http://hiratapksv.com/~home/uri/pdf/2011/order/0914-tiba1-thism.pdf",336602)</f>
        <v>336602</v>
      </c>
      <c r="H70" s="591" t="n">
        <f aca="false">HYPERLINK("http://hiratapksv.com/~home/uri/pdf/2011/order/0914-tiba2-thism.pdf",109682)</f>
        <v>109682</v>
      </c>
      <c r="I70" s="591" t="n">
        <v>0</v>
      </c>
      <c r="J70" s="592" t="n">
        <v>446284</v>
      </c>
      <c r="K70" s="590" t="n">
        <f aca="false">HYPERLINK("http://hiratapksv.com/~home/uri/pdf/2011/order/0914-yama1-thism.pdf",156964)</f>
        <v>156964</v>
      </c>
      <c r="L70" s="591" t="n">
        <f aca="false">HYPERLINK("http://hiratapksv.com/~home/uri/pdf/2011/order/0914-yama2-thism.pdf",110351)</f>
        <v>110351</v>
      </c>
      <c r="M70" s="591" t="n">
        <f aca="false">HYPERLINK("http://hiratapksv.com/~home/uri/pdf/2011/order/0914-yama3-thism.pdf",14854)</f>
        <v>14854</v>
      </c>
      <c r="N70" s="593" t="n">
        <v>282169</v>
      </c>
      <c r="O70" s="590" t="n">
        <f aca="false">HYPERLINK("http://hiratapksv.com/~home/uri/pdf/2011/order/0914-osakametal1-thism.pdf",27820)</f>
        <v>27820</v>
      </c>
      <c r="P70" s="591" t="n">
        <f aca="false">HYPERLINK("http://hiratapksv.com/~home/uri/pdf/2011/order/0914-osakametal2-thism.pdf",19800)</f>
        <v>19800</v>
      </c>
      <c r="Q70" s="591" t="n">
        <f aca="false">HYPERLINK("http://hiratapksv.com/~home/uri/pdf/2011/order/0914-osakametal3-thism.pdf",3700)</f>
        <v>3700</v>
      </c>
      <c r="R70" s="593" t="n">
        <v>5132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f aca="false">HYPERLINK("http://hiratapksv.com/~home/uri/pdf/2011/order/0914-osaka1-nextm.pdf",672857)</f>
        <v>672857</v>
      </c>
      <c r="D71" s="580" t="n">
        <f aca="false">HYPERLINK("http://hiratapksv.com/~home/uri/pdf/2011/order/0914-osaka2-nextm.pdf",652256)</f>
        <v>652256</v>
      </c>
      <c r="E71" s="580" t="n">
        <f aca="false">HYPERLINK("http://hiratapksv.com/~home/uri/pdf/2011/order/0914-osaka3-nextm.pdf",615486)</f>
        <v>615486</v>
      </c>
      <c r="F71" s="581" t="n">
        <v>1940599</v>
      </c>
      <c r="G71" s="579" t="n">
        <f aca="false">HYPERLINK("http://hiratapksv.com/~home/uri/pdf/2011/order/0914-tiba1-nextm.pdf",493955)</f>
        <v>493955</v>
      </c>
      <c r="H71" s="580" t="n">
        <f aca="false">HYPERLINK("http://hiratapksv.com/~home/uri/pdf/2011/order/0914-tiba2-nextm.pdf",834777)</f>
        <v>834777</v>
      </c>
      <c r="I71" s="580" t="n">
        <f aca="false">HYPERLINK("http://hiratapksv.com/~home/uri/pdf/2011/order/0914-tiba3-nextm.pdf",106649)</f>
        <v>106649</v>
      </c>
      <c r="J71" s="581" t="n">
        <v>1435381</v>
      </c>
      <c r="K71" s="579" t="n">
        <f aca="false">HYPERLINK("http://hiratapksv.com/~home/uri/pdf/2011/order/0914-yama1-nextm.pdf",483715)</f>
        <v>483715</v>
      </c>
      <c r="L71" s="580" t="n">
        <f aca="false">HYPERLINK("http://hiratapksv.com/~home/uri/pdf/2011/order/0914-yama2-nextm.pdf",788962)</f>
        <v>788962</v>
      </c>
      <c r="M71" s="580" t="n">
        <f aca="false">HYPERLINK("http://hiratapksv.com/~home/uri/pdf/2011/order/0914-yama3-nextm.pdf",234042)</f>
        <v>234042</v>
      </c>
      <c r="N71" s="582" t="n">
        <v>1506719</v>
      </c>
      <c r="O71" s="579" t="n">
        <f aca="false">HYPERLINK("http://hiratapksv.com/~home/uri/pdf/2011/order/0914-osakametal1-nextm.pdf",1212110)</f>
        <v>1212110</v>
      </c>
      <c r="P71" s="580" t="n">
        <f aca="false">HYPERLINK("http://hiratapksv.com/~home/uri/pdf/2011/order/0914-osakametal2-nextm.pdf",582090)</f>
        <v>582090</v>
      </c>
      <c r="Q71" s="580" t="n">
        <f aca="false">HYPERLINK("http://hiratapksv.com/~home/uri/pdf/2011/order/0914-osakametal3-nextm.pdf",575400)</f>
        <v>575400</v>
      </c>
      <c r="R71" s="582" t="n">
        <v>236960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f aca="false">HYPERLINK("http://hiratapksv.com/~home/uri/pdf/2011/order/0914-kyusyu1-nextm.pdf",10556)</f>
        <v>10556</v>
      </c>
      <c r="X71" s="580" t="n">
        <f aca="false">HYPERLINK("http://hiratapksv.com/~home/uri/pdf/2011/order/0914-kyusyu2-nextm.pdf",23250)</f>
        <v>23250</v>
      </c>
      <c r="Y71" s="580" t="n">
        <v>0</v>
      </c>
      <c r="Z71" s="582" t="n">
        <v>33806</v>
      </c>
    </row>
    <row r="72" customFormat="false" ht="12.75" hidden="false" customHeight="false" outlineLevel="0" collapsed="false">
      <c r="A72" s="583"/>
      <c r="B72" s="584" t="s">
        <v>25</v>
      </c>
      <c r="C72" s="585" t="n">
        <f aca="false">HYPERLINK("http://hiratapksv.com/~home/uri/pdf/2011/order/0914-osaka1-all.pdf",749816)</f>
        <v>749816</v>
      </c>
      <c r="D72" s="586" t="n">
        <f aca="false">HYPERLINK("http://hiratapksv.com/~home/uri/pdf/2011/order/0914-osaka2-all.pdf",705354)</f>
        <v>705354</v>
      </c>
      <c r="E72" s="586" t="n">
        <f aca="false">HYPERLINK("http://hiratapksv.com/~home/uri/pdf/2011/order/0914-osaka3-all.pdf",629040)</f>
        <v>629040</v>
      </c>
      <c r="F72" s="587" t="n">
        <v>2084210</v>
      </c>
      <c r="G72" s="585" t="n">
        <f aca="false">HYPERLINK("http://hiratapksv.com/~home/uri/pdf/2011/order/0914-tiba1-all.pdf",830557)</f>
        <v>830557</v>
      </c>
      <c r="H72" s="586" t="n">
        <f aca="false">HYPERLINK("http://hiratapksv.com/~home/uri/pdf/2011/order/0914-tiba2-all.pdf",944459)</f>
        <v>944459</v>
      </c>
      <c r="I72" s="586" t="n">
        <f aca="false">HYPERLINK("http://hiratapksv.com/~home/uri/pdf/2011/order/0914-tiba3-all.pdf",106649)</f>
        <v>106649</v>
      </c>
      <c r="J72" s="587" t="n">
        <v>1881665</v>
      </c>
      <c r="K72" s="585" t="n">
        <f aca="false">HYPERLINK("http://hiratapksv.com/~home/uri/pdf/2011/order/0914-yama1-all.pdf",640679)</f>
        <v>640679</v>
      </c>
      <c r="L72" s="586" t="n">
        <f aca="false">HYPERLINK("http://hiratapksv.com/~home/uri/pdf/2011/order/0914-yama2-all.pdf",899313)</f>
        <v>899313</v>
      </c>
      <c r="M72" s="586" t="n">
        <f aca="false">HYPERLINK("http://hiratapksv.com/~home/uri/pdf/2011/order/0914-yama3-all.pdf",248896)</f>
        <v>248896</v>
      </c>
      <c r="N72" s="588" t="n">
        <v>1788888</v>
      </c>
      <c r="O72" s="585" t="n">
        <f aca="false">HYPERLINK("http://hiratapksv.com/~home/uri/pdf/2011/order/0914-osakametal1-all.pdf",1239930)</f>
        <v>1239930</v>
      </c>
      <c r="P72" s="586" t="n">
        <f aca="false">HYPERLINK("http://hiratapksv.com/~home/uri/pdf/2011/order/0914-osakametal2-all.pdf",601890)</f>
        <v>601890</v>
      </c>
      <c r="Q72" s="586" t="n">
        <f aca="false">HYPERLINK("http://hiratapksv.com/~home/uri/pdf/2011/order/0914-osakametal3-all.pdf",579100)</f>
        <v>579100</v>
      </c>
      <c r="R72" s="588" t="n">
        <v>242092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f aca="false">HYPERLINK("http://hiratapksv.com/~home/uri/pdf/2011/order/0914-kyusyu1-all.pdf",10556)</f>
        <v>10556</v>
      </c>
      <c r="X72" s="586" t="n">
        <f aca="false">HYPERLINK("http://hiratapksv.com/~home/uri/pdf/2011/order/0914-kyusyu2-all.pdf",23250)</f>
        <v>23250</v>
      </c>
      <c r="Y72" s="586" t="n">
        <v>0</v>
      </c>
      <c r="Z72" s="588" t="n">
        <v>33806</v>
      </c>
    </row>
    <row r="73" customFormat="false" ht="12" hidden="false" customHeight="false" outlineLevel="0" collapsed="false">
      <c r="A73" s="589"/>
      <c r="B73" s="572" t="s">
        <v>78</v>
      </c>
      <c r="C73" s="590" t="n">
        <f aca="false">HYPERLINK("http://hiratapksv.com/~home/uri/pdf/2011/order/0915-osaka1-thism.pdf",14158)</f>
        <v>14158</v>
      </c>
      <c r="D73" s="591" t="n">
        <f aca="false">HYPERLINK("http://hiratapksv.com/~home/uri/pdf/2011/order/0915-osaka2-thism.pdf",26800)</f>
        <v>26800</v>
      </c>
      <c r="E73" s="591" t="n">
        <v>0</v>
      </c>
      <c r="F73" s="592" t="n">
        <v>40958</v>
      </c>
      <c r="G73" s="590" t="n">
        <f aca="false">HYPERLINK("http://hiratapksv.com/~home/uri/pdf/2011/order/0915-tiba1-thism.pdf",15594)</f>
        <v>15594</v>
      </c>
      <c r="H73" s="591" t="n">
        <f aca="false">HYPERLINK("http://hiratapksv.com/~home/uri/pdf/2011/order/0915-tiba2-thism.pdf",7350)</f>
        <v>7350</v>
      </c>
      <c r="I73" s="591" t="n">
        <v>0</v>
      </c>
      <c r="J73" s="592" t="n">
        <v>22944</v>
      </c>
      <c r="K73" s="590" t="n">
        <f aca="false">HYPERLINK("http://hiratapksv.com/~home/uri/pdf/2011/order/0915-yama1-thism.pdf",85840)</f>
        <v>85840</v>
      </c>
      <c r="L73" s="591" t="n">
        <f aca="false">HYPERLINK("http://hiratapksv.com/~home/uri/pdf/2011/order/0915-yama2-thism.pdf",52528)</f>
        <v>52528</v>
      </c>
      <c r="M73" s="591" t="n">
        <f aca="false">HYPERLINK("http://hiratapksv.com/~home/uri/pdf/2011/order/0915-yama3-thism.pdf",758)</f>
        <v>758</v>
      </c>
      <c r="N73" s="593" t="n">
        <v>139126</v>
      </c>
      <c r="O73" s="590" t="n">
        <v>0</v>
      </c>
      <c r="P73" s="591" t="n">
        <f aca="false">HYPERLINK("http://hiratapksv.com/~home/uri/pdf/2011/order/0915-osakametal2-thism.pdf",8144)</f>
        <v>8144</v>
      </c>
      <c r="Q73" s="591" t="n">
        <f aca="false">HYPERLINK("http://hiratapksv.com/~home/uri/pdf/2011/order/0915-osakametal3-thism.pdf",2540)</f>
        <v>2540</v>
      </c>
      <c r="R73" s="593" t="n">
        <v>10684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f aca="false">HYPERLINK("http://hiratapksv.com/~home/uri/pdf/2011/order/0915-osaka1-nextm.pdf",1577607)</f>
        <v>1577607</v>
      </c>
      <c r="D74" s="580" t="n">
        <f aca="false">HYPERLINK("http://hiratapksv.com/~home/uri/pdf/2011/order/0915-osaka2-nextm.pdf",685882)</f>
        <v>685882</v>
      </c>
      <c r="E74" s="580" t="n">
        <f aca="false">HYPERLINK("http://hiratapksv.com/~home/uri/pdf/2011/order/0915-osaka3-nextm.pdf",171382)</f>
        <v>171382</v>
      </c>
      <c r="F74" s="581" t="n">
        <v>2434871</v>
      </c>
      <c r="G74" s="579" t="n">
        <f aca="false">HYPERLINK("http://hiratapksv.com/~home/uri/pdf/2011/order/0915-tiba1-nextm.pdf",1560437)</f>
        <v>1560437</v>
      </c>
      <c r="H74" s="580" t="n">
        <f aca="false">HYPERLINK("http://hiratapksv.com/~home/uri/pdf/2011/order/0915-tiba2-nextm.pdf",282953)</f>
        <v>282953</v>
      </c>
      <c r="I74" s="580" t="n">
        <f aca="false">HYPERLINK("http://hiratapksv.com/~home/uri/pdf/2011/order/0915-tiba3-nextm.pdf",408401)</f>
        <v>408401</v>
      </c>
      <c r="J74" s="581" t="n">
        <v>2251791</v>
      </c>
      <c r="K74" s="579" t="n">
        <f aca="false">HYPERLINK("http://hiratapksv.com/~home/uri/pdf/2011/order/0915-yama1-nextm.pdf",504418)</f>
        <v>504418</v>
      </c>
      <c r="L74" s="580" t="n">
        <f aca="false">HYPERLINK("http://hiratapksv.com/~home/uri/pdf/2011/order/0915-yama2-nextm.pdf",579802)</f>
        <v>579802</v>
      </c>
      <c r="M74" s="580" t="n">
        <f aca="false">HYPERLINK("http://hiratapksv.com/~home/uri/pdf/2011/order/0915-yama3-nextm.pdf",224877)</f>
        <v>224877</v>
      </c>
      <c r="N74" s="582" t="n">
        <v>1309097</v>
      </c>
      <c r="O74" s="579" t="n">
        <f aca="false">HYPERLINK("http://hiratapksv.com/~home/uri/pdf/2011/order/0915-osakametal1-nextm.pdf",2222060)</f>
        <v>2222060</v>
      </c>
      <c r="P74" s="580" t="n">
        <f aca="false">HYPERLINK("http://hiratapksv.com/~home/uri/pdf/2011/order/0915-osakametal2-nextm.pdf",862645)</f>
        <v>862645</v>
      </c>
      <c r="Q74" s="580" t="n">
        <f aca="false">HYPERLINK("http://hiratapksv.com/~home/uri/pdf/2011/order/0915-osakametal3-nextm.pdf",341030)</f>
        <v>341030</v>
      </c>
      <c r="R74" s="582" t="n">
        <v>3425735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f aca="false">HYPERLINK("http://hiratapksv.com/~home/uri/pdf/2011/order/0915-kyusyu1-nextm.pdf",1512)</f>
        <v>1512</v>
      </c>
      <c r="X74" s="580" t="n">
        <f aca="false">HYPERLINK("http://hiratapksv.com/~home/uri/pdf/2011/order/0915-kyusyu2-nextm.pdf",243745)</f>
        <v>243745</v>
      </c>
      <c r="Y74" s="580" t="n">
        <f aca="false">HYPERLINK("http://hiratapksv.com/~home/uri/pdf/2011/order/0915-kyusyu3-nextm.pdf",742292)</f>
        <v>742292</v>
      </c>
      <c r="Z74" s="582" t="n">
        <v>987549</v>
      </c>
    </row>
    <row r="75" customFormat="false" ht="12.75" hidden="false" customHeight="false" outlineLevel="0" collapsed="false">
      <c r="A75" s="583"/>
      <c r="B75" s="584" t="s">
        <v>25</v>
      </c>
      <c r="C75" s="585" t="n">
        <f aca="false">HYPERLINK("http://hiratapksv.com/~home/uri/pdf/2011/order/0915-osaka1-all.pdf",1591765)</f>
        <v>1591765</v>
      </c>
      <c r="D75" s="586" t="n">
        <f aca="false">HYPERLINK("http://hiratapksv.com/~home/uri/pdf/2011/order/0915-osaka2-all.pdf",712682)</f>
        <v>712682</v>
      </c>
      <c r="E75" s="586" t="n">
        <f aca="false">HYPERLINK("http://hiratapksv.com/~home/uri/pdf/2011/order/0915-osaka3-all.pdf",171382)</f>
        <v>171382</v>
      </c>
      <c r="F75" s="587" t="n">
        <v>2475829</v>
      </c>
      <c r="G75" s="585" t="n">
        <f aca="false">HYPERLINK("http://hiratapksv.com/~home/uri/pdf/2011/order/0915-tiba1-all.pdf",1576031)</f>
        <v>1576031</v>
      </c>
      <c r="H75" s="586" t="n">
        <f aca="false">HYPERLINK("http://hiratapksv.com/~home/uri/pdf/2011/order/0915-tiba2-all.pdf",290303)</f>
        <v>290303</v>
      </c>
      <c r="I75" s="586" t="n">
        <f aca="false">HYPERLINK("http://hiratapksv.com/~home/uri/pdf/2011/order/0915-tiba3-all.pdf",408401)</f>
        <v>408401</v>
      </c>
      <c r="J75" s="587" t="n">
        <v>2274735</v>
      </c>
      <c r="K75" s="585" t="n">
        <f aca="false">HYPERLINK("http://hiratapksv.com/~home/uri/pdf/2011/order/0915-yama1-all.pdf",590258)</f>
        <v>590258</v>
      </c>
      <c r="L75" s="586" t="n">
        <f aca="false">HYPERLINK("http://hiratapksv.com/~home/uri/pdf/2011/order/0915-yama2-all.pdf",632330)</f>
        <v>632330</v>
      </c>
      <c r="M75" s="586" t="n">
        <f aca="false">HYPERLINK("http://hiratapksv.com/~home/uri/pdf/2011/order/0915-yama3-all.pdf",225635)</f>
        <v>225635</v>
      </c>
      <c r="N75" s="588" t="n">
        <v>1448223</v>
      </c>
      <c r="O75" s="585" t="n">
        <f aca="false">HYPERLINK("http://hiratapksv.com/~home/uri/pdf/2011/order/0915-osakametal1-all.pdf",2222060)</f>
        <v>2222060</v>
      </c>
      <c r="P75" s="586" t="n">
        <f aca="false">HYPERLINK("http://hiratapksv.com/~home/uri/pdf/2011/order/0915-osakametal2-all.pdf",870789)</f>
        <v>870789</v>
      </c>
      <c r="Q75" s="586" t="n">
        <f aca="false">HYPERLINK("http://hiratapksv.com/~home/uri/pdf/2011/order/0915-osakametal3-all.pdf",343570)</f>
        <v>343570</v>
      </c>
      <c r="R75" s="588" t="n">
        <v>3436419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f aca="false">HYPERLINK("http://hiratapksv.com/~home/uri/pdf/2011/order/0915-kyusyu1-all.pdf",1512)</f>
        <v>1512</v>
      </c>
      <c r="X75" s="586" t="n">
        <f aca="false">HYPERLINK("http://hiratapksv.com/~home/uri/pdf/2011/order/0915-kyusyu2-all.pdf",243745)</f>
        <v>243745</v>
      </c>
      <c r="Y75" s="586" t="n">
        <f aca="false">HYPERLINK("http://hiratapksv.com/~home/uri/pdf/2011/order/0915-kyusyu3-all.pdf",742292)</f>
        <v>742292</v>
      </c>
      <c r="Z75" s="588" t="n">
        <v>987549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44716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2340635</v>
      </c>
      <c r="E10" s="233" t="n">
        <v>1570920</v>
      </c>
      <c r="F10" s="234" t="n">
        <v>769715</v>
      </c>
      <c r="G10" s="235" t="n">
        <v>45606750</v>
      </c>
      <c r="H10" s="236" t="n">
        <v>16111175</v>
      </c>
      <c r="I10" s="237" t="n">
        <v>14415204</v>
      </c>
      <c r="J10" s="238" t="n">
        <f aca="false">E4/Q2</f>
        <v>3300869.56521739</v>
      </c>
      <c r="K10" s="239" t="n">
        <v>412568</v>
      </c>
      <c r="L10" s="240" t="n">
        <f aca="false">J10*$E$6</f>
        <v>1508497.39130435</v>
      </c>
      <c r="M10" s="241" t="n">
        <v>201073</v>
      </c>
      <c r="N10" s="242" t="n">
        <v>412568</v>
      </c>
      <c r="O10" s="243" t="n">
        <v>611733</v>
      </c>
      <c r="P10" s="243" t="n">
        <v>201073</v>
      </c>
      <c r="Q10" s="244" t="n">
        <f aca="false">HYPERLINK("http://hiratapksv.com/~home/uri/pdf/2011/zairyousiire/20230816-osaka.pdf",611733)</f>
        <v>611733</v>
      </c>
      <c r="R10" s="245" t="n">
        <f aca="false">K10*$E$6</f>
        <v>188543.5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0</v>
      </c>
      <c r="D11" s="248" t="n">
        <v>3272087</v>
      </c>
      <c r="E11" s="249" t="n">
        <v>1274026</v>
      </c>
      <c r="F11" s="250" t="n">
        <v>1998061</v>
      </c>
      <c r="G11" s="251" t="n">
        <v>36960172</v>
      </c>
      <c r="H11" s="252" t="n">
        <v>18023508</v>
      </c>
      <c r="I11" s="253" t="n">
        <v>14500932</v>
      </c>
      <c r="J11" s="254" t="n">
        <f aca="false">$J$10*$A11</f>
        <v>6601739.13043478</v>
      </c>
      <c r="K11" s="255" t="n">
        <v>10108495</v>
      </c>
      <c r="L11" s="256" t="n">
        <f aca="false">J11*$E$6</f>
        <v>3016994.7826087</v>
      </c>
      <c r="M11" s="257" t="n">
        <v>7899058</v>
      </c>
      <c r="N11" s="258" t="n">
        <v>10521063</v>
      </c>
      <c r="O11" s="259" t="n">
        <v>1094563</v>
      </c>
      <c r="P11" s="259" t="n">
        <v>8100131</v>
      </c>
      <c r="Q11" s="260" t="n">
        <f aca="false">HYPERLINK("http://hiratapksv.com/~home/uri/pdf/2011/zairyousiire/20230817-osaka.pdf",482830)</f>
        <v>482830</v>
      </c>
      <c r="R11" s="245" t="n">
        <f aca="false">K11*$E$6+R10</f>
        <v>4808125.7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0</v>
      </c>
      <c r="D12" s="248" t="n">
        <v>2456445</v>
      </c>
      <c r="E12" s="249" t="n">
        <v>657304</v>
      </c>
      <c r="F12" s="250" t="n">
        <v>1799141</v>
      </c>
      <c r="G12" s="251" t="n">
        <v>32004818</v>
      </c>
      <c r="H12" s="252" t="n">
        <v>18157751</v>
      </c>
      <c r="I12" s="253" t="n">
        <v>14911260</v>
      </c>
      <c r="J12" s="254" t="n">
        <f aca="false">$J$10*$A12</f>
        <v>9902608.69565217</v>
      </c>
      <c r="K12" s="255" t="n">
        <v>5675080</v>
      </c>
      <c r="L12" s="256" t="n">
        <f aca="false">J12*$E$6</f>
        <v>4525492.17391304</v>
      </c>
      <c r="M12" s="257" t="n">
        <v>5047185</v>
      </c>
      <c r="N12" s="258" t="n">
        <v>16196143</v>
      </c>
      <c r="O12" s="259" t="n">
        <v>1873941</v>
      </c>
      <c r="P12" s="259" t="n">
        <v>13147316</v>
      </c>
      <c r="Q12" s="260" t="n">
        <f aca="false">HYPERLINK("http://hiratapksv.com/~home/uri/pdf/2011/zairyousiire/20230818-osaka.pdf",779378)</f>
        <v>779378</v>
      </c>
      <c r="R12" s="245" t="n">
        <f aca="false">K12*$E$6+R11</f>
        <v>7401637.3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9</v>
      </c>
      <c r="D13" s="248" t="n">
        <v>2244125</v>
      </c>
      <c r="E13" s="249" t="n">
        <v>1139641</v>
      </c>
      <c r="F13" s="250" t="n">
        <v>1104484</v>
      </c>
      <c r="G13" s="251" t="n">
        <v>32072697</v>
      </c>
      <c r="H13" s="252" t="n">
        <v>18731900</v>
      </c>
      <c r="I13" s="253" t="n">
        <v>15441595</v>
      </c>
      <c r="J13" s="254" t="n">
        <f aca="false">$J$10*$A13</f>
        <v>13203478.2608696</v>
      </c>
      <c r="K13" s="255" t="n">
        <v>1280574</v>
      </c>
      <c r="L13" s="256" t="n">
        <f aca="false">J13*$E$6</f>
        <v>6033989.56521739</v>
      </c>
      <c r="M13" s="257" t="n">
        <v>1506615</v>
      </c>
      <c r="N13" s="258" t="n">
        <v>17476717</v>
      </c>
      <c r="O13" s="259" t="n">
        <v>4540669</v>
      </c>
      <c r="P13" s="259" t="n">
        <v>14653931</v>
      </c>
      <c r="Q13" s="261" t="n">
        <f aca="false">HYPERLINK("http://hiratapksv.com/~home/uri/pdf/2011/zairyousiire/20230821-osaka.pdf",2666728)</f>
        <v>2666728</v>
      </c>
      <c r="R13" s="245" t="n">
        <f aca="false">K13*$E$6+R12</f>
        <v>7986859.6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7</v>
      </c>
      <c r="D14" s="248" t="n">
        <v>2714405</v>
      </c>
      <c r="E14" s="249" t="n">
        <v>2141535</v>
      </c>
      <c r="F14" s="250" t="n">
        <v>572870</v>
      </c>
      <c r="G14" s="251" t="n">
        <v>32904392</v>
      </c>
      <c r="H14" s="252" t="n">
        <v>18897611</v>
      </c>
      <c r="I14" s="253" t="n">
        <v>15848754</v>
      </c>
      <c r="J14" s="254" t="n">
        <f aca="false">$J$10*$A14</f>
        <v>16504347.826087</v>
      </c>
      <c r="K14" s="262" t="n">
        <v>1574671</v>
      </c>
      <c r="L14" s="256" t="n">
        <f aca="false">J14*$E$6</f>
        <v>7542486.95652174</v>
      </c>
      <c r="M14" s="263" t="n">
        <v>1348928</v>
      </c>
      <c r="N14" s="258" t="n">
        <v>19051388</v>
      </c>
      <c r="O14" s="259" t="n">
        <v>5839949</v>
      </c>
      <c r="P14" s="259" t="n">
        <v>16002859</v>
      </c>
      <c r="Q14" s="261" t="n">
        <f aca="false">HYPERLINK("http://hiratapksv.com/~home/uri/pdf/2011/zairyousiire/20230822-osaka.pdf",1299280)</f>
        <v>1299280</v>
      </c>
      <c r="R14" s="245" t="n">
        <f aca="false">K14*$E$6+R13</f>
        <v>8706484.3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8</v>
      </c>
      <c r="D15" s="248" t="n">
        <v>2193277</v>
      </c>
      <c r="E15" s="249" t="n">
        <v>1596692</v>
      </c>
      <c r="F15" s="250" t="n">
        <v>596585</v>
      </c>
      <c r="G15" s="251" t="n">
        <v>31438132</v>
      </c>
      <c r="H15" s="252" t="n">
        <v>19369605</v>
      </c>
      <c r="I15" s="253" t="n">
        <v>15973345</v>
      </c>
      <c r="J15" s="254" t="n">
        <f aca="false">$J$10*$A15</f>
        <v>19805217.3913043</v>
      </c>
      <c r="K15" s="262" t="n">
        <v>3368015</v>
      </c>
      <c r="L15" s="256" t="n">
        <f aca="false">J15*$E$6</f>
        <v>9050984.34782609</v>
      </c>
      <c r="M15" s="263" t="n">
        <v>2338605</v>
      </c>
      <c r="N15" s="258" t="n">
        <v>22419403</v>
      </c>
      <c r="O15" s="259" t="n">
        <v>6351658</v>
      </c>
      <c r="P15" s="259" t="n">
        <v>18341464</v>
      </c>
      <c r="Q15" s="261" t="n">
        <f aca="false">HYPERLINK("http://hiratapksv.com/~home/uri/pdf/2011/zairyousiire/20230823-osaka.pdf",511709)</f>
        <v>511709</v>
      </c>
      <c r="R15" s="245" t="n">
        <f aca="false">K15*$E$6+R14</f>
        <v>10245667.17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2178003</v>
      </c>
      <c r="E16" s="249" t="n">
        <v>1543490</v>
      </c>
      <c r="F16" s="250" t="n">
        <v>634513</v>
      </c>
      <c r="G16" s="251" t="n">
        <v>29928368</v>
      </c>
      <c r="H16" s="252" t="n">
        <v>19652523</v>
      </c>
      <c r="I16" s="253" t="n">
        <v>16324940</v>
      </c>
      <c r="J16" s="254" t="n">
        <f aca="false">$J$10*$A16</f>
        <v>23106086.9565217</v>
      </c>
      <c r="K16" s="262" t="n">
        <v>3169856</v>
      </c>
      <c r="L16" s="256" t="n">
        <f aca="false">J16*$E$6</f>
        <v>10559481.7391304</v>
      </c>
      <c r="M16" s="263" t="n">
        <v>2841424</v>
      </c>
      <c r="N16" s="258" t="n">
        <v>25589259</v>
      </c>
      <c r="O16" s="259" t="n">
        <v>6970237</v>
      </c>
      <c r="P16" s="259" t="n">
        <v>21182888</v>
      </c>
      <c r="Q16" s="261" t="n">
        <f aca="false">HYPERLINK("http://hiratapksv.com/~home/uri/pdf/2011/zairyousiire/20230824-osaka.pdf",618579)</f>
        <v>618579</v>
      </c>
      <c r="R16" s="245" t="n">
        <f aca="false">K16*$E$6+R15</f>
        <v>11694291.3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45</v>
      </c>
      <c r="D17" s="248" t="n">
        <v>3751482</v>
      </c>
      <c r="E17" s="249" t="n">
        <v>3299637</v>
      </c>
      <c r="F17" s="250" t="n">
        <v>451845</v>
      </c>
      <c r="G17" s="251" t="n">
        <v>28143920</v>
      </c>
      <c r="H17" s="252" t="n">
        <v>19979209</v>
      </c>
      <c r="I17" s="253" t="n">
        <v>16450099</v>
      </c>
      <c r="J17" s="254" t="n">
        <f aca="false">$J$10*$A17</f>
        <v>26406956.5217391</v>
      </c>
      <c r="K17" s="262" t="n">
        <v>5161034</v>
      </c>
      <c r="L17" s="256" t="n">
        <f aca="false">J17*$E$6</f>
        <v>12067979.1304348</v>
      </c>
      <c r="M17" s="263" t="n">
        <v>4724742</v>
      </c>
      <c r="N17" s="258" t="n">
        <v>30750293</v>
      </c>
      <c r="O17" s="259" t="n">
        <v>7705131</v>
      </c>
      <c r="P17" s="259" t="n">
        <v>25907630</v>
      </c>
      <c r="Q17" s="261" t="n">
        <f aca="false">HYPERLINK("http://hiratapksv.com/~home/uri/pdf/2011/zairyousiire/20230825-osaka.pdf",734894)</f>
        <v>734894</v>
      </c>
      <c r="R17" s="245" t="n">
        <f aca="false">K17*$E$6+R16</f>
        <v>14052883.90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0</v>
      </c>
      <c r="D18" s="248" t="n">
        <v>1214255</v>
      </c>
      <c r="E18" s="249" t="n">
        <v>1107460</v>
      </c>
      <c r="F18" s="250" t="n">
        <v>106795</v>
      </c>
      <c r="G18" s="251" t="n">
        <v>27700528</v>
      </c>
      <c r="H18" s="252" t="n">
        <v>20015237</v>
      </c>
      <c r="I18" s="253" t="n">
        <v>16509616</v>
      </c>
      <c r="J18" s="254" t="n">
        <f aca="false">$J$10*$A18</f>
        <v>29707826.0869565</v>
      </c>
      <c r="K18" s="262" t="n">
        <v>1694806</v>
      </c>
      <c r="L18" s="256" t="n">
        <f aca="false">J18*$E$6</f>
        <v>13576476.5217391</v>
      </c>
      <c r="M18" s="263" t="n">
        <v>1393591</v>
      </c>
      <c r="N18" s="258" t="n">
        <v>32445099</v>
      </c>
      <c r="O18" s="259" t="n">
        <v>8114151</v>
      </c>
      <c r="P18" s="259" t="n">
        <v>27301221</v>
      </c>
      <c r="Q18" s="261" t="n">
        <f aca="false">HYPERLINK("http://hiratapksv.com/~home/uri/pdf/2011/zairyousiire/20230828-osaka.pdf",409020)</f>
        <v>409020</v>
      </c>
      <c r="R18" s="245" t="n">
        <f aca="false">K18*$E$6+R17</f>
        <v>14827410.24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66</v>
      </c>
      <c r="D19" s="248" t="n">
        <v>2498061</v>
      </c>
      <c r="E19" s="249" t="n">
        <v>1713882</v>
      </c>
      <c r="F19" s="250" t="n">
        <v>784179</v>
      </c>
      <c r="G19" s="251" t="n">
        <v>27340723</v>
      </c>
      <c r="H19" s="252" t="n">
        <v>20687490</v>
      </c>
      <c r="I19" s="253" t="n">
        <v>16621542</v>
      </c>
      <c r="J19" s="254" t="n">
        <f aca="false">$J$10*$A19</f>
        <v>33008695.6521739</v>
      </c>
      <c r="K19" s="262" t="n">
        <v>2587087</v>
      </c>
      <c r="L19" s="256" t="n">
        <f aca="false">J19*$E$6</f>
        <v>15084973.9130435</v>
      </c>
      <c r="M19" s="263" t="n">
        <v>2134372</v>
      </c>
      <c r="N19" s="258" t="n">
        <v>35032186</v>
      </c>
      <c r="O19" s="259" t="n">
        <v>8869071</v>
      </c>
      <c r="P19" s="259" t="n">
        <v>29435593</v>
      </c>
      <c r="Q19" s="261" t="n">
        <f aca="false">HYPERLINK("http://hiratapksv.com/~home/uri/pdf/2011/zairyousiire/20230829-osaka.pdf",754920)</f>
        <v>754920</v>
      </c>
      <c r="R19" s="245" t="n">
        <f aca="false">K19*$E$6+R18</f>
        <v>16009709.0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12</v>
      </c>
      <c r="D20" s="248" t="n">
        <v>3509954</v>
      </c>
      <c r="E20" s="249" t="n">
        <v>2051078</v>
      </c>
      <c r="F20" s="250" t="n">
        <v>1458876</v>
      </c>
      <c r="G20" s="251" t="n">
        <v>26956468</v>
      </c>
      <c r="H20" s="252" t="n">
        <v>21480031</v>
      </c>
      <c r="I20" s="253" t="n">
        <v>17304059</v>
      </c>
      <c r="J20" s="254" t="n">
        <f aca="false">$J$10*$A20</f>
        <v>36309565.2173913</v>
      </c>
      <c r="K20" s="262" t="n">
        <v>2773346</v>
      </c>
      <c r="L20" s="256" t="n">
        <f aca="false">J20*$E$6</f>
        <v>16593471.3043478</v>
      </c>
      <c r="M20" s="263" t="n">
        <v>3336649</v>
      </c>
      <c r="N20" s="258" t="n">
        <v>37805532</v>
      </c>
      <c r="O20" s="259" t="n">
        <v>9961338</v>
      </c>
      <c r="P20" s="259" t="n">
        <v>32772242</v>
      </c>
      <c r="Q20" s="261" t="n">
        <f aca="false">HYPERLINK("http://hiratapksv.com/~home/uri/pdf/2011/zairyousiire/20230830-osaka.pdf",1092267)</f>
        <v>1092267</v>
      </c>
      <c r="R20" s="245" t="n">
        <f aca="false">K20*$E$6+R19</f>
        <v>17277128.1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55</v>
      </c>
      <c r="D21" s="248" t="n">
        <v>4328965</v>
      </c>
      <c r="E21" s="249" t="n">
        <v>1818444</v>
      </c>
      <c r="F21" s="250" t="n">
        <v>2510521</v>
      </c>
      <c r="G21" s="251" t="n">
        <v>24011702</v>
      </c>
      <c r="H21" s="252" t="n">
        <v>22517217</v>
      </c>
      <c r="I21" s="253" t="n">
        <v>18504394</v>
      </c>
      <c r="J21" s="254" t="n">
        <f aca="false">$J$10*$A21</f>
        <v>39610434.7826087</v>
      </c>
      <c r="K21" s="262" t="n">
        <v>4799277</v>
      </c>
      <c r="L21" s="256" t="n">
        <f aca="false">J21*$E$6</f>
        <v>18101968.6956522</v>
      </c>
      <c r="M21" s="263" t="n">
        <v>2693710</v>
      </c>
      <c r="N21" s="258" t="n">
        <v>42604809</v>
      </c>
      <c r="O21" s="259" t="n">
        <v>11730654</v>
      </c>
      <c r="P21" s="259" t="n">
        <v>35465952</v>
      </c>
      <c r="Q21" s="261" t="n">
        <f aca="false">HYPERLINK("http://hiratapksv.com/~home/uri/pdf/2011/zairyousiire/20230831-osaka.pdf",1769316)</f>
        <v>1769316</v>
      </c>
      <c r="R21" s="245" t="n">
        <f aca="false">K21*$E$6+R20</f>
        <v>19470397.71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4</v>
      </c>
      <c r="D22" s="248" t="n">
        <v>1307714</v>
      </c>
      <c r="E22" s="249" t="n">
        <v>886708</v>
      </c>
      <c r="F22" s="250" t="n">
        <v>421006</v>
      </c>
      <c r="G22" s="251" t="n">
        <v>20174403</v>
      </c>
      <c r="H22" s="252" t="n">
        <v>22695326</v>
      </c>
      <c r="I22" s="253" t="n">
        <v>18686751</v>
      </c>
      <c r="J22" s="254" t="n">
        <f aca="false">$J$10*$A22</f>
        <v>42911304.3478261</v>
      </c>
      <c r="K22" s="262" t="n">
        <v>4925393</v>
      </c>
      <c r="L22" s="256" t="n">
        <f aca="false">J22*$E$6</f>
        <v>19610466.0869565</v>
      </c>
      <c r="M22" s="263" t="n">
        <v>4419326</v>
      </c>
      <c r="N22" s="258" t="n">
        <v>47530202</v>
      </c>
      <c r="O22" s="259" t="n">
        <v>12800532</v>
      </c>
      <c r="P22" s="259" t="n">
        <v>39885278</v>
      </c>
      <c r="Q22" s="261" t="n">
        <f aca="false">HYPERLINK("http://hiratapksv.com/~home/uri/pdf/2011/zairyousiire/20230901-osaka.pdf",1069878)</f>
        <v>1069878</v>
      </c>
      <c r="R22" s="245" t="n">
        <f aca="false">K22*$E$6+R21</f>
        <v>21721302.31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8</v>
      </c>
      <c r="D23" s="248" t="n">
        <v>2659598</v>
      </c>
      <c r="E23" s="249" t="n">
        <v>1798156</v>
      </c>
      <c r="F23" s="250" t="n">
        <v>861442</v>
      </c>
      <c r="G23" s="251" t="n">
        <v>19274285</v>
      </c>
      <c r="H23" s="252" t="n">
        <v>23402407</v>
      </c>
      <c r="I23" s="253" t="n">
        <v>18774096</v>
      </c>
      <c r="J23" s="254" t="n">
        <f aca="false">$J$10*$A23</f>
        <v>46212173.9130435</v>
      </c>
      <c r="K23" s="262" t="n">
        <v>3058021</v>
      </c>
      <c r="L23" s="256" t="n">
        <f aca="false">J23*$E$6</f>
        <v>21118963.4782609</v>
      </c>
      <c r="M23" s="263" t="n">
        <v>2363249</v>
      </c>
      <c r="N23" s="258" t="n">
        <v>50588223</v>
      </c>
      <c r="O23" s="259" t="n">
        <v>13822265</v>
      </c>
      <c r="P23" s="259" t="n">
        <v>42248527</v>
      </c>
      <c r="Q23" s="261" t="n">
        <f aca="false">HYPERLINK("http://hiratapksv.com/~home/uri/pdf/2011/zairyousiire/20230904-osaka.pdf",1021733)</f>
        <v>1021733</v>
      </c>
      <c r="R23" s="245" t="n">
        <f aca="false">K23*$E$6+R22</f>
        <v>23118817.91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7</v>
      </c>
      <c r="D24" s="248" t="n">
        <v>2664366</v>
      </c>
      <c r="E24" s="249" t="n">
        <v>984839</v>
      </c>
      <c r="F24" s="250" t="n">
        <v>1679527</v>
      </c>
      <c r="G24" s="251" t="n">
        <v>17542840</v>
      </c>
      <c r="H24" s="252" t="n">
        <v>24420242</v>
      </c>
      <c r="I24" s="253" t="n">
        <v>19435788</v>
      </c>
      <c r="J24" s="254" t="n">
        <f aca="false">$J$10*$A24</f>
        <v>49513043.4782609</v>
      </c>
      <c r="K24" s="262" t="n">
        <v>3471924</v>
      </c>
      <c r="L24" s="256" t="n">
        <f aca="false">J24*$E$6</f>
        <v>22627460.8695652</v>
      </c>
      <c r="M24" s="263" t="n">
        <v>2648746</v>
      </c>
      <c r="N24" s="258" t="n">
        <v>54060147</v>
      </c>
      <c r="O24" s="259" t="n">
        <v>14418855</v>
      </c>
      <c r="P24" s="259" t="n">
        <v>44897273</v>
      </c>
      <c r="Q24" s="261" t="n">
        <f aca="false">HYPERLINK("http://hiratapksv.com/~home/uri/pdf/2011/zairyousiire/20230905-osaka.pdf",596590)</f>
        <v>596590</v>
      </c>
      <c r="R24" s="245" t="n">
        <f aca="false">K24*$E$6+R23</f>
        <v>24705487.17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20</v>
      </c>
      <c r="D25" s="248" t="n">
        <v>3827923</v>
      </c>
      <c r="E25" s="249" t="n">
        <v>1216183</v>
      </c>
      <c r="F25" s="250" t="n">
        <v>2611740</v>
      </c>
      <c r="G25" s="251" t="n">
        <v>16259376</v>
      </c>
      <c r="H25" s="252" t="n">
        <v>24761725</v>
      </c>
      <c r="I25" s="253" t="n">
        <v>21837995</v>
      </c>
      <c r="J25" s="254" t="n">
        <f aca="false">$J$10*$A25</f>
        <v>52813913.0434783</v>
      </c>
      <c r="K25" s="262" t="n">
        <v>2398084</v>
      </c>
      <c r="L25" s="256" t="n">
        <f aca="false">J25*$E$6</f>
        <v>24135958.2608696</v>
      </c>
      <c r="M25" s="263" t="n">
        <v>2245918</v>
      </c>
      <c r="N25" s="258" t="n">
        <v>56458231</v>
      </c>
      <c r="O25" s="259" t="n">
        <v>15125332</v>
      </c>
      <c r="P25" s="259" t="n">
        <v>47143191</v>
      </c>
      <c r="Q25" s="261" t="n">
        <f aca="false">HYPERLINK("http://hiratapksv.com/~home/uri/pdf/2011/zairyousiire/20230906-osaka.pdf",706477)</f>
        <v>706477</v>
      </c>
      <c r="R25" s="245" t="n">
        <f aca="false">K25*$E$6+R24</f>
        <v>25801411.5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84</v>
      </c>
      <c r="D26" s="248" t="n">
        <v>3660461</v>
      </c>
      <c r="E26" s="249" t="n">
        <v>897572</v>
      </c>
      <c r="F26" s="250" t="n">
        <v>2762889</v>
      </c>
      <c r="G26" s="251" t="n">
        <v>14472225</v>
      </c>
      <c r="H26" s="252" t="n">
        <v>25053471</v>
      </c>
      <c r="I26" s="253" t="n">
        <v>24308924</v>
      </c>
      <c r="J26" s="254" t="n">
        <f aca="false">$J$10*$A26</f>
        <v>56114782.6086957</v>
      </c>
      <c r="K26" s="262" t="n">
        <v>2794581</v>
      </c>
      <c r="L26" s="256" t="n">
        <f aca="false">J26*$E$6</f>
        <v>25644455.6521739</v>
      </c>
      <c r="M26" s="263" t="n">
        <v>2319689</v>
      </c>
      <c r="N26" s="258" t="n">
        <v>59252812</v>
      </c>
      <c r="O26" s="259" t="n">
        <v>16181785</v>
      </c>
      <c r="P26" s="259" t="n">
        <v>49462880</v>
      </c>
      <c r="Q26" s="261" t="n">
        <f aca="false">HYPERLINK("http://hiratapksv.com/~home/uri/pdf/2011/zairyousiire/20230907-osaka.pdf",1056453)</f>
        <v>1056453</v>
      </c>
      <c r="R26" s="245" t="n">
        <f aca="false">K26*$E$6+R25</f>
        <v>27078535.0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01</v>
      </c>
      <c r="D27" s="248" t="n">
        <v>2640579</v>
      </c>
      <c r="E27" s="249" t="n">
        <v>850741</v>
      </c>
      <c r="F27" s="250" t="n">
        <v>1789838</v>
      </c>
      <c r="G27" s="251" t="n">
        <v>12276766</v>
      </c>
      <c r="H27" s="252" t="n">
        <v>25336341</v>
      </c>
      <c r="I27" s="253" t="n">
        <v>25815892</v>
      </c>
      <c r="J27" s="254" t="n">
        <f aca="false">$J$10*$A27</f>
        <v>59415652.173913</v>
      </c>
      <c r="K27" s="262" t="n">
        <v>3279420</v>
      </c>
      <c r="L27" s="256" t="n">
        <f aca="false">J27*$E$6</f>
        <v>27152953.0434783</v>
      </c>
      <c r="M27" s="263" t="n">
        <v>2609863</v>
      </c>
      <c r="N27" s="258" t="n">
        <v>62532232</v>
      </c>
      <c r="O27" s="259" t="n">
        <v>16716279</v>
      </c>
      <c r="P27" s="259" t="n">
        <v>52072743</v>
      </c>
      <c r="Q27" s="261" t="n">
        <f aca="false">HYPERLINK("http://hiratapksv.com/~home/uri/pdf/2011/zairyousiire/20230908-osaka.pdf",534494)</f>
        <v>534494</v>
      </c>
      <c r="R27" s="245" t="n">
        <f aca="false">K27*$E$6+R26</f>
        <v>28577230.0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79</v>
      </c>
      <c r="D28" s="248" t="n">
        <v>2476100</v>
      </c>
      <c r="E28" s="249" t="n">
        <v>715427</v>
      </c>
      <c r="F28" s="250" t="n">
        <v>1760673</v>
      </c>
      <c r="G28" s="251" t="n">
        <v>11238248</v>
      </c>
      <c r="H28" s="252" t="n">
        <v>27011049</v>
      </c>
      <c r="I28" s="253" t="n">
        <v>25901857</v>
      </c>
      <c r="J28" s="254" t="n">
        <f aca="false">$J$10*$A28</f>
        <v>62716521.7391304</v>
      </c>
      <c r="K28" s="262" t="n">
        <v>1964582</v>
      </c>
      <c r="L28" s="256" t="n">
        <f aca="false">J28*$E$6</f>
        <v>28661450.4347826</v>
      </c>
      <c r="M28" s="263" t="n">
        <v>1537026</v>
      </c>
      <c r="N28" s="258" t="n">
        <v>64496814</v>
      </c>
      <c r="O28" s="259" t="n">
        <v>17362065</v>
      </c>
      <c r="P28" s="259" t="n">
        <v>53609769</v>
      </c>
      <c r="Q28" s="261" t="n">
        <f aca="false">HYPERLINK("http://hiratapksv.com/~home/uri/pdf/2011/zairyousiire/20230911-osaka.pdf",645786)</f>
        <v>645786</v>
      </c>
      <c r="R28" s="245" t="n">
        <f aca="false">K28*$E$6+R27</f>
        <v>29475043.99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26</v>
      </c>
      <c r="D29" s="248" t="n">
        <v>1493822</v>
      </c>
      <c r="E29" s="249" t="n">
        <v>619417</v>
      </c>
      <c r="F29" s="250" t="n">
        <v>874405</v>
      </c>
      <c r="G29" s="251" t="n">
        <v>9902893</v>
      </c>
      <c r="H29" s="252" t="n">
        <v>27265410</v>
      </c>
      <c r="I29" s="253" t="n">
        <v>26286873</v>
      </c>
      <c r="J29" s="254" t="n">
        <f aca="false">$J$10*$A29</f>
        <v>66017391.3043478</v>
      </c>
      <c r="K29" s="262" t="n">
        <v>1642749</v>
      </c>
      <c r="L29" s="256" t="n">
        <f aca="false">J29*$E$6</f>
        <v>30169947.826087</v>
      </c>
      <c r="M29" s="263" t="n">
        <v>1651347</v>
      </c>
      <c r="N29" s="258" t="n">
        <v>66139563</v>
      </c>
      <c r="O29" s="259" t="n">
        <v>17775870</v>
      </c>
      <c r="P29" s="259" t="n">
        <v>55261116</v>
      </c>
      <c r="Q29" s="261" t="n">
        <f aca="false">HYPERLINK("http://hiratapksv.com/~home/uri/pdf/2011/zairyousiire/20230912-osaka.pdf",413805)</f>
        <v>413805</v>
      </c>
      <c r="R29" s="245" t="n">
        <f aca="false">K29*$E$6+R28</f>
        <v>30225780.29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294</v>
      </c>
      <c r="D30" s="248" t="n">
        <v>2043969</v>
      </c>
      <c r="E30" s="249" t="n">
        <v>213244</v>
      </c>
      <c r="F30" s="250" t="n">
        <v>1830725</v>
      </c>
      <c r="G30" s="251" t="n">
        <v>9034349</v>
      </c>
      <c r="H30" s="252" t="n">
        <v>28724407</v>
      </c>
      <c r="I30" s="253" t="n">
        <v>26893629</v>
      </c>
      <c r="J30" s="254" t="n">
        <f aca="false">$J$10*$A30</f>
        <v>69318260.8695652</v>
      </c>
      <c r="K30" s="262" t="n">
        <v>1459101</v>
      </c>
      <c r="L30" s="256" t="n">
        <f aca="false">J30*$E$6</f>
        <v>31678445.2173913</v>
      </c>
      <c r="M30" s="263" t="n">
        <v>1598849</v>
      </c>
      <c r="N30" s="258" t="n">
        <v>67598664</v>
      </c>
      <c r="O30" s="259" t="n">
        <v>18848754</v>
      </c>
      <c r="P30" s="259" t="n">
        <v>56859965</v>
      </c>
      <c r="Q30" s="261" t="n">
        <f aca="false">HYPERLINK("http://hiratapksv.com/~home/uri/pdf/2011/zairyousiire/20230913-osaka.pdf",1072884)</f>
        <v>1072884</v>
      </c>
      <c r="R30" s="245" t="n">
        <f aca="false">K30*$E$6+R29</f>
        <v>30892589.4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157</v>
      </c>
      <c r="D31" s="248" t="n">
        <v>2084210</v>
      </c>
      <c r="E31" s="249" t="n">
        <v>143611</v>
      </c>
      <c r="F31" s="250" t="n">
        <v>1940599</v>
      </c>
      <c r="G31" s="251" t="n">
        <v>2852776</v>
      </c>
      <c r="H31" s="252" t="n">
        <v>29850418</v>
      </c>
      <c r="I31" s="253" t="n">
        <v>27640141</v>
      </c>
      <c r="J31" s="254" t="n">
        <f aca="false">$J$10*$A31</f>
        <v>72619130.4347826</v>
      </c>
      <c r="K31" s="262" t="n">
        <v>7000134</v>
      </c>
      <c r="L31" s="256" t="n">
        <f aca="false">J31*$E$6</f>
        <v>33186942.6086957</v>
      </c>
      <c r="M31" s="263" t="n">
        <v>5029223</v>
      </c>
      <c r="N31" s="258" t="n">
        <v>74598798</v>
      </c>
      <c r="O31" s="259" t="n">
        <v>19373910</v>
      </c>
      <c r="P31" s="259" t="n">
        <v>61889188</v>
      </c>
      <c r="Q31" s="261" t="n">
        <f aca="false">HYPERLINK("http://hiratapksv.com/~home/uri/pdf/2011/zairyousiire/20230914-osaka.pdf",525156)</f>
        <v>525156</v>
      </c>
      <c r="R31" s="245" t="n">
        <f aca="false">K31*$E$6+R30</f>
        <v>34091650.68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307</v>
      </c>
      <c r="D32" s="248" t="n">
        <v>2475829</v>
      </c>
      <c r="E32" s="249" t="n">
        <v>40958</v>
      </c>
      <c r="F32" s="250" t="n">
        <v>2434871</v>
      </c>
      <c r="G32" s="251" t="n">
        <v>35892</v>
      </c>
      <c r="H32" s="252" t="n">
        <v>31225526</v>
      </c>
      <c r="I32" s="253" t="n">
        <v>28490260</v>
      </c>
      <c r="J32" s="254" t="n">
        <f aca="false">$J$10*$A32</f>
        <v>75920000</v>
      </c>
      <c r="K32" s="262" t="n">
        <v>3143524</v>
      </c>
      <c r="L32" s="256" t="n">
        <f aca="false">J32*$E$6</f>
        <v>34695440</v>
      </c>
      <c r="M32" s="263" t="n">
        <v>2582466</v>
      </c>
      <c r="N32" s="258" t="n">
        <v>77742322</v>
      </c>
      <c r="O32" s="259" t="n">
        <v>20070513</v>
      </c>
      <c r="P32" s="259" t="n">
        <v>64471654</v>
      </c>
      <c r="Q32" s="261" t="n">
        <f aca="false">HYPERLINK("http://hiratapksv.com/~home/uri/pdf/2011/zairyousiire/20230915-osaka.pdf",696603)</f>
        <v>696603</v>
      </c>
      <c r="R32" s="245" t="n">
        <f aca="false">K32*$E$6+R31</f>
        <v>35528241.15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54</v>
      </c>
      <c r="D34" s="278" t="n">
        <f aca="false">SUM(D10:D33)</f>
        <v>60036265</v>
      </c>
      <c r="E34" s="279" t="n">
        <f aca="false">SUM(E10:E33)</f>
        <v>28280965</v>
      </c>
      <c r="F34" s="280" t="n">
        <f aca="false">SUM(F10:F33)</f>
        <v>31755300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77742322</v>
      </c>
      <c r="L34" s="284" t="n">
        <f aca="false">MAX(L10:L33)</f>
        <v>34695440</v>
      </c>
      <c r="M34" s="285" t="n">
        <f aca="false">SUM(M10:M33)</f>
        <v>64471654</v>
      </c>
      <c r="N34" s="286" t="n">
        <f aca="false">MAX(N10:N33)</f>
        <v>77742322</v>
      </c>
      <c r="O34" s="287" t="n">
        <f aca="false">MAX(O10:O33)</f>
        <v>20070513</v>
      </c>
      <c r="P34" s="287" t="n">
        <f aca="false">MAX(P10:P33)</f>
        <v>64471654</v>
      </c>
      <c r="Q34" s="288" t="n">
        <f aca="false">SUM(Q10:Q33)</f>
        <v>20070513</v>
      </c>
      <c r="R34" s="289" t="n">
        <f aca="false">MAX(R10:R33)</f>
        <v>35528241.15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36587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24987671232877</v>
      </c>
      <c r="D40" s="301" t="n">
        <f aca="false">IF(Q10="","",O10/P10)</f>
        <v>3.04234283071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368051238145</v>
      </c>
      <c r="D41" s="301" t="n">
        <f aca="false">IF(Q11="","",O11/P11)</f>
        <v>0.1351290491474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554306726379</v>
      </c>
      <c r="D42" s="301" t="n">
        <f aca="false">IF(Q12="","",O12/P12)</f>
        <v>0.1425341111448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364492557956</v>
      </c>
      <c r="D43" s="301" t="n">
        <f aca="false">IF(Q13="","",O13/P13)</f>
        <v>0.30986013241088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43254056902</v>
      </c>
      <c r="D44" s="301" t="n">
        <f aca="false">IF(Q14="","",O14/P14)</f>
        <v>0.3649316037840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199479495961</v>
      </c>
      <c r="D45" s="301" t="n">
        <f aca="false">IF(Q15="","",O15/P15)</f>
        <v>0.3463004916074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746830686437</v>
      </c>
      <c r="D46" s="301" t="n">
        <f aca="false">IF(Q16="","",O16/P16)</f>
        <v>0.3290503636709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447698070337</v>
      </c>
      <c r="D47" s="301" t="n">
        <f aca="false">IF(Q17="","",O17/P17)</f>
        <v>0.29740779067788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21397918862</v>
      </c>
      <c r="D48" s="301" t="n">
        <f aca="false">IF(Q18="","",O18/P18)</f>
        <v>0.29720835562629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130173603793</v>
      </c>
      <c r="D49" s="301" t="n">
        <f aca="false">IF(Q19="","",O19/P19)</f>
        <v>0.30130430869865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120034965035</v>
      </c>
      <c r="D50" s="301" t="n">
        <f aca="false">IF(Q20="","",O20/P20)</f>
        <v>0.30395656177566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559559075342</v>
      </c>
      <c r="D51" s="301" t="n">
        <f aca="false">IF(Q21="","",O21/P21)</f>
        <v>0.33075818745821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763824876388</v>
      </c>
      <c r="D52" s="301" t="n">
        <f aca="false">IF(Q22="","",O22/P22)</f>
        <v>0.32093375405331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469472471022</v>
      </c>
      <c r="D53" s="301" t="n">
        <f aca="false">IF(Q23="","",O23/P23)</f>
        <v>0.32716560745419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9183647787144</v>
      </c>
      <c r="D54" s="301" t="n">
        <f aca="false">IF(Q24="","",O24/P24)</f>
        <v>0.32115213322644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90029908127</v>
      </c>
      <c r="D55" s="301" t="n">
        <f aca="false">IF(Q25="","",O25/P25)</f>
        <v>0.3208381036404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5592161718217</v>
      </c>
      <c r="D56" s="301" t="n">
        <f aca="false">IF(Q26="","",O26/P26)</f>
        <v>0.32715007698702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5245385200796</v>
      </c>
      <c r="D57" s="301" t="n">
        <f aca="false">IF(Q27="","",O27/P27)</f>
        <v>0.321017830768009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2838633603239</v>
      </c>
      <c r="D58" s="301" t="n">
        <f aca="false">IF(Q28="","",O28/P28)</f>
        <v>0.32386009721474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0185059865648</v>
      </c>
      <c r="D59" s="301" t="n">
        <f aca="false">IF(Q29="","",O29/P29)</f>
        <v>0.32167048526490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7519272918862</v>
      </c>
      <c r="D60" s="301" t="n">
        <f aca="false">IF(Q30="","",O30/P30)</f>
        <v>0.33149429479951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2726096489127</v>
      </c>
      <c r="D61" s="301" t="n">
        <f aca="false">IF(Q31="","",O31/P31)</f>
        <v>0.313041916142122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02400318756586</v>
      </c>
      <c r="D62" s="301" t="n">
        <f aca="false">IF(Q32="","",O32/P32)</f>
        <v>0.31130755541032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1307555410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0207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1</v>
      </c>
      <c r="D10" s="232" t="n">
        <v>877265</v>
      </c>
      <c r="E10" s="233" t="n">
        <v>779776</v>
      </c>
      <c r="F10" s="234" t="n">
        <v>97489</v>
      </c>
      <c r="G10" s="235" t="n">
        <v>42488767</v>
      </c>
      <c r="H10" s="236" t="n">
        <v>10233152</v>
      </c>
      <c r="I10" s="237" t="n">
        <v>17392845</v>
      </c>
      <c r="J10" s="238" t="n">
        <f aca="false">E4/Q2</f>
        <v>2870000</v>
      </c>
      <c r="K10" s="239" t="n">
        <v>1716221</v>
      </c>
      <c r="L10" s="240" t="n">
        <f aca="false">J10*$E$6</f>
        <v>1423520</v>
      </c>
      <c r="M10" s="241" t="n">
        <v>1936631</v>
      </c>
      <c r="N10" s="242" t="n">
        <v>1716221</v>
      </c>
      <c r="O10" s="243" t="n">
        <v>777043</v>
      </c>
      <c r="P10" s="243" t="n">
        <v>1936631</v>
      </c>
      <c r="Q10" s="244" t="n">
        <f aca="false">HYPERLINK("http://hiratapksv.com/~home/uri/pdf/2011/zairyousiire/20230816-tiba.pdf",777043)</f>
        <v>777043</v>
      </c>
      <c r="R10" s="245" t="n">
        <f aca="false">K10*$E$6</f>
        <v>851245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49</v>
      </c>
      <c r="D11" s="248" t="n">
        <v>2178062</v>
      </c>
      <c r="E11" s="249" t="n">
        <v>2097877</v>
      </c>
      <c r="F11" s="250" t="n">
        <v>80185</v>
      </c>
      <c r="G11" s="251" t="n">
        <v>40103381</v>
      </c>
      <c r="H11" s="252" t="n">
        <v>10251577</v>
      </c>
      <c r="I11" s="253" t="n">
        <v>17454605</v>
      </c>
      <c r="J11" s="254" t="n">
        <f aca="false">$J$10*$A11</f>
        <v>5740000</v>
      </c>
      <c r="K11" s="255" t="n">
        <v>4911743</v>
      </c>
      <c r="L11" s="256" t="n">
        <f aca="false">J11*$E$6</f>
        <v>2847040</v>
      </c>
      <c r="M11" s="257" t="n">
        <v>3294574</v>
      </c>
      <c r="N11" s="258" t="n">
        <v>6627964</v>
      </c>
      <c r="O11" s="259" t="n">
        <v>1265245</v>
      </c>
      <c r="P11" s="259" t="n">
        <v>5231205</v>
      </c>
      <c r="Q11" s="260" t="n">
        <f aca="false">HYPERLINK("http://hiratapksv.com/~home/uri/pdf/2011/zairyousiire/20230817-tiba.pdf",488202)</f>
        <v>488202</v>
      </c>
      <c r="R11" s="245" t="n">
        <f aca="false">K11*$E$6+R10</f>
        <v>3287470.1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1</v>
      </c>
      <c r="D12" s="248" t="n">
        <v>1679150</v>
      </c>
      <c r="E12" s="249" t="n">
        <v>1145303</v>
      </c>
      <c r="F12" s="250" t="n">
        <v>533847</v>
      </c>
      <c r="G12" s="251" t="n">
        <v>39399421</v>
      </c>
      <c r="H12" s="252" t="n">
        <v>10296235</v>
      </c>
      <c r="I12" s="253" t="n">
        <v>17943794</v>
      </c>
      <c r="J12" s="254" t="n">
        <f aca="false">$J$10*$A12</f>
        <v>8610000</v>
      </c>
      <c r="K12" s="255" t="n">
        <v>2090043</v>
      </c>
      <c r="L12" s="256" t="n">
        <f aca="false">J12*$E$6</f>
        <v>4270560</v>
      </c>
      <c r="M12" s="257" t="n">
        <v>2423494</v>
      </c>
      <c r="N12" s="258" t="n">
        <v>8718007</v>
      </c>
      <c r="O12" s="259" t="n">
        <v>1292535</v>
      </c>
      <c r="P12" s="259" t="n">
        <v>7654699</v>
      </c>
      <c r="Q12" s="260" t="n">
        <f aca="false">HYPERLINK("http://hiratapksv.com/~home/uri/pdf/2011/zairyousiire/20230818-tiba.pdf",27290)</f>
        <v>27290</v>
      </c>
      <c r="R12" s="245" t="n">
        <f aca="false">K12*$E$6+R11</f>
        <v>4324131.4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3477276</v>
      </c>
      <c r="E13" s="249" t="n">
        <v>2148590</v>
      </c>
      <c r="F13" s="250" t="n">
        <v>1328686</v>
      </c>
      <c r="G13" s="251" t="n">
        <v>39767516</v>
      </c>
      <c r="H13" s="252" t="n">
        <v>11369374</v>
      </c>
      <c r="I13" s="253" t="n">
        <v>18132833</v>
      </c>
      <c r="J13" s="254" t="n">
        <f aca="false">$J$10*$A13</f>
        <v>11480000</v>
      </c>
      <c r="K13" s="255" t="n">
        <v>2192109</v>
      </c>
      <c r="L13" s="256" t="n">
        <f aca="false">J13*$E$6</f>
        <v>5694080</v>
      </c>
      <c r="M13" s="257" t="n">
        <v>2071411</v>
      </c>
      <c r="N13" s="258" t="n">
        <v>10910116</v>
      </c>
      <c r="O13" s="259" t="n">
        <v>2844888</v>
      </c>
      <c r="P13" s="259" t="n">
        <v>9726110</v>
      </c>
      <c r="Q13" s="261" t="n">
        <f aca="false">HYPERLINK("http://hiratapksv.com/~home/uri/pdf/2011/zairyousiire/20230821-tiba.pdf",1552353)</f>
        <v>1552353</v>
      </c>
      <c r="R13" s="245" t="n">
        <f aca="false">K13*$E$6+R12</f>
        <v>5411417.5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6</v>
      </c>
      <c r="D14" s="248" t="n">
        <v>2916989</v>
      </c>
      <c r="E14" s="249" t="n">
        <v>1837135</v>
      </c>
      <c r="F14" s="250" t="n">
        <v>1079854</v>
      </c>
      <c r="G14" s="251" t="n">
        <v>38483001</v>
      </c>
      <c r="H14" s="252" t="n">
        <v>11687822</v>
      </c>
      <c r="I14" s="253" t="n">
        <v>18876229</v>
      </c>
      <c r="J14" s="254" t="n">
        <f aca="false">$J$10*$A14</f>
        <v>14350000</v>
      </c>
      <c r="K14" s="262" t="n">
        <v>3160898</v>
      </c>
      <c r="L14" s="256" t="n">
        <f aca="false">J14*$E$6</f>
        <v>7117600</v>
      </c>
      <c r="M14" s="263" t="n">
        <v>3169014</v>
      </c>
      <c r="N14" s="258" t="n">
        <v>14071014</v>
      </c>
      <c r="O14" s="259" t="n">
        <v>4968262</v>
      </c>
      <c r="P14" s="259" t="n">
        <v>12895124</v>
      </c>
      <c r="Q14" s="261" t="n">
        <f aca="false">HYPERLINK("http://hiratapksv.com/~home/uri/pdf/2011/zairyousiire/20230822-tiba.pdf",2123374)</f>
        <v>2123374</v>
      </c>
      <c r="R14" s="245" t="n">
        <f aca="false">K14*$E$6+R13</f>
        <v>6979222.9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7</v>
      </c>
      <c r="D15" s="248" t="n">
        <v>2347133</v>
      </c>
      <c r="E15" s="249" t="n">
        <v>1656302</v>
      </c>
      <c r="F15" s="250" t="n">
        <v>690831</v>
      </c>
      <c r="G15" s="251" t="n">
        <v>36369377</v>
      </c>
      <c r="H15" s="252" t="n">
        <v>12027421</v>
      </c>
      <c r="I15" s="253" t="n">
        <v>19227461</v>
      </c>
      <c r="J15" s="254" t="n">
        <f aca="false">$J$10*$A15</f>
        <v>17220000</v>
      </c>
      <c r="K15" s="262" t="n">
        <v>3949576</v>
      </c>
      <c r="L15" s="256" t="n">
        <f aca="false">J15*$E$6</f>
        <v>8541120</v>
      </c>
      <c r="M15" s="263" t="n">
        <v>3548482</v>
      </c>
      <c r="N15" s="258" t="n">
        <v>18020590</v>
      </c>
      <c r="O15" s="259" t="n">
        <v>5604915</v>
      </c>
      <c r="P15" s="259" t="n">
        <v>16443606</v>
      </c>
      <c r="Q15" s="261" t="n">
        <f aca="false">HYPERLINK("http://hiratapksv.com/~home/uri/pdf/2011/zairyousiire/20230823-tiba.pdf",636653)</f>
        <v>636653</v>
      </c>
      <c r="R15" s="245" t="n">
        <f aca="false">K15*$E$6+R14</f>
        <v>8938212.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76</v>
      </c>
      <c r="D16" s="248" t="n">
        <v>7052136</v>
      </c>
      <c r="E16" s="249" t="n">
        <v>3423673</v>
      </c>
      <c r="F16" s="250" t="n">
        <v>3628463</v>
      </c>
      <c r="G16" s="251" t="n">
        <v>36789151</v>
      </c>
      <c r="H16" s="252" t="n">
        <v>12947067</v>
      </c>
      <c r="I16" s="253" t="n">
        <v>21936278</v>
      </c>
      <c r="J16" s="254" t="n">
        <f aca="false">$J$10*$A16</f>
        <v>20090000</v>
      </c>
      <c r="K16" s="262" t="n">
        <v>3007499</v>
      </c>
      <c r="L16" s="256" t="n">
        <f aca="false">J16*$E$6</f>
        <v>9964640</v>
      </c>
      <c r="M16" s="263" t="n">
        <v>2964002</v>
      </c>
      <c r="N16" s="258" t="n">
        <v>21028089</v>
      </c>
      <c r="O16" s="259" t="n">
        <v>6568874</v>
      </c>
      <c r="P16" s="259" t="n">
        <v>19407608</v>
      </c>
      <c r="Q16" s="261" t="n">
        <f aca="false">HYPERLINK("http://hiratapksv.com/~home/uri/pdf/2011/zairyousiire/20230824-tiba.pdf",963959)</f>
        <v>963959</v>
      </c>
      <c r="R16" s="245" t="n">
        <f aca="false">K16*$E$6+R15</f>
        <v>10429932.1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38</v>
      </c>
      <c r="D17" s="248" t="n">
        <v>1463831</v>
      </c>
      <c r="E17" s="249" t="n">
        <v>902941</v>
      </c>
      <c r="F17" s="250" t="n">
        <v>560890</v>
      </c>
      <c r="G17" s="251" t="n">
        <v>33227474</v>
      </c>
      <c r="H17" s="252" t="n">
        <v>13321853</v>
      </c>
      <c r="I17" s="253" t="n">
        <v>22122382</v>
      </c>
      <c r="J17" s="254" t="n">
        <f aca="false">$J$10*$A17</f>
        <v>22960000</v>
      </c>
      <c r="K17" s="262" t="n">
        <v>4781026</v>
      </c>
      <c r="L17" s="256" t="n">
        <f aca="false">J17*$E$6</f>
        <v>11388160</v>
      </c>
      <c r="M17" s="263" t="n">
        <v>4909517</v>
      </c>
      <c r="N17" s="258" t="n">
        <v>25809115</v>
      </c>
      <c r="O17" s="259" t="n">
        <v>8452785</v>
      </c>
      <c r="P17" s="259" t="n">
        <v>24317125</v>
      </c>
      <c r="Q17" s="261" t="n">
        <f aca="false">HYPERLINK("http://hiratapksv.com/~home/uri/pdf/2011/zairyousiire/20230825-tiba.pdf",1883911)</f>
        <v>1883911</v>
      </c>
      <c r="R17" s="245" t="n">
        <f aca="false">K17*$E$6+R16</f>
        <v>12801321.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57</v>
      </c>
      <c r="D18" s="248" t="n">
        <v>2890907</v>
      </c>
      <c r="E18" s="249" t="n">
        <v>2181353</v>
      </c>
      <c r="F18" s="250" t="n">
        <v>709554</v>
      </c>
      <c r="G18" s="251" t="n">
        <v>33352502</v>
      </c>
      <c r="H18" s="252" t="n">
        <v>13875333</v>
      </c>
      <c r="I18" s="253" t="n">
        <v>22278456</v>
      </c>
      <c r="J18" s="254" t="n">
        <f aca="false">$J$10*$A18</f>
        <v>25830000</v>
      </c>
      <c r="K18" s="262" t="n">
        <v>2322586</v>
      </c>
      <c r="L18" s="256" t="n">
        <f aca="false">J18*$E$6</f>
        <v>12811680</v>
      </c>
      <c r="M18" s="263" t="n">
        <v>2203055</v>
      </c>
      <c r="N18" s="258" t="n">
        <v>28131701</v>
      </c>
      <c r="O18" s="259" t="n">
        <v>8945415</v>
      </c>
      <c r="P18" s="259" t="n">
        <v>26520180</v>
      </c>
      <c r="Q18" s="261" t="n">
        <f aca="false">HYPERLINK("http://hiratapksv.com/~home/uri/pdf/2011/zairyousiire/20230828-tiba.pdf",492630)</f>
        <v>492630</v>
      </c>
      <c r="R18" s="245" t="n">
        <f aca="false">K18*$E$6+R17</f>
        <v>13953323.6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8</v>
      </c>
      <c r="D19" s="248" t="n">
        <v>1677173</v>
      </c>
      <c r="E19" s="249" t="n">
        <v>1066081</v>
      </c>
      <c r="F19" s="250" t="n">
        <v>611092</v>
      </c>
      <c r="G19" s="251" t="n">
        <v>30400427</v>
      </c>
      <c r="H19" s="252" t="n">
        <v>13977149</v>
      </c>
      <c r="I19" s="253" t="n">
        <v>22787732</v>
      </c>
      <c r="J19" s="254" t="n">
        <f aca="false">$J$10*$A19</f>
        <v>28700000</v>
      </c>
      <c r="K19" s="262" t="n">
        <v>4016756</v>
      </c>
      <c r="L19" s="256" t="n">
        <f aca="false">J19*$E$6</f>
        <v>14235200</v>
      </c>
      <c r="M19" s="263" t="n">
        <v>3707557</v>
      </c>
      <c r="N19" s="258" t="n">
        <v>32148457</v>
      </c>
      <c r="O19" s="259" t="n">
        <v>10289622</v>
      </c>
      <c r="P19" s="259" t="n">
        <v>30227737</v>
      </c>
      <c r="Q19" s="261" t="n">
        <f aca="false">HYPERLINK("http://hiratapksv.com/~home/uri/pdf/2011/zairyousiire/20230829-tiba.pdf",1344207)</f>
        <v>1344207</v>
      </c>
      <c r="R19" s="245" t="n">
        <f aca="false">K19*$E$6+R18</f>
        <v>15945634.6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6</v>
      </c>
      <c r="D20" s="248" t="n">
        <v>2506625</v>
      </c>
      <c r="E20" s="249" t="n">
        <v>1557650</v>
      </c>
      <c r="F20" s="250" t="n">
        <v>948975</v>
      </c>
      <c r="G20" s="251" t="n">
        <v>29595424</v>
      </c>
      <c r="H20" s="252" t="n">
        <v>14597739</v>
      </c>
      <c r="I20" s="253" t="n">
        <v>23116117</v>
      </c>
      <c r="J20" s="254" t="n">
        <f aca="false">$J$10*$A20</f>
        <v>31570000</v>
      </c>
      <c r="K20" s="262" t="n">
        <v>2398973</v>
      </c>
      <c r="L20" s="256" t="n">
        <f aca="false">J20*$E$6</f>
        <v>15658720</v>
      </c>
      <c r="M20" s="263" t="n">
        <v>2220848</v>
      </c>
      <c r="N20" s="258" t="n">
        <v>34547430</v>
      </c>
      <c r="O20" s="259" t="n">
        <v>10862072</v>
      </c>
      <c r="P20" s="259" t="n">
        <v>32448585</v>
      </c>
      <c r="Q20" s="261" t="n">
        <f aca="false">HYPERLINK("http://hiratapksv.com/~home/uri/pdf/2011/zairyousiire/20230830-tiba.pdf",572450)</f>
        <v>572450</v>
      </c>
      <c r="R20" s="245" t="n">
        <f aca="false">K20*$E$6+R19</f>
        <v>17135525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9</v>
      </c>
      <c r="D21" s="248" t="n">
        <v>1387264</v>
      </c>
      <c r="E21" s="249" t="n">
        <v>951445</v>
      </c>
      <c r="F21" s="250" t="n">
        <v>435819</v>
      </c>
      <c r="G21" s="251" t="n">
        <v>25166163</v>
      </c>
      <c r="H21" s="252" t="n">
        <v>15006248</v>
      </c>
      <c r="I21" s="253" t="n">
        <v>23143427</v>
      </c>
      <c r="J21" s="254" t="n">
        <f aca="false">$J$10*$A21</f>
        <v>34440000</v>
      </c>
      <c r="K21" s="262" t="n">
        <v>5375306</v>
      </c>
      <c r="L21" s="256" t="n">
        <f aca="false">J21*$E$6</f>
        <v>17082240</v>
      </c>
      <c r="M21" s="263" t="n">
        <v>5581801</v>
      </c>
      <c r="N21" s="258" t="n">
        <v>39922736</v>
      </c>
      <c r="O21" s="259" t="n">
        <v>12635912</v>
      </c>
      <c r="P21" s="259" t="n">
        <v>38030386</v>
      </c>
      <c r="Q21" s="261" t="n">
        <f aca="false">HYPERLINK("http://hiratapksv.com/~home/uri/pdf/2011/zairyousiire/20230831-tiba.pdf",1773840)</f>
        <v>1773840</v>
      </c>
      <c r="R21" s="245" t="n">
        <f aca="false">K21*$E$6+R20</f>
        <v>19801677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49</v>
      </c>
      <c r="D22" s="248" t="n">
        <v>6374403</v>
      </c>
      <c r="E22" s="249" t="n">
        <v>984231</v>
      </c>
      <c r="F22" s="250" t="n">
        <v>5390172</v>
      </c>
      <c r="G22" s="251" t="n">
        <v>22802084</v>
      </c>
      <c r="H22" s="252" t="n">
        <v>20260562</v>
      </c>
      <c r="I22" s="253" t="n">
        <v>23279285</v>
      </c>
      <c r="J22" s="254" t="n">
        <f aca="false">$J$10*$A22</f>
        <v>37310000</v>
      </c>
      <c r="K22" s="262" t="n">
        <v>3773224</v>
      </c>
      <c r="L22" s="256" t="n">
        <f aca="false">J22*$E$6</f>
        <v>18505760</v>
      </c>
      <c r="M22" s="263" t="n">
        <v>1253083</v>
      </c>
      <c r="N22" s="258" t="n">
        <v>43695960</v>
      </c>
      <c r="O22" s="259" t="n">
        <v>15031013</v>
      </c>
      <c r="P22" s="259" t="n">
        <v>39283469</v>
      </c>
      <c r="Q22" s="261" t="n">
        <f aca="false">HYPERLINK("http://hiratapksv.com/~home/uri/pdf/2011/zairyousiire/20230901-tiba.pdf",2395101)</f>
        <v>2395101</v>
      </c>
      <c r="R22" s="245" t="n">
        <f aca="false">K22*$E$6+R21</f>
        <v>21673196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8</v>
      </c>
      <c r="D23" s="248" t="n">
        <v>2475634</v>
      </c>
      <c r="E23" s="249" t="n">
        <v>1218226</v>
      </c>
      <c r="F23" s="250" t="n">
        <v>1257408</v>
      </c>
      <c r="G23" s="251" t="n">
        <v>19810313</v>
      </c>
      <c r="H23" s="252" t="n">
        <v>21368903</v>
      </c>
      <c r="I23" s="253" t="n">
        <v>23428352</v>
      </c>
      <c r="J23" s="254" t="n">
        <f aca="false">$J$10*$A23</f>
        <v>40180000</v>
      </c>
      <c r="K23" s="262" t="n">
        <v>4209997</v>
      </c>
      <c r="L23" s="256" t="n">
        <f aca="false">J23*$E$6</f>
        <v>19929280</v>
      </c>
      <c r="M23" s="263" t="n">
        <v>3854269</v>
      </c>
      <c r="N23" s="258" t="n">
        <v>47905957</v>
      </c>
      <c r="O23" s="259" t="n">
        <v>15149223</v>
      </c>
      <c r="P23" s="259" t="n">
        <v>43137738</v>
      </c>
      <c r="Q23" s="261" t="n">
        <f aca="false">HYPERLINK("http://hiratapksv.com/~home/uri/pdf/2011/zairyousiire/20230904-tiba.pdf",118210)</f>
        <v>118210</v>
      </c>
      <c r="R23" s="245" t="n">
        <f aca="false">K23*$E$6+R22</f>
        <v>23761354.6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5</v>
      </c>
      <c r="D24" s="248" t="n">
        <v>3347110</v>
      </c>
      <c r="E24" s="249" t="n">
        <v>1402751</v>
      </c>
      <c r="F24" s="250" t="n">
        <v>1944359</v>
      </c>
      <c r="G24" s="251" t="n">
        <v>17497755</v>
      </c>
      <c r="H24" s="252" t="n">
        <v>21535412</v>
      </c>
      <c r="I24" s="253" t="n">
        <v>24633822</v>
      </c>
      <c r="J24" s="254" t="n">
        <f aca="false">$J$10*$A24</f>
        <v>43050000</v>
      </c>
      <c r="K24" s="262" t="n">
        <v>3715309</v>
      </c>
      <c r="L24" s="256" t="n">
        <f aca="false">J24*$E$6</f>
        <v>21352800</v>
      </c>
      <c r="M24" s="263" t="n">
        <v>1707614</v>
      </c>
      <c r="N24" s="258" t="n">
        <v>51621266</v>
      </c>
      <c r="O24" s="259" t="n">
        <v>16100975</v>
      </c>
      <c r="P24" s="259" t="n">
        <v>44845352</v>
      </c>
      <c r="Q24" s="261" t="n">
        <f aca="false">HYPERLINK("http://hiratapksv.com/~home/uri/pdf/2011/zairyousiire/20230905-tiba.pdf",951752)</f>
        <v>951752</v>
      </c>
      <c r="R24" s="245" t="n">
        <f aca="false">K24*$E$6+R23</f>
        <v>25604147.9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08</v>
      </c>
      <c r="D25" s="248" t="n">
        <v>2334082</v>
      </c>
      <c r="E25" s="249" t="n">
        <v>843543</v>
      </c>
      <c r="F25" s="250" t="n">
        <v>1490539</v>
      </c>
      <c r="G25" s="251" t="n">
        <v>15830806</v>
      </c>
      <c r="H25" s="252" t="n">
        <v>22995673</v>
      </c>
      <c r="I25" s="253" t="n">
        <v>24664100</v>
      </c>
      <c r="J25" s="254" t="n">
        <f aca="false">$J$10*$A25</f>
        <v>45920000</v>
      </c>
      <c r="K25" s="262" t="n">
        <v>2567316</v>
      </c>
      <c r="L25" s="256" t="n">
        <f aca="false">J25*$E$6</f>
        <v>22776320</v>
      </c>
      <c r="M25" s="263" t="n">
        <v>2307653</v>
      </c>
      <c r="N25" s="258" t="n">
        <v>54188582</v>
      </c>
      <c r="O25" s="259" t="n">
        <v>16701702</v>
      </c>
      <c r="P25" s="259" t="n">
        <v>47153005</v>
      </c>
      <c r="Q25" s="261" t="n">
        <f aca="false">HYPERLINK("http://hiratapksv.com/~home/uri/pdf/2011/zairyousiire/20230906-tiba.pdf",600727)</f>
        <v>600727</v>
      </c>
      <c r="R25" s="245" t="n">
        <f aca="false">K25*$E$6+R24</f>
        <v>26877536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45</v>
      </c>
      <c r="D26" s="248" t="n">
        <v>2542911</v>
      </c>
      <c r="E26" s="249" t="n">
        <v>563719</v>
      </c>
      <c r="F26" s="250" t="n">
        <v>1979192</v>
      </c>
      <c r="G26" s="251" t="n">
        <v>13810823</v>
      </c>
      <c r="H26" s="252" t="n">
        <v>24780531</v>
      </c>
      <c r="I26" s="253" t="n">
        <v>24842674</v>
      </c>
      <c r="J26" s="254" t="n">
        <f aca="false">$J$10*$A26</f>
        <v>48790000</v>
      </c>
      <c r="K26" s="262" t="n">
        <v>2615862</v>
      </c>
      <c r="L26" s="256" t="n">
        <f aca="false">J26*$E$6</f>
        <v>24199840</v>
      </c>
      <c r="M26" s="263" t="n">
        <v>2188399</v>
      </c>
      <c r="N26" s="258" t="n">
        <v>56804444</v>
      </c>
      <c r="O26" s="259" t="n">
        <v>16948372</v>
      </c>
      <c r="P26" s="259" t="n">
        <v>49341404</v>
      </c>
      <c r="Q26" s="261" t="n">
        <f aca="false">HYPERLINK("http://hiratapksv.com/~home/uri/pdf/2011/zairyousiire/20230907-tiba.pdf",246670)</f>
        <v>246670</v>
      </c>
      <c r="R26" s="245" t="n">
        <f aca="false">K26*$E$6+R25</f>
        <v>28175004.2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77</v>
      </c>
      <c r="D27" s="248" t="n">
        <v>2164959</v>
      </c>
      <c r="E27" s="249" t="n">
        <v>570907</v>
      </c>
      <c r="F27" s="250" t="n">
        <v>1594052</v>
      </c>
      <c r="G27" s="251" t="n">
        <v>12212203</v>
      </c>
      <c r="H27" s="252" t="n">
        <v>25850196</v>
      </c>
      <c r="I27" s="253" t="n">
        <v>25367061</v>
      </c>
      <c r="J27" s="254" t="n">
        <f aca="false">$J$10*$A27</f>
        <v>51660000</v>
      </c>
      <c r="K27" s="262" t="n">
        <v>2867095</v>
      </c>
      <c r="L27" s="256" t="n">
        <f aca="false">J27*$E$6</f>
        <v>25623360</v>
      </c>
      <c r="M27" s="263" t="n">
        <v>2666870</v>
      </c>
      <c r="N27" s="258" t="n">
        <v>59671539</v>
      </c>
      <c r="O27" s="259" t="n">
        <v>17157050</v>
      </c>
      <c r="P27" s="259" t="n">
        <v>52008274</v>
      </c>
      <c r="Q27" s="261" t="n">
        <f aca="false">HYPERLINK("http://hiratapksv.com/~home/uri/pdf/2011/zairyousiire/20230908-tiba.pdf",208678)</f>
        <v>208678</v>
      </c>
      <c r="R27" s="245" t="n">
        <f aca="false">K27*$E$6+R26</f>
        <v>29597083.3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97</v>
      </c>
      <c r="D28" s="248" t="n">
        <v>2460649</v>
      </c>
      <c r="E28" s="249" t="n">
        <v>697469</v>
      </c>
      <c r="F28" s="250" t="n">
        <v>1763180</v>
      </c>
      <c r="G28" s="251" t="n">
        <v>10701645</v>
      </c>
      <c r="H28" s="252" t="n">
        <v>26755014</v>
      </c>
      <c r="I28" s="253" t="n">
        <v>26202805</v>
      </c>
      <c r="J28" s="254" t="n">
        <f aca="false">$J$10*$A28</f>
        <v>54530000</v>
      </c>
      <c r="K28" s="262" t="n">
        <v>2225677</v>
      </c>
      <c r="L28" s="256" t="n">
        <f aca="false">J28*$E$6</f>
        <v>27046880</v>
      </c>
      <c r="M28" s="263" t="n">
        <v>2519637</v>
      </c>
      <c r="N28" s="258" t="n">
        <v>61897216</v>
      </c>
      <c r="O28" s="259" t="n">
        <v>17713304</v>
      </c>
      <c r="P28" s="259" t="n">
        <v>54527911</v>
      </c>
      <c r="Q28" s="261" t="n">
        <f aca="false">HYPERLINK("http://hiratapksv.com/~home/uri/pdf/2011/zairyousiire/20230911-tiba.pdf",556254)</f>
        <v>556254</v>
      </c>
      <c r="R28" s="245" t="n">
        <f aca="false">K28*$E$6+R27</f>
        <v>30701019.1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94</v>
      </c>
      <c r="D29" s="248" t="n">
        <v>3507131</v>
      </c>
      <c r="E29" s="249" t="n">
        <v>450886</v>
      </c>
      <c r="F29" s="250" t="n">
        <v>3056245</v>
      </c>
      <c r="G29" s="251" t="n">
        <v>10823142</v>
      </c>
      <c r="H29" s="252" t="n">
        <v>27362304</v>
      </c>
      <c r="I29" s="253" t="n">
        <v>26718939</v>
      </c>
      <c r="J29" s="254" t="n">
        <f aca="false">$J$10*$A29</f>
        <v>57400000</v>
      </c>
      <c r="K29" s="262" t="n">
        <v>3278211</v>
      </c>
      <c r="L29" s="256" t="n">
        <f aca="false">J29*$E$6</f>
        <v>28470400</v>
      </c>
      <c r="M29" s="263" t="n">
        <v>2875697</v>
      </c>
      <c r="N29" s="258" t="n">
        <v>65175427</v>
      </c>
      <c r="O29" s="259" t="n">
        <v>17758454</v>
      </c>
      <c r="P29" s="259" t="n">
        <v>57403608</v>
      </c>
      <c r="Q29" s="261" t="n">
        <f aca="false">HYPERLINK("http://hiratapksv.com/~home/uri/pdf/2011/zairyousiire/20230912-tiba.pdf",45150)</f>
        <v>45150</v>
      </c>
      <c r="R29" s="245" t="n">
        <f aca="false">K29*$E$6+R28</f>
        <v>32327011.7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270</v>
      </c>
      <c r="D30" s="248" t="n">
        <v>1494143</v>
      </c>
      <c r="E30" s="249" t="n">
        <v>234947</v>
      </c>
      <c r="F30" s="250" t="n">
        <v>1259196</v>
      </c>
      <c r="G30" s="251" t="n">
        <v>5357023</v>
      </c>
      <c r="H30" s="252" t="n">
        <v>29519012</v>
      </c>
      <c r="I30" s="253" t="n">
        <v>27443818</v>
      </c>
      <c r="J30" s="254" t="n">
        <f aca="false">$J$10*$A30</f>
        <v>60270000</v>
      </c>
      <c r="K30" s="262" t="n">
        <v>2943494</v>
      </c>
      <c r="L30" s="256" t="n">
        <f aca="false">J30*$E$6</f>
        <v>29893920</v>
      </c>
      <c r="M30" s="263" t="n">
        <v>2455618</v>
      </c>
      <c r="N30" s="258" t="n">
        <v>68118921</v>
      </c>
      <c r="O30" s="259" t="n">
        <v>19131120</v>
      </c>
      <c r="P30" s="259" t="n">
        <v>59859226</v>
      </c>
      <c r="Q30" s="261" t="n">
        <f aca="false">HYPERLINK("http://hiratapksv.com/~home/uri/pdf/2011/zairyousiire/20230913-tiba.pdf",1372666)</f>
        <v>1372666</v>
      </c>
      <c r="R30" s="245" t="n">
        <f aca="false">K30*$E$6+R29</f>
        <v>33786984.8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24</v>
      </c>
      <c r="D31" s="248" t="n">
        <v>1881665</v>
      </c>
      <c r="E31" s="249" t="n">
        <v>446284</v>
      </c>
      <c r="F31" s="250" t="n">
        <v>1435381</v>
      </c>
      <c r="G31" s="251" t="n">
        <v>1657944</v>
      </c>
      <c r="H31" s="252" t="n">
        <v>30643095</v>
      </c>
      <c r="I31" s="253" t="n">
        <v>27646916</v>
      </c>
      <c r="J31" s="254" t="n">
        <f aca="false">$J$10*$A31</f>
        <v>63140000</v>
      </c>
      <c r="K31" s="262" t="n">
        <v>4258013</v>
      </c>
      <c r="L31" s="256" t="n">
        <f aca="false">J31*$E$6</f>
        <v>31317440</v>
      </c>
      <c r="M31" s="263" t="n">
        <v>3717795</v>
      </c>
      <c r="N31" s="258" t="n">
        <v>72376934</v>
      </c>
      <c r="O31" s="259" t="n">
        <v>19742252</v>
      </c>
      <c r="P31" s="259" t="n">
        <v>63577021</v>
      </c>
      <c r="Q31" s="261" t="n">
        <f aca="false">HYPERLINK("http://hiratapksv.com/~home/uri/pdf/2011/zairyousiire/20230914-tiba.pdf",611132)</f>
        <v>611132</v>
      </c>
      <c r="R31" s="245" t="n">
        <f aca="false">K31*$E$6+R30</f>
        <v>35898959.2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323</v>
      </c>
      <c r="D32" s="248" t="n">
        <v>2274735</v>
      </c>
      <c r="E32" s="249" t="n">
        <v>22944</v>
      </c>
      <c r="F32" s="250" t="n">
        <v>2251791</v>
      </c>
      <c r="G32" s="251"/>
      <c r="H32" s="252" t="n">
        <v>31405334</v>
      </c>
      <c r="I32" s="253" t="n">
        <v>28357070</v>
      </c>
      <c r="J32" s="254" t="n">
        <f aca="false">$J$10*$A32</f>
        <v>66010000</v>
      </c>
      <c r="K32" s="262" t="n">
        <v>2943186</v>
      </c>
      <c r="L32" s="256" t="n">
        <f aca="false">J32*$E$6</f>
        <v>32740960</v>
      </c>
      <c r="M32" s="263" t="n">
        <v>1443683</v>
      </c>
      <c r="N32" s="258" t="n">
        <v>75320120</v>
      </c>
      <c r="O32" s="259" t="n">
        <v>19915692</v>
      </c>
      <c r="P32" s="259" t="n">
        <v>65020704</v>
      </c>
      <c r="Q32" s="261" t="n">
        <f aca="false">HYPERLINK("http://hiratapksv.com/~home/uri/pdf/2011/zairyousiire/20230915-tiba.pdf",173440)</f>
        <v>173440</v>
      </c>
      <c r="R32" s="245" t="n">
        <f aca="false">K32*$E$6+R31</f>
        <v>37358779.5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34</v>
      </c>
      <c r="D34" s="278" t="n">
        <f aca="false">SUM(D10:D33)</f>
        <v>61311233</v>
      </c>
      <c r="E34" s="279" t="n">
        <f aca="false">SUM(E10:E33)</f>
        <v>27184033</v>
      </c>
      <c r="F34" s="280" t="n">
        <f aca="false">SUM(F10:F33)</f>
        <v>34127200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75320120</v>
      </c>
      <c r="L34" s="284" t="n">
        <f aca="false">MAX(L10:L33)</f>
        <v>32740960</v>
      </c>
      <c r="M34" s="285" t="n">
        <f aca="false">SUM(M10:M33)</f>
        <v>65020704</v>
      </c>
      <c r="N34" s="286" t="n">
        <f aca="false">MAX(N10:N33)</f>
        <v>75320120</v>
      </c>
      <c r="O34" s="287" t="n">
        <f aca="false">MAX(O10:O33)</f>
        <v>19915692</v>
      </c>
      <c r="P34" s="287" t="n">
        <f aca="false">MAX(P10:P33)</f>
        <v>65020704</v>
      </c>
      <c r="Q34" s="288" t="n">
        <f aca="false">SUM(Q10:Q33)</f>
        <v>19915692</v>
      </c>
      <c r="R34" s="289" t="n">
        <f aca="false">MAX(R10:R33)</f>
        <v>37358779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20894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7986411149826</v>
      </c>
      <c r="D40" s="301" t="n">
        <f aca="false">IF(Q10="","",O10/P10)</f>
        <v>0.40123441171808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469756097561</v>
      </c>
      <c r="D41" s="301" t="n">
        <f aca="false">IF(Q11="","",O11/P11)</f>
        <v>0.2418649240471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25443670151</v>
      </c>
      <c r="D42" s="301" t="n">
        <f aca="false">IF(Q12="","",O12/P12)</f>
        <v>0.1688551045573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0358536585366</v>
      </c>
      <c r="D43" s="301" t="n">
        <f aca="false">IF(Q13="","",O13/P13)</f>
        <v>0.29250008482322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0558466898955</v>
      </c>
      <c r="D44" s="301" t="n">
        <f aca="false">IF(Q14="","",O14/P14)</f>
        <v>0.38528221985302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64918699187</v>
      </c>
      <c r="D45" s="301" t="n">
        <f aca="false">IF(Q15="","",O15/P15)</f>
        <v>0.34085680476654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669432553509</v>
      </c>
      <c r="D46" s="301" t="n">
        <f aca="false">IF(Q16="","",O16/P16)</f>
        <v>0.33846901689275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2409037456446</v>
      </c>
      <c r="D47" s="301" t="n">
        <f aca="false">IF(Q17="","",O17/P17)</f>
        <v>0.34760626513208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910960123887</v>
      </c>
      <c r="D48" s="301" t="n">
        <f aca="false">IF(Q18="","",O18/P18)</f>
        <v>0.33730596851152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2015529616725</v>
      </c>
      <c r="D49" s="301" t="n">
        <f aca="false">IF(Q19="","",O19/P19)</f>
        <v>0.34040331897819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43120050681</v>
      </c>
      <c r="D50" s="301" t="n">
        <f aca="false">IF(Q20="","",O20/P20)</f>
        <v>0.3347471700229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5919674796748</v>
      </c>
      <c r="D51" s="301" t="n">
        <f aca="false">IF(Q21="","",O21/P21)</f>
        <v>0.33225831575835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7115947467167</v>
      </c>
      <c r="D52" s="301" t="n">
        <f aca="false">IF(Q22="","",O22/P22)</f>
        <v>0.38262947195422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9228364858138</v>
      </c>
      <c r="D53" s="301" t="n">
        <f aca="false">IF(Q23="","",O23/P23)</f>
        <v>0.35118260025595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9910025551684</v>
      </c>
      <c r="D54" s="301" t="n">
        <f aca="false">IF(Q24="","",O24/P24)</f>
        <v>0.35903330628333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8006493902439</v>
      </c>
      <c r="D55" s="301" t="n">
        <f aca="false">IF(Q25="","",O25/P25)</f>
        <v>0.35420228254805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426407050625</v>
      </c>
      <c r="D56" s="301" t="n">
        <f aca="false">IF(Q26="","",O26/P26)</f>
        <v>0.34349188766497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5508205574913</v>
      </c>
      <c r="D57" s="301" t="n">
        <f aca="false">IF(Q27="","",O27/P27)</f>
        <v>0.32989077853266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3510390610673</v>
      </c>
      <c r="D58" s="301" t="n">
        <f aca="false">IF(Q28="","",O28/P28)</f>
        <v>0.32484838819517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3546040069686</v>
      </c>
      <c r="D59" s="301" t="n">
        <f aca="false">IF(Q29="","",O29/P29)</f>
        <v>0.3093612861407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3022931806869</v>
      </c>
      <c r="D60" s="301" t="n">
        <f aca="false">IF(Q30="","",O30/P30)</f>
        <v>0.31960186053859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4629290465632</v>
      </c>
      <c r="D61" s="301" t="n">
        <f aca="false">IF(Q31="","",O31/P31)</f>
        <v>0.310524961526587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1410410543857</v>
      </c>
      <c r="D62" s="301" t="n">
        <f aca="false">IF(Q32="","",O32/P32)</f>
        <v>0.306297698653032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62976986530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36645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995511</v>
      </c>
      <c r="E10" s="233" t="n">
        <v>725279</v>
      </c>
      <c r="F10" s="234" t="n">
        <v>270232</v>
      </c>
      <c r="G10" s="235" t="n">
        <v>22855460</v>
      </c>
      <c r="H10" s="236" t="n">
        <v>15105212</v>
      </c>
      <c r="I10" s="237" t="n">
        <v>7058078</v>
      </c>
      <c r="J10" s="238" t="n">
        <f aca="false">E4/Q2</f>
        <v>2486956.52173913</v>
      </c>
      <c r="K10" s="239" t="n">
        <v>1881292</v>
      </c>
      <c r="L10" s="240" t="n">
        <f aca="false">J10*$E$6</f>
        <v>1380260.86956522</v>
      </c>
      <c r="M10" s="241" t="n">
        <v>1808427</v>
      </c>
      <c r="N10" s="242" t="n">
        <v>1881292</v>
      </c>
      <c r="O10" s="243" t="n">
        <v>873574</v>
      </c>
      <c r="P10" s="243" t="n">
        <v>1808427</v>
      </c>
      <c r="Q10" s="244" t="n">
        <f aca="false">HYPERLINK("http://hiratapksv.com/~home/uri/pdf/2011/zairyousiire/20230816-yama.pdf",873574)</f>
        <v>873574</v>
      </c>
      <c r="R10" s="245" t="n">
        <f aca="false">K10*$E$6</f>
        <v>1044117.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278257</v>
      </c>
      <c r="E11" s="249" t="n">
        <v>920685</v>
      </c>
      <c r="F11" s="250" t="n">
        <v>357572</v>
      </c>
      <c r="G11" s="251" t="n">
        <v>22898811</v>
      </c>
      <c r="H11" s="252" t="n">
        <v>15105212</v>
      </c>
      <c r="I11" s="253" t="n">
        <v>7415838</v>
      </c>
      <c r="J11" s="254" t="n">
        <f aca="false">$J$10*$A11</f>
        <v>4973913.04347826</v>
      </c>
      <c r="K11" s="255" t="n">
        <v>1054846</v>
      </c>
      <c r="L11" s="256" t="n">
        <f aca="false">J11*$E$6</f>
        <v>2760521.73913044</v>
      </c>
      <c r="M11" s="257" t="n">
        <v>888003</v>
      </c>
      <c r="N11" s="258" t="n">
        <v>2936138</v>
      </c>
      <c r="O11" s="259" t="n">
        <v>1983863</v>
      </c>
      <c r="P11" s="259" t="n">
        <v>2696430</v>
      </c>
      <c r="Q11" s="260" t="n">
        <f aca="false">HYPERLINK("http://hiratapksv.com/~home/uri/pdf/2011/zairyousiire/20230817-yama.pdf",1110289)</f>
        <v>1110289</v>
      </c>
      <c r="R11" s="245" t="n">
        <f aca="false">K11*$E$6+R10</f>
        <v>1629556.5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89</v>
      </c>
      <c r="D12" s="248" t="n">
        <v>2287440</v>
      </c>
      <c r="E12" s="249" t="n">
        <v>2138342</v>
      </c>
      <c r="F12" s="250" t="n">
        <v>149098</v>
      </c>
      <c r="G12" s="251" t="n">
        <v>23576851</v>
      </c>
      <c r="H12" s="252" t="n">
        <v>15121441</v>
      </c>
      <c r="I12" s="253" t="n">
        <v>7548707</v>
      </c>
      <c r="J12" s="254" t="n">
        <f aca="false">$J$10*$A12</f>
        <v>7460869.56521739</v>
      </c>
      <c r="K12" s="255" t="n">
        <v>1386886</v>
      </c>
      <c r="L12" s="256" t="n">
        <f aca="false">J12*$E$6</f>
        <v>4140782.60869565</v>
      </c>
      <c r="M12" s="257" t="n">
        <v>1086234</v>
      </c>
      <c r="N12" s="258" t="n">
        <v>4323024</v>
      </c>
      <c r="O12" s="259" t="n">
        <v>6194857</v>
      </c>
      <c r="P12" s="259" t="n">
        <v>3782664</v>
      </c>
      <c r="Q12" s="260" t="n">
        <f aca="false">HYPERLINK("http://hiratapksv.com/~home/uri/pdf/2011/zairyousiire/20230818-yama.pdf",4210994)</f>
        <v>4210994</v>
      </c>
      <c r="R12" s="245" t="n">
        <f aca="false">K12*$E$6+R11</f>
        <v>2399278.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6</v>
      </c>
      <c r="D13" s="248" t="n">
        <v>874209</v>
      </c>
      <c r="E13" s="249" t="n">
        <v>861726</v>
      </c>
      <c r="F13" s="250" t="n">
        <v>12483</v>
      </c>
      <c r="G13" s="251" t="n">
        <v>22825116</v>
      </c>
      <c r="H13" s="252" t="n">
        <v>15125722</v>
      </c>
      <c r="I13" s="253" t="n">
        <v>7556909</v>
      </c>
      <c r="J13" s="254" t="n">
        <f aca="false">$J$10*$A13</f>
        <v>9947826.08695652</v>
      </c>
      <c r="K13" s="255" t="n">
        <v>1613461</v>
      </c>
      <c r="L13" s="256" t="n">
        <f aca="false">J13*$E$6</f>
        <v>5521043.47826087</v>
      </c>
      <c r="M13" s="257" t="n">
        <v>1087521</v>
      </c>
      <c r="N13" s="258" t="n">
        <v>5936485</v>
      </c>
      <c r="O13" s="259" t="n">
        <v>7576351</v>
      </c>
      <c r="P13" s="259" t="n">
        <v>4870185</v>
      </c>
      <c r="Q13" s="261" t="n">
        <f aca="false">HYPERLINK("http://hiratapksv.com/~home/uri/pdf/2011/zairyousiire/20230821-yama.pdf",1381494)</f>
        <v>1381494</v>
      </c>
      <c r="R13" s="245" t="n">
        <f aca="false">K13*$E$6+R12</f>
        <v>3294749.1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0</v>
      </c>
      <c r="D14" s="248" t="n">
        <v>1700430</v>
      </c>
      <c r="E14" s="249" t="n">
        <v>1185097</v>
      </c>
      <c r="F14" s="250" t="n">
        <v>515333</v>
      </c>
      <c r="G14" s="251" t="n">
        <v>22957754</v>
      </c>
      <c r="H14" s="252" t="n">
        <v>15540594</v>
      </c>
      <c r="I14" s="253" t="n">
        <v>7657370</v>
      </c>
      <c r="J14" s="254" t="n">
        <f aca="false">$J$10*$A14</f>
        <v>12434782.6086957</v>
      </c>
      <c r="K14" s="262" t="n">
        <v>1052459</v>
      </c>
      <c r="L14" s="256" t="n">
        <f aca="false">J14*$E$6</f>
        <v>6901304.34782609</v>
      </c>
      <c r="M14" s="263" t="n">
        <v>889767</v>
      </c>
      <c r="N14" s="258" t="n">
        <v>6988944</v>
      </c>
      <c r="O14" s="259" t="n">
        <v>7910305</v>
      </c>
      <c r="P14" s="259" t="n">
        <v>5759952</v>
      </c>
      <c r="Q14" s="261" t="n">
        <f aca="false">HYPERLINK("http://hiratapksv.com/~home/uri/pdf/2011/zairyousiire/20230822-yama.pdf",333954)</f>
        <v>333954</v>
      </c>
      <c r="R14" s="245" t="n">
        <f aca="false">K14*$E$6+R13</f>
        <v>3878863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12</v>
      </c>
      <c r="D15" s="248" t="n">
        <v>2744384</v>
      </c>
      <c r="E15" s="249" t="n">
        <v>2081428</v>
      </c>
      <c r="F15" s="250" t="n">
        <v>662956</v>
      </c>
      <c r="G15" s="251" t="n">
        <v>24194070</v>
      </c>
      <c r="H15" s="252" t="n">
        <v>16045172</v>
      </c>
      <c r="I15" s="253" t="n">
        <v>7815748</v>
      </c>
      <c r="J15" s="254" t="n">
        <f aca="false">$J$10*$A15</f>
        <v>14921739.1304348</v>
      </c>
      <c r="K15" s="262" t="n">
        <v>844496</v>
      </c>
      <c r="L15" s="256" t="n">
        <f aca="false">J15*$E$6</f>
        <v>8281565.21739131</v>
      </c>
      <c r="M15" s="263" t="n">
        <v>551303</v>
      </c>
      <c r="N15" s="258" t="n">
        <v>7833440</v>
      </c>
      <c r="O15" s="259" t="n">
        <v>9071277</v>
      </c>
      <c r="P15" s="259" t="n">
        <v>6311255</v>
      </c>
      <c r="Q15" s="261" t="n">
        <f aca="false">HYPERLINK("http://hiratapksv.com/~home/uri/pdf/2011/zairyousiire/20230823-yama.pdf",1160972)</f>
        <v>1160972</v>
      </c>
      <c r="R15" s="245" t="n">
        <f aca="false">K15*$E$6+R14</f>
        <v>4347559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4</v>
      </c>
      <c r="D16" s="248" t="n">
        <v>2453207</v>
      </c>
      <c r="E16" s="249" t="n">
        <v>1449636</v>
      </c>
      <c r="F16" s="250" t="n">
        <v>1003571</v>
      </c>
      <c r="G16" s="251" t="n">
        <v>22436627</v>
      </c>
      <c r="H16" s="252" t="n">
        <v>17006671</v>
      </c>
      <c r="I16" s="253" t="n">
        <v>7827324</v>
      </c>
      <c r="J16" s="254" t="n">
        <f aca="false">$J$10*$A16</f>
        <v>17408695.6521739</v>
      </c>
      <c r="K16" s="262" t="n">
        <v>3215795</v>
      </c>
      <c r="L16" s="256" t="n">
        <f aca="false">J16*$E$6</f>
        <v>9661826.08695652</v>
      </c>
      <c r="M16" s="263" t="n">
        <v>2873514</v>
      </c>
      <c r="N16" s="258" t="n">
        <v>11049235</v>
      </c>
      <c r="O16" s="259" t="n">
        <v>9815862</v>
      </c>
      <c r="P16" s="259" t="n">
        <v>9184769</v>
      </c>
      <c r="Q16" s="261" t="n">
        <f aca="false">HYPERLINK("http://hiratapksv.com/~home/uri/pdf/2011/zairyousiire/20230824-yama.pdf",744585)</f>
        <v>744585</v>
      </c>
      <c r="R16" s="245" t="n">
        <f aca="false">K16*$E$6+R15</f>
        <v>6132325.4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25</v>
      </c>
      <c r="D17" s="248" t="n">
        <v>716819</v>
      </c>
      <c r="E17" s="249" t="n">
        <v>625769</v>
      </c>
      <c r="F17" s="250" t="n">
        <v>91050</v>
      </c>
      <c r="G17" s="251" t="n">
        <v>22180147</v>
      </c>
      <c r="H17" s="252" t="n">
        <v>17037954</v>
      </c>
      <c r="I17" s="253" t="n">
        <v>7887091</v>
      </c>
      <c r="J17" s="254" t="n">
        <f aca="false">$J$10*$A17</f>
        <v>19895652.173913</v>
      </c>
      <c r="K17" s="262" t="n">
        <v>882249</v>
      </c>
      <c r="L17" s="256" t="n">
        <f aca="false">J17*$E$6</f>
        <v>11042086.9565217</v>
      </c>
      <c r="M17" s="263" t="n">
        <v>778103</v>
      </c>
      <c r="N17" s="258" t="n">
        <v>11931484</v>
      </c>
      <c r="O17" s="259" t="n">
        <v>10092756</v>
      </c>
      <c r="P17" s="259" t="n">
        <v>9962872</v>
      </c>
      <c r="Q17" s="261" t="n">
        <f aca="false">HYPERLINK("http://hiratapksv.com/~home/uri/pdf/2011/zairyousiire/20230825-yama.pdf",276894)</f>
        <v>276894</v>
      </c>
      <c r="R17" s="245" t="n">
        <f aca="false">K17*$E$6+R16</f>
        <v>6621973.6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26</v>
      </c>
      <c r="D18" s="248" t="n">
        <v>1723791</v>
      </c>
      <c r="E18" s="249" t="n">
        <v>842579</v>
      </c>
      <c r="F18" s="250" t="n">
        <v>881212</v>
      </c>
      <c r="G18" s="251" t="n">
        <v>20089663</v>
      </c>
      <c r="H18" s="252" t="n">
        <v>17558895</v>
      </c>
      <c r="I18" s="253" t="n">
        <v>8247362</v>
      </c>
      <c r="J18" s="254" t="n">
        <f aca="false">$J$10*$A18</f>
        <v>22382608.6956522</v>
      </c>
      <c r="K18" s="262" t="n">
        <v>2925643</v>
      </c>
      <c r="L18" s="256" t="n">
        <f aca="false">J18*$E$6</f>
        <v>12422347.826087</v>
      </c>
      <c r="M18" s="263" t="n">
        <v>1721471</v>
      </c>
      <c r="N18" s="258" t="n">
        <v>14857127</v>
      </c>
      <c r="O18" s="259" t="n">
        <v>10788852</v>
      </c>
      <c r="P18" s="259" t="n">
        <v>11684343</v>
      </c>
      <c r="Q18" s="261" t="n">
        <f aca="false">HYPERLINK("http://hiratapksv.com/~home/uri/pdf/2011/zairyousiire/20230828-yama.pdf",696096)</f>
        <v>696096</v>
      </c>
      <c r="R18" s="245" t="n">
        <f aca="false">K18*$E$6+R17</f>
        <v>8245705.4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8</v>
      </c>
      <c r="D19" s="248" t="n">
        <v>780343</v>
      </c>
      <c r="E19" s="249" t="n">
        <v>514188</v>
      </c>
      <c r="F19" s="250" t="n">
        <v>266155</v>
      </c>
      <c r="G19" s="251" t="n">
        <v>19103075</v>
      </c>
      <c r="H19" s="252" t="n">
        <v>17680687</v>
      </c>
      <c r="I19" s="253" t="n">
        <v>8391725</v>
      </c>
      <c r="J19" s="254" t="n">
        <f aca="false">$J$10*$A19</f>
        <v>24869565.2173913</v>
      </c>
      <c r="K19" s="262" t="n">
        <v>1497839</v>
      </c>
      <c r="L19" s="256" t="n">
        <f aca="false">J19*$E$6</f>
        <v>13802608.6956522</v>
      </c>
      <c r="M19" s="263" t="n">
        <v>1252737</v>
      </c>
      <c r="N19" s="258" t="n">
        <v>16354966</v>
      </c>
      <c r="O19" s="259" t="n">
        <v>12950019</v>
      </c>
      <c r="P19" s="259" t="n">
        <v>12937080</v>
      </c>
      <c r="Q19" s="261" t="n">
        <f aca="false">HYPERLINK("http://hiratapksv.com/~home/uri/pdf/2011/zairyousiire/20230829-yama.pdf",2161167)</f>
        <v>2161167</v>
      </c>
      <c r="R19" s="245" t="n">
        <f aca="false">K19*$E$6+R18</f>
        <v>9077006.1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18</v>
      </c>
      <c r="D20" s="248" t="n">
        <v>3314575</v>
      </c>
      <c r="E20" s="249" t="n">
        <v>1753578</v>
      </c>
      <c r="F20" s="250" t="n">
        <v>1560997</v>
      </c>
      <c r="G20" s="251" t="n">
        <v>19090830</v>
      </c>
      <c r="H20" s="252" t="n">
        <v>18575085</v>
      </c>
      <c r="I20" s="253" t="n">
        <v>9058324</v>
      </c>
      <c r="J20" s="254" t="n">
        <f aca="false">$J$10*$A20</f>
        <v>27356521.7391304</v>
      </c>
      <c r="K20" s="262" t="n">
        <v>1740623</v>
      </c>
      <c r="L20" s="256" t="n">
        <f aca="false">J20*$E$6</f>
        <v>15182869.5652174</v>
      </c>
      <c r="M20" s="263" t="n">
        <v>1467970</v>
      </c>
      <c r="N20" s="258" t="n">
        <v>18095589</v>
      </c>
      <c r="O20" s="259" t="n">
        <v>13806386</v>
      </c>
      <c r="P20" s="259" t="n">
        <v>14405050</v>
      </c>
      <c r="Q20" s="261" t="n">
        <f aca="false">HYPERLINK("http://hiratapksv.com/~home/uri/pdf/2011/zairyousiire/20230830-yama.pdf",856367)</f>
        <v>856367</v>
      </c>
      <c r="R20" s="245" t="n">
        <f aca="false">K20*$E$6+R19</f>
        <v>10043051.8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9</v>
      </c>
      <c r="D21" s="248" t="n">
        <v>2561801</v>
      </c>
      <c r="E21" s="249" t="n">
        <v>1250800</v>
      </c>
      <c r="F21" s="250" t="n">
        <v>605401</v>
      </c>
      <c r="G21" s="251" t="n">
        <v>19432082</v>
      </c>
      <c r="H21" s="252" t="n">
        <v>18947473</v>
      </c>
      <c r="I21" s="253" t="n">
        <v>9291337</v>
      </c>
      <c r="J21" s="254" t="n">
        <f aca="false">$J$10*$A21</f>
        <v>29843478.2608696</v>
      </c>
      <c r="K21" s="262" t="n">
        <v>900245</v>
      </c>
      <c r="L21" s="256" t="n">
        <f aca="false">J21*$E$6</f>
        <v>16563130.4347826</v>
      </c>
      <c r="M21" s="263" t="n">
        <v>757767</v>
      </c>
      <c r="N21" s="258" t="n">
        <v>18995834</v>
      </c>
      <c r="O21" s="259" t="n">
        <v>14396883</v>
      </c>
      <c r="P21" s="259" t="n">
        <v>15162817</v>
      </c>
      <c r="Q21" s="261" t="n">
        <f aca="false">HYPERLINK("http://hiratapksv.com/~home/uri/pdf/2011/zairyousiire/20230831-yama.pdf",590497)</f>
        <v>590497</v>
      </c>
      <c r="R21" s="245" t="n">
        <f aca="false">K21*$E$6+R20</f>
        <v>10542687.8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99</v>
      </c>
      <c r="D22" s="248" t="n">
        <v>4821371</v>
      </c>
      <c r="E22" s="249" t="n">
        <v>2361801</v>
      </c>
      <c r="F22" s="250" t="n">
        <v>2459570</v>
      </c>
      <c r="G22" s="251" t="n">
        <v>19024485</v>
      </c>
      <c r="H22" s="252" t="n">
        <v>21130074</v>
      </c>
      <c r="I22" s="253" t="n">
        <v>9568306</v>
      </c>
      <c r="J22" s="254" t="n">
        <f aca="false">$J$10*$A22</f>
        <v>32330434.7826087</v>
      </c>
      <c r="K22" s="262" t="n">
        <v>2773368</v>
      </c>
      <c r="L22" s="256" t="n">
        <f aca="false">J22*$E$6</f>
        <v>17943391.3043478</v>
      </c>
      <c r="M22" s="263" t="n">
        <v>1962719</v>
      </c>
      <c r="N22" s="258" t="n">
        <v>21769202</v>
      </c>
      <c r="O22" s="259" t="n">
        <v>15131656</v>
      </c>
      <c r="P22" s="259" t="n">
        <v>17125536</v>
      </c>
      <c r="Q22" s="261" t="n">
        <f aca="false">HYPERLINK("http://hiratapksv.com/~home/uri/pdf/2011/zairyousiire/20230901-yama.pdf",734773)</f>
        <v>734773</v>
      </c>
      <c r="R22" s="245" t="n">
        <f aca="false">K22*$E$6+R21</f>
        <v>12081907.1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35</v>
      </c>
      <c r="D23" s="248" t="n">
        <v>949568</v>
      </c>
      <c r="E23" s="249" t="n">
        <v>879717</v>
      </c>
      <c r="F23" s="250" t="n">
        <v>69851</v>
      </c>
      <c r="G23" s="251" t="n">
        <v>18275773</v>
      </c>
      <c r="H23" s="252" t="n">
        <v>21193873</v>
      </c>
      <c r="I23" s="253" t="n">
        <v>9574358</v>
      </c>
      <c r="J23" s="254" t="n">
        <f aca="false">$J$10*$A23</f>
        <v>34817391.3043478</v>
      </c>
      <c r="K23" s="262" t="n">
        <v>1625965</v>
      </c>
      <c r="L23" s="256" t="n">
        <f aca="false">J23*$E$6</f>
        <v>19323652.173913</v>
      </c>
      <c r="M23" s="263" t="n">
        <v>1765465</v>
      </c>
      <c r="N23" s="258" t="n">
        <v>23395167</v>
      </c>
      <c r="O23" s="259" t="n">
        <v>16289008</v>
      </c>
      <c r="P23" s="259" t="n">
        <v>18891001</v>
      </c>
      <c r="Q23" s="261" t="n">
        <f aca="false">HYPERLINK("http://hiratapksv.com/~home/uri/pdf/2011/zairyousiire/20230904-yama.pdf",1157352)</f>
        <v>1157352</v>
      </c>
      <c r="R23" s="245" t="n">
        <f aca="false">K23*$E$6+R22</f>
        <v>12984317.6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85</v>
      </c>
      <c r="D24" s="248" t="n">
        <v>2683713</v>
      </c>
      <c r="E24" s="249" t="n">
        <v>2087726</v>
      </c>
      <c r="F24" s="250" t="n">
        <v>595987</v>
      </c>
      <c r="G24" s="251" t="n">
        <v>17432482</v>
      </c>
      <c r="H24" s="252" t="n">
        <v>21710178</v>
      </c>
      <c r="I24" s="253" t="n">
        <v>9654040</v>
      </c>
      <c r="J24" s="254" t="n">
        <f aca="false">$J$10*$A24</f>
        <v>37304347.826087</v>
      </c>
      <c r="K24" s="262" t="n">
        <v>2931017</v>
      </c>
      <c r="L24" s="256" t="n">
        <f aca="false">J24*$E$6</f>
        <v>20703913.0434783</v>
      </c>
      <c r="M24" s="263" t="n">
        <v>2115234</v>
      </c>
      <c r="N24" s="258" t="n">
        <v>26326184</v>
      </c>
      <c r="O24" s="259" t="n">
        <v>18045218</v>
      </c>
      <c r="P24" s="259" t="n">
        <v>21006235</v>
      </c>
      <c r="Q24" s="261" t="n">
        <f aca="false">HYPERLINK("http://hiratapksv.com/~home/uri/pdf/2011/zairyousiire/20230905-yama.pdf",1756210)</f>
        <v>1756210</v>
      </c>
      <c r="R24" s="245" t="n">
        <f aca="false">K24*$E$6+R23</f>
        <v>14611032.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41</v>
      </c>
      <c r="D25" s="248" t="n">
        <v>1128079</v>
      </c>
      <c r="E25" s="249" t="n">
        <v>617589</v>
      </c>
      <c r="F25" s="250" t="n">
        <v>510490</v>
      </c>
      <c r="G25" s="251" t="n">
        <v>16746806</v>
      </c>
      <c r="H25" s="252" t="n">
        <v>21989948</v>
      </c>
      <c r="I25" s="253" t="n">
        <v>9884760</v>
      </c>
      <c r="J25" s="254" t="n">
        <f aca="false">$J$10*$A25</f>
        <v>39791304.3478261</v>
      </c>
      <c r="K25" s="262" t="n">
        <v>1294265</v>
      </c>
      <c r="L25" s="256" t="n">
        <f aca="false">J25*$E$6</f>
        <v>22084173.9130435</v>
      </c>
      <c r="M25" s="263" t="n">
        <v>1130034</v>
      </c>
      <c r="N25" s="258" t="n">
        <v>27620449</v>
      </c>
      <c r="O25" s="259" t="n">
        <v>19280206</v>
      </c>
      <c r="P25" s="259" t="n">
        <v>22136269</v>
      </c>
      <c r="Q25" s="261" t="n">
        <f aca="false">HYPERLINK("http://hiratapksv.com/~home/uri/pdf/2011/zairyousiire/20230906-yama.pdf",1234988)</f>
        <v>1234988</v>
      </c>
      <c r="R25" s="245" t="n">
        <f aca="false">K25*$E$6+R24</f>
        <v>15329349.1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85</v>
      </c>
      <c r="D26" s="248" t="n">
        <v>1243686</v>
      </c>
      <c r="E26" s="249" t="n">
        <v>813857</v>
      </c>
      <c r="F26" s="250" t="n">
        <v>429829</v>
      </c>
      <c r="G26" s="251" t="n">
        <v>12637910</v>
      </c>
      <c r="H26" s="252" t="n">
        <v>22265029</v>
      </c>
      <c r="I26" s="253" t="n">
        <v>10032415</v>
      </c>
      <c r="J26" s="254" t="n">
        <f aca="false">$J$10*$A26</f>
        <v>42278260.8695652</v>
      </c>
      <c r="K26" s="262" t="n">
        <v>4927946</v>
      </c>
      <c r="L26" s="256" t="n">
        <f aca="false">J26*$E$6</f>
        <v>23464434.7826087</v>
      </c>
      <c r="M26" s="263" t="n">
        <v>3651509</v>
      </c>
      <c r="N26" s="258" t="n">
        <v>32548395</v>
      </c>
      <c r="O26" s="259" t="n">
        <v>19672330</v>
      </c>
      <c r="P26" s="259" t="n">
        <v>25787778</v>
      </c>
      <c r="Q26" s="261" t="n">
        <f aca="false">HYPERLINK("http://hiratapksv.com/~home/uri/pdf/2011/zairyousiire/20230907-yama.pdf",392124)</f>
        <v>392124</v>
      </c>
      <c r="R26" s="245" t="n">
        <f aca="false">K26*$E$6+R25</f>
        <v>18064359.2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79</v>
      </c>
      <c r="D27" s="248" t="n">
        <v>3784827</v>
      </c>
      <c r="E27" s="249" t="n">
        <v>453537</v>
      </c>
      <c r="F27" s="250" t="n">
        <v>3331290</v>
      </c>
      <c r="G27" s="251" t="n">
        <v>11028465</v>
      </c>
      <c r="H27" s="252" t="n">
        <v>24966648</v>
      </c>
      <c r="I27" s="253" t="n">
        <v>10662086</v>
      </c>
      <c r="J27" s="254" t="n">
        <f aca="false">$J$10*$A27</f>
        <v>44765217.3913043</v>
      </c>
      <c r="K27" s="262" t="n">
        <v>2053184</v>
      </c>
      <c r="L27" s="256" t="n">
        <f aca="false">J27*$E$6</f>
        <v>24844695.6521739</v>
      </c>
      <c r="M27" s="263" t="n">
        <v>1125827</v>
      </c>
      <c r="N27" s="258" t="n">
        <v>34601579</v>
      </c>
      <c r="O27" s="259" t="n">
        <v>20455280</v>
      </c>
      <c r="P27" s="259" t="n">
        <v>26913605</v>
      </c>
      <c r="Q27" s="261" t="n">
        <f aca="false">HYPERLINK("http://hiratapksv.com/~home/uri/pdf/2011/zairyousiire/20230908-yama.pdf",782950)</f>
        <v>782950</v>
      </c>
      <c r="R27" s="245" t="n">
        <f aca="false">K27*$E$6+R26</f>
        <v>19203876.3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300</v>
      </c>
      <c r="D28" s="248" t="n">
        <v>2286782</v>
      </c>
      <c r="E28" s="249" t="n">
        <v>1421075</v>
      </c>
      <c r="F28" s="250" t="n">
        <v>865707</v>
      </c>
      <c r="G28" s="251" t="n">
        <v>10833126</v>
      </c>
      <c r="H28" s="252" t="n">
        <v>25647667</v>
      </c>
      <c r="I28" s="253" t="n">
        <v>10846774</v>
      </c>
      <c r="J28" s="254" t="n">
        <f aca="false">$J$10*$A28</f>
        <v>47252173.9130435</v>
      </c>
      <c r="K28" s="262" t="n">
        <v>1612714</v>
      </c>
      <c r="L28" s="256" t="n">
        <f aca="false">J28*$E$6</f>
        <v>26224956.5217391</v>
      </c>
      <c r="M28" s="263" t="n">
        <v>1263754</v>
      </c>
      <c r="N28" s="258" t="n">
        <v>36214293</v>
      </c>
      <c r="O28" s="259" t="n">
        <v>21560635</v>
      </c>
      <c r="P28" s="259" t="n">
        <v>28177359</v>
      </c>
      <c r="Q28" s="261" t="n">
        <f aca="false">HYPERLINK("http://hiratapksv.com/~home/uri/pdf/2011/zairyousiire/20230911-yama.pdf",1105355)</f>
        <v>1105355</v>
      </c>
      <c r="R28" s="245" t="n">
        <f aca="false">K28*$E$6+R27</f>
        <v>20098932.6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58</v>
      </c>
      <c r="D29" s="248" t="n">
        <v>1932424</v>
      </c>
      <c r="E29" s="249" t="n">
        <v>569872</v>
      </c>
      <c r="F29" s="250" t="n">
        <v>1362552</v>
      </c>
      <c r="G29" s="251" t="n">
        <v>9644423</v>
      </c>
      <c r="H29" s="252" t="n">
        <v>26180689</v>
      </c>
      <c r="I29" s="253" t="n">
        <v>10849202</v>
      </c>
      <c r="J29" s="254" t="n">
        <f aca="false">$J$10*$A29</f>
        <v>49739130.4347826</v>
      </c>
      <c r="K29" s="262" t="n">
        <v>3016227</v>
      </c>
      <c r="L29" s="256" t="n">
        <f aca="false">J29*$E$6</f>
        <v>27605217.3913044</v>
      </c>
      <c r="M29" s="263" t="n">
        <v>3994761</v>
      </c>
      <c r="N29" s="258" t="n">
        <v>39230520</v>
      </c>
      <c r="O29" s="259" t="n">
        <v>22951103</v>
      </c>
      <c r="P29" s="259" t="n">
        <v>32172120</v>
      </c>
      <c r="Q29" s="261" t="n">
        <f aca="false">HYPERLINK("http://hiratapksv.com/~home/uri/pdf/2011/zairyousiire/20230912-yama.pdf",1390468)</f>
        <v>1390468</v>
      </c>
      <c r="R29" s="245" t="n">
        <f aca="false">K29*$E$6+R28</f>
        <v>21772938.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63</v>
      </c>
      <c r="D30" s="248" t="n">
        <v>2223292</v>
      </c>
      <c r="E30" s="249" t="n">
        <v>499555</v>
      </c>
      <c r="F30" s="250" t="n">
        <v>1723737</v>
      </c>
      <c r="G30" s="251" t="n">
        <v>6153271</v>
      </c>
      <c r="H30" s="252" t="n">
        <v>27088389</v>
      </c>
      <c r="I30" s="253" t="n">
        <v>12406581</v>
      </c>
      <c r="J30" s="254" t="n">
        <f aca="false">$J$10*$A30</f>
        <v>52226086.9565217</v>
      </c>
      <c r="K30" s="262" t="n">
        <v>2874181</v>
      </c>
      <c r="L30" s="256" t="n">
        <f aca="false">J30*$E$6</f>
        <v>28985478.2608696</v>
      </c>
      <c r="M30" s="263" t="n">
        <v>2896030</v>
      </c>
      <c r="N30" s="258" t="n">
        <v>42104701</v>
      </c>
      <c r="O30" s="259" t="n">
        <v>23569993</v>
      </c>
      <c r="P30" s="259" t="n">
        <v>35068150</v>
      </c>
      <c r="Q30" s="261" t="n">
        <f aca="false">HYPERLINK("http://hiratapksv.com/~home/uri/pdf/2011/zairyousiire/20230913-yama.pdf",618890)</f>
        <v>618890</v>
      </c>
      <c r="R30" s="245" t="n">
        <f aca="false">K30*$E$6+R29</f>
        <v>23368109.05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180</v>
      </c>
      <c r="D31" s="248" t="n">
        <v>1788888</v>
      </c>
      <c r="E31" s="249" t="n">
        <v>282169</v>
      </c>
      <c r="F31" s="250" t="n">
        <v>1506719</v>
      </c>
      <c r="G31" s="251" t="n">
        <v>1424451</v>
      </c>
      <c r="H31" s="252" t="n">
        <v>28395556</v>
      </c>
      <c r="I31" s="253" t="n">
        <v>12606133</v>
      </c>
      <c r="J31" s="254" t="n">
        <f aca="false">$J$10*$A31</f>
        <v>54713043.4782609</v>
      </c>
      <c r="K31" s="262" t="n">
        <v>5075325</v>
      </c>
      <c r="L31" s="256" t="n">
        <f aca="false">J31*$E$6</f>
        <v>30365739.1304348</v>
      </c>
      <c r="M31" s="263" t="n">
        <v>4413733</v>
      </c>
      <c r="N31" s="258" t="n">
        <v>47180026</v>
      </c>
      <c r="O31" s="259" t="n">
        <v>25220303</v>
      </c>
      <c r="P31" s="259" t="n">
        <v>39481883</v>
      </c>
      <c r="Q31" s="261" t="n">
        <f aca="false">HYPERLINK("http://hiratapksv.com/~home/uri/pdf/2011/zairyousiire/20230914-yama.pdf",1650310)</f>
        <v>1650310</v>
      </c>
      <c r="R31" s="245" t="n">
        <f aca="false">K31*$E$6+R30</f>
        <v>26184914.4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159</v>
      </c>
      <c r="D32" s="248" t="n">
        <v>1448223</v>
      </c>
      <c r="E32" s="249" t="n">
        <v>139126</v>
      </c>
      <c r="F32" s="250" t="n">
        <v>1309097</v>
      </c>
      <c r="G32" s="251"/>
      <c r="H32" s="252" t="n">
        <v>27983610</v>
      </c>
      <c r="I32" s="253" t="n">
        <v>12900341</v>
      </c>
      <c r="J32" s="254" t="n">
        <f aca="false">$J$10*$A32</f>
        <v>57200000</v>
      </c>
      <c r="K32" s="262" t="n">
        <v>2866022</v>
      </c>
      <c r="L32" s="256" t="n">
        <f aca="false">J32*$E$6</f>
        <v>31746000</v>
      </c>
      <c r="M32" s="263" t="n">
        <v>4182686</v>
      </c>
      <c r="N32" s="258" t="n">
        <v>50046048</v>
      </c>
      <c r="O32" s="259" t="n">
        <v>29277072</v>
      </c>
      <c r="P32" s="259" t="n">
        <v>43664569</v>
      </c>
      <c r="Q32" s="261" t="n">
        <f aca="false">HYPERLINK("http://hiratapksv.com/~home/uri/pdf/2011/zairyousiire/20230915-yama.pdf",4056769)</f>
        <v>4056769</v>
      </c>
      <c r="R32" s="245" t="n">
        <f aca="false">K32*$E$6+R31</f>
        <v>27775556.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10</v>
      </c>
      <c r="D34" s="278" t="n">
        <f aca="false">SUM(D10:D33)</f>
        <v>45721620</v>
      </c>
      <c r="E34" s="279" t="n">
        <f aca="false">SUM(E10:E33)</f>
        <v>24475131</v>
      </c>
      <c r="F34" s="280" t="n">
        <f aca="false">SUM(F10:F33)</f>
        <v>20540889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50046048</v>
      </c>
      <c r="L34" s="284" t="n">
        <f aca="false">MAX(L10:L33)</f>
        <v>31746000</v>
      </c>
      <c r="M34" s="285" t="n">
        <f aca="false">SUM(M10:M33)</f>
        <v>43664569</v>
      </c>
      <c r="N34" s="286" t="n">
        <f aca="false">MAX(N10:N33)</f>
        <v>50046048</v>
      </c>
      <c r="O34" s="287" t="n">
        <f aca="false">MAX(O10:O33)</f>
        <v>29277072</v>
      </c>
      <c r="P34" s="287" t="n">
        <f aca="false">MAX(P10:P33)</f>
        <v>43664569</v>
      </c>
      <c r="Q34" s="288" t="n">
        <f aca="false">SUM(Q10:Q33)</f>
        <v>29277072</v>
      </c>
      <c r="R34" s="289" t="n">
        <f aca="false">MAX(R10:R33)</f>
        <v>27775556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96290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463566433567</v>
      </c>
      <c r="D40" s="301" t="n">
        <f aca="false">IF(Q10="","",O10/P10)</f>
        <v>0.483057375276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0307465034965</v>
      </c>
      <c r="D41" s="301" t="n">
        <f aca="false">IF(Q11="","",O11/P11)</f>
        <v>0.735736881728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79426293706294</v>
      </c>
      <c r="D42" s="301" t="n">
        <f aca="false">IF(Q12="","",O12/P12)</f>
        <v>1.63769687183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6762041083916</v>
      </c>
      <c r="D43" s="301" t="n">
        <f aca="false">IF(Q13="","",O13/P13)</f>
        <v>1.555659795264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2047944055944</v>
      </c>
      <c r="D44" s="301" t="n">
        <f aca="false">IF(Q14="","",O14/P14)</f>
        <v>1.373328284680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4968298368298</v>
      </c>
      <c r="D45" s="301" t="n">
        <f aca="false">IF(Q15="","",O15/P15)</f>
        <v>1.437317459047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4696316183816</v>
      </c>
      <c r="D46" s="301" t="n">
        <f aca="false">IF(Q16="","",O16/P16)</f>
        <v>1.0687108189656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99703085664336</v>
      </c>
      <c r="D47" s="301" t="n">
        <f aca="false">IF(Q17="","",O17/P17)</f>
        <v>1.0130368030423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63779955322455</v>
      </c>
      <c r="D48" s="301" t="n">
        <f aca="false">IF(Q18="","",O18/P18)</f>
        <v>0.92335974731313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57629751748252</v>
      </c>
      <c r="D49" s="301" t="n">
        <f aca="false">IF(Q19="","",O19/P19)</f>
        <v>1.0010001484106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61472579465989</v>
      </c>
      <c r="D50" s="301" t="n">
        <f aca="false">IF(Q20="","",O20/P20)</f>
        <v>0.9584406857317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36515416666667</v>
      </c>
      <c r="D51" s="301" t="n">
        <f aca="false">IF(Q21="","",O21/P21)</f>
        <v>0.94948603547744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7333465034965</v>
      </c>
      <c r="D52" s="301" t="n">
        <f aca="false">IF(Q22="","",O22/P22)</f>
        <v>0.88357269518454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71939112137862</v>
      </c>
      <c r="D53" s="301" t="n">
        <f aca="false">IF(Q23="","",O23/P23)</f>
        <v>0.86226283085793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05713557109557</v>
      </c>
      <c r="D54" s="301" t="n">
        <f aca="false">IF(Q24="","",O24/P24)</f>
        <v>0.85904104186209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694132787368881</v>
      </c>
      <c r="D55" s="301" t="n">
        <f aca="false">IF(Q25="","",O25/P25)</f>
        <v>0.87097812192289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69861255656109</v>
      </c>
      <c r="D56" s="301" t="n">
        <f aca="false">IF(Q26="","",O26/P26)</f>
        <v>0.76285479113400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72956795843046</v>
      </c>
      <c r="D57" s="301" t="n">
        <f aca="false">IF(Q27="","",O27/P27)</f>
        <v>0.76003493400456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66404802171513</v>
      </c>
      <c r="D58" s="301" t="n">
        <f aca="false">IF(Q28="","",O28/P28)</f>
        <v>0.76517586335894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8872548951049</v>
      </c>
      <c r="D59" s="301" t="n">
        <f aca="false">IF(Q29="","",O29/P29)</f>
        <v>0.71338484998812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06200568598069</v>
      </c>
      <c r="D60" s="301" t="n">
        <f aca="false">IF(Q30="","",O30/P30)</f>
        <v>0.672119658436502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62317703432931</v>
      </c>
      <c r="D61" s="301" t="n">
        <f aca="false">IF(Q31="","",O31/P31)</f>
        <v>0.638781666011218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874930909090909</v>
      </c>
      <c r="D62" s="301" t="n">
        <f aca="false">IF(Q32="","",O32/P32)</f>
        <v>0.670499507277857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04995072778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2364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4698818</v>
      </c>
      <c r="E10" s="233" t="n">
        <v>1047978</v>
      </c>
      <c r="F10" s="234" t="n">
        <v>3643340</v>
      </c>
      <c r="G10" s="235" t="n">
        <v>89021021</v>
      </c>
      <c r="H10" s="236" t="n">
        <v>48814294</v>
      </c>
      <c r="I10" s="237" t="n">
        <v>67425006</v>
      </c>
      <c r="J10" s="238" t="n">
        <f aca="false">E4/Q2</f>
        <v>4369565.21739131</v>
      </c>
      <c r="K10" s="239" t="n">
        <v>2784090</v>
      </c>
      <c r="L10" s="240" t="n">
        <f aca="false">J10*$E$6</f>
        <v>2167304.34782609</v>
      </c>
      <c r="M10" s="241" t="n">
        <v>2773610</v>
      </c>
      <c r="N10" s="242" t="n">
        <v>2784090</v>
      </c>
      <c r="O10" s="243" t="n">
        <v>0</v>
      </c>
      <c r="P10" s="243" t="n">
        <v>2773610</v>
      </c>
      <c r="Q10" s="244" t="n">
        <f aca="false">HYPERLINK("http://hiratapksv.com/~home/uri/pdf/2011/zairyousiire/20230816-osakametal.pdf",0)</f>
        <v>0</v>
      </c>
      <c r="R10" s="245" t="n">
        <f aca="false">K10*$E$6</f>
        <v>138090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1</v>
      </c>
      <c r="D11" s="248" t="n">
        <v>3685820</v>
      </c>
      <c r="E11" s="249" t="n">
        <v>706520</v>
      </c>
      <c r="F11" s="250" t="n">
        <v>2979300</v>
      </c>
      <c r="G11" s="251" t="n">
        <v>80584174</v>
      </c>
      <c r="H11" s="252" t="n">
        <v>49969884</v>
      </c>
      <c r="I11" s="253" t="n">
        <v>69230716</v>
      </c>
      <c r="J11" s="254" t="n">
        <f aca="false">$J$10*$A11</f>
        <v>8739130.43478261</v>
      </c>
      <c r="K11" s="255" t="n">
        <v>9984015</v>
      </c>
      <c r="L11" s="256" t="n">
        <f aca="false">J11*$E$6</f>
        <v>4334608.69565217</v>
      </c>
      <c r="M11" s="257" t="n">
        <v>9949195</v>
      </c>
      <c r="N11" s="258" t="n">
        <v>12768105</v>
      </c>
      <c r="O11" s="259" t="n">
        <v>0</v>
      </c>
      <c r="P11" s="259" t="n">
        <v>12722805</v>
      </c>
      <c r="Q11" s="260" t="n">
        <f aca="false">HYPERLINK("http://hiratapksv.com/~home/uri/pdf/2011/zairyousiire/20230817-osakametal.pdf",0)</f>
        <v>0</v>
      </c>
      <c r="R11" s="245" t="n">
        <f aca="false">K11*$E$6+R10</f>
        <v>6332980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7</v>
      </c>
      <c r="D12" s="248" t="n">
        <v>3982470</v>
      </c>
      <c r="E12" s="249" t="n">
        <v>1783140</v>
      </c>
      <c r="F12" s="250" t="n">
        <v>2199330</v>
      </c>
      <c r="G12" s="251" t="n">
        <v>75058992</v>
      </c>
      <c r="H12" s="252" t="n">
        <v>51517844</v>
      </c>
      <c r="I12" s="253" t="n">
        <v>69941216</v>
      </c>
      <c r="J12" s="254" t="n">
        <f aca="false">$J$10*$A12</f>
        <v>13108695.6521739</v>
      </c>
      <c r="K12" s="255" t="n">
        <v>7421926</v>
      </c>
      <c r="L12" s="256" t="n">
        <f aca="false">J12*$E$6</f>
        <v>6501913.04347826</v>
      </c>
      <c r="M12" s="257" t="n">
        <v>7322156</v>
      </c>
      <c r="N12" s="258" t="n">
        <v>20190031</v>
      </c>
      <c r="O12" s="259" t="n">
        <v>0</v>
      </c>
      <c r="P12" s="259" t="n">
        <v>20044961</v>
      </c>
      <c r="Q12" s="260" t="n">
        <f aca="false">HYPERLINK("http://hiratapksv.com/~home/uri/pdf/2011/zairyousiire/20230818-osakametal.pdf",0)</f>
        <v>0</v>
      </c>
      <c r="R12" s="245" t="n">
        <f aca="false">K12*$E$6+R11</f>
        <v>10014255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9</v>
      </c>
      <c r="D13" s="248" t="n">
        <v>3997885</v>
      </c>
      <c r="E13" s="249" t="n">
        <v>1136365</v>
      </c>
      <c r="F13" s="250" t="n">
        <v>2861520</v>
      </c>
      <c r="G13" s="251" t="n">
        <v>71586177</v>
      </c>
      <c r="H13" s="252" t="n">
        <v>53349034</v>
      </c>
      <c r="I13" s="253" t="n">
        <v>69955446</v>
      </c>
      <c r="J13" s="254" t="n">
        <f aca="false">$J$10*$A13</f>
        <v>17478260.8695652</v>
      </c>
      <c r="K13" s="255" t="n">
        <v>4636224</v>
      </c>
      <c r="L13" s="256" t="n">
        <f aca="false">J13*$E$6</f>
        <v>8669217.39130435</v>
      </c>
      <c r="M13" s="257" t="n">
        <v>4620804</v>
      </c>
      <c r="N13" s="258" t="n">
        <v>24826255</v>
      </c>
      <c r="O13" s="259" t="n">
        <v>5160</v>
      </c>
      <c r="P13" s="259" t="n">
        <v>24665765</v>
      </c>
      <c r="Q13" s="261" t="n">
        <f aca="false">HYPERLINK("http://hiratapksv.com/~home/uri/pdf/2011/zairyousiire/20230821-osakametal.pdf",5160)</f>
        <v>5160</v>
      </c>
      <c r="R13" s="245" t="n">
        <f aca="false">K13*$E$6+R12</f>
        <v>12313822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3</v>
      </c>
      <c r="D14" s="248" t="n">
        <v>2148097</v>
      </c>
      <c r="E14" s="249" t="n">
        <v>1570757</v>
      </c>
      <c r="F14" s="250" t="n">
        <v>577340</v>
      </c>
      <c r="G14" s="251" t="n">
        <v>71135106</v>
      </c>
      <c r="H14" s="252" t="n">
        <v>53775354</v>
      </c>
      <c r="I14" s="253" t="n">
        <v>70098266</v>
      </c>
      <c r="J14" s="254" t="n">
        <f aca="false">$J$10*$A14</f>
        <v>21847826.0869565</v>
      </c>
      <c r="K14" s="262" t="n">
        <v>2275327</v>
      </c>
      <c r="L14" s="256" t="n">
        <f aca="false">J14*$E$6</f>
        <v>10836521.7391304</v>
      </c>
      <c r="M14" s="263" t="n">
        <v>2166792</v>
      </c>
      <c r="N14" s="258" t="n">
        <v>27101582</v>
      </c>
      <c r="O14" s="259" t="n">
        <v>5160</v>
      </c>
      <c r="P14" s="259" t="n">
        <v>26832557</v>
      </c>
      <c r="Q14" s="261" t="n">
        <f aca="false">HYPERLINK("http://hiratapksv.com/~home/uri/pdf/2011/zairyousiire/20230822-osakametal.pdf",0)</f>
        <v>0</v>
      </c>
      <c r="R14" s="245" t="n">
        <f aca="false">K14*$E$6+R13</f>
        <v>13442384.6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097219</v>
      </c>
      <c r="E15" s="249" t="n">
        <v>1342549</v>
      </c>
      <c r="F15" s="250" t="n">
        <v>1754670</v>
      </c>
      <c r="G15" s="251" t="n">
        <v>69299495</v>
      </c>
      <c r="H15" s="252" t="n">
        <v>54602944</v>
      </c>
      <c r="I15" s="253" t="n">
        <v>71025346</v>
      </c>
      <c r="J15" s="254" t="n">
        <f aca="false">$J$10*$A15</f>
        <v>26217391.3043478</v>
      </c>
      <c r="K15" s="262" t="n">
        <v>3222391</v>
      </c>
      <c r="L15" s="256" t="n">
        <f aca="false">J15*$E$6</f>
        <v>13003826.0869565</v>
      </c>
      <c r="M15" s="263" t="n">
        <v>3202396</v>
      </c>
      <c r="N15" s="258" t="n">
        <v>30323973</v>
      </c>
      <c r="O15" s="259" t="n">
        <v>5160</v>
      </c>
      <c r="P15" s="259" t="n">
        <v>30034953</v>
      </c>
      <c r="Q15" s="261" t="n">
        <f aca="false">HYPERLINK("http://hiratapksv.com/~home/uri/pdf/2011/zairyousiire/20230823-osakametal.pdf",0)</f>
        <v>0</v>
      </c>
      <c r="R15" s="245" t="n">
        <f aca="false">K15*$E$6+R14</f>
        <v>15040690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9</v>
      </c>
      <c r="D16" s="248" t="n">
        <v>4342328</v>
      </c>
      <c r="E16" s="249" t="n">
        <v>2602333</v>
      </c>
      <c r="F16" s="250" t="n">
        <v>1739995</v>
      </c>
      <c r="G16" s="251" t="n">
        <v>67178744</v>
      </c>
      <c r="H16" s="252" t="n">
        <v>55254724</v>
      </c>
      <c r="I16" s="253" t="n">
        <v>72113716</v>
      </c>
      <c r="J16" s="254" t="n">
        <f aca="false">$J$10*$A16</f>
        <v>30586956.5217391</v>
      </c>
      <c r="K16" s="262" t="n">
        <v>5107511</v>
      </c>
      <c r="L16" s="256" t="n">
        <f aca="false">J16*$E$6</f>
        <v>15171130.4347826</v>
      </c>
      <c r="M16" s="263" t="n">
        <v>4966116</v>
      </c>
      <c r="N16" s="258" t="n">
        <v>35431484</v>
      </c>
      <c r="O16" s="259" t="n">
        <v>5160</v>
      </c>
      <c r="P16" s="259" t="n">
        <v>35001069</v>
      </c>
      <c r="Q16" s="261" t="n">
        <f aca="false">HYPERLINK("http://hiratapksv.com/~home/uri/pdf/2011/zairyousiire/20230824-osakametal.pdf",0)</f>
        <v>0</v>
      </c>
      <c r="R16" s="245" t="n">
        <f aca="false">K16*$E$6+R15</f>
        <v>17574016.0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6</v>
      </c>
      <c r="D17" s="248" t="n">
        <v>1955545</v>
      </c>
      <c r="E17" s="249" t="n">
        <v>1060795</v>
      </c>
      <c r="F17" s="250" t="n">
        <v>894750</v>
      </c>
      <c r="G17" s="251" t="n">
        <v>66149942</v>
      </c>
      <c r="H17" s="252" t="n">
        <v>55874734</v>
      </c>
      <c r="I17" s="253" t="n">
        <v>72388756</v>
      </c>
      <c r="J17" s="254" t="n">
        <f aca="false">$J$10*$A17</f>
        <v>34956521.7391304</v>
      </c>
      <c r="K17" s="262" t="n">
        <v>2903101</v>
      </c>
      <c r="L17" s="256" t="n">
        <f aca="false">J17*$E$6</f>
        <v>17338434.7826087</v>
      </c>
      <c r="M17" s="263" t="n">
        <v>2618811</v>
      </c>
      <c r="N17" s="258" t="n">
        <v>38334585</v>
      </c>
      <c r="O17" s="259" t="n">
        <v>5160</v>
      </c>
      <c r="P17" s="259" t="n">
        <v>37619880</v>
      </c>
      <c r="Q17" s="261" t="n">
        <f aca="false">HYPERLINK("http://hiratapksv.com/~home/uri/pdf/2011/zairyousiire/20230825-osakametal.pdf",0)</f>
        <v>0</v>
      </c>
      <c r="R17" s="245" t="n">
        <f aca="false">K17*$E$6+R16</f>
        <v>19013954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51</v>
      </c>
      <c r="D18" s="248" t="n">
        <v>4478426</v>
      </c>
      <c r="E18" s="249" t="n">
        <v>2912456</v>
      </c>
      <c r="F18" s="250" t="n">
        <v>1565970</v>
      </c>
      <c r="G18" s="251" t="n">
        <v>66282169</v>
      </c>
      <c r="H18" s="252" t="n">
        <v>57197904</v>
      </c>
      <c r="I18" s="253" t="n">
        <v>72610076</v>
      </c>
      <c r="J18" s="254" t="n">
        <f aca="false">$J$10*$A18</f>
        <v>39326086.9565217</v>
      </c>
      <c r="K18" s="262" t="n">
        <v>2829145</v>
      </c>
      <c r="L18" s="256" t="n">
        <f aca="false">J18*$E$6</f>
        <v>19505739.1304348</v>
      </c>
      <c r="M18" s="263" t="n">
        <v>2745801</v>
      </c>
      <c r="N18" s="258" t="n">
        <v>41163730</v>
      </c>
      <c r="O18" s="259" t="n">
        <v>5160</v>
      </c>
      <c r="P18" s="259" t="n">
        <v>40365681</v>
      </c>
      <c r="Q18" s="261" t="n">
        <f aca="false">HYPERLINK("http://hiratapksv.com/~home/uri/pdf/2011/zairyousiire/20230828-osakametal.pdf",0)</f>
        <v>0</v>
      </c>
      <c r="R18" s="245" t="n">
        <f aca="false">K18*$E$6+R17</f>
        <v>2041721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55</v>
      </c>
      <c r="D19" s="248" t="n">
        <v>2217305</v>
      </c>
      <c r="E19" s="249" t="n">
        <v>1139595</v>
      </c>
      <c r="F19" s="250" t="n">
        <v>1059400</v>
      </c>
      <c r="G19" s="251" t="n">
        <v>64071719</v>
      </c>
      <c r="H19" s="252" t="n">
        <v>57819164</v>
      </c>
      <c r="I19" s="253" t="n">
        <v>72972816</v>
      </c>
      <c r="J19" s="254" t="n">
        <f aca="false">$J$10*$A19</f>
        <v>43695652.1739131</v>
      </c>
      <c r="K19" s="262" t="n">
        <v>3454928</v>
      </c>
      <c r="L19" s="256" t="n">
        <f aca="false">J19*$E$6</f>
        <v>21673043.4782609</v>
      </c>
      <c r="M19" s="263" t="n">
        <v>3448478</v>
      </c>
      <c r="N19" s="258" t="n">
        <v>44618658</v>
      </c>
      <c r="O19" s="259" t="n">
        <v>5160</v>
      </c>
      <c r="P19" s="259" t="n">
        <v>43814159</v>
      </c>
      <c r="Q19" s="261" t="n">
        <f aca="false">HYPERLINK("http://hiratapksv.com/~home/uri/pdf/2011/zairyousiire/20230829-osakametal.pdf",0)</f>
        <v>0</v>
      </c>
      <c r="R19" s="245" t="n">
        <f aca="false">K19*$E$6+R18</f>
        <v>22130854.3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1</v>
      </c>
      <c r="D20" s="248" t="n">
        <v>2497656</v>
      </c>
      <c r="E20" s="249" t="n">
        <v>1528460</v>
      </c>
      <c r="F20" s="250" t="n">
        <v>969196</v>
      </c>
      <c r="G20" s="251" t="n">
        <v>55321389</v>
      </c>
      <c r="H20" s="252" t="n">
        <v>58266584</v>
      </c>
      <c r="I20" s="253" t="n">
        <v>73453872</v>
      </c>
      <c r="J20" s="254" t="n">
        <f aca="false">$J$10*$A20</f>
        <v>48065217.3913044</v>
      </c>
      <c r="K20" s="262" t="n">
        <v>10400915</v>
      </c>
      <c r="L20" s="256" t="n">
        <f aca="false">J20*$E$6</f>
        <v>23840347.826087</v>
      </c>
      <c r="M20" s="263" t="n">
        <v>10322245</v>
      </c>
      <c r="N20" s="258" t="n">
        <v>55019573</v>
      </c>
      <c r="O20" s="259" t="n">
        <v>5160</v>
      </c>
      <c r="P20" s="259" t="n">
        <v>54136404</v>
      </c>
      <c r="Q20" s="261" t="n">
        <f aca="false">HYPERLINK("http://hiratapksv.com/~home/uri/pdf/2011/zairyousiire/20230830-osakametal.pdf",0)</f>
        <v>0</v>
      </c>
      <c r="R20" s="245" t="n">
        <f aca="false">K20*$E$6+R19</f>
        <v>27289708.2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6</v>
      </c>
      <c r="D21" s="248" t="n">
        <v>3109110</v>
      </c>
      <c r="E21" s="249" t="n">
        <v>1269960</v>
      </c>
      <c r="F21" s="250" t="n">
        <v>1839150</v>
      </c>
      <c r="G21" s="251" t="n">
        <v>48309484</v>
      </c>
      <c r="H21" s="252" t="n">
        <v>59122244</v>
      </c>
      <c r="I21" s="253" t="n">
        <v>74367162</v>
      </c>
      <c r="J21" s="254" t="n">
        <f aca="false">$J$10*$A21</f>
        <v>52434782.6086957</v>
      </c>
      <c r="K21" s="262" t="n">
        <v>8390561</v>
      </c>
      <c r="L21" s="256" t="n">
        <f aca="false">J21*$E$6</f>
        <v>26007652.173913</v>
      </c>
      <c r="M21" s="263" t="n">
        <v>8376441</v>
      </c>
      <c r="N21" s="258" t="n">
        <v>63410134</v>
      </c>
      <c r="O21" s="259" t="n">
        <v>5160</v>
      </c>
      <c r="P21" s="259" t="n">
        <v>62512845</v>
      </c>
      <c r="Q21" s="261" t="n">
        <f aca="false">HYPERLINK("http://hiratapksv.com/~home/uri/pdf/2011/zairyousiire/20230831-osakametal.pdf",0)</f>
        <v>0</v>
      </c>
      <c r="R21" s="245" t="n">
        <f aca="false">K21*$E$6+R20</f>
        <v>31451426.4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28</v>
      </c>
      <c r="D22" s="248" t="n">
        <v>5828005</v>
      </c>
      <c r="E22" s="249" t="n">
        <v>526509</v>
      </c>
      <c r="F22" s="250" t="n">
        <v>5301496</v>
      </c>
      <c r="G22" s="251" t="n">
        <v>42292558</v>
      </c>
      <c r="H22" s="252" t="n">
        <v>61921170</v>
      </c>
      <c r="I22" s="253" t="n">
        <v>76858072</v>
      </c>
      <c r="J22" s="254" t="n">
        <f aca="false">$J$10*$A22</f>
        <v>56804347.826087</v>
      </c>
      <c r="K22" s="262" t="n">
        <v>9356281</v>
      </c>
      <c r="L22" s="256" t="n">
        <f aca="false">J22*$E$6</f>
        <v>28174956.5217391</v>
      </c>
      <c r="M22" s="263" t="n">
        <v>9263061</v>
      </c>
      <c r="N22" s="258" t="n">
        <v>72766415</v>
      </c>
      <c r="O22" s="259" t="n">
        <v>6560</v>
      </c>
      <c r="P22" s="259" t="n">
        <v>71775906</v>
      </c>
      <c r="Q22" s="261" t="n">
        <f aca="false">HYPERLINK("http://hiratapksv.com/~home/uri/pdf/2011/zairyousiire/20230901-osakametal.pdf",1400)</f>
        <v>1400</v>
      </c>
      <c r="R22" s="245" t="n">
        <f aca="false">K22*$E$6+R21</f>
        <v>36092141.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07</v>
      </c>
      <c r="D23" s="248" t="n">
        <v>3276920</v>
      </c>
      <c r="E23" s="249" t="n">
        <v>1280450</v>
      </c>
      <c r="F23" s="250" t="n">
        <v>1996470</v>
      </c>
      <c r="G23" s="251" t="n">
        <v>40142708</v>
      </c>
      <c r="H23" s="252" t="n">
        <v>63027210</v>
      </c>
      <c r="I23" s="253" t="n">
        <v>77738632</v>
      </c>
      <c r="J23" s="254" t="n">
        <f aca="false">$J$10*$A23</f>
        <v>61173913.0434783</v>
      </c>
      <c r="K23" s="262" t="n">
        <v>3592224</v>
      </c>
      <c r="L23" s="256" t="n">
        <f aca="false">J23*$E$6</f>
        <v>30342260.8695652</v>
      </c>
      <c r="M23" s="263" t="n">
        <v>3568794</v>
      </c>
      <c r="N23" s="258" t="n">
        <v>76358639</v>
      </c>
      <c r="O23" s="259" t="n">
        <v>6560</v>
      </c>
      <c r="P23" s="259" t="n">
        <v>75344700</v>
      </c>
      <c r="Q23" s="261" t="n">
        <f aca="false">HYPERLINK("http://hiratapksv.com/~home/uri/pdf/2011/zairyousiire/20230904-osakametal.pdf",0)</f>
        <v>0</v>
      </c>
      <c r="R23" s="245" t="n">
        <f aca="false">K23*$E$6+R22</f>
        <v>37873884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42</v>
      </c>
      <c r="D24" s="248" t="n">
        <v>4062121</v>
      </c>
      <c r="E24" s="249" t="n">
        <v>1812351</v>
      </c>
      <c r="F24" s="250" t="n">
        <v>2249770</v>
      </c>
      <c r="G24" s="251" t="n">
        <v>37966839</v>
      </c>
      <c r="H24" s="252" t="n">
        <v>64509730</v>
      </c>
      <c r="I24" s="253" t="n">
        <v>78452442</v>
      </c>
      <c r="J24" s="254" t="n">
        <f aca="false">$J$10*$A24</f>
        <v>65543478.2608696</v>
      </c>
      <c r="K24" s="262" t="n">
        <v>5928012</v>
      </c>
      <c r="L24" s="256" t="n">
        <f aca="false">J24*$E$6</f>
        <v>32509565.2173913</v>
      </c>
      <c r="M24" s="263" t="n">
        <v>5905552</v>
      </c>
      <c r="N24" s="258" t="n">
        <v>82286651</v>
      </c>
      <c r="O24" s="259" t="n">
        <v>6560</v>
      </c>
      <c r="P24" s="259" t="n">
        <v>81250252</v>
      </c>
      <c r="Q24" s="261" t="n">
        <f aca="false">HYPERLINK("http://hiratapksv.com/~home/uri/pdf/2011/zairyousiire/20230905-osakametal.pdf",0)</f>
        <v>0</v>
      </c>
      <c r="R24" s="245" t="n">
        <f aca="false">K24*$E$6+R23</f>
        <v>40814178.8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07</v>
      </c>
      <c r="D25" s="248" t="n">
        <v>2713780</v>
      </c>
      <c r="E25" s="249" t="n">
        <v>308200</v>
      </c>
      <c r="F25" s="250" t="n">
        <v>2400490</v>
      </c>
      <c r="G25" s="251" t="n">
        <v>34308159</v>
      </c>
      <c r="H25" s="252" t="n">
        <v>64906480</v>
      </c>
      <c r="I25" s="253" t="n">
        <v>80044412</v>
      </c>
      <c r="J25" s="254" t="n">
        <f aca="false">$J$10*$A25</f>
        <v>69913043.4782609</v>
      </c>
      <c r="K25" s="262" t="n">
        <v>4456014</v>
      </c>
      <c r="L25" s="256" t="n">
        <f aca="false">J25*$E$6</f>
        <v>34676869.5652174</v>
      </c>
      <c r="M25" s="263" t="n">
        <v>4421814</v>
      </c>
      <c r="N25" s="258" t="n">
        <v>86742665</v>
      </c>
      <c r="O25" s="259" t="n">
        <v>6560</v>
      </c>
      <c r="P25" s="259" t="n">
        <v>85672066</v>
      </c>
      <c r="Q25" s="261" t="n">
        <f aca="false">HYPERLINK("http://hiratapksv.com/~home/uri/pdf/2011/zairyousiire/20230906-osakametal.pdf",0)</f>
        <v>0</v>
      </c>
      <c r="R25" s="245" t="n">
        <f aca="false">K25*$E$6+R24</f>
        <v>43024361.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94</v>
      </c>
      <c r="D26" s="248" t="n">
        <v>3053941</v>
      </c>
      <c r="E26" s="249" t="n">
        <v>160741</v>
      </c>
      <c r="F26" s="250" t="n">
        <v>2893200</v>
      </c>
      <c r="G26" s="251" t="n">
        <v>29540589</v>
      </c>
      <c r="H26" s="252" t="n">
        <v>66034350</v>
      </c>
      <c r="I26" s="253" t="n">
        <v>81753292</v>
      </c>
      <c r="J26" s="254" t="n">
        <f aca="false">$J$10*$A26</f>
        <v>74282608.6956522</v>
      </c>
      <c r="K26" s="262" t="n">
        <v>5109623</v>
      </c>
      <c r="L26" s="256" t="n">
        <f aca="false">J26*$E$6</f>
        <v>36844173.9130435</v>
      </c>
      <c r="M26" s="263" t="n">
        <v>5068153</v>
      </c>
      <c r="N26" s="258" t="n">
        <v>91852288</v>
      </c>
      <c r="O26" s="259" t="n">
        <v>6560</v>
      </c>
      <c r="P26" s="259" t="n">
        <v>90740219</v>
      </c>
      <c r="Q26" s="261" t="n">
        <f aca="false">HYPERLINK("http://hiratapksv.com/~home/uri/pdf/2011/zairyousiire/20230907-osakametal.pdf",0)</f>
        <v>0</v>
      </c>
      <c r="R26" s="245" t="n">
        <f aca="false">K26*$E$6+R25</f>
        <v>45558734.8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346</v>
      </c>
      <c r="D27" s="248" t="n">
        <v>3636228</v>
      </c>
      <c r="E27" s="249" t="n">
        <v>145546</v>
      </c>
      <c r="F27" s="250" t="n">
        <v>3490682</v>
      </c>
      <c r="G27" s="251" t="n">
        <v>26954353</v>
      </c>
      <c r="H27" s="252" t="n">
        <v>67359200</v>
      </c>
      <c r="I27" s="253" t="n">
        <v>83787184</v>
      </c>
      <c r="J27" s="254" t="n">
        <f aca="false">$J$10*$A27</f>
        <v>78652173.9130435</v>
      </c>
      <c r="K27" s="262" t="n">
        <v>3142828</v>
      </c>
      <c r="L27" s="256" t="n">
        <f aca="false">J27*$E$6</f>
        <v>39011478.2608696</v>
      </c>
      <c r="M27" s="263" t="n">
        <v>3113198</v>
      </c>
      <c r="N27" s="258" t="n">
        <v>94995116</v>
      </c>
      <c r="O27" s="259" t="n">
        <v>6560</v>
      </c>
      <c r="P27" s="259" t="n">
        <v>93853417</v>
      </c>
      <c r="Q27" s="261" t="n">
        <f aca="false">HYPERLINK("http://hiratapksv.com/~home/uri/pdf/2011/zairyousiire/20230908-osakametal.pdf",0)</f>
        <v>0</v>
      </c>
      <c r="R27" s="245" t="n">
        <f aca="false">K27*$E$6+R26</f>
        <v>47117577.5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39</v>
      </c>
      <c r="D28" s="248" t="n">
        <v>3418739</v>
      </c>
      <c r="E28" s="249" t="n">
        <v>90240</v>
      </c>
      <c r="F28" s="250" t="n">
        <v>3324519</v>
      </c>
      <c r="G28" s="251" t="n">
        <v>24867536</v>
      </c>
      <c r="H28" s="252" t="n">
        <v>69192216</v>
      </c>
      <c r="I28" s="253" t="n">
        <v>85235754</v>
      </c>
      <c r="J28" s="254" t="n">
        <f aca="false">$J$10*$A28</f>
        <v>83021739.1304348</v>
      </c>
      <c r="K28" s="262" t="n">
        <v>2449771</v>
      </c>
      <c r="L28" s="256" t="n">
        <f aca="false">J28*$E$6</f>
        <v>41178782.6086957</v>
      </c>
      <c r="M28" s="263" t="n">
        <v>2234921</v>
      </c>
      <c r="N28" s="258" t="n">
        <v>97444887</v>
      </c>
      <c r="O28" s="259" t="n">
        <v>6560</v>
      </c>
      <c r="P28" s="259" t="n">
        <v>96088338</v>
      </c>
      <c r="Q28" s="261" t="n">
        <f aca="false">HYPERLINK("http://hiratapksv.com/~home/uri/pdf/2011/zairyousiire/20230911-osakametal.pdf",0)</f>
        <v>0</v>
      </c>
      <c r="R28" s="245" t="n">
        <f aca="false">K28*$E$6+R27</f>
        <v>48332663.9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90</v>
      </c>
      <c r="D29" s="248" t="n">
        <v>1947673</v>
      </c>
      <c r="E29" s="249" t="n">
        <v>70493</v>
      </c>
      <c r="F29" s="250" t="n">
        <v>1877180</v>
      </c>
      <c r="G29" s="251" t="n">
        <v>22250371</v>
      </c>
      <c r="H29" s="252" t="n">
        <v>70401946</v>
      </c>
      <c r="I29" s="253" t="n">
        <v>85802954</v>
      </c>
      <c r="J29" s="254" t="n">
        <f aca="false">$J$10*$A29</f>
        <v>87391304.3478261</v>
      </c>
      <c r="K29" s="262" t="n">
        <v>2879779</v>
      </c>
      <c r="L29" s="256" t="n">
        <f aca="false">J29*$E$6</f>
        <v>43346086.9565217</v>
      </c>
      <c r="M29" s="263" t="n">
        <v>2852304</v>
      </c>
      <c r="N29" s="258" t="n">
        <v>100324666</v>
      </c>
      <c r="O29" s="259" t="n">
        <v>6560</v>
      </c>
      <c r="P29" s="259" t="n">
        <v>98940642</v>
      </c>
      <c r="Q29" s="261" t="n">
        <f aca="false">HYPERLINK("http://hiratapksv.com/~home/uri/pdf/2011/zairyousiire/20230912-osakametal.pdf",0)</f>
        <v>0</v>
      </c>
      <c r="R29" s="245" t="n">
        <f aca="false">K29*$E$6+R28</f>
        <v>49761034.3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91</v>
      </c>
      <c r="D30" s="248" t="n">
        <v>2509763</v>
      </c>
      <c r="E30" s="249" t="n">
        <v>20745</v>
      </c>
      <c r="F30" s="250" t="n">
        <v>2489018</v>
      </c>
      <c r="G30" s="251" t="n">
        <v>11135906</v>
      </c>
      <c r="H30" s="252" t="n">
        <v>71917694</v>
      </c>
      <c r="I30" s="253" t="n">
        <v>86774124</v>
      </c>
      <c r="J30" s="254" t="n">
        <f aca="false">$J$10*$A30</f>
        <v>91760869.5652174</v>
      </c>
      <c r="K30" s="262" t="n">
        <v>11244862</v>
      </c>
      <c r="L30" s="256" t="n">
        <f aca="false">J30*$E$6</f>
        <v>45513391.3043478</v>
      </c>
      <c r="M30" s="263" t="n">
        <v>11237282</v>
      </c>
      <c r="N30" s="258" t="n">
        <v>111569528</v>
      </c>
      <c r="O30" s="259" t="n">
        <v>7470</v>
      </c>
      <c r="P30" s="259" t="n">
        <v>110177924</v>
      </c>
      <c r="Q30" s="261" t="n">
        <f aca="false">HYPERLINK("http://hiratapksv.com/~home/uri/pdf/2011/zairyousiire/20230913-osakametal.pdf",910)</f>
        <v>910</v>
      </c>
      <c r="R30" s="245" t="n">
        <f aca="false">K30*$E$6+R29</f>
        <v>55338485.8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45</v>
      </c>
      <c r="D31" s="248" t="n">
        <v>2420920</v>
      </c>
      <c r="E31" s="249" t="n">
        <v>51320</v>
      </c>
      <c r="F31" s="250" t="n">
        <v>2369600</v>
      </c>
      <c r="G31" s="251" t="n">
        <v>2607061</v>
      </c>
      <c r="H31" s="252" t="n">
        <v>73641304</v>
      </c>
      <c r="I31" s="253" t="n">
        <v>87367314</v>
      </c>
      <c r="J31" s="254" t="n">
        <f aca="false">$J$10*$A31</f>
        <v>96130434.7826087</v>
      </c>
      <c r="K31" s="262" t="n">
        <v>8805495</v>
      </c>
      <c r="L31" s="256" t="n">
        <f aca="false">J31*$E$6</f>
        <v>47680695.6521739</v>
      </c>
      <c r="M31" s="263" t="n">
        <v>8791265</v>
      </c>
      <c r="N31" s="258" t="n">
        <v>120375023</v>
      </c>
      <c r="O31" s="259" t="n">
        <v>7470</v>
      </c>
      <c r="P31" s="259" t="n">
        <v>118969189</v>
      </c>
      <c r="Q31" s="261" t="n">
        <f aca="false">HYPERLINK("http://hiratapksv.com/~home/uri/pdf/2011/zairyousiire/20230914-osakametal.pdf",0)</f>
        <v>0</v>
      </c>
      <c r="R31" s="245" t="n">
        <f aca="false">K31*$E$6+R30</f>
        <v>59706011.4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231</v>
      </c>
      <c r="D32" s="248" t="n">
        <v>3436419</v>
      </c>
      <c r="E32" s="249" t="n">
        <v>10684</v>
      </c>
      <c r="F32" s="250" t="n">
        <v>3425735</v>
      </c>
      <c r="G32" s="251"/>
      <c r="H32" s="252" t="n">
        <v>74517899</v>
      </c>
      <c r="I32" s="253" t="n">
        <v>89664554</v>
      </c>
      <c r="J32" s="254" t="n">
        <f aca="false">$J$10*$A32</f>
        <v>100500000</v>
      </c>
      <c r="K32" s="262" t="n">
        <v>4334969</v>
      </c>
      <c r="L32" s="256" t="n">
        <f aca="false">J32*$E$6</f>
        <v>49848000</v>
      </c>
      <c r="M32" s="263" t="n">
        <v>4267229</v>
      </c>
      <c r="N32" s="258" t="n">
        <v>124709992</v>
      </c>
      <c r="O32" s="259" t="n">
        <v>18350</v>
      </c>
      <c r="P32" s="259" t="n">
        <v>123236418</v>
      </c>
      <c r="Q32" s="261" t="n">
        <f aca="false">HYPERLINK("http://hiratapksv.com/~home/uri/pdf/2011/zairyousiire/20230915-osakametal.pdf",10880)</f>
        <v>10880</v>
      </c>
      <c r="R32" s="245" t="n">
        <f aca="false">K32*$E$6+R31</f>
        <v>61856156.03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46</v>
      </c>
      <c r="D34" s="278" t="n">
        <f aca="false">SUM(D10:D33)</f>
        <v>76515188</v>
      </c>
      <c r="E34" s="279" t="n">
        <f aca="false">SUM(E10:E33)</f>
        <v>22578187</v>
      </c>
      <c r="F34" s="280" t="n">
        <f aca="false">SUM(F10:F33)</f>
        <v>53902121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124709992</v>
      </c>
      <c r="L34" s="284" t="n">
        <f aca="false">MAX(L10:L33)</f>
        <v>49848000</v>
      </c>
      <c r="M34" s="285" t="n">
        <f aca="false">SUM(M10:M33)</f>
        <v>123236418</v>
      </c>
      <c r="N34" s="286" t="n">
        <f aca="false">MAX(N10:N33)</f>
        <v>124709992</v>
      </c>
      <c r="O34" s="287" t="n">
        <f aca="false">MAX(O10:O33)</f>
        <v>18350</v>
      </c>
      <c r="P34" s="287" t="n">
        <f aca="false">MAX(P10:P33)</f>
        <v>123236418</v>
      </c>
      <c r="Q34" s="288" t="n">
        <f aca="false">SUM(Q10:Q33)</f>
        <v>18350</v>
      </c>
      <c r="R34" s="289" t="n">
        <f aca="false">MAX(R10:R33)</f>
        <v>61856156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45651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37154925373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610269402985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402013698175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2040762437811</v>
      </c>
      <c r="D43" s="301" t="n">
        <f aca="false">IF(Q13="","",O13/P13)</f>
        <v>0.0002091968361816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04704199005</v>
      </c>
      <c r="D44" s="301" t="n">
        <f aca="false">IF(Q14="","",O14/P14)</f>
        <v>0.0001923037003145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663578606965</v>
      </c>
      <c r="D45" s="301" t="n">
        <f aca="false">IF(Q15="","",O15/P15)</f>
        <v>0.0001717998360110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838540440654</v>
      </c>
      <c r="D46" s="301" t="n">
        <f aca="false">IF(Q16="","",O16/P16)</f>
        <v>0.00014742406867630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66361380597</v>
      </c>
      <c r="D47" s="301" t="n">
        <f aca="false">IF(Q17="","",O17/P17)</f>
        <v>0.0001371615220463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672834715312</v>
      </c>
      <c r="D48" s="301" t="n">
        <f aca="false">IF(Q18="","",O18/P18)</f>
        <v>0.00012783136248834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112351641791</v>
      </c>
      <c r="D49" s="301" t="n">
        <f aca="false">IF(Q19="","",O19/P19)</f>
        <v>0.0001177701482299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4468582451379</v>
      </c>
      <c r="D50" s="301" t="n">
        <f aca="false">IF(Q20="","",O20/P20)</f>
        <v>9.53147903950177E-0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0931433001658</v>
      </c>
      <c r="D51" s="301" t="n">
        <f aca="false">IF(Q21="","",O21/P21)</f>
        <v>8.25430357552916E-00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8100079984692</v>
      </c>
      <c r="D52" s="301" t="n">
        <f aca="false">IF(Q22="","",O22/P22)</f>
        <v>9.13955722133274E-00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4822224378109</v>
      </c>
      <c r="D53" s="301" t="n">
        <f aca="false">IF(Q23="","",O23/P23)</f>
        <v>8.70665089913425E-00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5545139170813</v>
      </c>
      <c r="D54" s="301" t="n">
        <f aca="false">IF(Q24="","",O24/P24)</f>
        <v>8.07382111257944E-00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4072219838308</v>
      </c>
      <c r="D55" s="301" t="n">
        <f aca="false">IF(Q25="","",O25/P25)</f>
        <v>7.65710494246748E-00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3652480187299</v>
      </c>
      <c r="D56" s="301" t="n">
        <f aca="false">IF(Q26="","",O26/P26)</f>
        <v>7.22942932284525E-00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0778754449972</v>
      </c>
      <c r="D57" s="301" t="n">
        <f aca="false">IF(Q27="","",O27/P27)</f>
        <v>6.98962297771215E-00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7372736370778</v>
      </c>
      <c r="D58" s="301" t="n">
        <f aca="false">IF(Q28="","",O28/P28)</f>
        <v>6.82705116618835E-00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4799369054726</v>
      </c>
      <c r="D59" s="301" t="n">
        <f aca="false">IF(Q29="","",O29/P29)</f>
        <v>6.63023795620813E-00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1587261028192</v>
      </c>
      <c r="D60" s="301" t="n">
        <f aca="false">IF(Q30="","",O30/P30)</f>
        <v>6.77994259539688E-005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25220512392583</v>
      </c>
      <c r="D61" s="301" t="n">
        <f aca="false">IF(Q31="","",O31/P31)</f>
        <v>6.27893664131812E-005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24089544278607</v>
      </c>
      <c r="D62" s="301" t="n">
        <f aca="false">IF(Q32="","",O32/P32)</f>
        <v>0.000148900790024585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1489007900245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8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8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8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8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8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8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8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8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8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8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8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9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9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9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9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9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09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30911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30912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30913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0</v>
      </c>
      <c r="K31" s="262" t="n">
        <v>0</v>
      </c>
      <c r="L31" s="256" t="n">
        <f aca="false">J31*$E$6</f>
        <v>0</v>
      </c>
      <c r="M31" s="263" t="n">
        <v>0</v>
      </c>
      <c r="N31" s="258" t="n">
        <v>0</v>
      </c>
      <c r="O31" s="259" t="n">
        <v>0</v>
      </c>
      <c r="P31" s="259" t="n">
        <v>0</v>
      </c>
      <c r="Q31" s="261" t="n">
        <f aca="false">HYPERLINK("http://hiratapksv.com/~home/uri/pdf/2011/zairyousiire/20230914-tibametal.pdf",0)</f>
        <v>0</v>
      </c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$A32</f>
        <v>0</v>
      </c>
      <c r="K32" s="262" t="n">
        <v>0</v>
      </c>
      <c r="L32" s="256" t="n">
        <f aca="false">J32*$E$6</f>
        <v>0</v>
      </c>
      <c r="M32" s="263" t="n">
        <v>0</v>
      </c>
      <c r="N32" s="258" t="n">
        <v>0</v>
      </c>
      <c r="O32" s="259" t="n">
        <v>0</v>
      </c>
      <c r="P32" s="259" t="n">
        <v>0</v>
      </c>
      <c r="Q32" s="261" t="n">
        <f aca="false">HYPERLINK("http://hiratapksv.com/~home/uri/pdf/2011/zairyousiire/20230915-tibametal.pdf",0)</f>
        <v>0</v>
      </c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e">
        <f aca="false">IF(K31="","",N31/J31)</f>
        <v>#DIV/0!</v>
      </c>
      <c r="D61" s="301" t="e">
        <f aca="false">IF(Q31="","",O31/P31)</f>
        <v>#DIV/0!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e">
        <f aca="false">IF(K32="","",N32/J32)</f>
        <v>#DIV/0!</v>
      </c>
      <c r="D62" s="301" t="e">
        <f aca="false">IF(Q32="","",O32/P32)</f>
        <v>#DIV/0!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4447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1958439</v>
      </c>
      <c r="E10" s="233" t="n">
        <v>843072</v>
      </c>
      <c r="F10" s="234" t="n">
        <v>1115367</v>
      </c>
      <c r="G10" s="235" t="n">
        <v>18767379</v>
      </c>
      <c r="H10" s="236" t="n">
        <v>19579958</v>
      </c>
      <c r="I10" s="237" t="n">
        <v>41025020</v>
      </c>
      <c r="J10" s="238" t="n">
        <f aca="false">E4/Q2</f>
        <v>1300000</v>
      </c>
      <c r="K10" s="239" t="n">
        <v>354781</v>
      </c>
      <c r="L10" s="240" t="n">
        <f aca="false">J10*$E$6</f>
        <v>644800</v>
      </c>
      <c r="M10" s="241" t="n">
        <v>354781</v>
      </c>
      <c r="N10" s="242" t="n">
        <v>354781</v>
      </c>
      <c r="O10" s="243" t="n">
        <v>0</v>
      </c>
      <c r="P10" s="243" t="n">
        <v>354781</v>
      </c>
      <c r="Q10" s="244" t="n">
        <f aca="false">HYPERLINK("http://hiratapksv.com/~home/uri/pdf/2011/zairyousiire/20230816-kyusyu.pdf",0)</f>
        <v>0</v>
      </c>
      <c r="R10" s="245" t="n">
        <f aca="false">K10*$E$6</f>
        <v>175971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5</v>
      </c>
      <c r="D11" s="248" t="n">
        <v>1398875</v>
      </c>
      <c r="E11" s="249" t="n">
        <v>142036</v>
      </c>
      <c r="F11" s="250" t="n">
        <v>1256839</v>
      </c>
      <c r="G11" s="251" t="n">
        <v>17516117</v>
      </c>
      <c r="H11" s="252" t="n">
        <v>19589698</v>
      </c>
      <c r="I11" s="253" t="n">
        <v>42272119</v>
      </c>
      <c r="J11" s="254" t="n">
        <f aca="false">$J$10*$A11</f>
        <v>2600000</v>
      </c>
      <c r="K11" s="255" t="n">
        <v>1393298</v>
      </c>
      <c r="L11" s="256" t="n">
        <f aca="false">J11*$E$6</f>
        <v>1289600</v>
      </c>
      <c r="M11" s="257" t="n">
        <v>1393298</v>
      </c>
      <c r="N11" s="258" t="n">
        <v>1748079</v>
      </c>
      <c r="O11" s="259" t="n">
        <v>0</v>
      </c>
      <c r="P11" s="259" t="n">
        <v>1748079</v>
      </c>
      <c r="Q11" s="260" t="n">
        <f aca="false">HYPERLINK("http://hiratapksv.com/~home/uri/pdf/2011/zairyousiire/20230817-kyusyu.pdf",0)</f>
        <v>0</v>
      </c>
      <c r="R11" s="245" t="n">
        <f aca="false">K11*$E$6+R10</f>
        <v>867047.1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</v>
      </c>
      <c r="D12" s="248" t="n">
        <v>159930</v>
      </c>
      <c r="E12" s="249" t="n">
        <v>73750</v>
      </c>
      <c r="F12" s="250" t="n">
        <v>86180</v>
      </c>
      <c r="G12" s="251" t="n">
        <v>15332977</v>
      </c>
      <c r="H12" s="252" t="n">
        <v>19589698</v>
      </c>
      <c r="I12" s="253" t="n">
        <v>42358999</v>
      </c>
      <c r="J12" s="254" t="n">
        <f aca="false">$J$10*$A12</f>
        <v>3900000</v>
      </c>
      <c r="K12" s="255" t="n">
        <v>2256190</v>
      </c>
      <c r="L12" s="256" t="n">
        <f aca="false">J12*$E$6</f>
        <v>1934400</v>
      </c>
      <c r="M12" s="257" t="n">
        <v>2220790</v>
      </c>
      <c r="N12" s="258" t="n">
        <v>4004269</v>
      </c>
      <c r="O12" s="259" t="n">
        <v>0</v>
      </c>
      <c r="P12" s="259" t="n">
        <v>3968869</v>
      </c>
      <c r="Q12" s="260" t="n">
        <f aca="false">HYPERLINK("http://hiratapksv.com/~home/uri/pdf/2011/zairyousiire/20230818-kyusyu.pdf",0)</f>
        <v>0</v>
      </c>
      <c r="R12" s="245" t="n">
        <f aca="false">K12*$E$6+R11</f>
        <v>1986117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2</v>
      </c>
      <c r="D13" s="248" t="n">
        <v>941769</v>
      </c>
      <c r="E13" s="249" t="n">
        <v>106400</v>
      </c>
      <c r="F13" s="250" t="n">
        <v>835369</v>
      </c>
      <c r="G13" s="251" t="n">
        <v>15187189</v>
      </c>
      <c r="H13" s="252" t="n">
        <v>20135303</v>
      </c>
      <c r="I13" s="253" t="n">
        <v>42648763</v>
      </c>
      <c r="J13" s="254" t="n">
        <f aca="false">$J$10*$A13</f>
        <v>5200000</v>
      </c>
      <c r="K13" s="255" t="n">
        <v>252188</v>
      </c>
      <c r="L13" s="256" t="n">
        <f aca="false">J13*$E$6</f>
        <v>2579200</v>
      </c>
      <c r="M13" s="257" t="n">
        <v>252188</v>
      </c>
      <c r="N13" s="258" t="n">
        <v>4256457</v>
      </c>
      <c r="O13" s="259" t="n">
        <v>0</v>
      </c>
      <c r="P13" s="259" t="n">
        <v>4221057</v>
      </c>
      <c r="Q13" s="261" t="n">
        <f aca="false">HYPERLINK("http://hiratapksv.com/~home/uri/pdf/2011/zairyousiire/20230821-kyusyu.pdf",0)</f>
        <v>0</v>
      </c>
      <c r="R13" s="245" t="n">
        <f aca="false">K13*$E$6+R12</f>
        <v>2111202.6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8</v>
      </c>
      <c r="D14" s="248" t="n">
        <v>892028</v>
      </c>
      <c r="E14" s="249" t="n">
        <v>794248</v>
      </c>
      <c r="F14" s="250" t="n">
        <v>97780</v>
      </c>
      <c r="G14" s="251" t="n">
        <v>14652193</v>
      </c>
      <c r="H14" s="252" t="n">
        <v>20204403</v>
      </c>
      <c r="I14" s="253" t="n">
        <v>42677443</v>
      </c>
      <c r="J14" s="254" t="n">
        <f aca="false">$J$10*$A14</f>
        <v>6500000</v>
      </c>
      <c r="K14" s="262" t="n">
        <v>1307444</v>
      </c>
      <c r="L14" s="256" t="n">
        <f aca="false">J14*$E$6</f>
        <v>3224000</v>
      </c>
      <c r="M14" s="263" t="n">
        <v>1307444</v>
      </c>
      <c r="N14" s="258" t="n">
        <v>5563901</v>
      </c>
      <c r="O14" s="259" t="n">
        <v>0</v>
      </c>
      <c r="P14" s="259" t="n">
        <v>5528501</v>
      </c>
      <c r="Q14" s="261" t="n">
        <f aca="false">HYPERLINK("http://hiratapksv.com/~home/uri/pdf/2011/zairyousiire/20230822-kyusyu.pdf",0)</f>
        <v>0</v>
      </c>
      <c r="R14" s="245" t="n">
        <f aca="false">K14*$E$6+R13</f>
        <v>2759694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</v>
      </c>
      <c r="D15" s="248" t="n">
        <v>2605612</v>
      </c>
      <c r="E15" s="249" t="n">
        <v>1273164</v>
      </c>
      <c r="F15" s="250" t="n">
        <v>1332448</v>
      </c>
      <c r="G15" s="251" t="n">
        <v>15689269</v>
      </c>
      <c r="H15" s="252" t="n">
        <v>20251781</v>
      </c>
      <c r="I15" s="253" t="n">
        <v>43962513</v>
      </c>
      <c r="J15" s="254" t="n">
        <f aca="false">$J$10*$A15</f>
        <v>7800000</v>
      </c>
      <c r="K15" s="262" t="n">
        <v>236088</v>
      </c>
      <c r="L15" s="256" t="n">
        <f aca="false">J15*$E$6</f>
        <v>3868800</v>
      </c>
      <c r="M15" s="263" t="n">
        <v>236088</v>
      </c>
      <c r="N15" s="258" t="n">
        <v>5799989</v>
      </c>
      <c r="O15" s="259" t="n">
        <v>0</v>
      </c>
      <c r="P15" s="259" t="n">
        <v>5764589</v>
      </c>
      <c r="Q15" s="261" t="n">
        <f aca="false">HYPERLINK("http://hiratapksv.com/~home/uri/pdf/2011/zairyousiire/20230823-kyusyu.pdf",0)</f>
        <v>0</v>
      </c>
      <c r="R15" s="245" t="n">
        <f aca="false">K15*$E$6+R14</f>
        <v>2876794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</v>
      </c>
      <c r="D16" s="248" t="n">
        <v>1921476</v>
      </c>
      <c r="E16" s="249" t="n">
        <v>1271806</v>
      </c>
      <c r="F16" s="250" t="n">
        <v>649670</v>
      </c>
      <c r="G16" s="251" t="n">
        <v>16813797</v>
      </c>
      <c r="H16" s="252" t="n">
        <v>20325531</v>
      </c>
      <c r="I16" s="253" t="n">
        <v>44612183</v>
      </c>
      <c r="J16" s="254" t="n">
        <f aca="false">$J$10*$A16</f>
        <v>9100000</v>
      </c>
      <c r="K16" s="262" t="n">
        <v>64528</v>
      </c>
      <c r="L16" s="256" t="n">
        <f aca="false">J16*$E$6</f>
        <v>4513600</v>
      </c>
      <c r="M16" s="263" t="n">
        <v>64528</v>
      </c>
      <c r="N16" s="258" t="n">
        <v>5864517</v>
      </c>
      <c r="O16" s="259" t="n">
        <v>0</v>
      </c>
      <c r="P16" s="259" t="n">
        <v>5829117</v>
      </c>
      <c r="Q16" s="261" t="n">
        <f aca="false">HYPERLINK("http://hiratapksv.com/~home/uri/pdf/2011/zairyousiire/20230824-kyusyu.pdf",0)</f>
        <v>0</v>
      </c>
      <c r="R16" s="245" t="n">
        <f aca="false">K16*$E$6+R15</f>
        <v>2908800.4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</v>
      </c>
      <c r="D17" s="248" t="n">
        <v>121796</v>
      </c>
      <c r="E17" s="249" t="n">
        <v>0</v>
      </c>
      <c r="F17" s="250" t="n">
        <v>121796</v>
      </c>
      <c r="G17" s="251" t="n">
        <v>16259857</v>
      </c>
      <c r="H17" s="252" t="n">
        <v>20447327</v>
      </c>
      <c r="I17" s="253" t="n">
        <v>44612183</v>
      </c>
      <c r="J17" s="254" t="n">
        <f aca="false">$J$10*$A17</f>
        <v>10400000</v>
      </c>
      <c r="K17" s="262" t="n">
        <v>550040</v>
      </c>
      <c r="L17" s="256" t="n">
        <f aca="false">J17*$E$6</f>
        <v>5158400</v>
      </c>
      <c r="M17" s="263" t="n">
        <v>550040</v>
      </c>
      <c r="N17" s="258" t="n">
        <v>6414557</v>
      </c>
      <c r="O17" s="259" t="n">
        <v>0</v>
      </c>
      <c r="P17" s="259" t="n">
        <v>6379157</v>
      </c>
      <c r="Q17" s="261" t="n">
        <f aca="false">HYPERLINK("http://hiratapksv.com/~home/uri/pdf/2011/zairyousiire/20230825-kyusyu.pdf",0)</f>
        <v>0</v>
      </c>
      <c r="R17" s="245" t="n">
        <f aca="false">K17*$E$6+R16</f>
        <v>3181620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2</v>
      </c>
      <c r="D18" s="248" t="n">
        <v>445964</v>
      </c>
      <c r="E18" s="249" t="n">
        <v>6246</v>
      </c>
      <c r="F18" s="250" t="n">
        <v>439718</v>
      </c>
      <c r="G18" s="251" t="n">
        <v>16600493</v>
      </c>
      <c r="H18" s="252" t="n">
        <v>19641523</v>
      </c>
      <c r="I18" s="253" t="n">
        <v>45050967</v>
      </c>
      <c r="J18" s="254" t="n">
        <f aca="false">$J$10*$A18</f>
        <v>11700000</v>
      </c>
      <c r="K18" s="262" t="n">
        <v>472348</v>
      </c>
      <c r="L18" s="256" t="n">
        <f aca="false">J18*$E$6</f>
        <v>5803200</v>
      </c>
      <c r="M18" s="263" t="n">
        <v>472348</v>
      </c>
      <c r="N18" s="258" t="n">
        <v>6886905</v>
      </c>
      <c r="O18" s="259" t="n">
        <v>0</v>
      </c>
      <c r="P18" s="259" t="n">
        <v>6851505</v>
      </c>
      <c r="Q18" s="261" t="n">
        <f aca="false">HYPERLINK("http://hiratapksv.com/~home/uri/pdf/2011/zairyousiire/20230828-kyusyu.pdf",0)</f>
        <v>0</v>
      </c>
      <c r="R18" s="245" t="n">
        <f aca="false">K18*$E$6+R17</f>
        <v>3415904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2</v>
      </c>
      <c r="D19" s="248" t="n">
        <v>121344</v>
      </c>
      <c r="E19" s="249" t="n">
        <v>42000</v>
      </c>
      <c r="F19" s="250" t="n">
        <v>79344</v>
      </c>
      <c r="G19" s="251" t="n">
        <v>16312566</v>
      </c>
      <c r="H19" s="252" t="n">
        <v>19651487</v>
      </c>
      <c r="I19" s="253" t="n">
        <v>45120347</v>
      </c>
      <c r="J19" s="254" t="n">
        <f aca="false">$J$10*$A19</f>
        <v>13000000</v>
      </c>
      <c r="K19" s="262" t="n">
        <v>281427</v>
      </c>
      <c r="L19" s="256" t="n">
        <f aca="false">J19*$E$6</f>
        <v>6448000</v>
      </c>
      <c r="M19" s="263" t="n">
        <v>281427</v>
      </c>
      <c r="N19" s="258" t="n">
        <v>7168332</v>
      </c>
      <c r="O19" s="259" t="n">
        <v>0</v>
      </c>
      <c r="P19" s="259" t="n">
        <v>7132932</v>
      </c>
      <c r="Q19" s="261" t="n">
        <f aca="false">HYPERLINK("http://hiratapksv.com/~home/uri/pdf/2011/zairyousiire/20230829-kyusyu.pdf",0)</f>
        <v>0</v>
      </c>
      <c r="R19" s="245" t="n">
        <f aca="false">K19*$E$6+R18</f>
        <v>3555492.6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4</v>
      </c>
      <c r="D20" s="248" t="n">
        <v>2235092</v>
      </c>
      <c r="E20" s="249" t="n">
        <v>1481200</v>
      </c>
      <c r="F20" s="250" t="n">
        <v>753892</v>
      </c>
      <c r="G20" s="251" t="n">
        <v>17051268</v>
      </c>
      <c r="H20" s="252" t="n">
        <v>20090747</v>
      </c>
      <c r="I20" s="253" t="n">
        <v>45432571</v>
      </c>
      <c r="J20" s="254" t="n">
        <f aca="false">$J$10*$A20</f>
        <v>14300000</v>
      </c>
      <c r="K20" s="262" t="n">
        <v>742498</v>
      </c>
      <c r="L20" s="256" t="n">
        <f aca="false">J20*$E$6</f>
        <v>7092800</v>
      </c>
      <c r="M20" s="263" t="n">
        <v>742498</v>
      </c>
      <c r="N20" s="258" t="n">
        <v>7910830</v>
      </c>
      <c r="O20" s="259" t="n">
        <v>0</v>
      </c>
      <c r="P20" s="259" t="n">
        <v>7875430</v>
      </c>
      <c r="Q20" s="261" t="n">
        <f aca="false">HYPERLINK("http://hiratapksv.com/~home/uri/pdf/2011/zairyousiire/20230830-kyusyu.pdf",0)</f>
        <v>0</v>
      </c>
      <c r="R20" s="245" t="n">
        <f aca="false">K20*$E$6+R19</f>
        <v>3923771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6</v>
      </c>
      <c r="D21" s="248" t="n">
        <v>236688</v>
      </c>
      <c r="E21" s="249" t="n">
        <v>0</v>
      </c>
      <c r="F21" s="250" t="n">
        <v>236688</v>
      </c>
      <c r="G21" s="251" t="n">
        <v>16722568</v>
      </c>
      <c r="H21" s="252" t="n">
        <v>20532855</v>
      </c>
      <c r="I21" s="253" t="n">
        <v>45549485</v>
      </c>
      <c r="J21" s="254" t="n">
        <f aca="false">$J$10*$A21</f>
        <v>15600000</v>
      </c>
      <c r="K21" s="262" t="n">
        <v>6366</v>
      </c>
      <c r="L21" s="256" t="n">
        <f aca="false">J21*$E$6</f>
        <v>7737600</v>
      </c>
      <c r="M21" s="263" t="n">
        <v>6366</v>
      </c>
      <c r="N21" s="258" t="n">
        <v>7917196</v>
      </c>
      <c r="O21" s="259" t="n">
        <v>0</v>
      </c>
      <c r="P21" s="259" t="n">
        <v>7881796</v>
      </c>
      <c r="Q21" s="261" t="n">
        <f aca="false">HYPERLINK("http://hiratapksv.com/~home/uri/pdf/2011/zairyousiire/20230831-kyusyu.pdf",0)</f>
        <v>0</v>
      </c>
      <c r="R21" s="245" t="n">
        <f aca="false">K21*$E$6+R20</f>
        <v>3926929.2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</v>
      </c>
      <c r="D22" s="248" t="n">
        <v>491288</v>
      </c>
      <c r="E22" s="249" t="n">
        <v>26194</v>
      </c>
      <c r="F22" s="250" t="n">
        <v>465094</v>
      </c>
      <c r="G22" s="251" t="n">
        <v>16326134</v>
      </c>
      <c r="H22" s="252" t="n">
        <v>19454215</v>
      </c>
      <c r="I22" s="253" t="n">
        <v>45943919</v>
      </c>
      <c r="J22" s="254" t="n">
        <f aca="false">$J$10*$A22</f>
        <v>16900000</v>
      </c>
      <c r="K22" s="262" t="n">
        <v>1571928</v>
      </c>
      <c r="L22" s="256" t="n">
        <f aca="false">J22*$E$6</f>
        <v>8382400</v>
      </c>
      <c r="M22" s="263" t="n">
        <v>1571928</v>
      </c>
      <c r="N22" s="258" t="n">
        <v>9489124</v>
      </c>
      <c r="O22" s="259" t="n">
        <v>0</v>
      </c>
      <c r="P22" s="259" t="n">
        <v>9453724</v>
      </c>
      <c r="Q22" s="261" t="n">
        <f aca="false">HYPERLINK("http://hiratapksv.com/~home/uri/pdf/2011/zairyousiire/20230901-kyusyu.pdf",0)</f>
        <v>0</v>
      </c>
      <c r="R22" s="245" t="n">
        <f aca="false">K22*$E$6+R21</f>
        <v>4706605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6</v>
      </c>
      <c r="D23" s="248" t="n">
        <v>534760</v>
      </c>
      <c r="E23" s="249" t="n">
        <v>0</v>
      </c>
      <c r="F23" s="250" t="n">
        <v>534760</v>
      </c>
      <c r="G23" s="251" t="n">
        <v>15088008</v>
      </c>
      <c r="H23" s="252" t="n">
        <v>19594043</v>
      </c>
      <c r="I23" s="253" t="n">
        <v>46338851</v>
      </c>
      <c r="J23" s="254" t="n">
        <f aca="false">$J$10*$A23</f>
        <v>18200000</v>
      </c>
      <c r="K23" s="262" t="n">
        <v>1238126</v>
      </c>
      <c r="L23" s="256" t="n">
        <f aca="false">J23*$E$6</f>
        <v>9027200</v>
      </c>
      <c r="M23" s="263" t="n">
        <v>1238126</v>
      </c>
      <c r="N23" s="258" t="n">
        <v>10727250</v>
      </c>
      <c r="O23" s="259" t="n">
        <v>0</v>
      </c>
      <c r="P23" s="259" t="n">
        <v>10691850</v>
      </c>
      <c r="Q23" s="261" t="n">
        <f aca="false">HYPERLINK("http://hiratapksv.com/~home/uri/pdf/2011/zairyousiire/20230904-kyusyu.pdf",0)</f>
        <v>0</v>
      </c>
      <c r="R23" s="245" t="n">
        <f aca="false">K23*$E$6+R22</f>
        <v>53207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1</v>
      </c>
      <c r="D24" s="248" t="n">
        <v>848342</v>
      </c>
      <c r="E24" s="249" t="n">
        <v>0</v>
      </c>
      <c r="F24" s="250" t="n">
        <v>848342</v>
      </c>
      <c r="G24" s="251" t="n">
        <v>13672670</v>
      </c>
      <c r="H24" s="252" t="n">
        <v>19032643</v>
      </c>
      <c r="I24" s="253" t="n">
        <v>47184393</v>
      </c>
      <c r="J24" s="254" t="n">
        <f aca="false">$J$10*$A24</f>
        <v>19500000</v>
      </c>
      <c r="K24" s="262" t="n">
        <v>1979538</v>
      </c>
      <c r="L24" s="256" t="n">
        <f aca="false">J24*$E$6</f>
        <v>9672000</v>
      </c>
      <c r="M24" s="263" t="n">
        <v>1979538</v>
      </c>
      <c r="N24" s="258" t="n">
        <v>12706788</v>
      </c>
      <c r="O24" s="259" t="n">
        <v>0</v>
      </c>
      <c r="P24" s="259" t="n">
        <v>12671388</v>
      </c>
      <c r="Q24" s="261" t="n">
        <f aca="false">HYPERLINK("http://hiratapksv.com/~home/uri/pdf/2011/zairyousiire/20230905-kyusyu.pdf",0)</f>
        <v>0</v>
      </c>
      <c r="R24" s="245" t="n">
        <f aca="false">K24*$E$6+R23</f>
        <v>6302566.8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4</v>
      </c>
      <c r="D25" s="248" t="n">
        <v>1497180</v>
      </c>
      <c r="E25" s="249" t="n">
        <v>30780</v>
      </c>
      <c r="F25" s="250" t="n">
        <v>1466400</v>
      </c>
      <c r="G25" s="251" t="n">
        <v>13525429</v>
      </c>
      <c r="H25" s="252" t="n">
        <v>19747567</v>
      </c>
      <c r="I25" s="253" t="n">
        <v>46838569</v>
      </c>
      <c r="J25" s="254" t="n">
        <f aca="false">$J$10*$A25</f>
        <v>20800000</v>
      </c>
      <c r="K25" s="262" t="n">
        <v>1269821</v>
      </c>
      <c r="L25" s="256" t="n">
        <f aca="false">J25*$E$6</f>
        <v>10316800</v>
      </c>
      <c r="M25" s="263" t="n">
        <v>1269821</v>
      </c>
      <c r="N25" s="258" t="n">
        <v>13976609</v>
      </c>
      <c r="O25" s="259" t="n">
        <v>0</v>
      </c>
      <c r="P25" s="259" t="n">
        <v>13941209</v>
      </c>
      <c r="Q25" s="261" t="n">
        <f aca="false">HYPERLINK("http://hiratapksv.com/~home/uri/pdf/2011/zairyousiire/20230906-kyusyu.pdf",0)</f>
        <v>0</v>
      </c>
      <c r="R25" s="245" t="n">
        <f aca="false">K25*$E$6+R24</f>
        <v>6932398.0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37</v>
      </c>
      <c r="D26" s="248" t="n">
        <v>19308054</v>
      </c>
      <c r="E26" s="249" t="n">
        <v>8340</v>
      </c>
      <c r="F26" s="250" t="n">
        <v>19299714</v>
      </c>
      <c r="G26" s="251" t="n">
        <v>12698270</v>
      </c>
      <c r="H26" s="252" t="n">
        <v>19825431</v>
      </c>
      <c r="I26" s="253" t="n">
        <v>66060419</v>
      </c>
      <c r="J26" s="254" t="n">
        <f aca="false">$J$10*$A26</f>
        <v>22100000</v>
      </c>
      <c r="K26" s="262" t="n">
        <v>835499</v>
      </c>
      <c r="L26" s="256" t="n">
        <f aca="false">J26*$E$6</f>
        <v>10961600</v>
      </c>
      <c r="M26" s="263" t="n">
        <v>835499</v>
      </c>
      <c r="N26" s="258" t="n">
        <v>14812108</v>
      </c>
      <c r="O26" s="259" t="n">
        <v>0</v>
      </c>
      <c r="P26" s="259" t="n">
        <v>14776708</v>
      </c>
      <c r="Q26" s="261" t="n">
        <f aca="false">HYPERLINK("http://hiratapksv.com/~home/uri/pdf/2011/zairyousiire/20230907-kyusyu.pdf",0)</f>
        <v>0</v>
      </c>
      <c r="R26" s="245" t="n">
        <f aca="false">K26*$E$6+R25</f>
        <v>7346805.5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2</v>
      </c>
      <c r="D27" s="248" t="n">
        <v>283569</v>
      </c>
      <c r="E27" s="249" t="n">
        <v>0</v>
      </c>
      <c r="F27" s="250" t="n">
        <v>283569</v>
      </c>
      <c r="G27" s="251" t="n">
        <v>11037481</v>
      </c>
      <c r="H27" s="252" t="n">
        <v>20042029</v>
      </c>
      <c r="I27" s="253" t="n">
        <v>66127390</v>
      </c>
      <c r="J27" s="254" t="n">
        <f aca="false">$J$10*$A27</f>
        <v>23400000</v>
      </c>
      <c r="K27" s="262" t="n">
        <v>1660789</v>
      </c>
      <c r="L27" s="256" t="n">
        <f aca="false">J27*$E$6</f>
        <v>11606400</v>
      </c>
      <c r="M27" s="263" t="n">
        <v>1660789</v>
      </c>
      <c r="N27" s="258" t="n">
        <v>16472897</v>
      </c>
      <c r="O27" s="259" t="n">
        <v>0</v>
      </c>
      <c r="P27" s="259" t="n">
        <v>16437497</v>
      </c>
      <c r="Q27" s="261" t="n">
        <f aca="false">HYPERLINK("http://hiratapksv.com/~home/uri/pdf/2011/zairyousiire/20230908-kyusyu.pdf",0)</f>
        <v>0</v>
      </c>
      <c r="R27" s="245" t="n">
        <f aca="false">K27*$E$6+R26</f>
        <v>8170556.9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0</v>
      </c>
      <c r="D28" s="248" t="n">
        <v>1306229</v>
      </c>
      <c r="E28" s="249" t="n">
        <v>0</v>
      </c>
      <c r="F28" s="250" t="n">
        <v>1306229</v>
      </c>
      <c r="G28" s="251" t="n">
        <v>10664245</v>
      </c>
      <c r="H28" s="252" t="n">
        <v>20042029</v>
      </c>
      <c r="I28" s="253" t="n">
        <v>67433619</v>
      </c>
      <c r="J28" s="254" t="n">
        <f aca="false">$J$10*$A28</f>
        <v>24700000</v>
      </c>
      <c r="K28" s="262" t="n">
        <v>373236</v>
      </c>
      <c r="L28" s="256" t="n">
        <f aca="false">J28*$E$6</f>
        <v>12251200</v>
      </c>
      <c r="M28" s="263" t="n">
        <v>373236</v>
      </c>
      <c r="N28" s="258" t="n">
        <v>16846133</v>
      </c>
      <c r="O28" s="259" t="n">
        <v>0</v>
      </c>
      <c r="P28" s="259" t="n">
        <v>16810733</v>
      </c>
      <c r="Q28" s="261" t="n">
        <f aca="false">HYPERLINK("http://hiratapksv.com/~home/uri/pdf/2011/zairyousiire/20230911-kyusyu.pdf",0)</f>
        <v>0</v>
      </c>
      <c r="R28" s="245" t="n">
        <f aca="false">K28*$E$6+R27</f>
        <v>8355681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5</v>
      </c>
      <c r="D29" s="248" t="n">
        <v>411368</v>
      </c>
      <c r="E29" s="249" t="n">
        <v>6000</v>
      </c>
      <c r="F29" s="250" t="n">
        <v>405368</v>
      </c>
      <c r="G29" s="251" t="n">
        <v>9012738</v>
      </c>
      <c r="H29" s="252" t="n">
        <v>21239629</v>
      </c>
      <c r="I29" s="253" t="n">
        <v>66641387</v>
      </c>
      <c r="J29" s="254" t="n">
        <f aca="false">$J$10*$A29</f>
        <v>26000000</v>
      </c>
      <c r="K29" s="262" t="n">
        <v>1657507</v>
      </c>
      <c r="L29" s="256" t="n">
        <f aca="false">J29*$E$6</f>
        <v>12896000</v>
      </c>
      <c r="M29" s="263" t="n">
        <v>1657507</v>
      </c>
      <c r="N29" s="258" t="n">
        <v>18503640</v>
      </c>
      <c r="O29" s="259" t="n">
        <v>0</v>
      </c>
      <c r="P29" s="259" t="n">
        <v>18468240</v>
      </c>
      <c r="Q29" s="261" t="n">
        <f aca="false">HYPERLINK("http://hiratapksv.com/~home/uri/pdf/2011/zairyousiire/20230912-kyusyu.pdf",0)</f>
        <v>0</v>
      </c>
      <c r="R29" s="245" t="n">
        <f aca="false">K29*$E$6+R28</f>
        <v>9177805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6</v>
      </c>
      <c r="D30" s="248" t="n">
        <v>198682</v>
      </c>
      <c r="E30" s="249" t="n">
        <v>1848</v>
      </c>
      <c r="F30" s="250" t="n">
        <v>196834</v>
      </c>
      <c r="G30" s="251" t="n">
        <v>6918120</v>
      </c>
      <c r="H30" s="252" t="n">
        <v>21247029</v>
      </c>
      <c r="I30" s="253" t="n">
        <v>66830821</v>
      </c>
      <c r="J30" s="254" t="n">
        <f aca="false">$J$10*$A30</f>
        <v>27300000</v>
      </c>
      <c r="K30" s="262" t="n">
        <v>2058420</v>
      </c>
      <c r="L30" s="256" t="n">
        <f aca="false">J30*$E$6</f>
        <v>13540800</v>
      </c>
      <c r="M30" s="263" t="n">
        <v>2058420</v>
      </c>
      <c r="N30" s="258" t="n">
        <v>20562060</v>
      </c>
      <c r="O30" s="259" t="n">
        <v>0</v>
      </c>
      <c r="P30" s="259" t="n">
        <v>20526660</v>
      </c>
      <c r="Q30" s="261" t="n">
        <f aca="false">HYPERLINK("http://hiratapksv.com/~home/uri/pdf/2011/zairyousiire/20230913-kyusyu.pdf",0)</f>
        <v>0</v>
      </c>
      <c r="R30" s="245" t="n">
        <f aca="false">K30*$E$6+R29</f>
        <v>10198781.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3</v>
      </c>
      <c r="D31" s="248" t="n">
        <v>33806</v>
      </c>
      <c r="E31" s="249" t="n">
        <v>0</v>
      </c>
      <c r="F31" s="250" t="n">
        <v>33806</v>
      </c>
      <c r="G31" s="251" t="n">
        <v>6073966</v>
      </c>
      <c r="H31" s="252" t="n">
        <v>21247029</v>
      </c>
      <c r="I31" s="253" t="n">
        <v>66864627</v>
      </c>
      <c r="J31" s="254" t="n">
        <f aca="false">$J$10*$A31</f>
        <v>28600000</v>
      </c>
      <c r="K31" s="262" t="n">
        <v>844154</v>
      </c>
      <c r="L31" s="256" t="n">
        <f aca="false">J31*$E$6</f>
        <v>14185600</v>
      </c>
      <c r="M31" s="263" t="n">
        <v>844154</v>
      </c>
      <c r="N31" s="258" t="n">
        <v>21406214</v>
      </c>
      <c r="O31" s="259" t="n">
        <v>0</v>
      </c>
      <c r="P31" s="259" t="n">
        <v>21370814</v>
      </c>
      <c r="Q31" s="261" t="n">
        <f aca="false">HYPERLINK("http://hiratapksv.com/~home/uri/pdf/2011/zairyousiire/20230914-kyusyu.pdf",0)</f>
        <v>0</v>
      </c>
      <c r="R31" s="245" t="n">
        <f aca="false">K31*$E$6+R30</f>
        <v>10617482.1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15</v>
      </c>
      <c r="D32" s="248" t="n">
        <v>987549</v>
      </c>
      <c r="E32" s="249" t="n">
        <v>0</v>
      </c>
      <c r="F32" s="250" t="n">
        <v>987549</v>
      </c>
      <c r="G32" s="251"/>
      <c r="H32" s="252" t="n">
        <v>21247029</v>
      </c>
      <c r="I32" s="253" t="n">
        <v>67852176</v>
      </c>
      <c r="J32" s="254" t="n">
        <f aca="false">$J$10*$A32</f>
        <v>29900000</v>
      </c>
      <c r="K32" s="262" t="n">
        <v>6073966</v>
      </c>
      <c r="L32" s="256" t="n">
        <f aca="false">J32*$E$6</f>
        <v>14830400</v>
      </c>
      <c r="M32" s="263" t="n">
        <v>6073966</v>
      </c>
      <c r="N32" s="258" t="n">
        <v>27480180</v>
      </c>
      <c r="O32" s="259" t="n">
        <v>0</v>
      </c>
      <c r="P32" s="259" t="n">
        <v>27444780</v>
      </c>
      <c r="Q32" s="261" t="n">
        <f aca="false">HYPERLINK("http://hiratapksv.com/~home/uri/pdf/2011/zairyousiire/20230915-kyusyu.pdf",0)</f>
        <v>0</v>
      </c>
      <c r="R32" s="245" t="n">
        <f aca="false">K32*$E$6+R31</f>
        <v>13630169.2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2</v>
      </c>
      <c r="D34" s="278" t="n">
        <f aca="false">SUM(D10:D33)</f>
        <v>38939840</v>
      </c>
      <c r="E34" s="279" t="n">
        <f aca="false">SUM(E10:E33)</f>
        <v>6107084</v>
      </c>
      <c r="F34" s="280" t="n">
        <f aca="false">SUM(F10:F33)</f>
        <v>32832756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27480180</v>
      </c>
      <c r="L34" s="284" t="n">
        <f aca="false">MAX(L10:L33)</f>
        <v>14830400</v>
      </c>
      <c r="M34" s="285" t="n">
        <f aca="false">SUM(M10:M33)</f>
        <v>27444780</v>
      </c>
      <c r="N34" s="286" t="n">
        <f aca="false">MAX(N10:N33)</f>
        <v>27480180</v>
      </c>
      <c r="O34" s="287" t="n">
        <f aca="false">MAX(O10:O33)</f>
        <v>0</v>
      </c>
      <c r="P34" s="287" t="n">
        <f aca="false">MAX(P10:P33)</f>
        <v>27444780</v>
      </c>
      <c r="Q34" s="288" t="n">
        <f aca="false">SUM(Q10:Q33)</f>
        <v>0</v>
      </c>
      <c r="R34" s="289" t="n">
        <f aca="false">MAX(R10:R33)</f>
        <v>13630169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74801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290846153846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233807692307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67356410256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5494230769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59847692307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435883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44524175824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167843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886243589743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5141015384615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5532048951048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50751256410256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56148662721893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58940934065934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5163015384615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67195235576923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6702311312217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0396995726495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820296761133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11678461538462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753189010989011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748469020979021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19069565217391</v>
      </c>
      <c r="D62" s="301" t="n">
        <f aca="false">IF(Q32="","",O32/P32)</f>
        <v>0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963933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1</v>
      </c>
      <c r="D10" s="232" t="n">
        <v>8912229</v>
      </c>
      <c r="E10" s="233" t="n">
        <v>4123953</v>
      </c>
      <c r="F10" s="234" t="n">
        <v>4780776</v>
      </c>
      <c r="G10" s="235"/>
      <c r="H10" s="236"/>
      <c r="I10" s="237"/>
      <c r="J10" s="238" t="n">
        <f aca="false">E4/Q2</f>
        <v>12588695.6521739</v>
      </c>
      <c r="K10" s="239" t="n">
        <v>6473514</v>
      </c>
      <c r="L10" s="240" t="n">
        <f aca="false">J10*$E$6</f>
        <v>6332113.91304348</v>
      </c>
      <c r="M10" s="241" t="n">
        <v>6719741</v>
      </c>
      <c r="N10" s="242" t="n">
        <v>6473514</v>
      </c>
      <c r="O10" s="243" t="n">
        <v>2251870</v>
      </c>
      <c r="P10" s="243" t="n">
        <v>6719741</v>
      </c>
      <c r="Q10" s="244" t="n">
        <v>2251870</v>
      </c>
      <c r="R10" s="245" t="n">
        <f aca="false">K10*$E$6</f>
        <v>3256177.5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52</v>
      </c>
      <c r="D11" s="248" t="n">
        <v>10414226</v>
      </c>
      <c r="E11" s="249" t="n">
        <v>4999108</v>
      </c>
      <c r="F11" s="250" t="n">
        <v>5415118</v>
      </c>
      <c r="G11" s="251"/>
      <c r="H11" s="252"/>
      <c r="I11" s="253"/>
      <c r="J11" s="254" t="n">
        <f aca="false">$J$10*$A11</f>
        <v>25177391.3043478</v>
      </c>
      <c r="K11" s="255" t="n">
        <v>24492106</v>
      </c>
      <c r="L11" s="256" t="n">
        <f aca="false">J11*$E$6</f>
        <v>12664227.826087</v>
      </c>
      <c r="M11" s="257" t="n">
        <v>22030830</v>
      </c>
      <c r="N11" s="258" t="n">
        <v>30965620</v>
      </c>
      <c r="O11" s="259" t="n">
        <v>4170091</v>
      </c>
      <c r="P11" s="259" t="n">
        <v>28750571</v>
      </c>
      <c r="Q11" s="260" t="n">
        <v>1918221</v>
      </c>
      <c r="R11" s="245" t="n">
        <f aca="false">K11*$E$6+R10</f>
        <v>15575706.8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97</v>
      </c>
      <c r="D12" s="248" t="n">
        <v>10405505</v>
      </c>
      <c r="E12" s="249" t="n">
        <v>5724089</v>
      </c>
      <c r="F12" s="250" t="n">
        <v>4681416</v>
      </c>
      <c r="G12" s="251"/>
      <c r="H12" s="252"/>
      <c r="I12" s="253"/>
      <c r="J12" s="254" t="n">
        <f aca="false">$J$10*$A12</f>
        <v>37766086.9565217</v>
      </c>
      <c r="K12" s="255" t="n">
        <v>16078501</v>
      </c>
      <c r="L12" s="256" t="n">
        <f aca="false">J12*$E$6</f>
        <v>18996341.7391304</v>
      </c>
      <c r="M12" s="257" t="n">
        <v>15879069</v>
      </c>
      <c r="N12" s="258" t="n">
        <v>47044121</v>
      </c>
      <c r="O12" s="259" t="n">
        <v>9087983</v>
      </c>
      <c r="P12" s="259" t="n">
        <v>44629640</v>
      </c>
      <c r="Q12" s="260" t="n">
        <v>4917892</v>
      </c>
      <c r="R12" s="245" t="n">
        <f aca="false">K12*$E$6+R11</f>
        <v>23663192.8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0</v>
      </c>
      <c r="D13" s="248" t="n">
        <v>10593495</v>
      </c>
      <c r="E13" s="249" t="n">
        <v>5286322</v>
      </c>
      <c r="F13" s="250" t="n">
        <v>5307173</v>
      </c>
      <c r="G13" s="251"/>
      <c r="H13" s="252"/>
      <c r="I13" s="253"/>
      <c r="J13" s="254" t="n">
        <f aca="false">$J$10*$A13</f>
        <v>50354782.6086957</v>
      </c>
      <c r="K13" s="255" t="n">
        <v>9215800</v>
      </c>
      <c r="L13" s="256" t="n">
        <f aca="false">J13*$E$6</f>
        <v>25328455.6521739</v>
      </c>
      <c r="M13" s="257" t="n">
        <v>9286351</v>
      </c>
      <c r="N13" s="258" t="n">
        <v>56259921</v>
      </c>
      <c r="O13" s="259" t="n">
        <v>14673138</v>
      </c>
      <c r="P13" s="259" t="n">
        <v>53915991</v>
      </c>
      <c r="Q13" s="261" t="n">
        <v>5585155</v>
      </c>
      <c r="R13" s="245" t="n">
        <f aca="false">K13*$E$6+R12</f>
        <v>28298740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26</v>
      </c>
      <c r="D14" s="248" t="n">
        <v>9479921</v>
      </c>
      <c r="E14" s="249" t="n">
        <v>6734524</v>
      </c>
      <c r="F14" s="250" t="n">
        <v>2745397</v>
      </c>
      <c r="G14" s="251"/>
      <c r="H14" s="252"/>
      <c r="I14" s="253"/>
      <c r="J14" s="254" t="n">
        <f aca="false">$J$10*$A14</f>
        <v>62943478.2608696</v>
      </c>
      <c r="K14" s="262" t="n">
        <v>7774594</v>
      </c>
      <c r="L14" s="256" t="n">
        <f aca="false">J14*$E$6</f>
        <v>31660569.5652174</v>
      </c>
      <c r="M14" s="263" t="n">
        <v>7574501</v>
      </c>
      <c r="N14" s="258" t="n">
        <v>64034515</v>
      </c>
      <c r="O14" s="259" t="n">
        <v>18310111</v>
      </c>
      <c r="P14" s="259" t="n">
        <v>61490492</v>
      </c>
      <c r="Q14" s="261" t="n">
        <v>3636973</v>
      </c>
      <c r="R14" s="245" t="n">
        <f aca="false">K14*$E$6+R13</f>
        <v>32209361.0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45</v>
      </c>
      <c r="D15" s="248" t="n">
        <v>10382013</v>
      </c>
      <c r="E15" s="249" t="n">
        <v>6676971</v>
      </c>
      <c r="F15" s="250" t="n">
        <v>3705042</v>
      </c>
      <c r="G15" s="251"/>
      <c r="H15" s="252"/>
      <c r="I15" s="253"/>
      <c r="J15" s="254" t="n">
        <f aca="false">$J$10*$A15</f>
        <v>75532173.9130435</v>
      </c>
      <c r="K15" s="262" t="n">
        <v>10835100</v>
      </c>
      <c r="L15" s="256" t="n">
        <f aca="false">J15*$E$6</f>
        <v>37992683.4782609</v>
      </c>
      <c r="M15" s="263" t="n">
        <v>9640786</v>
      </c>
      <c r="N15" s="258" t="n">
        <v>74869615</v>
      </c>
      <c r="O15" s="259" t="n">
        <v>20336630</v>
      </c>
      <c r="P15" s="259" t="n">
        <v>71131278</v>
      </c>
      <c r="Q15" s="261" t="n">
        <v>2026519</v>
      </c>
      <c r="R15" s="245" t="n">
        <f aca="false">K15*$E$6+R14</f>
        <v>37659416.34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01</v>
      </c>
      <c r="D16" s="248" t="n">
        <v>16025674</v>
      </c>
      <c r="E16" s="249" t="n">
        <v>9019132</v>
      </c>
      <c r="F16" s="250" t="n">
        <v>7006542</v>
      </c>
      <c r="G16" s="251"/>
      <c r="H16" s="252"/>
      <c r="I16" s="253"/>
      <c r="J16" s="254" t="n">
        <f aca="false">$J$10*$A16</f>
        <v>88120869.5652174</v>
      </c>
      <c r="K16" s="262" t="n">
        <v>13999632</v>
      </c>
      <c r="L16" s="256" t="n">
        <f aca="false">J16*$E$6</f>
        <v>44324797.3913044</v>
      </c>
      <c r="M16" s="263" t="n">
        <v>13645056</v>
      </c>
      <c r="N16" s="258" t="n">
        <v>88869247</v>
      </c>
      <c r="O16" s="259" t="n">
        <v>22522358</v>
      </c>
      <c r="P16" s="259" t="n">
        <v>84776334</v>
      </c>
      <c r="Q16" s="261" t="n">
        <v>2185728</v>
      </c>
      <c r="R16" s="245" t="n">
        <f aca="false">K16*$E$6+R15</f>
        <v>44701231.24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74</v>
      </c>
      <c r="D17" s="248" t="n">
        <v>7887677</v>
      </c>
      <c r="E17" s="249" t="n">
        <v>5889142</v>
      </c>
      <c r="F17" s="250" t="n">
        <v>1998535</v>
      </c>
      <c r="G17" s="251"/>
      <c r="H17" s="252"/>
      <c r="I17" s="253"/>
      <c r="J17" s="254" t="n">
        <f aca="false">$J$10*$A17</f>
        <v>100709565.217391</v>
      </c>
      <c r="K17" s="262" t="n">
        <v>12645357</v>
      </c>
      <c r="L17" s="256" t="n">
        <f aca="false">J17*$E$6</f>
        <v>50656911.3043478</v>
      </c>
      <c r="M17" s="263" t="n">
        <v>13031173</v>
      </c>
      <c r="N17" s="258" t="n">
        <v>101514604</v>
      </c>
      <c r="O17" s="259" t="n">
        <v>25133767</v>
      </c>
      <c r="P17" s="259" t="n">
        <v>97807507</v>
      </c>
      <c r="Q17" s="261" t="n">
        <v>2611409</v>
      </c>
      <c r="R17" s="245" t="n">
        <f aca="false">K17*$E$6+R16</f>
        <v>51061845.8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14</v>
      </c>
      <c r="D18" s="248" t="n">
        <v>10307379</v>
      </c>
      <c r="E18" s="249" t="n">
        <v>7043848</v>
      </c>
      <c r="F18" s="250" t="n">
        <v>3263531</v>
      </c>
      <c r="G18" s="251"/>
      <c r="H18" s="252"/>
      <c r="I18" s="253"/>
      <c r="J18" s="254" t="n">
        <f aca="false">$J$10*$A18</f>
        <v>113298260.869565</v>
      </c>
      <c r="K18" s="262" t="n">
        <v>9520650</v>
      </c>
      <c r="L18" s="256" t="n">
        <f aca="false">J18*$E$6</f>
        <v>56989025.2173913</v>
      </c>
      <c r="M18" s="263" t="n">
        <v>8063918</v>
      </c>
      <c r="N18" s="258" t="n">
        <v>111035254</v>
      </c>
      <c r="O18" s="259" t="n">
        <v>26664593</v>
      </c>
      <c r="P18" s="259" t="n">
        <v>105871425</v>
      </c>
      <c r="Q18" s="261" t="n">
        <v>1530826</v>
      </c>
      <c r="R18" s="245" t="n">
        <f aca="false">K18*$E$6+R17</f>
        <v>55850732.76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47</v>
      </c>
      <c r="D19" s="248" t="n">
        <v>7172882</v>
      </c>
      <c r="E19" s="249" t="n">
        <v>4433746</v>
      </c>
      <c r="F19" s="250" t="n">
        <v>2720826</v>
      </c>
      <c r="G19" s="251"/>
      <c r="H19" s="252"/>
      <c r="I19" s="253"/>
      <c r="J19" s="254" t="n">
        <f aca="false">$J$10*$A19</f>
        <v>125886956.521739</v>
      </c>
      <c r="K19" s="262" t="n">
        <v>11447792</v>
      </c>
      <c r="L19" s="256" t="n">
        <f aca="false">J19*$E$6</f>
        <v>63321139.1304348</v>
      </c>
      <c r="M19" s="263" t="n">
        <v>10543144</v>
      </c>
      <c r="N19" s="258" t="n">
        <v>122483046</v>
      </c>
      <c r="O19" s="259" t="n">
        <v>30895237</v>
      </c>
      <c r="P19" s="259" t="n">
        <v>116414569</v>
      </c>
      <c r="Q19" s="261" t="n">
        <v>4230644</v>
      </c>
      <c r="R19" s="245" t="n">
        <f aca="false">K19*$E$6+R18</f>
        <v>61608972.1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07</v>
      </c>
      <c r="D20" s="248" t="n">
        <v>11828810</v>
      </c>
      <c r="E20" s="249" t="n">
        <v>6890766</v>
      </c>
      <c r="F20" s="250" t="n">
        <v>4938044</v>
      </c>
      <c r="G20" s="251"/>
      <c r="H20" s="252"/>
      <c r="I20" s="253"/>
      <c r="J20" s="254" t="n">
        <f aca="false">$J$10*$A20</f>
        <v>138475652.173913</v>
      </c>
      <c r="K20" s="262" t="n">
        <v>16853537</v>
      </c>
      <c r="L20" s="256" t="n">
        <f aca="false">J20*$E$6</f>
        <v>69653253.0434783</v>
      </c>
      <c r="M20" s="263" t="n">
        <v>17347712</v>
      </c>
      <c r="N20" s="258" t="n">
        <v>139336583</v>
      </c>
      <c r="O20" s="259" t="n">
        <v>33192651</v>
      </c>
      <c r="P20" s="259" t="n">
        <v>133762281</v>
      </c>
      <c r="Q20" s="261" t="n">
        <v>2297414</v>
      </c>
      <c r="R20" s="245" t="n">
        <f aca="false">K20*$E$6+R19</f>
        <v>70086301.2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79</v>
      </c>
      <c r="D21" s="248" t="n">
        <v>11387140</v>
      </c>
      <c r="E21" s="249" t="n">
        <v>5290649</v>
      </c>
      <c r="F21" s="250" t="n">
        <v>5390891</v>
      </c>
      <c r="G21" s="251"/>
      <c r="H21" s="252"/>
      <c r="I21" s="253"/>
      <c r="J21" s="254" t="n">
        <f aca="false">$J$10*$A21</f>
        <v>151064347.826087</v>
      </c>
      <c r="K21" s="262" t="n">
        <v>19389746</v>
      </c>
      <c r="L21" s="256" t="n">
        <f aca="false">J21*$E$6</f>
        <v>75985366.9565217</v>
      </c>
      <c r="M21" s="263" t="n">
        <v>17409719</v>
      </c>
      <c r="N21" s="258" t="n">
        <v>158726329</v>
      </c>
      <c r="O21" s="259" t="n">
        <v>37312184</v>
      </c>
      <c r="P21" s="259" t="n">
        <v>151172000</v>
      </c>
      <c r="Q21" s="261" t="n">
        <v>4119533</v>
      </c>
      <c r="R21" s="245" t="n">
        <f aca="false">K21*$E$6+R20</f>
        <v>79839343.48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860</v>
      </c>
      <c r="D22" s="248" t="n">
        <v>18331493</v>
      </c>
      <c r="E22" s="249" t="n">
        <v>4759249</v>
      </c>
      <c r="F22" s="250" t="n">
        <v>13572244</v>
      </c>
      <c r="G22" s="251"/>
      <c r="H22" s="252"/>
      <c r="I22" s="253"/>
      <c r="J22" s="254" t="n">
        <f aca="false">$J$10*$A22</f>
        <v>163653043.478261</v>
      </c>
      <c r="K22" s="262" t="n">
        <v>17520224</v>
      </c>
      <c r="L22" s="256" t="n">
        <f aca="false">J22*$E$6</f>
        <v>82317480.8695652</v>
      </c>
      <c r="M22" s="263" t="n">
        <v>16898189</v>
      </c>
      <c r="N22" s="258" t="n">
        <v>176246553</v>
      </c>
      <c r="O22" s="259" t="n">
        <v>41418716</v>
      </c>
      <c r="P22" s="259" t="n">
        <v>168070189</v>
      </c>
      <c r="Q22" s="261" t="n">
        <v>4106532</v>
      </c>
      <c r="R22" s="245" t="n">
        <f aca="false">K22*$E$6+R21</f>
        <v>88652016.15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658</v>
      </c>
      <c r="D23" s="248" t="n">
        <v>9361720</v>
      </c>
      <c r="E23" s="249" t="n">
        <v>5176549</v>
      </c>
      <c r="F23" s="250" t="n">
        <v>4185171</v>
      </c>
      <c r="G23" s="251"/>
      <c r="H23" s="252"/>
      <c r="I23" s="253"/>
      <c r="J23" s="254" t="n">
        <f aca="false">$J$10*$A23</f>
        <v>176241739.130435</v>
      </c>
      <c r="K23" s="262" t="n">
        <v>11987414</v>
      </c>
      <c r="L23" s="256" t="n">
        <f aca="false">J23*$E$6</f>
        <v>88649594.7826087</v>
      </c>
      <c r="M23" s="263" t="n">
        <v>11551777</v>
      </c>
      <c r="N23" s="258" t="n">
        <v>188233967</v>
      </c>
      <c r="O23" s="259" t="n">
        <v>43692581</v>
      </c>
      <c r="P23" s="259" t="n">
        <v>179621966</v>
      </c>
      <c r="Q23" s="261" t="n">
        <v>2273865</v>
      </c>
      <c r="R23" s="245" t="n">
        <f aca="false">K23*$E$6+R22</f>
        <v>94681685.40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109</v>
      </c>
      <c r="D24" s="248" t="n">
        <v>12757310</v>
      </c>
      <c r="E24" s="249" t="n">
        <v>6287667</v>
      </c>
      <c r="F24" s="250" t="n">
        <v>6469643</v>
      </c>
      <c r="G24" s="251"/>
      <c r="H24" s="252"/>
      <c r="I24" s="253"/>
      <c r="J24" s="254" t="n">
        <f aca="false">$J$10*$A24</f>
        <v>188830434.782609</v>
      </c>
      <c r="K24" s="262" t="n">
        <v>13414210</v>
      </c>
      <c r="L24" s="256" t="n">
        <f aca="false">J24*$E$6</f>
        <v>94981708.6956522</v>
      </c>
      <c r="M24" s="263" t="n">
        <v>12377146</v>
      </c>
      <c r="N24" s="258" t="n">
        <v>201648177</v>
      </c>
      <c r="O24" s="259" t="n">
        <v>46249673</v>
      </c>
      <c r="P24" s="259" t="n">
        <v>191999112</v>
      </c>
      <c r="Q24" s="261" t="n">
        <v>2557092</v>
      </c>
      <c r="R24" s="245" t="n">
        <f aca="false">K24*$E$6+R23</f>
        <v>101429033.03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876</v>
      </c>
      <c r="D25" s="248" t="n">
        <v>10003864</v>
      </c>
      <c r="E25" s="249" t="n">
        <v>2985515</v>
      </c>
      <c r="F25" s="250" t="n">
        <v>7013259</v>
      </c>
      <c r="G25" s="251"/>
      <c r="H25" s="252"/>
      <c r="I25" s="253"/>
      <c r="J25" s="254" t="n">
        <f aca="false">$J$10*$A25</f>
        <v>201419130.434783</v>
      </c>
      <c r="K25" s="262" t="n">
        <v>10546588</v>
      </c>
      <c r="L25" s="256" t="n">
        <f aca="false">J25*$E$6</f>
        <v>101313822.608696</v>
      </c>
      <c r="M25" s="263" t="n">
        <v>10105419</v>
      </c>
      <c r="N25" s="258" t="n">
        <v>212194765</v>
      </c>
      <c r="O25" s="259" t="n">
        <v>48699705</v>
      </c>
      <c r="P25" s="259" t="n">
        <v>202104531</v>
      </c>
      <c r="Q25" s="261" t="n">
        <v>2450032</v>
      </c>
      <c r="R25" s="245" t="n">
        <f aca="false">K25*$E$6+R24</f>
        <v>106733966.7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908</v>
      </c>
      <c r="D26" s="248" t="n">
        <v>10500999</v>
      </c>
      <c r="E26" s="249" t="n">
        <v>2435889</v>
      </c>
      <c r="F26" s="250" t="n">
        <v>8065110</v>
      </c>
      <c r="G26" s="251"/>
      <c r="H26" s="252"/>
      <c r="I26" s="253"/>
      <c r="J26" s="254" t="n">
        <f aca="false">$J$10*$A26</f>
        <v>214007826.086957</v>
      </c>
      <c r="K26" s="262" t="n">
        <v>15206456</v>
      </c>
      <c r="L26" s="256" t="n">
        <f aca="false">J26*$E$6</f>
        <v>107645936.521739</v>
      </c>
      <c r="M26" s="263" t="n">
        <v>13227750</v>
      </c>
      <c r="N26" s="258" t="n">
        <v>227401221</v>
      </c>
      <c r="O26" s="259" t="n">
        <v>50349082</v>
      </c>
      <c r="P26" s="259" t="n">
        <v>215332281</v>
      </c>
      <c r="Q26" s="261" t="n">
        <v>1649377</v>
      </c>
      <c r="R26" s="245" t="n">
        <f aca="false">K26*$E$6+R25</f>
        <v>114382814.16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103</v>
      </c>
      <c r="D27" s="248" t="n">
        <v>12226593</v>
      </c>
      <c r="E27" s="249" t="n">
        <v>2020731</v>
      </c>
      <c r="F27" s="250" t="n">
        <v>10205862</v>
      </c>
      <c r="G27" s="251"/>
      <c r="H27" s="252"/>
      <c r="I27" s="253"/>
      <c r="J27" s="254" t="n">
        <f aca="false">$J$10*$A27</f>
        <v>226596521.73913</v>
      </c>
      <c r="K27" s="262" t="n">
        <v>10376473</v>
      </c>
      <c r="L27" s="256" t="n">
        <f aca="false">J27*$E$6</f>
        <v>113978050.434783</v>
      </c>
      <c r="M27" s="263" t="n">
        <v>9515758</v>
      </c>
      <c r="N27" s="258" t="n">
        <v>237777694</v>
      </c>
      <c r="O27" s="259" t="n">
        <v>51845574</v>
      </c>
      <c r="P27" s="259" t="n">
        <v>224848039</v>
      </c>
      <c r="Q27" s="261" t="n">
        <v>1496492</v>
      </c>
      <c r="R27" s="245" t="n">
        <f aca="false">K27*$E$6+R26</f>
        <v>119602180.08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115</v>
      </c>
      <c r="D28" s="248" t="n">
        <v>10642270</v>
      </c>
      <c r="E28" s="249" t="n">
        <v>2924211</v>
      </c>
      <c r="F28" s="250" t="n">
        <v>7714079</v>
      </c>
      <c r="G28" s="251"/>
      <c r="H28" s="252"/>
      <c r="I28" s="253"/>
      <c r="J28" s="254" t="n">
        <f aca="false">$J$10*$A28</f>
        <v>239185217.391304</v>
      </c>
      <c r="K28" s="262" t="n">
        <v>7764423</v>
      </c>
      <c r="L28" s="256" t="n">
        <f aca="false">J28*$E$6</f>
        <v>120310164.347826</v>
      </c>
      <c r="M28" s="263" t="n">
        <v>7555338</v>
      </c>
      <c r="N28" s="258" t="n">
        <v>245542117</v>
      </c>
      <c r="O28" s="259" t="n">
        <v>53926319</v>
      </c>
      <c r="P28" s="259" t="n">
        <v>232403377</v>
      </c>
      <c r="Q28" s="261" t="n">
        <v>2080745</v>
      </c>
      <c r="R28" s="245" t="n">
        <f aca="false">K28*$E$6+R27</f>
        <v>123507684.85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768</v>
      </c>
      <c r="D29" s="248" t="n">
        <v>8881050</v>
      </c>
      <c r="E29" s="249" t="n">
        <v>1710668</v>
      </c>
      <c r="F29" s="250" t="n">
        <v>7170382</v>
      </c>
      <c r="G29" s="251"/>
      <c r="H29" s="252"/>
      <c r="I29" s="253"/>
      <c r="J29" s="254" t="n">
        <f aca="false">$J$10*$A29</f>
        <v>251773913.043478</v>
      </c>
      <c r="K29" s="262" t="n">
        <v>10679195</v>
      </c>
      <c r="L29" s="256" t="n">
        <f aca="false">J29*$E$6</f>
        <v>126642278.26087</v>
      </c>
      <c r="M29" s="263" t="n">
        <v>11374109</v>
      </c>
      <c r="N29" s="258" t="n">
        <v>256221312</v>
      </c>
      <c r="O29" s="259" t="n">
        <v>55748267</v>
      </c>
      <c r="P29" s="259" t="n">
        <v>243777486</v>
      </c>
      <c r="Q29" s="261" t="n">
        <v>1821948</v>
      </c>
      <c r="R29" s="245" t="n">
        <f aca="false">K29*$E$6+R28</f>
        <v>128879319.9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918</v>
      </c>
      <c r="D30" s="248" t="n">
        <v>8271167</v>
      </c>
      <c r="E30" s="249" t="n">
        <v>968491</v>
      </c>
      <c r="F30" s="250" t="n">
        <v>7302676</v>
      </c>
      <c r="G30" s="251"/>
      <c r="H30" s="252"/>
      <c r="I30" s="253"/>
      <c r="J30" s="254" t="n">
        <f aca="false">$J$10*$A30</f>
        <v>264362608.695652</v>
      </c>
      <c r="K30" s="262" t="n">
        <v>18299376</v>
      </c>
      <c r="L30" s="256" t="n">
        <f aca="false">J30*$E$6</f>
        <v>132974392.173913</v>
      </c>
      <c r="M30" s="263" t="n">
        <v>18187779</v>
      </c>
      <c r="N30" s="258" t="n">
        <v>274520688</v>
      </c>
      <c r="O30" s="259" t="n">
        <v>58805127</v>
      </c>
      <c r="P30" s="259" t="n">
        <v>261965265</v>
      </c>
      <c r="Q30" s="261" t="n">
        <v>3056860</v>
      </c>
      <c r="R30" s="245" t="n">
        <f aca="false">K30*$E$6+R29</f>
        <v>138083906.0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806</v>
      </c>
      <c r="D31" s="248" t="n">
        <v>8175683</v>
      </c>
      <c r="E31" s="249" t="n">
        <v>923384</v>
      </c>
      <c r="F31" s="250" t="n">
        <v>7252299</v>
      </c>
      <c r="G31" s="251"/>
      <c r="H31" s="252"/>
      <c r="I31" s="253"/>
      <c r="J31" s="254" t="n">
        <f aca="false">$J$10*$A31</f>
        <v>276951304.347826</v>
      </c>
      <c r="K31" s="262" t="n">
        <v>24252577</v>
      </c>
      <c r="L31" s="256" t="n">
        <f aca="false">J31*$E$6</f>
        <v>139306506.086957</v>
      </c>
      <c r="M31" s="263" t="n">
        <v>21952016</v>
      </c>
      <c r="N31" s="258" t="n">
        <v>298773265</v>
      </c>
      <c r="O31" s="259" t="n">
        <v>61573045</v>
      </c>
      <c r="P31" s="259" t="n">
        <v>283917281</v>
      </c>
      <c r="Q31" s="261" t="n">
        <v>2767918</v>
      </c>
      <c r="R31" s="245" t="n">
        <f aca="false">K31*$E$6+R30</f>
        <v>150282952.29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 t="n">
        <v>1020</v>
      </c>
      <c r="D32" s="248" t="n">
        <v>9635206</v>
      </c>
      <c r="E32" s="249" t="n">
        <v>213712</v>
      </c>
      <c r="F32" s="250" t="n">
        <v>9421494</v>
      </c>
      <c r="G32" s="251"/>
      <c r="H32" s="252"/>
      <c r="I32" s="253"/>
      <c r="J32" s="254" t="n">
        <f aca="false">$J$10*$A32</f>
        <v>289540000</v>
      </c>
      <c r="K32" s="262" t="n">
        <v>11169137</v>
      </c>
      <c r="L32" s="256" t="n">
        <f aca="false">J32*$E$6</f>
        <v>145638620</v>
      </c>
      <c r="M32" s="263" t="n">
        <v>12476064</v>
      </c>
      <c r="N32" s="258" t="n">
        <v>309942402</v>
      </c>
      <c r="O32" s="259" t="n">
        <v>66463117</v>
      </c>
      <c r="P32" s="259" t="n">
        <v>296393345</v>
      </c>
      <c r="Q32" s="261" t="n">
        <v>4890072</v>
      </c>
      <c r="R32" s="245" t="n">
        <f aca="false">K32*$E$6+R31</f>
        <v>155901028.20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944</v>
      </c>
      <c r="D34" s="278" t="n">
        <f aca="false">SUM(D10:D33)</f>
        <v>243584306</v>
      </c>
      <c r="E34" s="279" t="n">
        <f aca="false">SUM(E10:E33)</f>
        <v>102518316</v>
      </c>
      <c r="F34" s="280" t="n">
        <f aca="false">SUM(F10:F33)</f>
        <v>140325510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309942402</v>
      </c>
      <c r="L34" s="284" t="n">
        <f aca="false">MAX(L10:L33)</f>
        <v>145638620</v>
      </c>
      <c r="M34" s="285" t="n">
        <f aca="false">SUM(M10:M33)</f>
        <v>296393345</v>
      </c>
      <c r="N34" s="286" t="n">
        <f aca="false">MAX(N10:N33)</f>
        <v>309942402</v>
      </c>
      <c r="O34" s="287" t="n">
        <f aca="false">MAX(O10:O33)</f>
        <v>66463117</v>
      </c>
      <c r="P34" s="287" t="n">
        <f aca="false">MAX(P10:P33)</f>
        <v>296393345</v>
      </c>
      <c r="Q34" s="288" t="n">
        <f aca="false">SUM(Q10:Q33)</f>
        <v>66463117</v>
      </c>
      <c r="R34" s="289" t="n">
        <f aca="false">MAX(R10:R33)</f>
        <v>155901028.2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232306417075</v>
      </c>
      <c r="D40" s="301" t="n">
        <f aca="false">IF(Q10="","",O10/P10)</f>
        <v>0.3351126181797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2989787248739</v>
      </c>
      <c r="D41" s="301" t="n">
        <f aca="false">IF(Q11="","",O11/P11)</f>
        <v>0.1450437627830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4567104487578</v>
      </c>
      <c r="D42" s="301" t="n">
        <f aca="false">IF(Q12="","",O12/P12)</f>
        <v>0.20363110704007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1727065604062</v>
      </c>
      <c r="D43" s="301" t="n">
        <f aca="false">IF(Q13="","",O13/P13)</f>
        <v>0.2721481647253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3335946674</v>
      </c>
      <c r="D44" s="301" t="n">
        <f aca="false">IF(Q14="","",O14/P14)</f>
        <v>0.29777141805923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1228123345076</v>
      </c>
      <c r="D45" s="301" t="n">
        <f aca="false">IF(Q15="","",O15/P15)</f>
        <v>0.2859027782405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849262426114</v>
      </c>
      <c r="D46" s="301" t="n">
        <f aca="false">IF(Q16="","",O16/P16)</f>
        <v>0.26566798701156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799366754162</v>
      </c>
      <c r="D47" s="301" t="n">
        <f aca="false">IF(Q17="","",O17/P17)</f>
        <v>0.25697175780178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026111149486</v>
      </c>
      <c r="D48" s="301" t="n">
        <f aca="false">IF(Q18="","",O18/P18)</f>
        <v>0.25185826109358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2960578158458</v>
      </c>
      <c r="D49" s="301" t="n">
        <f aca="false">IF(Q19="","",O19/P19)</f>
        <v>0.26538978123949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621720001005</v>
      </c>
      <c r="D50" s="301" t="n">
        <f aca="false">IF(Q20="","",O20/P20)</f>
        <v>0.24814656831397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5071998313417</v>
      </c>
      <c r="D51" s="301" t="n">
        <f aca="false">IF(Q21="","",O21/P21)</f>
        <v>0.24681941100203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7695249201651</v>
      </c>
      <c r="D52" s="301" t="n">
        <f aca="false">IF(Q22="","",O22/P22)</f>
        <v>0.24643701685847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6804419843298</v>
      </c>
      <c r="D53" s="301" t="n">
        <f aca="false">IF(Q23="","",O23/P23)</f>
        <v>0.2432474266538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787964150031</v>
      </c>
      <c r="D54" s="301" t="n">
        <f aca="false">IF(Q24="","",O24/P24)</f>
        <v>0.24088482763399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534985656127</v>
      </c>
      <c r="D55" s="301" t="n">
        <f aca="false">IF(Q25="","",O25/P25)</f>
        <v>0.24096295495720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6258366882154</v>
      </c>
      <c r="D56" s="301" t="n">
        <f aca="false">IF(Q26="","",O26/P26)</f>
        <v>0.23382040893348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4934397128012</v>
      </c>
      <c r="D57" s="301" t="n">
        <f aca="false">IF(Q27="","",O27/P27)</f>
        <v>0.230580503306057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2657730974359</v>
      </c>
      <c r="D58" s="301" t="n">
        <f aca="false">IF(Q28="","",O28/P28)</f>
        <v>0.232037587818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1766425640671</v>
      </c>
      <c r="D59" s="301" t="n">
        <f aca="false">IF(Q29="","",O29/P29)</f>
        <v>0.22868505174427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384247959818</v>
      </c>
      <c r="D60" s="301" t="n">
        <f aca="false">IF(Q30="","",O30/P30)</f>
        <v>0.22447680993127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7879349297004</v>
      </c>
      <c r="D61" s="301" t="n">
        <f aca="false">IF(Q31="","",O31/P31)</f>
        <v>0.216869662822673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42395725855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2568</v>
      </c>
      <c r="D10" s="349" t="n">
        <f aca="false">$E10/$E$39</f>
        <v>9139.68181818182</v>
      </c>
      <c r="E10" s="350" t="n">
        <v>201073</v>
      </c>
      <c r="F10" s="351" t="n">
        <v>201073</v>
      </c>
      <c r="G10" s="352" t="n">
        <v>1716221</v>
      </c>
      <c r="H10" s="353" t="n">
        <f aca="false">$I10/$G$39</f>
        <v>101927.947368421</v>
      </c>
      <c r="I10" s="350" t="n">
        <v>1936631</v>
      </c>
      <c r="J10" s="351" t="n">
        <v>1936631</v>
      </c>
      <c r="K10" s="354" t="n">
        <v>1881292</v>
      </c>
      <c r="L10" s="353" t="n">
        <f aca="false">$M10/$H$39</f>
        <v>157254.52173913</v>
      </c>
      <c r="M10" s="350" t="n">
        <v>1808427</v>
      </c>
      <c r="N10" s="162" t="n">
        <v>1808427</v>
      </c>
      <c r="O10" s="352" t="n">
        <v>2784090</v>
      </c>
      <c r="P10" s="353" t="n">
        <f aca="false">$Q10/$I$39</f>
        <v>113636.326530612</v>
      </c>
      <c r="Q10" s="350" t="n">
        <v>2784090</v>
      </c>
      <c r="R10" s="155" t="n">
        <v>278409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54781</v>
      </c>
      <c r="X10" s="353" t="n">
        <f aca="false">$Q10/$I$39</f>
        <v>113636.326530612</v>
      </c>
      <c r="Y10" s="350" t="n">
        <v>354781</v>
      </c>
      <c r="Z10" s="155" t="n">
        <v>354781</v>
      </c>
    </row>
    <row r="11" customFormat="false" ht="11.25" hidden="false" customHeight="true" outlineLevel="0" collapsed="false">
      <c r="B11" s="355" t="n">
        <v>17</v>
      </c>
      <c r="C11" s="356" t="n">
        <v>10108495</v>
      </c>
      <c r="D11" s="357" t="n">
        <f aca="false">$E11/$E$39</f>
        <v>359048.090909091</v>
      </c>
      <c r="E11" s="358" t="n">
        <v>7899058</v>
      </c>
      <c r="F11" s="359" t="n">
        <v>8100131</v>
      </c>
      <c r="G11" s="360" t="n">
        <v>4911743</v>
      </c>
      <c r="H11" s="361" t="n">
        <f aca="false">$I11/$G$39</f>
        <v>173398.631578947</v>
      </c>
      <c r="I11" s="358" t="n">
        <v>3294574</v>
      </c>
      <c r="J11" s="359" t="n">
        <v>5231205</v>
      </c>
      <c r="K11" s="362" t="n">
        <v>1056606</v>
      </c>
      <c r="L11" s="361" t="n">
        <f aca="false">$M11/$H$39</f>
        <v>77370.6956521739</v>
      </c>
      <c r="M11" s="358" t="n">
        <v>889763</v>
      </c>
      <c r="N11" s="363" t="n">
        <v>2698190</v>
      </c>
      <c r="O11" s="360" t="n">
        <v>9984015</v>
      </c>
      <c r="P11" s="361" t="n">
        <f aca="false">$Q11/$I$39</f>
        <v>407510.816326531</v>
      </c>
      <c r="Q11" s="358" t="n">
        <v>9984015</v>
      </c>
      <c r="R11" s="155" t="n">
        <v>1276810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393298</v>
      </c>
      <c r="X11" s="361" t="n">
        <f aca="false">$Q11/$I$39</f>
        <v>407510.816326531</v>
      </c>
      <c r="Y11" s="358" t="n">
        <v>1393298</v>
      </c>
      <c r="Z11" s="155" t="n">
        <v>1748079</v>
      </c>
    </row>
    <row r="12" customFormat="false" ht="11.25" hidden="false" customHeight="true" outlineLevel="0" collapsed="false">
      <c r="B12" s="355" t="n">
        <v>18</v>
      </c>
      <c r="C12" s="356" t="n">
        <v>5675080</v>
      </c>
      <c r="D12" s="357" t="n">
        <f aca="false">$E12/$E$39</f>
        <v>229417.5</v>
      </c>
      <c r="E12" s="358" t="n">
        <v>5047185</v>
      </c>
      <c r="F12" s="359" t="n">
        <v>13147316</v>
      </c>
      <c r="G12" s="360" t="n">
        <v>2090043</v>
      </c>
      <c r="H12" s="361" t="n">
        <f aca="false">$I12/$G$39</f>
        <v>127552.315789474</v>
      </c>
      <c r="I12" s="358" t="n">
        <v>2423494</v>
      </c>
      <c r="J12" s="359" t="n">
        <v>7654699</v>
      </c>
      <c r="K12" s="362" t="n">
        <v>1386886</v>
      </c>
      <c r="L12" s="361" t="n">
        <f aca="false">$M12/$H$39</f>
        <v>94455.1304347826</v>
      </c>
      <c r="M12" s="358" t="n">
        <v>1086234</v>
      </c>
      <c r="N12" s="363" t="n">
        <v>3784424</v>
      </c>
      <c r="O12" s="360" t="n">
        <v>7421926</v>
      </c>
      <c r="P12" s="361" t="n">
        <f aca="false">$Q12/$I$39</f>
        <v>302935.755102041</v>
      </c>
      <c r="Q12" s="358" t="n">
        <v>7421926</v>
      </c>
      <c r="R12" s="155" t="n">
        <v>20190031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256190</v>
      </c>
      <c r="X12" s="361" t="n">
        <f aca="false">$Q12/$I$39</f>
        <v>302935.755102041</v>
      </c>
      <c r="Y12" s="358" t="n">
        <v>2220790</v>
      </c>
      <c r="Z12" s="155" t="n">
        <v>3968869</v>
      </c>
    </row>
    <row r="13" customFormat="false" ht="11.25" hidden="false" customHeight="true" outlineLevel="0" collapsed="false">
      <c r="B13" s="355" t="n">
        <v>21</v>
      </c>
      <c r="C13" s="356" t="n">
        <v>1280574</v>
      </c>
      <c r="D13" s="357" t="n">
        <f aca="false">$E13/$E$39</f>
        <v>68482.5</v>
      </c>
      <c r="E13" s="358" t="n">
        <v>1506615</v>
      </c>
      <c r="F13" s="359" t="n">
        <v>14653931</v>
      </c>
      <c r="G13" s="360" t="n">
        <v>2192109</v>
      </c>
      <c r="H13" s="361" t="n">
        <f aca="false">$I13/$G$39</f>
        <v>109021.631578947</v>
      </c>
      <c r="I13" s="358" t="n">
        <v>2071411</v>
      </c>
      <c r="J13" s="359" t="n">
        <v>9726110</v>
      </c>
      <c r="K13" s="362" t="n">
        <v>1613461</v>
      </c>
      <c r="L13" s="361" t="n">
        <f aca="false">$M13/$H$39</f>
        <v>94567.0434782609</v>
      </c>
      <c r="M13" s="358" t="n">
        <v>1087521</v>
      </c>
      <c r="N13" s="363" t="n">
        <v>4871945</v>
      </c>
      <c r="O13" s="360" t="n">
        <v>4636224</v>
      </c>
      <c r="P13" s="361" t="n">
        <f aca="false">$Q13/$I$39</f>
        <v>189233.632653061</v>
      </c>
      <c r="Q13" s="358" t="n">
        <v>4636224</v>
      </c>
      <c r="R13" s="155" t="n">
        <v>2482625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52188</v>
      </c>
      <c r="X13" s="361" t="n">
        <f aca="false">$Q13/$I$39</f>
        <v>189233.632653061</v>
      </c>
      <c r="Y13" s="358" t="n">
        <v>252188</v>
      </c>
      <c r="Z13" s="155" t="n">
        <v>4221057</v>
      </c>
    </row>
    <row r="14" customFormat="false" ht="11.25" hidden="false" customHeight="true" outlineLevel="0" collapsed="false">
      <c r="B14" s="355" t="n">
        <v>22</v>
      </c>
      <c r="C14" s="356" t="n">
        <v>1574671</v>
      </c>
      <c r="D14" s="357" t="n">
        <f aca="false">$E14/$E$39</f>
        <v>61314.9090909091</v>
      </c>
      <c r="E14" s="358" t="n">
        <v>1348928</v>
      </c>
      <c r="F14" s="359" t="n">
        <v>16002859</v>
      </c>
      <c r="G14" s="360" t="n">
        <v>3160898</v>
      </c>
      <c r="H14" s="361" t="n">
        <f aca="false">$I14/$G$39</f>
        <v>166790.210526316</v>
      </c>
      <c r="I14" s="358" t="n">
        <v>3169014</v>
      </c>
      <c r="J14" s="359" t="n">
        <v>12895124</v>
      </c>
      <c r="K14" s="362" t="n">
        <v>1052459</v>
      </c>
      <c r="L14" s="361" t="n">
        <f aca="false">$M14/$H$39</f>
        <v>77371.0434782609</v>
      </c>
      <c r="M14" s="358" t="n">
        <v>889767</v>
      </c>
      <c r="N14" s="363" t="n">
        <v>5761712</v>
      </c>
      <c r="O14" s="360" t="n">
        <v>2275327</v>
      </c>
      <c r="P14" s="361" t="n">
        <f aca="false">$Q14/$I$39</f>
        <v>92870.4897959184</v>
      </c>
      <c r="Q14" s="358" t="n">
        <v>2275327</v>
      </c>
      <c r="R14" s="155" t="n">
        <v>271015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307444</v>
      </c>
      <c r="X14" s="361" t="n">
        <f aca="false">$Q14/$I$39</f>
        <v>92870.4897959184</v>
      </c>
      <c r="Y14" s="358" t="n">
        <v>1307444</v>
      </c>
      <c r="Z14" s="155" t="n">
        <v>5528501</v>
      </c>
    </row>
    <row r="15" customFormat="false" ht="11.25" hidden="false" customHeight="true" outlineLevel="0" collapsed="false">
      <c r="B15" s="355" t="n">
        <v>23</v>
      </c>
      <c r="C15" s="356" t="n">
        <v>3368015</v>
      </c>
      <c r="D15" s="357" t="n">
        <f aca="false">$E15/$E$39</f>
        <v>106300.227272727</v>
      </c>
      <c r="E15" s="358" t="n">
        <v>2338605</v>
      </c>
      <c r="F15" s="359" t="n">
        <v>18341464</v>
      </c>
      <c r="G15" s="360" t="n">
        <v>3949576</v>
      </c>
      <c r="H15" s="361" t="n">
        <f aca="false">$I15/$G$39</f>
        <v>186762.210526316</v>
      </c>
      <c r="I15" s="358" t="n">
        <v>3548482</v>
      </c>
      <c r="J15" s="359" t="n">
        <v>16443606</v>
      </c>
      <c r="K15" s="362" t="n">
        <v>845112</v>
      </c>
      <c r="L15" s="361" t="n">
        <f aca="false">$M15/$H$39</f>
        <v>47992.9565217391</v>
      </c>
      <c r="M15" s="358" t="n">
        <v>551919</v>
      </c>
      <c r="N15" s="363" t="n">
        <v>6313631</v>
      </c>
      <c r="O15" s="360" t="n">
        <v>3222391</v>
      </c>
      <c r="P15" s="361" t="n">
        <f aca="false">$Q15/$I$39</f>
        <v>131526.163265306</v>
      </c>
      <c r="Q15" s="358" t="n">
        <v>3222391</v>
      </c>
      <c r="R15" s="155" t="n">
        <v>3032397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36088</v>
      </c>
      <c r="X15" s="361" t="n">
        <f aca="false">$Q15/$I$39</f>
        <v>131526.163265306</v>
      </c>
      <c r="Y15" s="358" t="n">
        <v>236088</v>
      </c>
      <c r="Z15" s="155" t="n">
        <v>5764589</v>
      </c>
    </row>
    <row r="16" customFormat="false" ht="11.25" hidden="false" customHeight="true" outlineLevel="0" collapsed="false">
      <c r="B16" s="355" t="n">
        <v>24</v>
      </c>
      <c r="C16" s="356" t="n">
        <v>3169856</v>
      </c>
      <c r="D16" s="357" t="n">
        <f aca="false">$E16/$E$39</f>
        <v>129155.636363636</v>
      </c>
      <c r="E16" s="358" t="n">
        <v>2841424</v>
      </c>
      <c r="F16" s="359" t="n">
        <v>21182888</v>
      </c>
      <c r="G16" s="360" t="n">
        <v>3007499</v>
      </c>
      <c r="H16" s="361" t="n">
        <f aca="false">$I16/$G$39</f>
        <v>156000.105263158</v>
      </c>
      <c r="I16" s="358" t="n">
        <v>2964002</v>
      </c>
      <c r="J16" s="359" t="n">
        <v>19407608</v>
      </c>
      <c r="K16" s="362" t="n">
        <v>3215795</v>
      </c>
      <c r="L16" s="361" t="n">
        <f aca="false">$M16/$H$39</f>
        <v>249870.782608696</v>
      </c>
      <c r="M16" s="358" t="n">
        <v>2873514</v>
      </c>
      <c r="N16" s="363" t="n">
        <v>9187145</v>
      </c>
      <c r="O16" s="360" t="n">
        <v>5107511</v>
      </c>
      <c r="P16" s="361" t="n">
        <f aca="false">$Q16/$I$39</f>
        <v>208469.836734694</v>
      </c>
      <c r="Q16" s="358" t="n">
        <v>5107511</v>
      </c>
      <c r="R16" s="155" t="n">
        <v>3543148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4528</v>
      </c>
      <c r="X16" s="361" t="n">
        <f aca="false">$Q16/$I$39</f>
        <v>208469.836734694</v>
      </c>
      <c r="Y16" s="358" t="n">
        <v>64528</v>
      </c>
      <c r="Z16" s="155" t="n">
        <v>5829117</v>
      </c>
    </row>
    <row r="17" customFormat="false" ht="11.25" hidden="false" customHeight="true" outlineLevel="0" collapsed="false">
      <c r="B17" s="355" t="n">
        <v>25</v>
      </c>
      <c r="C17" s="356" t="n">
        <v>5161034</v>
      </c>
      <c r="D17" s="357" t="n">
        <f aca="false">$E17/$E$39</f>
        <v>214761</v>
      </c>
      <c r="E17" s="358" t="n">
        <v>4724742</v>
      </c>
      <c r="F17" s="359" t="n">
        <v>25907630</v>
      </c>
      <c r="G17" s="360" t="n">
        <v>4781026</v>
      </c>
      <c r="H17" s="361" t="n">
        <f aca="false">$I17/$G$39</f>
        <v>258395.631578947</v>
      </c>
      <c r="I17" s="358" t="n">
        <v>4909517</v>
      </c>
      <c r="J17" s="359" t="n">
        <v>24317125</v>
      </c>
      <c r="K17" s="362" t="n">
        <v>882249</v>
      </c>
      <c r="L17" s="361" t="n">
        <f aca="false">$M17/$H$39</f>
        <v>67661.1304347826</v>
      </c>
      <c r="M17" s="358" t="n">
        <v>778103</v>
      </c>
      <c r="N17" s="363" t="n">
        <v>9965248</v>
      </c>
      <c r="O17" s="360" t="n">
        <v>2903101</v>
      </c>
      <c r="P17" s="361" t="n">
        <f aca="false">$Q17/$I$39</f>
        <v>118493.918367347</v>
      </c>
      <c r="Q17" s="358" t="n">
        <v>2903101</v>
      </c>
      <c r="R17" s="155" t="n">
        <v>3833458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50040</v>
      </c>
      <c r="X17" s="361" t="n">
        <f aca="false">$Q17/$I$39</f>
        <v>118493.918367347</v>
      </c>
      <c r="Y17" s="358" t="n">
        <v>550040</v>
      </c>
      <c r="Z17" s="155" t="n">
        <v>6379157</v>
      </c>
    </row>
    <row r="18" customFormat="false" ht="11.25" hidden="false" customHeight="true" outlineLevel="0" collapsed="false">
      <c r="B18" s="355" t="n">
        <v>28</v>
      </c>
      <c r="C18" s="356" t="n">
        <v>1694806</v>
      </c>
      <c r="D18" s="357" t="n">
        <f aca="false">$E18/$E$39</f>
        <v>63345.0454545455</v>
      </c>
      <c r="E18" s="358" t="n">
        <v>1393591</v>
      </c>
      <c r="F18" s="359" t="n">
        <v>27301221</v>
      </c>
      <c r="G18" s="360" t="n">
        <v>2322586</v>
      </c>
      <c r="H18" s="361" t="n">
        <f aca="false">$I18/$G$39</f>
        <v>115950.263157895</v>
      </c>
      <c r="I18" s="358" t="n">
        <v>2203055</v>
      </c>
      <c r="J18" s="359" t="n">
        <v>26520180</v>
      </c>
      <c r="K18" s="362" t="n">
        <v>2934443</v>
      </c>
      <c r="L18" s="361" t="n">
        <f aca="false">$M18/$H$39</f>
        <v>150458.347826087</v>
      </c>
      <c r="M18" s="358" t="n">
        <v>1730271</v>
      </c>
      <c r="N18" s="363" t="n">
        <v>11695519</v>
      </c>
      <c r="O18" s="360" t="n">
        <v>2829145</v>
      </c>
      <c r="P18" s="361" t="n">
        <f aca="false">$Q18/$I$39</f>
        <v>112797.591836735</v>
      </c>
      <c r="Q18" s="358" t="n">
        <v>2763541</v>
      </c>
      <c r="R18" s="155" t="n">
        <v>4109812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472348</v>
      </c>
      <c r="X18" s="361" t="n">
        <f aca="false">$Q18/$I$39</f>
        <v>112797.591836735</v>
      </c>
      <c r="Y18" s="358" t="n">
        <v>472348</v>
      </c>
      <c r="Z18" s="155" t="n">
        <v>6851505</v>
      </c>
    </row>
    <row r="19" customFormat="false" ht="11.25" hidden="false" customHeight="true" outlineLevel="0" collapsed="false">
      <c r="B19" s="355" t="n">
        <v>29</v>
      </c>
      <c r="C19" s="356" t="n">
        <v>2587087</v>
      </c>
      <c r="D19" s="357" t="n">
        <f aca="false">$E19/$E$39</f>
        <v>97016.9090909091</v>
      </c>
      <c r="E19" s="358" t="n">
        <v>2134372</v>
      </c>
      <c r="F19" s="359" t="n">
        <v>29435593</v>
      </c>
      <c r="G19" s="360" t="n">
        <v>4016756</v>
      </c>
      <c r="H19" s="361" t="n">
        <f aca="false">$I19/$G$39</f>
        <v>195134.578947368</v>
      </c>
      <c r="I19" s="358" t="n">
        <v>3707557</v>
      </c>
      <c r="J19" s="359" t="n">
        <v>30227737</v>
      </c>
      <c r="K19" s="362" t="n">
        <v>1497839</v>
      </c>
      <c r="L19" s="361" t="n">
        <f aca="false">$M19/$H$39</f>
        <v>108933.652173913</v>
      </c>
      <c r="M19" s="358" t="n">
        <v>1252737</v>
      </c>
      <c r="N19" s="363" t="n">
        <v>12948256</v>
      </c>
      <c r="O19" s="360" t="n">
        <v>3454928</v>
      </c>
      <c r="P19" s="361" t="n">
        <f aca="false">$Q19/$I$39</f>
        <v>141017.469387755</v>
      </c>
      <c r="Q19" s="358" t="n">
        <v>3454928</v>
      </c>
      <c r="R19" s="155" t="n">
        <v>4455305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81427</v>
      </c>
      <c r="X19" s="361" t="n">
        <f aca="false">$Q19/$I$39</f>
        <v>141017.469387755</v>
      </c>
      <c r="Y19" s="358" t="n">
        <v>281427</v>
      </c>
      <c r="Z19" s="155" t="n">
        <v>7132932</v>
      </c>
    </row>
    <row r="20" customFormat="false" ht="11.25" hidden="false" customHeight="true" outlineLevel="0" collapsed="false">
      <c r="B20" s="355" t="n">
        <v>30</v>
      </c>
      <c r="C20" s="356" t="n">
        <v>2773346</v>
      </c>
      <c r="D20" s="357" t="n">
        <f aca="false">$E20/$E$39</f>
        <v>151665.863636364</v>
      </c>
      <c r="E20" s="358" t="n">
        <v>3336649</v>
      </c>
      <c r="F20" s="359" t="n">
        <v>32772242</v>
      </c>
      <c r="G20" s="360" t="n">
        <v>2398973</v>
      </c>
      <c r="H20" s="361" t="n">
        <f aca="false">$I20/$G$39</f>
        <v>116886.736842105</v>
      </c>
      <c r="I20" s="358" t="n">
        <v>2220848</v>
      </c>
      <c r="J20" s="359" t="n">
        <v>32448585</v>
      </c>
      <c r="K20" s="362" t="n">
        <v>1740623</v>
      </c>
      <c r="L20" s="361" t="n">
        <f aca="false">$M20/$H$39</f>
        <v>127649.565217391</v>
      </c>
      <c r="M20" s="358" t="n">
        <v>1467970</v>
      </c>
      <c r="N20" s="363" t="n">
        <v>14416226</v>
      </c>
      <c r="O20" s="360" t="n">
        <v>10400915</v>
      </c>
      <c r="P20" s="361" t="n">
        <f aca="false">$Q20/$I$39</f>
        <v>424527.142857143</v>
      </c>
      <c r="Q20" s="358" t="n">
        <v>10400915</v>
      </c>
      <c r="R20" s="155" t="n">
        <v>5495396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742498</v>
      </c>
      <c r="X20" s="361" t="n">
        <f aca="false">$Q20/$I$39</f>
        <v>424527.142857143</v>
      </c>
      <c r="Y20" s="358" t="n">
        <v>742498</v>
      </c>
      <c r="Z20" s="155" t="n">
        <v>7875430</v>
      </c>
    </row>
    <row r="21" customFormat="false" ht="11.25" hidden="false" customHeight="true" outlineLevel="0" collapsed="false">
      <c r="B21" s="355" t="n">
        <v>31</v>
      </c>
      <c r="C21" s="356" t="n">
        <v>4799277</v>
      </c>
      <c r="D21" s="357" t="n">
        <f aca="false">$E21/$E$39</f>
        <v>122441.363636364</v>
      </c>
      <c r="E21" s="358" t="n">
        <v>2693710</v>
      </c>
      <c r="F21" s="359" t="n">
        <v>35465952</v>
      </c>
      <c r="G21" s="360" t="n">
        <v>5375306</v>
      </c>
      <c r="H21" s="361" t="n">
        <f aca="false">$I21/$G$39</f>
        <v>293779</v>
      </c>
      <c r="I21" s="358" t="n">
        <v>5581801</v>
      </c>
      <c r="J21" s="359" t="n">
        <v>38030386</v>
      </c>
      <c r="K21" s="362" t="n">
        <v>900245</v>
      </c>
      <c r="L21" s="361" t="n">
        <f aca="false">$M21/$H$39</f>
        <v>65892.7826086957</v>
      </c>
      <c r="M21" s="358" t="n">
        <v>757767</v>
      </c>
      <c r="N21" s="363" t="n">
        <v>15173993</v>
      </c>
      <c r="O21" s="360" t="n">
        <v>8390561</v>
      </c>
      <c r="P21" s="361" t="n">
        <f aca="false">$Q21/$I$39</f>
        <v>342471.87755102</v>
      </c>
      <c r="Q21" s="358" t="n">
        <v>8390561</v>
      </c>
      <c r="R21" s="155" t="n">
        <v>6334453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6366</v>
      </c>
      <c r="X21" s="361" t="n">
        <f aca="false">$Q21/$I$39</f>
        <v>342471.87755102</v>
      </c>
      <c r="Y21" s="358" t="n">
        <v>6366</v>
      </c>
      <c r="Z21" s="155" t="n">
        <v>7881796</v>
      </c>
    </row>
    <row r="22" customFormat="false" ht="11.25" hidden="false" customHeight="true" outlineLevel="0" collapsed="false">
      <c r="B22" s="355" t="n">
        <v>1</v>
      </c>
      <c r="C22" s="356" t="n">
        <v>4925393</v>
      </c>
      <c r="D22" s="357" t="n">
        <f aca="false">$E22/$E$39</f>
        <v>200878.454545455</v>
      </c>
      <c r="E22" s="358" t="n">
        <v>4419326</v>
      </c>
      <c r="F22" s="359" t="n">
        <v>39885278</v>
      </c>
      <c r="G22" s="360" t="n">
        <v>3773224</v>
      </c>
      <c r="H22" s="361" t="n">
        <f aca="false">$I22/$G$39</f>
        <v>65951.7368421053</v>
      </c>
      <c r="I22" s="358" t="n">
        <v>1253083</v>
      </c>
      <c r="J22" s="359" t="n">
        <v>39283469</v>
      </c>
      <c r="K22" s="362" t="n">
        <v>2773368</v>
      </c>
      <c r="L22" s="361" t="n">
        <f aca="false">$M22/$H$39</f>
        <v>170671.217391304</v>
      </c>
      <c r="M22" s="358" t="n">
        <v>1962719</v>
      </c>
      <c r="N22" s="363" t="n">
        <v>17136712</v>
      </c>
      <c r="O22" s="360" t="n">
        <v>9356281</v>
      </c>
      <c r="P22" s="361" t="n">
        <f aca="false">$Q22/$I$39</f>
        <v>381889.020408163</v>
      </c>
      <c r="Q22" s="358" t="n">
        <v>9356281</v>
      </c>
      <c r="R22" s="155" t="n">
        <v>7270081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571928</v>
      </c>
      <c r="X22" s="361" t="n">
        <f aca="false">$Q22/$I$39</f>
        <v>381889.020408163</v>
      </c>
      <c r="Y22" s="358" t="n">
        <v>1571928</v>
      </c>
      <c r="Z22" s="155" t="n">
        <v>9453724</v>
      </c>
    </row>
    <row r="23" customFormat="false" ht="11.25" hidden="false" customHeight="true" outlineLevel="0" collapsed="false">
      <c r="B23" s="355" t="n">
        <v>4</v>
      </c>
      <c r="C23" s="356" t="n">
        <v>3058021</v>
      </c>
      <c r="D23" s="357" t="n">
        <f aca="false">$E23/$E$39</f>
        <v>107420.409090909</v>
      </c>
      <c r="E23" s="358" t="n">
        <v>2363249</v>
      </c>
      <c r="F23" s="359" t="n">
        <v>42248527</v>
      </c>
      <c r="G23" s="360" t="n">
        <v>4209997</v>
      </c>
      <c r="H23" s="361" t="n">
        <f aca="false">$I23/$G$39</f>
        <v>202856.263157895</v>
      </c>
      <c r="I23" s="358" t="n">
        <v>3854269</v>
      </c>
      <c r="J23" s="359" t="n">
        <v>43137738</v>
      </c>
      <c r="K23" s="362" t="n">
        <v>1628429</v>
      </c>
      <c r="L23" s="361" t="n">
        <f aca="false">$M23/$H$39</f>
        <v>153732.956521739</v>
      </c>
      <c r="M23" s="358" t="n">
        <v>1767929</v>
      </c>
      <c r="N23" s="363" t="n">
        <v>18904641</v>
      </c>
      <c r="O23" s="360" t="n">
        <v>3592224</v>
      </c>
      <c r="P23" s="361" t="n">
        <f aca="false">$Q23/$I$39</f>
        <v>146621.387755102</v>
      </c>
      <c r="Q23" s="358" t="n">
        <v>3592224</v>
      </c>
      <c r="R23" s="155" t="n">
        <v>7629303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238126</v>
      </c>
      <c r="X23" s="361" t="n">
        <f aca="false">$Q23/$I$39</f>
        <v>146621.387755102</v>
      </c>
      <c r="Y23" s="358" t="n">
        <v>1238126</v>
      </c>
      <c r="Z23" s="155" t="n">
        <v>10691850</v>
      </c>
    </row>
    <row r="24" customFormat="false" ht="11.25" hidden="false" customHeight="true" outlineLevel="0" collapsed="false">
      <c r="B24" s="355" t="n">
        <v>5</v>
      </c>
      <c r="C24" s="356" t="n">
        <v>3471924</v>
      </c>
      <c r="D24" s="357" t="n">
        <f aca="false">$E24/$E$39</f>
        <v>120397.545454545</v>
      </c>
      <c r="E24" s="358" t="n">
        <v>2648746</v>
      </c>
      <c r="F24" s="359" t="n">
        <v>44897273</v>
      </c>
      <c r="G24" s="360" t="n">
        <v>3715309</v>
      </c>
      <c r="H24" s="361" t="n">
        <f aca="false">$I24/$G$39</f>
        <v>89874.4210526316</v>
      </c>
      <c r="I24" s="358" t="n">
        <v>1707614</v>
      </c>
      <c r="J24" s="359" t="n">
        <v>44845352</v>
      </c>
      <c r="K24" s="362" t="n">
        <v>2931017</v>
      </c>
      <c r="L24" s="361" t="n">
        <f aca="false">$M24/$H$39</f>
        <v>183933.391304348</v>
      </c>
      <c r="M24" s="358" t="n">
        <v>2115234</v>
      </c>
      <c r="N24" s="363" t="n">
        <v>21019875</v>
      </c>
      <c r="O24" s="360" t="n">
        <v>5928012</v>
      </c>
      <c r="P24" s="361" t="n">
        <f aca="false">$Q24/$I$39</f>
        <v>241959.673469388</v>
      </c>
      <c r="Q24" s="358" t="n">
        <v>5928012</v>
      </c>
      <c r="R24" s="155" t="n">
        <v>8222104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979538</v>
      </c>
      <c r="X24" s="361" t="n">
        <f aca="false">$Q24/$I$39</f>
        <v>241959.673469388</v>
      </c>
      <c r="Y24" s="358" t="n">
        <v>1979538</v>
      </c>
      <c r="Z24" s="155" t="n">
        <v>12671388</v>
      </c>
    </row>
    <row r="25" customFormat="false" ht="11.25" hidden="false" customHeight="true" outlineLevel="0" collapsed="false">
      <c r="B25" s="355" t="n">
        <v>6</v>
      </c>
      <c r="C25" s="356" t="n">
        <v>2398084</v>
      </c>
      <c r="D25" s="357" t="n">
        <f aca="false">$E25/$E$39</f>
        <v>102087.181818182</v>
      </c>
      <c r="E25" s="358" t="n">
        <v>2245918</v>
      </c>
      <c r="F25" s="359" t="n">
        <v>47143191</v>
      </c>
      <c r="G25" s="360" t="n">
        <v>2567316</v>
      </c>
      <c r="H25" s="361" t="n">
        <f aca="false">$I25/$G$39</f>
        <v>121455.421052632</v>
      </c>
      <c r="I25" s="358" t="n">
        <v>2307653</v>
      </c>
      <c r="J25" s="359" t="n">
        <v>47153005</v>
      </c>
      <c r="K25" s="362" t="n">
        <v>1294265</v>
      </c>
      <c r="L25" s="361" t="n">
        <f aca="false">$M25/$H$39</f>
        <v>98263.8260869565</v>
      </c>
      <c r="M25" s="358" t="n">
        <v>1130034</v>
      </c>
      <c r="N25" s="162" t="n">
        <v>22149909</v>
      </c>
      <c r="O25" s="360" t="n">
        <v>4456014</v>
      </c>
      <c r="P25" s="361" t="n">
        <f aca="false">$Q25/$I$39</f>
        <v>181878.12244898</v>
      </c>
      <c r="Q25" s="358" t="n">
        <v>4456014</v>
      </c>
      <c r="R25" s="155" t="n">
        <v>86677061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269821</v>
      </c>
      <c r="X25" s="361" t="n">
        <f aca="false">$Q25/$I$39</f>
        <v>181878.12244898</v>
      </c>
      <c r="Y25" s="358" t="n">
        <v>1269821</v>
      </c>
      <c r="Z25" s="155" t="n">
        <v>13941209</v>
      </c>
    </row>
    <row r="26" customFormat="false" ht="11.25" hidden="false" customHeight="true" outlineLevel="0" collapsed="false">
      <c r="B26" s="355" t="n">
        <v>7</v>
      </c>
      <c r="C26" s="356" t="n">
        <v>2794581</v>
      </c>
      <c r="D26" s="357" t="n">
        <f aca="false">$E26/$E$39</f>
        <v>105440.409090909</v>
      </c>
      <c r="E26" s="358" t="n">
        <v>2319689</v>
      </c>
      <c r="F26" s="359" t="n">
        <v>49462880</v>
      </c>
      <c r="G26" s="360" t="n">
        <v>2615862</v>
      </c>
      <c r="H26" s="361" t="n">
        <f aca="false">$I26/$G$39</f>
        <v>115178.894736842</v>
      </c>
      <c r="I26" s="358" t="n">
        <v>2188399</v>
      </c>
      <c r="J26" s="359" t="n">
        <v>49341404</v>
      </c>
      <c r="K26" s="362" t="n">
        <v>4929846</v>
      </c>
      <c r="L26" s="361" t="n">
        <f aca="false">$M26/$H$39</f>
        <v>317687.739130435</v>
      </c>
      <c r="M26" s="358" t="n">
        <v>3653409</v>
      </c>
      <c r="N26" s="162" t="n">
        <v>25803318</v>
      </c>
      <c r="O26" s="360" t="n">
        <v>5109623</v>
      </c>
      <c r="P26" s="361" t="n">
        <f aca="false">$Q26/$I$39</f>
        <v>208556.040816327</v>
      </c>
      <c r="Q26" s="358" t="n">
        <v>5109623</v>
      </c>
      <c r="R26" s="155" t="n">
        <v>91786684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835499</v>
      </c>
      <c r="X26" s="361" t="n">
        <f aca="false">$Q26/$I$39</f>
        <v>208556.040816327</v>
      </c>
      <c r="Y26" s="358" t="n">
        <v>835499</v>
      </c>
      <c r="Z26" s="155" t="n">
        <v>14776708</v>
      </c>
    </row>
    <row r="27" customFormat="false" ht="11.25" hidden="false" customHeight="true" outlineLevel="0" collapsed="false">
      <c r="B27" s="355" t="n">
        <v>8</v>
      </c>
      <c r="C27" s="356" t="n">
        <v>3279420</v>
      </c>
      <c r="D27" s="357" t="n">
        <f aca="false">$E27/$E$39</f>
        <v>118630.136363636</v>
      </c>
      <c r="E27" s="358" t="n">
        <v>2609863</v>
      </c>
      <c r="F27" s="359" t="n">
        <v>52072743</v>
      </c>
      <c r="G27" s="360" t="n">
        <v>2867095</v>
      </c>
      <c r="H27" s="361" t="n">
        <f aca="false">$I27/$G$39</f>
        <v>140361.578947368</v>
      </c>
      <c r="I27" s="358" t="n">
        <v>2666870</v>
      </c>
      <c r="J27" s="359" t="n">
        <v>52008274</v>
      </c>
      <c r="K27" s="362" t="n">
        <v>2053184</v>
      </c>
      <c r="L27" s="361" t="n">
        <f aca="false">$M27/$H$39</f>
        <v>97898</v>
      </c>
      <c r="M27" s="358" t="n">
        <v>1125827</v>
      </c>
      <c r="N27" s="162" t="n">
        <v>26929145</v>
      </c>
      <c r="O27" s="360" t="n">
        <v>3142828</v>
      </c>
      <c r="P27" s="361" t="n">
        <f aca="false">$Q27/$I$39</f>
        <v>128278.693877551</v>
      </c>
      <c r="Q27" s="358" t="n">
        <v>3142828</v>
      </c>
      <c r="R27" s="155" t="n">
        <v>9492951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660789</v>
      </c>
      <c r="X27" s="361" t="n">
        <f aca="false">$Q27/$I$39</f>
        <v>128278.693877551</v>
      </c>
      <c r="Y27" s="358" t="n">
        <v>1660789</v>
      </c>
      <c r="Z27" s="155" t="n">
        <v>16437497</v>
      </c>
    </row>
    <row r="28" customFormat="false" ht="11.25" hidden="false" customHeight="true" outlineLevel="0" collapsed="false">
      <c r="B28" s="355" t="n">
        <v>11</v>
      </c>
      <c r="C28" s="356" t="n">
        <v>1964582</v>
      </c>
      <c r="D28" s="357" t="n">
        <f aca="false">$E28/$E$39</f>
        <v>69864.8181818182</v>
      </c>
      <c r="E28" s="358" t="n">
        <v>1537026</v>
      </c>
      <c r="F28" s="359" t="n">
        <v>53609769</v>
      </c>
      <c r="G28" s="360" t="n">
        <v>2225677</v>
      </c>
      <c r="H28" s="361" t="n">
        <f aca="false">$I28/$G$39</f>
        <v>132612.473684211</v>
      </c>
      <c r="I28" s="358" t="n">
        <v>2519637</v>
      </c>
      <c r="J28" s="359" t="n">
        <v>54527911</v>
      </c>
      <c r="K28" s="362" t="n">
        <v>1612714</v>
      </c>
      <c r="L28" s="361" t="n">
        <f aca="false">$M28/$H$39</f>
        <v>109891.652173913</v>
      </c>
      <c r="M28" s="358" t="n">
        <v>1263754</v>
      </c>
      <c r="N28" s="162" t="n">
        <v>28192899</v>
      </c>
      <c r="O28" s="360" t="n">
        <v>2449771</v>
      </c>
      <c r="P28" s="361" t="n">
        <f aca="false">$Q28/$I$39</f>
        <v>99990.6530612245</v>
      </c>
      <c r="Q28" s="358" t="n">
        <v>2449771</v>
      </c>
      <c r="R28" s="155" t="n">
        <v>97379283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373236</v>
      </c>
      <c r="X28" s="361" t="n">
        <f aca="false">$Q28/$I$39</f>
        <v>99990.6530612245</v>
      </c>
      <c r="Y28" s="358" t="n">
        <v>373236</v>
      </c>
      <c r="Z28" s="155" t="n">
        <v>16810733</v>
      </c>
    </row>
    <row r="29" customFormat="false" ht="11.25" hidden="false" customHeight="true" outlineLevel="0" collapsed="false">
      <c r="B29" s="355" t="n">
        <v>12</v>
      </c>
      <c r="C29" s="356" t="n">
        <v>1642749</v>
      </c>
      <c r="D29" s="357" t="n">
        <f aca="false">$E29/$E$39</f>
        <v>75061.2272727273</v>
      </c>
      <c r="E29" s="358" t="n">
        <v>1651347</v>
      </c>
      <c r="F29" s="359" t="n">
        <v>55261116</v>
      </c>
      <c r="G29" s="360" t="n">
        <v>3278211</v>
      </c>
      <c r="H29" s="361" t="n">
        <f aca="false">$I29/$G$39</f>
        <v>151352.473684211</v>
      </c>
      <c r="I29" s="358" t="n">
        <v>2875697</v>
      </c>
      <c r="J29" s="359" t="n">
        <v>57403608</v>
      </c>
      <c r="K29" s="362" t="n">
        <v>3016227</v>
      </c>
      <c r="L29" s="361" t="n">
        <f aca="false">$M29/$H$39</f>
        <v>347370.52173913</v>
      </c>
      <c r="M29" s="358" t="n">
        <v>3994761</v>
      </c>
      <c r="N29" s="162" t="n">
        <v>32187660</v>
      </c>
      <c r="O29" s="360" t="n">
        <v>2879779</v>
      </c>
      <c r="P29" s="361" t="n">
        <f aca="false">$Q29/$I$39</f>
        <v>117542</v>
      </c>
      <c r="Q29" s="358" t="n">
        <v>2879779</v>
      </c>
      <c r="R29" s="155" t="n">
        <v>100259062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1657507</v>
      </c>
      <c r="X29" s="361" t="n">
        <f aca="false">$Q29/$I$39</f>
        <v>117542</v>
      </c>
      <c r="Y29" s="358" t="n">
        <v>1657507</v>
      </c>
      <c r="Z29" s="155" t="n">
        <v>18468240</v>
      </c>
    </row>
    <row r="30" customFormat="false" ht="11.25" hidden="false" customHeight="true" outlineLevel="0" collapsed="false">
      <c r="B30" s="355" t="n">
        <v>13</v>
      </c>
      <c r="C30" s="356" t="n">
        <v>1459101</v>
      </c>
      <c r="D30" s="357" t="n">
        <f aca="false">$E30/$E$39</f>
        <v>72674.9545454545</v>
      </c>
      <c r="E30" s="358" t="n">
        <v>1598849</v>
      </c>
      <c r="F30" s="359" t="n">
        <v>56859965</v>
      </c>
      <c r="G30" s="360" t="n">
        <v>2943494</v>
      </c>
      <c r="H30" s="361" t="n">
        <f aca="false">$I30/$G$39</f>
        <v>129243.052631579</v>
      </c>
      <c r="I30" s="358" t="n">
        <v>2455618</v>
      </c>
      <c r="J30" s="359" t="n">
        <v>59859226</v>
      </c>
      <c r="K30" s="362" t="n">
        <v>2874181</v>
      </c>
      <c r="L30" s="361" t="n">
        <f aca="false">$M30/$H$39</f>
        <v>251828.695652174</v>
      </c>
      <c r="M30" s="358" t="n">
        <v>2896030</v>
      </c>
      <c r="N30" s="162" t="n">
        <v>35083690</v>
      </c>
      <c r="O30" s="360" t="n">
        <v>11244862</v>
      </c>
      <c r="P30" s="361" t="n">
        <f aca="false">$Q30/$I$39</f>
        <v>458973.959183674</v>
      </c>
      <c r="Q30" s="358" t="n">
        <v>11244862</v>
      </c>
      <c r="R30" s="155" t="n">
        <v>111503924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2058420</v>
      </c>
      <c r="X30" s="361" t="n">
        <f aca="false">$Q30/$I$39</f>
        <v>458973.959183674</v>
      </c>
      <c r="Y30" s="358" t="n">
        <v>2058420</v>
      </c>
      <c r="Z30" s="155" t="n">
        <v>20526660</v>
      </c>
    </row>
    <row r="31" customFormat="false" ht="11.25" hidden="false" customHeight="true" outlineLevel="0" collapsed="false">
      <c r="B31" s="355" t="n">
        <v>14</v>
      </c>
      <c r="C31" s="356" t="n">
        <v>7000134</v>
      </c>
      <c r="D31" s="357" t="n">
        <f aca="false">$E31/$E$39</f>
        <v>228601.045454545</v>
      </c>
      <c r="E31" s="358" t="n">
        <v>5029223</v>
      </c>
      <c r="F31" s="359" t="n">
        <v>61889188</v>
      </c>
      <c r="G31" s="360" t="n">
        <v>4258013</v>
      </c>
      <c r="H31" s="361" t="n">
        <f aca="false">$I31/$G$39</f>
        <v>195673.421052632</v>
      </c>
      <c r="I31" s="358" t="n">
        <v>3717795</v>
      </c>
      <c r="J31" s="359" t="n">
        <v>63577021</v>
      </c>
      <c r="K31" s="362" t="n">
        <v>5075325</v>
      </c>
      <c r="L31" s="361" t="n">
        <f aca="false">$M31/$H$39</f>
        <v>383802.869565217</v>
      </c>
      <c r="M31" s="358" t="n">
        <v>4413733</v>
      </c>
      <c r="N31" s="162" t="n">
        <v>39497423</v>
      </c>
      <c r="O31" s="360" t="n">
        <v>8805495</v>
      </c>
      <c r="P31" s="361" t="n">
        <f aca="false">$Q31/$I$39</f>
        <v>359407.959183674</v>
      </c>
      <c r="Q31" s="358" t="n">
        <v>8805495</v>
      </c>
      <c r="R31" s="155" t="n">
        <v>120309419</v>
      </c>
      <c r="S31" s="360" t="n">
        <v>0</v>
      </c>
      <c r="T31" s="361" t="e">
        <f aca="false">$U31/$K$39</f>
        <v>#DIV/0!</v>
      </c>
      <c r="U31" s="358" t="n">
        <v>0</v>
      </c>
      <c r="V31" s="155" t="n">
        <v>0</v>
      </c>
      <c r="W31" s="360" t="n">
        <v>844154</v>
      </c>
      <c r="X31" s="361" t="n">
        <f aca="false">$Q31/$I$39</f>
        <v>359407.959183674</v>
      </c>
      <c r="Y31" s="358" t="n">
        <v>844154</v>
      </c>
      <c r="Z31" s="155" t="n">
        <v>21370814</v>
      </c>
    </row>
    <row r="32" customFormat="false" ht="11.25" hidden="false" customHeight="true" outlineLevel="0" collapsed="false">
      <c r="B32" s="355" t="n">
        <v>15</v>
      </c>
      <c r="C32" s="356" t="n">
        <v>3143524</v>
      </c>
      <c r="D32" s="357" t="n">
        <f aca="false">$E32/$E$39</f>
        <v>117384.818181818</v>
      </c>
      <c r="E32" s="358" t="n">
        <v>2582466</v>
      </c>
      <c r="F32" s="359" t="n">
        <v>64471654</v>
      </c>
      <c r="G32" s="360" t="n">
        <v>2943186</v>
      </c>
      <c r="H32" s="361" t="n">
        <f aca="false">$I32/$G$39</f>
        <v>75983.3157894737</v>
      </c>
      <c r="I32" s="358" t="n">
        <v>1443683</v>
      </c>
      <c r="J32" s="359" t="n">
        <v>65020704</v>
      </c>
      <c r="K32" s="362" t="n">
        <v>2866022</v>
      </c>
      <c r="L32" s="361" t="n">
        <f aca="false">$M32/$H$39</f>
        <v>363711.826086957</v>
      </c>
      <c r="M32" s="358" t="n">
        <v>4182686</v>
      </c>
      <c r="N32" s="162" t="n">
        <v>43680109</v>
      </c>
      <c r="O32" s="360" t="n">
        <v>4334969</v>
      </c>
      <c r="P32" s="361" t="n">
        <f aca="false">$Q32/$I$39</f>
        <v>175672.204081633</v>
      </c>
      <c r="Q32" s="358" t="n">
        <v>4303969</v>
      </c>
      <c r="R32" s="155" t="n">
        <v>124613388</v>
      </c>
      <c r="S32" s="360" t="n">
        <v>0</v>
      </c>
      <c r="T32" s="361" t="e">
        <f aca="false">$U32/$K$39</f>
        <v>#DIV/0!</v>
      </c>
      <c r="U32" s="358" t="n">
        <v>0</v>
      </c>
      <c r="V32" s="155" t="n">
        <v>0</v>
      </c>
      <c r="W32" s="360" t="n">
        <v>6073966</v>
      </c>
      <c r="X32" s="361" t="n">
        <f aca="false">$Q32/$I$39</f>
        <v>175672.204081633</v>
      </c>
      <c r="Y32" s="358" t="n">
        <v>6073966</v>
      </c>
      <c r="Z32" s="155" t="n">
        <v>27444780</v>
      </c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7742322</v>
      </c>
      <c r="D34" s="366" t="n">
        <f aca="false">SUM(D10:D33)</f>
        <v>2930529.72727273</v>
      </c>
      <c r="E34" s="367" t="n">
        <f aca="false">SUM(E10:E33)</f>
        <v>64471654</v>
      </c>
      <c r="F34" s="368"/>
      <c r="G34" s="369" t="n">
        <f aca="false">SUM(G10:G33)</f>
        <v>75320120</v>
      </c>
      <c r="H34" s="366" t="n">
        <f aca="false">SUM(H10:H33)</f>
        <v>3422142.31578947</v>
      </c>
      <c r="I34" s="367" t="n">
        <f aca="false">SUM(I10:I33)</f>
        <v>65020704</v>
      </c>
      <c r="J34" s="370"/>
      <c r="K34" s="371" t="n">
        <f aca="false">SUM(K10:K33)</f>
        <v>50061588</v>
      </c>
      <c r="L34" s="372" t="n">
        <f aca="false">SUM(L10:L33)</f>
        <v>3798270.34782609</v>
      </c>
      <c r="M34" s="367" t="n">
        <f aca="false">SUM(M10:M33)</f>
        <v>43680109</v>
      </c>
      <c r="N34" s="162"/>
      <c r="O34" s="369" t="n">
        <f aca="false">SUM(O10:O33)</f>
        <v>124709992</v>
      </c>
      <c r="P34" s="366" t="n">
        <f aca="false">SUM(P10:P33)</f>
        <v>5086260.73469388</v>
      </c>
      <c r="Q34" s="367" t="n">
        <f aca="false">SUM(Q10:Q33)</f>
        <v>12461338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7480180</v>
      </c>
      <c r="X34" s="366" t="n">
        <f aca="false">SUM(X10:X33)</f>
        <v>5086260.73469388</v>
      </c>
      <c r="Y34" s="367" t="n">
        <f aca="false">SUM(Y10:Y33)</f>
        <v>2744478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80100.95652174</v>
      </c>
      <c r="D35" s="375" t="n">
        <f aca="false">$E35/E39</f>
        <v>127414.335968379</v>
      </c>
      <c r="E35" s="376" t="n">
        <f aca="false">E34/日別売上!$N$1</f>
        <v>2803115.39130435</v>
      </c>
      <c r="F35" s="368"/>
      <c r="G35" s="374" t="n">
        <f aca="false">G34/日別売上!$N$1</f>
        <v>3274787.82608696</v>
      </c>
      <c r="H35" s="366" t="n">
        <f aca="false">$I35/G39</f>
        <v>148788.796338673</v>
      </c>
      <c r="I35" s="376" t="n">
        <f aca="false">I34/日別売上!$N$1</f>
        <v>2826987.13043478</v>
      </c>
      <c r="J35" s="370"/>
      <c r="K35" s="374" t="n">
        <f aca="false">K34/日別売上!$N$1</f>
        <v>2176590.7826087</v>
      </c>
      <c r="L35" s="372" t="n">
        <f aca="false">$M35/H39</f>
        <v>165142.189035917</v>
      </c>
      <c r="M35" s="376" t="n">
        <f aca="false">M34/日別売上!$N$1</f>
        <v>1899135.17391304</v>
      </c>
      <c r="N35" s="162"/>
      <c r="O35" s="374" t="n">
        <f aca="false">O34/日別売上!$N$1</f>
        <v>5422173.56521739</v>
      </c>
      <c r="P35" s="366" t="n">
        <f aca="false">$Q35/I39</f>
        <v>221141.771073647</v>
      </c>
      <c r="Q35" s="376" t="n">
        <f aca="false">Q34/日別売上!$N$1</f>
        <v>5417973.3913043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94790.43478261</v>
      </c>
      <c r="X35" s="366" t="e">
        <f aca="false">$Q35/#REF!</f>
        <v>#VALUE!</v>
      </c>
      <c r="Y35" s="376" t="n">
        <f aca="false">Y34/日別売上!$N$1</f>
        <v>1193251.3043478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93251.3043478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19898465</v>
      </c>
      <c r="F38" s="388"/>
      <c r="G38" s="389" t="n">
        <v>19761327</v>
      </c>
      <c r="H38" s="387" t="n">
        <v>25251830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750</v>
      </c>
      <c r="F40" s="401"/>
      <c r="G40" s="402" t="n">
        <v>3378.5</v>
      </c>
      <c r="H40" s="403" t="n">
        <v>1968.5</v>
      </c>
      <c r="I40" s="403" t="n">
        <v>4456.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38</v>
      </c>
      <c r="F42" s="410"/>
      <c r="G42" s="411" t="n">
        <v>52</v>
      </c>
      <c r="H42" s="409" t="n">
        <v>17</v>
      </c>
      <c r="I42" s="409" t="n">
        <v>108.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2411885</v>
      </c>
      <c r="F43" s="415"/>
      <c r="G43" s="416" t="n">
        <v>19620557</v>
      </c>
      <c r="H43" s="414" t="n">
        <v>24861800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47623856524605</v>
      </c>
      <c r="F44" s="419"/>
      <c r="G44" s="420" t="n">
        <f aca="false">G43/I34</f>
        <v>0.301758605997253</v>
      </c>
      <c r="H44" s="421" t="n">
        <f aca="false">H43/M34</f>
        <v>0.569178982589077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41106719367589</v>
      </c>
      <c r="F45" s="427"/>
      <c r="G45" s="428" t="n">
        <f aca="false">IF(G40="","",G40/G39/日別売上!$K$1)</f>
        <v>7.73112128146453</v>
      </c>
      <c r="H45" s="426" t="n">
        <f aca="false">IF(H40="","",H40/H39/日別売上!$K$1)</f>
        <v>7.44234404536862</v>
      </c>
      <c r="I45" s="426" t="n">
        <f aca="false">IF(I40="","",I40/I39/日別売上!$K$1)</f>
        <v>7.90860692102928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930529.72727273</v>
      </c>
      <c r="F46" s="432"/>
      <c r="G46" s="433" t="n">
        <f aca="false">IF(G40="","",I34/G39)</f>
        <v>3422142.31578947</v>
      </c>
      <c r="H46" s="431" t="n">
        <f aca="false">IF(H40="","",M34/H39)</f>
        <v>3798270.34782609</v>
      </c>
      <c r="I46" s="431" t="n">
        <f aca="false">IF(I40="","",Q34/I39)</f>
        <v>5086260.73469388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7192.4410666667</v>
      </c>
      <c r="F47" s="432"/>
      <c r="G47" s="433" t="n">
        <f aca="false">IF(G40="","",I34/G40)</f>
        <v>19245.4355483203</v>
      </c>
      <c r="H47" s="431" t="n">
        <f aca="false">IF(H40="","",M34/H40)</f>
        <v>22189.5397510795</v>
      </c>
      <c r="I47" s="431" t="n">
        <f aca="false">IF(I40="","",Q34/I40)</f>
        <v>27962.1649276338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9-15T09:08:20Z</dcterms:modified>
  <cp:revision>0</cp:revision>
  <dc:subject/>
  <dc:title/>
</cp:coreProperties>
</file>