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224475</c:v>
                </c:pt>
                <c:pt idx="5">
                  <c:v>17165027</c:v>
                </c:pt>
                <c:pt idx="6">
                  <c:v>19214985</c:v>
                </c:pt>
                <c:pt idx="7">
                  <c:v>23851776</c:v>
                </c:pt>
                <c:pt idx="8">
                  <c:v>25584608</c:v>
                </c:pt>
                <c:pt idx="9">
                  <c:v>30548934</c:v>
                </c:pt>
                <c:pt idx="10">
                  <c:v>33095369</c:v>
                </c:pt>
                <c:pt idx="11">
                  <c:v>36788634</c:v>
                </c:pt>
                <c:pt idx="12">
                  <c:v>40648270</c:v>
                </c:pt>
                <c:pt idx="13">
                  <c:v>44899353</c:v>
                </c:pt>
                <c:pt idx="14">
                  <c:v>47725132</c:v>
                </c:pt>
                <c:pt idx="15">
                  <c:v>51040481</c:v>
                </c:pt>
                <c:pt idx="16">
                  <c:v>54558721</c:v>
                </c:pt>
                <c:pt idx="17">
                  <c:v>55142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10256045</c:v>
                </c:pt>
                <c:pt idx="7">
                  <c:v>11381024</c:v>
                </c:pt>
                <c:pt idx="8">
                  <c:v>13487201</c:v>
                </c:pt>
                <c:pt idx="9">
                  <c:v>14406010</c:v>
                </c:pt>
                <c:pt idx="10">
                  <c:v>16659976</c:v>
                </c:pt>
                <c:pt idx="11">
                  <c:v>18265333</c:v>
                </c:pt>
                <c:pt idx="12">
                  <c:v>19223039</c:v>
                </c:pt>
                <c:pt idx="13">
                  <c:v>20478565</c:v>
                </c:pt>
                <c:pt idx="14">
                  <c:v>21254531</c:v>
                </c:pt>
                <c:pt idx="15">
                  <c:v>21915382</c:v>
                </c:pt>
                <c:pt idx="16">
                  <c:v>23828467</c:v>
                </c:pt>
                <c:pt idx="17">
                  <c:v>24663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57585.075</c:v>
                </c:pt>
                <c:pt idx="5">
                  <c:v>7844417.339</c:v>
                </c:pt>
                <c:pt idx="6">
                  <c:v>8781248.145</c:v>
                </c:pt>
                <c:pt idx="7">
                  <c:v>10900261.632</c:v>
                </c:pt>
                <c:pt idx="8">
                  <c:v>11692165.856</c:v>
                </c:pt>
                <c:pt idx="9">
                  <c:v>13960862.838</c:v>
                </c:pt>
                <c:pt idx="10">
                  <c:v>15124583.633</c:v>
                </c:pt>
                <c:pt idx="11">
                  <c:v>16812405.738</c:v>
                </c:pt>
                <c:pt idx="12">
                  <c:v>18576259.39</c:v>
                </c:pt>
                <c:pt idx="13">
                  <c:v>20519004.321</c:v>
                </c:pt>
                <c:pt idx="14">
                  <c:v>21810385.324</c:v>
                </c:pt>
                <c:pt idx="15">
                  <c:v>23325499.817</c:v>
                </c:pt>
                <c:pt idx="16">
                  <c:v>24933335.497</c:v>
                </c:pt>
                <c:pt idx="17">
                  <c:v>2520013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557568</c:v>
                </c:pt>
                <c:pt idx="8">
                  <c:v>22987114</c:v>
                </c:pt>
                <c:pt idx="9">
                  <c:v>19019396</c:v>
                </c:pt>
                <c:pt idx="10">
                  <c:v>17661183</c:v>
                </c:pt>
                <c:pt idx="11">
                  <c:v>15414764</c:v>
                </c:pt>
                <c:pt idx="12">
                  <c:v>12103154</c:v>
                </c:pt>
                <c:pt idx="13">
                  <c:v>8806503</c:v>
                </c:pt>
                <c:pt idx="14">
                  <c:v>6430147</c:v>
                </c:pt>
                <c:pt idx="15">
                  <c:v>3484767</c:v>
                </c:pt>
                <c:pt idx="16">
                  <c:v>396180</c:v>
                </c:pt>
                <c:pt idx="17">
                  <c:v>258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21797</c:v>
                </c:pt>
                <c:pt idx="14">
                  <c:v>37864554</c:v>
                </c:pt>
                <c:pt idx="15">
                  <c:v>42093426</c:v>
                </c:pt>
                <c:pt idx="16">
                  <c:v>45697574</c:v>
                </c:pt>
                <c:pt idx="17">
                  <c:v>475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4815"/>
        <c:axId val="92769070"/>
      </c:lineChart>
      <c:catAx>
        <c:axId val="88544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9070"/>
        <c:crossesAt val="0"/>
        <c:auto val="1"/>
        <c:lblAlgn val="ctr"/>
        <c:lblOffset val="100"/>
        <c:noMultiLvlLbl val="0"/>
      </c:catAx>
      <c:valAx>
        <c:axId val="9276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4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145343</c:v>
                </c:pt>
                <c:pt idx="8">
                  <c:v>26057297</c:v>
                </c:pt>
                <c:pt idx="9">
                  <c:v>30639335</c:v>
                </c:pt>
                <c:pt idx="10">
                  <c:v>37247453</c:v>
                </c:pt>
                <c:pt idx="11">
                  <c:v>40036280</c:v>
                </c:pt>
                <c:pt idx="12">
                  <c:v>43819292</c:v>
                </c:pt>
                <c:pt idx="13">
                  <c:v>51037511</c:v>
                </c:pt>
                <c:pt idx="14">
                  <c:v>55241809</c:v>
                </c:pt>
                <c:pt idx="15">
                  <c:v>57282739</c:v>
                </c:pt>
                <c:pt idx="16">
                  <c:v>60457822</c:v>
                </c:pt>
                <c:pt idx="17">
                  <c:v>60998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6992</c:v>
                </c:pt>
                <c:pt idx="1">
                  <c:v>1277222</c:v>
                </c:pt>
                <c:pt idx="2">
                  <c:v>2618706</c:v>
                </c:pt>
                <c:pt idx="3">
                  <c:v>3136562</c:v>
                </c:pt>
                <c:pt idx="4">
                  <c:v>3748866</c:v>
                </c:pt>
                <c:pt idx="5">
                  <c:v>5536274</c:v>
                </c:pt>
                <c:pt idx="6">
                  <c:v>6289308</c:v>
                </c:pt>
                <c:pt idx="7">
                  <c:v>8216040</c:v>
                </c:pt>
                <c:pt idx="8">
                  <c:v>8966200</c:v>
                </c:pt>
                <c:pt idx="9">
                  <c:v>9043800</c:v>
                </c:pt>
                <c:pt idx="10">
                  <c:v>10151643</c:v>
                </c:pt>
                <c:pt idx="11">
                  <c:v>10715340</c:v>
                </c:pt>
                <c:pt idx="12">
                  <c:v>13460351</c:v>
                </c:pt>
                <c:pt idx="13">
                  <c:v>14271095</c:v>
                </c:pt>
                <c:pt idx="14">
                  <c:v>14504495</c:v>
                </c:pt>
                <c:pt idx="15">
                  <c:v>14728937</c:v>
                </c:pt>
                <c:pt idx="16">
                  <c:v>15184042</c:v>
                </c:pt>
                <c:pt idx="17">
                  <c:v>15252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88090.128</c:v>
                </c:pt>
                <c:pt idx="8">
                  <c:v>12924419.312</c:v>
                </c:pt>
                <c:pt idx="9">
                  <c:v>15197110.16</c:v>
                </c:pt>
                <c:pt idx="10">
                  <c:v>18474736.688</c:v>
                </c:pt>
                <c:pt idx="11">
                  <c:v>19857994.88</c:v>
                </c:pt>
                <c:pt idx="12">
                  <c:v>21734368.832</c:v>
                </c:pt>
                <c:pt idx="13">
                  <c:v>25314605.456</c:v>
                </c:pt>
                <c:pt idx="14">
                  <c:v>27399937.264</c:v>
                </c:pt>
                <c:pt idx="15">
                  <c:v>28412238.544</c:v>
                </c:pt>
                <c:pt idx="16">
                  <c:v>29987079.712</c:v>
                </c:pt>
                <c:pt idx="17">
                  <c:v>30255317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4409996</c:v>
                </c:pt>
                <c:pt idx="8">
                  <c:v>30554475</c:v>
                </c:pt>
                <c:pt idx="9">
                  <c:v>27003765</c:v>
                </c:pt>
                <c:pt idx="10">
                  <c:v>21184903</c:v>
                </c:pt>
                <c:pt idx="11">
                  <c:v>19228856</c:v>
                </c:pt>
                <c:pt idx="12">
                  <c:v>15957534</c:v>
                </c:pt>
                <c:pt idx="13">
                  <c:v>10131931</c:v>
                </c:pt>
                <c:pt idx="14">
                  <c:v>6468902</c:v>
                </c:pt>
                <c:pt idx="15">
                  <c:v>5179591</c:v>
                </c:pt>
                <c:pt idx="16">
                  <c:v>2045308</c:v>
                </c:pt>
                <c:pt idx="17">
                  <c:v>1674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768063</c:v>
                </c:pt>
                <c:pt idx="14">
                  <c:v>47298493</c:v>
                </c:pt>
                <c:pt idx="15">
                  <c:v>49374955</c:v>
                </c:pt>
                <c:pt idx="16">
                  <c:v>52097688</c:v>
                </c:pt>
                <c:pt idx="17">
                  <c:v>5324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464"/>
        <c:axId val="8966812"/>
      </c:lineChart>
      <c:catAx>
        <c:axId val="61024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812"/>
        <c:crossesAt val="0"/>
        <c:auto val="1"/>
        <c:lblAlgn val="ctr"/>
        <c:lblOffset val="100"/>
        <c:noMultiLvlLbl val="0"/>
      </c:catAx>
      <c:valAx>
        <c:axId val="896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5032769</c:v>
                </c:pt>
                <c:pt idx="9">
                  <c:v>15772385</c:v>
                </c:pt>
                <c:pt idx="10">
                  <c:v>17474595</c:v>
                </c:pt>
                <c:pt idx="11">
                  <c:v>21339304</c:v>
                </c:pt>
                <c:pt idx="12">
                  <c:v>24165759</c:v>
                </c:pt>
                <c:pt idx="13">
                  <c:v>27090622</c:v>
                </c:pt>
                <c:pt idx="14">
                  <c:v>28363939</c:v>
                </c:pt>
                <c:pt idx="15">
                  <c:v>30018427</c:v>
                </c:pt>
                <c:pt idx="16">
                  <c:v>34479871</c:v>
                </c:pt>
                <c:pt idx="17">
                  <c:v>34843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1321125</c:v>
                </c:pt>
                <c:pt idx="9">
                  <c:v>11321125</c:v>
                </c:pt>
                <c:pt idx="10">
                  <c:v>11853698</c:v>
                </c:pt>
                <c:pt idx="11">
                  <c:v>12114343</c:v>
                </c:pt>
                <c:pt idx="12">
                  <c:v>12418982</c:v>
                </c:pt>
                <c:pt idx="13">
                  <c:v>12666962</c:v>
                </c:pt>
                <c:pt idx="14">
                  <c:v>13381358</c:v>
                </c:pt>
                <c:pt idx="15">
                  <c:v>13578088</c:v>
                </c:pt>
                <c:pt idx="16">
                  <c:v>14900691</c:v>
                </c:pt>
                <c:pt idx="17">
                  <c:v>15799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8343186.795</c:v>
                </c:pt>
                <c:pt idx="9">
                  <c:v>8753673.675</c:v>
                </c:pt>
                <c:pt idx="10">
                  <c:v>9698400.225</c:v>
                </c:pt>
                <c:pt idx="11">
                  <c:v>11843313.72</c:v>
                </c:pt>
                <c:pt idx="12">
                  <c:v>13411996.245</c:v>
                </c:pt>
                <c:pt idx="13">
                  <c:v>15035295.21</c:v>
                </c:pt>
                <c:pt idx="14">
                  <c:v>15741986.145</c:v>
                </c:pt>
                <c:pt idx="15">
                  <c:v>16660226.985</c:v>
                </c:pt>
                <c:pt idx="16">
                  <c:v>19136328.405</c:v>
                </c:pt>
                <c:pt idx="17">
                  <c:v>19338099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282915</c:v>
                </c:pt>
                <c:pt idx="8">
                  <c:v>12944997</c:v>
                </c:pt>
                <c:pt idx="9">
                  <c:v>12801128</c:v>
                </c:pt>
                <c:pt idx="10">
                  <c:v>11835515</c:v>
                </c:pt>
                <c:pt idx="11">
                  <c:v>8715783</c:v>
                </c:pt>
                <c:pt idx="12">
                  <c:v>7245339</c:v>
                </c:pt>
                <c:pt idx="13">
                  <c:v>4776968</c:v>
                </c:pt>
                <c:pt idx="14">
                  <c:v>4608405</c:v>
                </c:pt>
                <c:pt idx="15">
                  <c:v>3446411</c:v>
                </c:pt>
                <c:pt idx="16">
                  <c:v>216405</c:v>
                </c:pt>
                <c:pt idx="17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2484599</c:v>
                </c:pt>
                <c:pt idx="9">
                  <c:v>13097137</c:v>
                </c:pt>
                <c:pt idx="10">
                  <c:v>14636294</c:v>
                </c:pt>
                <c:pt idx="11">
                  <c:v>18086070</c:v>
                </c:pt>
                <c:pt idx="12">
                  <c:v>20753017</c:v>
                </c:pt>
                <c:pt idx="13">
                  <c:v>22908699</c:v>
                </c:pt>
                <c:pt idx="14">
                  <c:v>24065561</c:v>
                </c:pt>
                <c:pt idx="15">
                  <c:v>25432554</c:v>
                </c:pt>
                <c:pt idx="16">
                  <c:v>29434127</c:v>
                </c:pt>
                <c:pt idx="17">
                  <c:v>2965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687"/>
        <c:axId val="79444154"/>
      </c:lineChart>
      <c:catAx>
        <c:axId val="22461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4154"/>
        <c:crossesAt val="0"/>
        <c:auto val="1"/>
        <c:lblAlgn val="ctr"/>
        <c:lblOffset val="100"/>
        <c:noMultiLvlLbl val="0"/>
      </c:catAx>
      <c:valAx>
        <c:axId val="7944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1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76679</c:v>
                </c:pt>
                <c:pt idx="8">
                  <c:v>38581651</c:v>
                </c:pt>
                <c:pt idx="9">
                  <c:v>40154989</c:v>
                </c:pt>
                <c:pt idx="10">
                  <c:v>54298575</c:v>
                </c:pt>
                <c:pt idx="11">
                  <c:v>57780525</c:v>
                </c:pt>
                <c:pt idx="12">
                  <c:v>62978445</c:v>
                </c:pt>
                <c:pt idx="13">
                  <c:v>67082416</c:v>
                </c:pt>
                <c:pt idx="14">
                  <c:v>71729874</c:v>
                </c:pt>
                <c:pt idx="15">
                  <c:v>75482265</c:v>
                </c:pt>
                <c:pt idx="16">
                  <c:v>80064172</c:v>
                </c:pt>
                <c:pt idx="17">
                  <c:v>80947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200</c:v>
                </c:pt>
                <c:pt idx="9">
                  <c:v>17200</c:v>
                </c:pt>
                <c:pt idx="10">
                  <c:v>17200</c:v>
                </c:pt>
                <c:pt idx="11">
                  <c:v>17200</c:v>
                </c:pt>
                <c:pt idx="12">
                  <c:v>17200</c:v>
                </c:pt>
                <c:pt idx="13">
                  <c:v>17200</c:v>
                </c:pt>
                <c:pt idx="14">
                  <c:v>17200</c:v>
                </c:pt>
                <c:pt idx="15">
                  <c:v>23100</c:v>
                </c:pt>
                <c:pt idx="16">
                  <c:v>23100</c:v>
                </c:pt>
                <c:pt idx="17">
                  <c:v>23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41232.784</c:v>
                </c:pt>
                <c:pt idx="8">
                  <c:v>19136498.896</c:v>
                </c:pt>
                <c:pt idx="9">
                  <c:v>19916874.544</c:v>
                </c:pt>
                <c:pt idx="10">
                  <c:v>26932093.2</c:v>
                </c:pt>
                <c:pt idx="11">
                  <c:v>28659140.4</c:v>
                </c:pt>
                <c:pt idx="12">
                  <c:v>31237308.72</c:v>
                </c:pt>
                <c:pt idx="13">
                  <c:v>33272878.336</c:v>
                </c:pt>
                <c:pt idx="14">
                  <c:v>35578017.504</c:v>
                </c:pt>
                <c:pt idx="15">
                  <c:v>37439203.44</c:v>
                </c:pt>
                <c:pt idx="16">
                  <c:v>39711829.312</c:v>
                </c:pt>
                <c:pt idx="17">
                  <c:v>40149946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322720</c:v>
                </c:pt>
                <c:pt idx="9">
                  <c:v>38068525</c:v>
                </c:pt>
                <c:pt idx="10">
                  <c:v>24927998</c:v>
                </c:pt>
                <c:pt idx="11">
                  <c:v>22009123</c:v>
                </c:pt>
                <c:pt idx="12">
                  <c:v>17130874</c:v>
                </c:pt>
                <c:pt idx="13">
                  <c:v>12811702</c:v>
                </c:pt>
                <c:pt idx="14">
                  <c:v>8566967</c:v>
                </c:pt>
                <c:pt idx="15">
                  <c:v>4908617</c:v>
                </c:pt>
                <c:pt idx="16">
                  <c:v>533315</c:v>
                </c:pt>
                <c:pt idx="17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393226</c:v>
                </c:pt>
                <c:pt idx="5">
                  <c:v>22456210</c:v>
                </c:pt>
                <c:pt idx="6">
                  <c:v>27560445</c:v>
                </c:pt>
                <c:pt idx="7">
                  <c:v>35850829</c:v>
                </c:pt>
                <c:pt idx="8">
                  <c:v>37512601</c:v>
                </c:pt>
                <c:pt idx="9">
                  <c:v>39085939</c:v>
                </c:pt>
                <c:pt idx="10">
                  <c:v>53018515</c:v>
                </c:pt>
                <c:pt idx="11">
                  <c:v>56253855</c:v>
                </c:pt>
                <c:pt idx="12">
                  <c:v>61418155</c:v>
                </c:pt>
                <c:pt idx="13">
                  <c:v>65418711</c:v>
                </c:pt>
                <c:pt idx="14">
                  <c:v>69899439</c:v>
                </c:pt>
                <c:pt idx="15">
                  <c:v>73595500</c:v>
                </c:pt>
                <c:pt idx="16">
                  <c:v>78172537</c:v>
                </c:pt>
                <c:pt idx="17">
                  <c:v>7879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7742"/>
        <c:axId val="93082837"/>
      </c:lineChart>
      <c:catAx>
        <c:axId val="23087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2837"/>
        <c:crossesAt val="0"/>
        <c:auto val="1"/>
        <c:lblAlgn val="ctr"/>
        <c:lblOffset val="100"/>
        <c:noMultiLvlLbl val="0"/>
      </c:catAx>
      <c:valAx>
        <c:axId val="9308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7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7366"/>
        <c:axId val="51453792"/>
      </c:lineChart>
      <c:catAx>
        <c:axId val="77627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3792"/>
        <c:crossesAt val="0"/>
        <c:auto val="1"/>
        <c:lblAlgn val="ctr"/>
        <c:lblOffset val="100"/>
        <c:noMultiLvlLbl val="0"/>
      </c:catAx>
      <c:valAx>
        <c:axId val="5145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7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9336733</c:v>
                </c:pt>
                <c:pt idx="16">
                  <c:v>20789277</c:v>
                </c:pt>
                <c:pt idx="17">
                  <c:v>23533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5062553.456</c:v>
                </c:pt>
                <c:pt idx="9">
                  <c:v>5598139.712</c:v>
                </c:pt>
                <c:pt idx="10">
                  <c:v>6410231.088</c:v>
                </c:pt>
                <c:pt idx="11">
                  <c:v>6999621.936</c:v>
                </c:pt>
                <c:pt idx="12">
                  <c:v>7253219.296</c:v>
                </c:pt>
                <c:pt idx="13">
                  <c:v>8987475.36</c:v>
                </c:pt>
                <c:pt idx="14">
                  <c:v>9135689.088</c:v>
                </c:pt>
                <c:pt idx="15">
                  <c:v>9591019.568</c:v>
                </c:pt>
                <c:pt idx="16">
                  <c:v>10311481.392</c:v>
                </c:pt>
                <c:pt idx="17">
                  <c:v>1167283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5156872</c:v>
                </c:pt>
                <c:pt idx="9">
                  <c:v>13598417</c:v>
                </c:pt>
                <c:pt idx="10">
                  <c:v>11961136</c:v>
                </c:pt>
                <c:pt idx="11">
                  <c:v>10782402</c:v>
                </c:pt>
                <c:pt idx="12">
                  <c:v>10287317</c:v>
                </c:pt>
                <c:pt idx="13">
                  <c:v>6779441</c:v>
                </c:pt>
                <c:pt idx="14">
                  <c:v>6400823</c:v>
                </c:pt>
                <c:pt idx="15">
                  <c:v>5482818</c:v>
                </c:pt>
                <c:pt idx="16">
                  <c:v>4030274</c:v>
                </c:pt>
                <c:pt idx="17">
                  <c:v>1501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9336733</c:v>
                </c:pt>
                <c:pt idx="16">
                  <c:v>20789277</c:v>
                </c:pt>
                <c:pt idx="17">
                  <c:v>23533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3863"/>
        <c:axId val="71706873"/>
      </c:lineChart>
      <c:catAx>
        <c:axId val="11843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873"/>
        <c:crossesAt val="0"/>
        <c:auto val="1"/>
        <c:lblAlgn val="ctr"/>
        <c:lblOffset val="100"/>
        <c:noMultiLvlLbl val="0"/>
      </c:catAx>
      <c:valAx>
        <c:axId val="7170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3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101709340</c:v>
                </c:pt>
                <c:pt idx="9">
                  <c:v>113297454</c:v>
                </c:pt>
                <c:pt idx="10">
                  <c:v>137376745</c:v>
                </c:pt>
                <c:pt idx="11">
                  <c:v>150385217</c:v>
                </c:pt>
                <c:pt idx="12">
                  <c:v>165301758</c:v>
                </c:pt>
                <c:pt idx="13">
                  <c:v>183118717</c:v>
                </c:pt>
                <c:pt idx="14">
                  <c:v>195614723</c:v>
                </c:pt>
                <c:pt idx="15">
                  <c:v>206306867</c:v>
                </c:pt>
                <c:pt idx="16">
                  <c:v>221694571</c:v>
                </c:pt>
                <c:pt idx="17">
                  <c:v>223444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6101376</c:v>
                </c:pt>
                <c:pt idx="7">
                  <c:v>29301995</c:v>
                </c:pt>
                <c:pt idx="8">
                  <c:v>32640666</c:v>
                </c:pt>
                <c:pt idx="9">
                  <c:v>33501175</c:v>
                </c:pt>
                <c:pt idx="10">
                  <c:v>37184547</c:v>
                </c:pt>
                <c:pt idx="11">
                  <c:v>39367636</c:v>
                </c:pt>
                <c:pt idx="12">
                  <c:v>43341372</c:v>
                </c:pt>
                <c:pt idx="13">
                  <c:v>45552207</c:v>
                </c:pt>
                <c:pt idx="14">
                  <c:v>47060439</c:v>
                </c:pt>
                <c:pt idx="15">
                  <c:v>48086132</c:v>
                </c:pt>
                <c:pt idx="16">
                  <c:v>51772055</c:v>
                </c:pt>
                <c:pt idx="17">
                  <c:v>53183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51159798.02</c:v>
                </c:pt>
                <c:pt idx="9">
                  <c:v>56988619.362</c:v>
                </c:pt>
                <c:pt idx="10">
                  <c:v>69100502.735</c:v>
                </c:pt>
                <c:pt idx="11">
                  <c:v>75643764.151</c:v>
                </c:pt>
                <c:pt idx="12">
                  <c:v>83146784.274</c:v>
                </c:pt>
                <c:pt idx="13">
                  <c:v>92108714.651</c:v>
                </c:pt>
                <c:pt idx="14">
                  <c:v>98394205.669</c:v>
                </c:pt>
                <c:pt idx="15">
                  <c:v>103772354.101</c:v>
                </c:pt>
                <c:pt idx="16">
                  <c:v>111512369.213</c:v>
                </c:pt>
                <c:pt idx="17">
                  <c:v>112392476.3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94505341</c:v>
                </c:pt>
                <c:pt idx="9">
                  <c:v>100814052</c:v>
                </c:pt>
                <c:pt idx="10">
                  <c:v>123952571</c:v>
                </c:pt>
                <c:pt idx="11">
                  <c:v>135023119</c:v>
                </c:pt>
                <c:pt idx="12">
                  <c:v>149609812</c:v>
                </c:pt>
                <c:pt idx="13">
                  <c:v>166217270</c:v>
                </c:pt>
                <c:pt idx="14">
                  <c:v>179128047</c:v>
                </c:pt>
                <c:pt idx="15">
                  <c:v>190496435</c:v>
                </c:pt>
                <c:pt idx="16">
                  <c:v>205401926</c:v>
                </c:pt>
                <c:pt idx="17">
                  <c:v>20926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0217"/>
        <c:axId val="81984507"/>
      </c:lineChart>
      <c:catAx>
        <c:axId val="81130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4507"/>
        <c:crossesAt val="0"/>
        <c:auto val="1"/>
        <c:lblAlgn val="ctr"/>
        <c:lblOffset val="100"/>
        <c:noMultiLvlLbl val="0"/>
      </c:catAx>
      <c:valAx>
        <c:axId val="8198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0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44757317525009"/>
          <c:w val="0.826873727988674"/>
          <c:h val="0.8617080400148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21797</c:v>
                </c:pt>
                <c:pt idx="14">
                  <c:v>37864554</c:v>
                </c:pt>
                <c:pt idx="15">
                  <c:v>42093426</c:v>
                </c:pt>
                <c:pt idx="16">
                  <c:v>45697574</c:v>
                </c:pt>
                <c:pt idx="17">
                  <c:v>47566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768063</c:v>
                </c:pt>
                <c:pt idx="14">
                  <c:v>47298493</c:v>
                </c:pt>
                <c:pt idx="15">
                  <c:v>49374955</c:v>
                </c:pt>
                <c:pt idx="16">
                  <c:v>52097688</c:v>
                </c:pt>
                <c:pt idx="17">
                  <c:v>53245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2494591</c:v>
                </c:pt>
                <c:pt idx="9">
                  <c:v>13107129</c:v>
                </c:pt>
                <c:pt idx="10">
                  <c:v>14646286</c:v>
                </c:pt>
                <c:pt idx="11">
                  <c:v>18096062</c:v>
                </c:pt>
                <c:pt idx="12">
                  <c:v>20763009</c:v>
                </c:pt>
                <c:pt idx="13">
                  <c:v>22918691</c:v>
                </c:pt>
                <c:pt idx="14">
                  <c:v>24077101</c:v>
                </c:pt>
                <c:pt idx="15">
                  <c:v>25444270</c:v>
                </c:pt>
                <c:pt idx="16">
                  <c:v>29450913</c:v>
                </c:pt>
                <c:pt idx="17">
                  <c:v>29670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062706</c:v>
                </c:pt>
                <c:pt idx="5">
                  <c:v>23146490</c:v>
                </c:pt>
                <c:pt idx="6">
                  <c:v>28336225</c:v>
                </c:pt>
                <c:pt idx="7">
                  <c:v>36662239</c:v>
                </c:pt>
                <c:pt idx="8">
                  <c:v>38467211</c:v>
                </c:pt>
                <c:pt idx="9">
                  <c:v>40040549</c:v>
                </c:pt>
                <c:pt idx="10">
                  <c:v>54184135</c:v>
                </c:pt>
                <c:pt idx="11">
                  <c:v>57666085</c:v>
                </c:pt>
                <c:pt idx="12">
                  <c:v>62864005</c:v>
                </c:pt>
                <c:pt idx="13">
                  <c:v>66967976</c:v>
                </c:pt>
                <c:pt idx="14">
                  <c:v>71615434</c:v>
                </c:pt>
                <c:pt idx="15">
                  <c:v>75367825</c:v>
                </c:pt>
                <c:pt idx="16">
                  <c:v>79949732</c:v>
                </c:pt>
                <c:pt idx="17">
                  <c:v>80833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418728</c:v>
                </c:pt>
                <c:pt idx="15">
                  <c:v>19336733</c:v>
                </c:pt>
                <c:pt idx="16">
                  <c:v>20789277</c:v>
                </c:pt>
                <c:pt idx="17">
                  <c:v>23533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9432"/>
        <c:axId val="28589149"/>
      </c:lineChart>
      <c:catAx>
        <c:axId val="41549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9149"/>
        <c:crossesAt val="0"/>
        <c:auto val="1"/>
        <c:lblAlgn val="ctr"/>
        <c:lblOffset val="100"/>
        <c:noMultiLvlLbl val="0"/>
      </c:catAx>
      <c:valAx>
        <c:axId val="28589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9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17673212300852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950214</v>
      </c>
      <c r="F4" s="20" t="n">
        <f aca="false">E81+G81</f>
        <v>59868464</v>
      </c>
      <c r="G4" s="21" t="n">
        <f aca="false">P46+R46</f>
        <v>33408428</v>
      </c>
      <c r="H4" s="21" t="n">
        <f aca="false">P81+R81</f>
        <v>77217181</v>
      </c>
      <c r="I4" s="21" t="n">
        <f aca="false">P116+R116</f>
        <v>0</v>
      </c>
      <c r="J4" s="21" t="n">
        <f aca="false">E116+G116</f>
        <v>23533951</v>
      </c>
      <c r="K4" s="22" t="n">
        <f aca="false">E4+F4+G4+H4+I4</f>
        <v>2234442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142520</v>
      </c>
      <c r="F5" s="25" t="n">
        <f aca="false">E81+F81+G81</f>
        <v>60998624</v>
      </c>
      <c r="G5" s="26" t="n">
        <f aca="false">P46+Q46+R46</f>
        <v>34860208</v>
      </c>
      <c r="H5" s="26" t="n">
        <f aca="false">P81+Q81+R81</f>
        <v>80947472</v>
      </c>
      <c r="I5" s="26" t="n">
        <f aca="false">P116+Q116+R116</f>
        <v>0</v>
      </c>
      <c r="J5" s="26" t="n">
        <f aca="false">E116+F116+G116</f>
        <v>23533951</v>
      </c>
      <c r="K5" s="27" t="n">
        <f aca="false">E5+F5+G5+H5+I5</f>
        <v>2319488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8207456828885</v>
      </c>
      <c r="F7" s="32" t="n">
        <f aca="false">F5/F6</f>
        <v>1.14379568723045</v>
      </c>
      <c r="G7" s="33" t="n">
        <f aca="false">G5/G6</f>
        <v>1.11731435897436</v>
      </c>
      <c r="H7" s="33" t="n">
        <f aca="false">H5/H6</f>
        <v>0.89444720441989</v>
      </c>
      <c r="I7" s="33" t="e">
        <f aca="false">I5/I6</f>
        <v>#DIV/0!</v>
      </c>
      <c r="J7" s="33" t="n">
        <f aca="false">J5/J6</f>
        <v>0.952791538461538</v>
      </c>
      <c r="K7" s="34" t="n">
        <f aca="false">K5/K6</f>
        <v>1.02636764458604</v>
      </c>
      <c r="M7" s="35" t="s">
        <v>18</v>
      </c>
      <c r="N7" s="36" t="n">
        <f aca="false">B46+B81+L46</f>
        <v>11283988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182520</v>
      </c>
      <c r="F8" s="38" t="n">
        <f aca="false">IF(F6="","",F5-F6)</f>
        <v>7668624</v>
      </c>
      <c r="G8" s="38" t="n">
        <f aca="false">IF(G6="","",G5-G6)</f>
        <v>3660208</v>
      </c>
      <c r="H8" s="38" t="n">
        <f aca="false">IF(H6="","",H5-H6)</f>
        <v>-9552528</v>
      </c>
      <c r="I8" s="38" t="n">
        <f aca="false">IF(I6="","",I5-I6)</f>
        <v>0</v>
      </c>
      <c r="J8" s="38" t="n">
        <f aca="false">IF(J6="","",J5-J6)</f>
        <v>-1166049</v>
      </c>
      <c r="K8" s="39" t="n">
        <f aca="false">IF(K6=0,0,K5-K6)</f>
        <v>5958824</v>
      </c>
      <c r="M8" s="40" t="s">
        <v>20</v>
      </c>
      <c r="N8" s="41" t="n">
        <f aca="false">C46+C81</f>
        <v>179628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500000</v>
      </c>
      <c r="F9" s="43" t="n">
        <v>63000000</v>
      </c>
      <c r="G9" s="44" t="n">
        <v>33000000</v>
      </c>
      <c r="H9" s="44" t="n">
        <v>81000000</v>
      </c>
      <c r="I9" s="44" t="n">
        <v>0</v>
      </c>
      <c r="J9" s="44"/>
      <c r="K9" s="45" t="n">
        <f aca="false">SUM(E9:I9)</f>
        <v>232500000</v>
      </c>
      <c r="M9" s="40" t="s">
        <v>22</v>
      </c>
      <c r="N9" s="41" t="n">
        <f aca="false">D46+D81+N46</f>
        <v>136237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3558918918919</v>
      </c>
      <c r="F10" s="32" t="n">
        <f aca="false">IF(F9="","",F5/F9)</f>
        <v>0.968232126984127</v>
      </c>
      <c r="G10" s="33" t="n">
        <f aca="false">IF(G9="","",G5/G9)</f>
        <v>1.05636993939394</v>
      </c>
      <c r="H10" s="33" t="n">
        <f aca="false">IF(H9="","",H5/H9)</f>
        <v>0.9993515061728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97629350537635</v>
      </c>
      <c r="M10" s="46" t="s">
        <v>23</v>
      </c>
      <c r="N10" s="47" t="n">
        <f aca="false">O46</f>
        <v>1678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57480</v>
      </c>
      <c r="F11" s="50" t="n">
        <f aca="false">IF(F9="","",F5-F9)</f>
        <v>-2001376</v>
      </c>
      <c r="G11" s="51" t="n">
        <f aca="false">IF(G9="","",G5-G9)</f>
        <v>1860208</v>
      </c>
      <c r="H11" s="51" t="n">
        <f aca="false">IF(H9="","",H5-H9)</f>
        <v>-5252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51176</v>
      </c>
      <c r="M11" s="53" t="s">
        <v>25</v>
      </c>
      <c r="N11" s="54" t="n">
        <f aca="false">SUM(N7:O10)</f>
        <v>1444432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75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207706</v>
      </c>
      <c r="I26" s="88" t="n">
        <v>23557568</v>
      </c>
      <c r="J26" s="88" t="n">
        <v>28874345</v>
      </c>
      <c r="K26" s="89" t="n">
        <v>16247741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529400</v>
      </c>
      <c r="T26" s="88" t="n">
        <v>13282915</v>
      </c>
      <c r="U26" s="88" t="n">
        <v>12498298</v>
      </c>
      <c r="V26" s="89" t="n">
        <v>17787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503612</v>
      </c>
      <c r="C27" s="83" t="n">
        <v>0</v>
      </c>
      <c r="D27" s="84" t="n">
        <v>111202</v>
      </c>
      <c r="E27" s="85" t="n">
        <v>0</v>
      </c>
      <c r="F27" s="85" t="n">
        <v>118018</v>
      </c>
      <c r="G27" s="86" t="n">
        <f aca="false">SUM(B27:D27)</f>
        <v>1614814</v>
      </c>
      <c r="H27" s="87" t="n">
        <v>1186770</v>
      </c>
      <c r="I27" s="88" t="n">
        <v>22987114</v>
      </c>
      <c r="J27" s="88" t="n">
        <v>29343421</v>
      </c>
      <c r="K27" s="89" t="n">
        <v>16740910</v>
      </c>
      <c r="L27" s="82" t="n">
        <v>1164255</v>
      </c>
      <c r="M27" s="83" t="n">
        <v>0</v>
      </c>
      <c r="N27" s="83" t="n">
        <v>56000</v>
      </c>
      <c r="O27" s="84" t="n">
        <v>704</v>
      </c>
      <c r="P27" s="85" t="n">
        <v>103792</v>
      </c>
      <c r="Q27" s="85" t="n">
        <v>461800</v>
      </c>
      <c r="R27" s="86" t="n">
        <f aca="false">SUM(L27:O27)</f>
        <v>1220959</v>
      </c>
      <c r="S27" s="87" t="n">
        <v>277400</v>
      </c>
      <c r="T27" s="88" t="n">
        <v>12944997</v>
      </c>
      <c r="U27" s="88" t="n">
        <v>12630635</v>
      </c>
      <c r="V27" s="89" t="n">
        <v>18071548</v>
      </c>
    </row>
    <row r="28" s="18" customFormat="true" ht="14.25" hidden="false" customHeight="true" outlineLevel="0" collapsed="false">
      <c r="A28" s="81" t="n">
        <f aca="false">A27+1</f>
        <v>45136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137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138</v>
      </c>
      <c r="B30" s="82" t="n">
        <v>4438353</v>
      </c>
      <c r="C30" s="83" t="n">
        <v>0</v>
      </c>
      <c r="D30" s="84" t="n">
        <v>119177</v>
      </c>
      <c r="E30" s="85" t="n">
        <v>309996</v>
      </c>
      <c r="F30" s="85" t="n">
        <v>96800</v>
      </c>
      <c r="G30" s="86" t="n">
        <f aca="false">SUM(B30:D30)</f>
        <v>4557530</v>
      </c>
      <c r="H30" s="87" t="n">
        <v>1173270</v>
      </c>
      <c r="I30" s="88" t="n">
        <v>19019396</v>
      </c>
      <c r="J30" s="88" t="n">
        <v>30780224</v>
      </c>
      <c r="K30" s="89" t="n">
        <v>17129702</v>
      </c>
      <c r="L30" s="82" t="n">
        <v>739616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739616</v>
      </c>
      <c r="S30" s="87" t="n">
        <v>277400</v>
      </c>
      <c r="T30" s="88" t="n">
        <v>12801128</v>
      </c>
      <c r="U30" s="88" t="n">
        <v>14545712</v>
      </c>
      <c r="V30" s="89" t="n">
        <v>18457443</v>
      </c>
    </row>
    <row r="31" s="18" customFormat="true" ht="14.25" hidden="false" customHeight="true" outlineLevel="0" collapsed="false">
      <c r="A31" s="81" t="n">
        <v>45139</v>
      </c>
      <c r="B31" s="82" t="n">
        <v>2190736</v>
      </c>
      <c r="C31" s="83" t="n">
        <v>27800</v>
      </c>
      <c r="D31" s="84" t="n">
        <v>327899</v>
      </c>
      <c r="E31" s="85" t="n">
        <v>0</v>
      </c>
      <c r="F31" s="85" t="n">
        <v>0</v>
      </c>
      <c r="G31" s="86" t="n">
        <f aca="false">SUM(B31:D31)</f>
        <v>2546435</v>
      </c>
      <c r="H31" s="87" t="n">
        <v>1187558</v>
      </c>
      <c r="I31" s="88" t="n">
        <v>17661183</v>
      </c>
      <c r="J31" s="88" t="n">
        <v>32064511</v>
      </c>
      <c r="K31" s="89" t="n">
        <v>17243219</v>
      </c>
      <c r="L31" s="82" t="n">
        <v>1482050</v>
      </c>
      <c r="M31" s="83" t="n">
        <v>0</v>
      </c>
      <c r="N31" s="83" t="n">
        <v>5760</v>
      </c>
      <c r="O31" s="84" t="n">
        <v>0</v>
      </c>
      <c r="P31" s="85" t="n">
        <v>0</v>
      </c>
      <c r="Q31" s="85" t="n">
        <v>214400</v>
      </c>
      <c r="R31" s="86" t="n">
        <f aca="false">SUM(L31:O31)</f>
        <v>1487810</v>
      </c>
      <c r="S31" s="87" t="n">
        <v>63000</v>
      </c>
      <c r="T31" s="88" t="n">
        <v>11835515</v>
      </c>
      <c r="U31" s="88" t="n">
        <v>15111935</v>
      </c>
      <c r="V31" s="89" t="n">
        <v>19053328</v>
      </c>
    </row>
    <row r="32" s="18" customFormat="true" ht="14.25" hidden="false" customHeight="true" outlineLevel="0" collapsed="false">
      <c r="A32" s="81" t="n">
        <f aca="false">A31+1</f>
        <v>45140</v>
      </c>
      <c r="B32" s="82" t="n">
        <v>2873327</v>
      </c>
      <c r="C32" s="83" t="n">
        <v>0</v>
      </c>
      <c r="D32" s="84" t="n">
        <v>395952</v>
      </c>
      <c r="E32" s="85" t="n">
        <v>39600</v>
      </c>
      <c r="F32" s="85" t="n">
        <v>384386</v>
      </c>
      <c r="G32" s="86" t="n">
        <f aca="false">SUM(B32:D32)</f>
        <v>3269279</v>
      </c>
      <c r="H32" s="87" t="n">
        <v>752872</v>
      </c>
      <c r="I32" s="88" t="n">
        <v>15414764</v>
      </c>
      <c r="J32" s="88" t="n">
        <v>33493458</v>
      </c>
      <c r="K32" s="89" t="n">
        <v>18397092</v>
      </c>
      <c r="L32" s="82" t="n">
        <v>3850186</v>
      </c>
      <c r="M32" s="83" t="n">
        <v>0</v>
      </c>
      <c r="N32" s="83" t="n">
        <v>14523</v>
      </c>
      <c r="O32" s="84" t="n">
        <v>0</v>
      </c>
      <c r="P32" s="85" t="n">
        <v>0</v>
      </c>
      <c r="Q32" s="85" t="n">
        <v>0</v>
      </c>
      <c r="R32" s="86" t="n">
        <f aca="false">SUM(L32:O32)</f>
        <v>3864709</v>
      </c>
      <c r="S32" s="87" t="n">
        <v>574280</v>
      </c>
      <c r="T32" s="88" t="n">
        <v>8715783</v>
      </c>
      <c r="U32" s="88" t="n">
        <v>16826911</v>
      </c>
      <c r="V32" s="89" t="n">
        <v>19410750</v>
      </c>
    </row>
    <row r="33" s="18" customFormat="true" ht="14.25" hidden="false" customHeight="true" outlineLevel="0" collapsed="false">
      <c r="A33" s="81" t="n">
        <f aca="false">A32+1</f>
        <v>45141</v>
      </c>
      <c r="B33" s="82" t="n">
        <v>3522125</v>
      </c>
      <c r="C33" s="83" t="n">
        <v>0</v>
      </c>
      <c r="D33" s="84" t="n">
        <v>234405</v>
      </c>
      <c r="E33" s="85" t="n">
        <v>0</v>
      </c>
      <c r="F33" s="85" t="n">
        <v>103106</v>
      </c>
      <c r="G33" s="86" t="n">
        <f aca="false">SUM(B33:D33)</f>
        <v>3756530</v>
      </c>
      <c r="H33" s="87" t="n">
        <v>671366</v>
      </c>
      <c r="I33" s="88" t="n">
        <v>12103154</v>
      </c>
      <c r="J33" s="88" t="n">
        <v>34853967</v>
      </c>
      <c r="K33" s="89" t="n">
        <v>18833806</v>
      </c>
      <c r="L33" s="82" t="n">
        <v>2271749</v>
      </c>
      <c r="M33" s="83" t="n">
        <v>0</v>
      </c>
      <c r="N33" s="83" t="n">
        <v>4926</v>
      </c>
      <c r="O33" s="84" t="n">
        <v>0</v>
      </c>
      <c r="P33" s="85" t="n">
        <v>0</v>
      </c>
      <c r="Q33" s="85" t="n">
        <v>549780</v>
      </c>
      <c r="R33" s="86" t="n">
        <f aca="false">SUM(L33:O33)</f>
        <v>2276675</v>
      </c>
      <c r="S33" s="87" t="n">
        <v>574280</v>
      </c>
      <c r="T33" s="88" t="n">
        <v>7245339</v>
      </c>
      <c r="U33" s="88" t="n">
        <v>17443789</v>
      </c>
      <c r="V33" s="89" t="n">
        <v>19624935</v>
      </c>
    </row>
    <row r="34" s="18" customFormat="true" ht="14.25" hidden="false" customHeight="true" outlineLevel="0" collapsed="false">
      <c r="A34" s="81" t="n">
        <f aca="false">A33+1</f>
        <v>45142</v>
      </c>
      <c r="B34" s="82" t="n">
        <v>3246389</v>
      </c>
      <c r="C34" s="83" t="n">
        <v>0</v>
      </c>
      <c r="D34" s="84" t="n">
        <v>712644</v>
      </c>
      <c r="E34" s="85" t="n">
        <v>0</v>
      </c>
      <c r="F34" s="85" t="n">
        <v>292050</v>
      </c>
      <c r="G34" s="86" t="n">
        <f aca="false">SUM(B34:D34)</f>
        <v>3959033</v>
      </c>
      <c r="H34" s="87" t="n">
        <v>368516</v>
      </c>
      <c r="I34" s="88" t="n">
        <v>8806503</v>
      </c>
      <c r="J34" s="88" t="n">
        <v>35400130</v>
      </c>
      <c r="K34" s="89" t="n">
        <v>19248525</v>
      </c>
      <c r="L34" s="82" t="n">
        <v>2545872</v>
      </c>
      <c r="M34" s="83" t="n">
        <v>0</v>
      </c>
      <c r="N34" s="83" t="n">
        <v>378991</v>
      </c>
      <c r="O34" s="84" t="n">
        <v>0</v>
      </c>
      <c r="P34" s="85" t="n">
        <v>0</v>
      </c>
      <c r="Q34" s="85" t="n">
        <v>0</v>
      </c>
      <c r="R34" s="86" t="n">
        <f aca="false">SUM(L34:O34)</f>
        <v>2924863</v>
      </c>
      <c r="S34" s="87" t="n">
        <v>24500</v>
      </c>
      <c r="T34" s="88" t="n">
        <v>4776968</v>
      </c>
      <c r="U34" s="88" t="n">
        <v>18003532</v>
      </c>
      <c r="V34" s="89" t="n">
        <v>19878406</v>
      </c>
    </row>
    <row r="35" s="18" customFormat="true" ht="14.25" hidden="false" customHeight="true" outlineLevel="0" collapsed="false">
      <c r="A35" s="81" t="n">
        <f aca="false">A34+1</f>
        <v>451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1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145</v>
      </c>
      <c r="B37" s="82" t="n">
        <v>2245876</v>
      </c>
      <c r="C37" s="83" t="n">
        <v>6445</v>
      </c>
      <c r="D37" s="84" t="n">
        <v>500556</v>
      </c>
      <c r="E37" s="85" t="n">
        <v>35880</v>
      </c>
      <c r="F37" s="85" t="n">
        <v>37022</v>
      </c>
      <c r="G37" s="86" t="n">
        <f aca="false">SUM(B37:D37)</f>
        <v>2752877</v>
      </c>
      <c r="H37" s="87" t="n">
        <v>337854</v>
      </c>
      <c r="I37" s="88" t="n">
        <v>6430147</v>
      </c>
      <c r="J37" s="88" t="n">
        <v>35933654</v>
      </c>
      <c r="K37" s="89" t="n">
        <v>19789068</v>
      </c>
      <c r="L37" s="82" t="n">
        <v>1215213</v>
      </c>
      <c r="M37" s="83" t="n">
        <v>0</v>
      </c>
      <c r="N37" s="83" t="n">
        <v>33604</v>
      </c>
      <c r="O37" s="84" t="n">
        <v>1548</v>
      </c>
      <c r="P37" s="85" t="n">
        <v>0</v>
      </c>
      <c r="Q37" s="85" t="n">
        <v>24500</v>
      </c>
      <c r="R37" s="86" t="n">
        <f aca="false">SUM(L37:O37)</f>
        <v>1250365</v>
      </c>
      <c r="S37" s="87" t="n">
        <v>0</v>
      </c>
      <c r="T37" s="88" t="n">
        <v>4608405</v>
      </c>
      <c r="U37" s="88" t="n">
        <v>19173842</v>
      </c>
      <c r="V37" s="89" t="n">
        <v>20512737</v>
      </c>
    </row>
    <row r="38" s="18" customFormat="true" ht="14.25" hidden="false" customHeight="true" outlineLevel="0" collapsed="false">
      <c r="A38" s="81" t="n">
        <f aca="false">A37+1</f>
        <v>45146</v>
      </c>
      <c r="B38" s="82" t="n">
        <v>3046820</v>
      </c>
      <c r="C38" s="83" t="n">
        <v>0</v>
      </c>
      <c r="D38" s="84" t="n">
        <v>262629</v>
      </c>
      <c r="E38" s="85" t="n">
        <v>0</v>
      </c>
      <c r="F38" s="85" t="n">
        <v>5900</v>
      </c>
      <c r="G38" s="86" t="n">
        <f aca="false">SUM(B38:D38)</f>
        <v>3309449</v>
      </c>
      <c r="H38" s="87" t="n">
        <v>337854</v>
      </c>
      <c r="I38" s="88" t="n">
        <v>3484767</v>
      </c>
      <c r="J38" s="88" t="n">
        <v>37024223</v>
      </c>
      <c r="K38" s="89" t="n">
        <v>26406588</v>
      </c>
      <c r="L38" s="82" t="n">
        <v>1633082</v>
      </c>
      <c r="M38" s="83" t="n">
        <v>0</v>
      </c>
      <c r="N38" s="83" t="n">
        <v>21406</v>
      </c>
      <c r="O38" s="84" t="n">
        <v>176</v>
      </c>
      <c r="P38" s="85" t="n">
        <v>0</v>
      </c>
      <c r="Q38" s="85" t="n">
        <v>0</v>
      </c>
      <c r="R38" s="86" t="n">
        <f aca="false">SUM(L38:O38)</f>
        <v>1654664</v>
      </c>
      <c r="S38" s="87" t="n">
        <v>0</v>
      </c>
      <c r="T38" s="88" t="n">
        <v>3446411</v>
      </c>
      <c r="U38" s="88" t="n">
        <v>20930366</v>
      </c>
      <c r="V38" s="89" t="n">
        <v>21244953</v>
      </c>
    </row>
    <row r="39" s="18" customFormat="true" ht="14.25" hidden="false" customHeight="true" outlineLevel="0" collapsed="false">
      <c r="A39" s="81" t="n">
        <f aca="false">A38+1</f>
        <v>45147</v>
      </c>
      <c r="B39" s="82" t="n">
        <v>2913798</v>
      </c>
      <c r="C39" s="83" t="n">
        <v>0</v>
      </c>
      <c r="D39" s="84" t="n">
        <v>371104</v>
      </c>
      <c r="E39" s="85" t="n">
        <v>0</v>
      </c>
      <c r="F39" s="85" t="n">
        <v>233338</v>
      </c>
      <c r="G39" s="86" t="n">
        <f aca="false">SUM(B39:D39)</f>
        <v>3284902</v>
      </c>
      <c r="H39" s="87" t="n">
        <v>98616</v>
      </c>
      <c r="I39" s="88" t="n">
        <v>396180</v>
      </c>
      <c r="J39" s="88" t="n">
        <v>42282029</v>
      </c>
      <c r="K39" s="89" t="n">
        <v>29641946</v>
      </c>
      <c r="L39" s="82" t="n">
        <v>4461444</v>
      </c>
      <c r="M39" s="83" t="n">
        <v>0</v>
      </c>
      <c r="N39" s="83" t="n">
        <v>0</v>
      </c>
      <c r="O39" s="84" t="n">
        <v>5070</v>
      </c>
      <c r="P39" s="85" t="n">
        <v>0</v>
      </c>
      <c r="Q39" s="85" t="n">
        <v>0</v>
      </c>
      <c r="R39" s="86" t="n">
        <f aca="false">SUM(L39:O39)</f>
        <v>4466514</v>
      </c>
      <c r="S39" s="87" t="n">
        <v>0</v>
      </c>
      <c r="T39" s="88" t="n">
        <v>216405</v>
      </c>
      <c r="U39" s="88" t="n">
        <v>22450976</v>
      </c>
      <c r="V39" s="89" t="n">
        <v>21285429</v>
      </c>
    </row>
    <row r="40" s="18" customFormat="true" ht="14.25" hidden="false" customHeight="true" outlineLevel="0" collapsed="false">
      <c r="A40" s="81" t="n">
        <f aca="false">A39+1</f>
        <v>45148</v>
      </c>
      <c r="B40" s="82" t="n">
        <v>299661</v>
      </c>
      <c r="C40" s="83" t="n">
        <v>0</v>
      </c>
      <c r="D40" s="84" t="n">
        <v>84322</v>
      </c>
      <c r="E40" s="85" t="n">
        <v>0</v>
      </c>
      <c r="F40" s="85" t="n">
        <v>199816</v>
      </c>
      <c r="G40" s="86" t="n">
        <f aca="false">SUM(B40:D40)</f>
        <v>383983</v>
      </c>
      <c r="H40" s="87" t="n">
        <v>0</v>
      </c>
      <c r="I40" s="88" t="n">
        <v>258494</v>
      </c>
      <c r="J40" s="88" t="n">
        <v>44060604</v>
      </c>
      <c r="K40" s="89" t="n">
        <v>29756664</v>
      </c>
      <c r="L40" s="82" t="n">
        <v>22885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134700</v>
      </c>
      <c r="R40" s="86" t="n">
        <f aca="false">SUM(L40:O40)</f>
        <v>228851</v>
      </c>
      <c r="S40" s="87" t="n">
        <v>0</v>
      </c>
      <c r="T40" s="88" t="n">
        <v>2937</v>
      </c>
      <c r="U40" s="88" t="n">
        <v>23925464</v>
      </c>
      <c r="V40" s="89" t="n">
        <v>21893058</v>
      </c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559291</v>
      </c>
      <c r="C46" s="101" t="n">
        <f aca="false">SUM(C15:C45)</f>
        <v>34245</v>
      </c>
      <c r="D46" s="102" t="n">
        <f aca="false">SUM(D15:D45)</f>
        <v>7586401</v>
      </c>
      <c r="E46" s="103" t="n">
        <f aca="false">SUM(E15:E45)</f>
        <v>770277</v>
      </c>
      <c r="F46" s="104" t="n">
        <f aca="false">SUM(F15:F45)</f>
        <v>2192306</v>
      </c>
      <c r="G46" s="105" t="n">
        <f aca="false">SUM(G15:G45)</f>
        <v>52179937</v>
      </c>
      <c r="H46" s="106" t="s">
        <v>37</v>
      </c>
      <c r="I46" s="107" t="n">
        <v>74075762</v>
      </c>
      <c r="J46" s="107"/>
      <c r="K46" s="107"/>
      <c r="L46" s="100" t="n">
        <f aca="false">SUM(L15:L45)</f>
        <v>32556533</v>
      </c>
      <c r="M46" s="101" t="n">
        <f aca="false">SUM(M15:M45)</f>
        <v>0</v>
      </c>
      <c r="N46" s="102" t="n">
        <f aca="false">SUM(N15:N45)</f>
        <v>729177</v>
      </c>
      <c r="O46" s="108" t="n">
        <f aca="false">SUM(O15:O45)</f>
        <v>16786</v>
      </c>
      <c r="P46" s="109" t="n">
        <f aca="false">SUM(P15:P45)</f>
        <v>105932</v>
      </c>
      <c r="Q46" s="104" t="n">
        <f aca="false">SUM(Q15:Q45)</f>
        <v>1451780</v>
      </c>
      <c r="R46" s="110" t="n">
        <f aca="false">SUM(R15:R45)</f>
        <v>33302496</v>
      </c>
      <c r="S46" s="106" t="s">
        <v>37</v>
      </c>
      <c r="T46" s="107" t="n">
        <v>458214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74920</v>
      </c>
      <c r="G61" s="86" t="n">
        <f aca="false">SUM(B61:D61)</f>
        <v>1603173</v>
      </c>
      <c r="H61" s="87" t="n">
        <v>419994</v>
      </c>
      <c r="I61" s="88" t="n">
        <v>34409996</v>
      </c>
      <c r="J61" s="88" t="n">
        <v>23927894</v>
      </c>
      <c r="K61" s="126" t="n">
        <v>24033849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356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4479033</v>
      </c>
      <c r="C62" s="83" t="n">
        <v>329362</v>
      </c>
      <c r="D62" s="125" t="n">
        <v>56589</v>
      </c>
      <c r="E62" s="85" t="n">
        <v>27600</v>
      </c>
      <c r="F62" s="85" t="n">
        <v>19370</v>
      </c>
      <c r="G62" s="86" t="n">
        <f aca="false">SUM(B62:D62)</f>
        <v>4864984</v>
      </c>
      <c r="H62" s="87" t="n">
        <v>401484</v>
      </c>
      <c r="I62" s="88" t="n">
        <v>30554475</v>
      </c>
      <c r="J62" s="88" t="n">
        <v>25360116</v>
      </c>
      <c r="K62" s="126" t="n">
        <v>24170617</v>
      </c>
      <c r="L62" s="127" t="n">
        <v>1358620</v>
      </c>
      <c r="M62" s="83" t="n">
        <v>13620</v>
      </c>
      <c r="N62" s="83" t="n">
        <v>267380</v>
      </c>
      <c r="O62" s="128"/>
      <c r="P62" s="85" t="n">
        <v>0</v>
      </c>
      <c r="Q62" s="85" t="n">
        <v>165352</v>
      </c>
      <c r="R62" s="86" t="n">
        <f aca="false">SUM(L62:N62)</f>
        <v>1639620</v>
      </c>
      <c r="S62" s="87" t="n">
        <v>0</v>
      </c>
      <c r="T62" s="88" t="n">
        <v>39322720</v>
      </c>
      <c r="U62" s="88" t="n">
        <v>66598897</v>
      </c>
      <c r="V62" s="129" t="n">
        <v>90098036</v>
      </c>
    </row>
    <row r="63" s="2" customFormat="true" ht="14.25" hidden="false" customHeight="true" outlineLevel="0" collapsed="false">
      <c r="A63" s="81" t="n">
        <f aca="false">A62+1</f>
        <v>4513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137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138</v>
      </c>
      <c r="B65" s="82" t="n">
        <v>3032839</v>
      </c>
      <c r="C65" s="83" t="n">
        <v>587297</v>
      </c>
      <c r="D65" s="125" t="n">
        <v>826002</v>
      </c>
      <c r="E65" s="85" t="n">
        <v>0</v>
      </c>
      <c r="F65" s="85" t="n">
        <v>135900</v>
      </c>
      <c r="G65" s="86" t="n">
        <f aca="false">SUM(B65:D65)</f>
        <v>4446138</v>
      </c>
      <c r="H65" s="87" t="n">
        <v>406273</v>
      </c>
      <c r="I65" s="88" t="n">
        <v>27003765</v>
      </c>
      <c r="J65" s="88" t="n">
        <v>26753106</v>
      </c>
      <c r="K65" s="126" t="n">
        <v>24272939</v>
      </c>
      <c r="L65" s="127" t="n">
        <v>1121824</v>
      </c>
      <c r="M65" s="83" t="n">
        <v>285590</v>
      </c>
      <c r="N65" s="83" t="n">
        <v>127420</v>
      </c>
      <c r="O65" s="128"/>
      <c r="P65" s="85" t="n">
        <v>0</v>
      </c>
      <c r="Q65" s="85" t="n">
        <v>38504</v>
      </c>
      <c r="R65" s="86" t="n">
        <f aca="false">SUM(L65:N65)</f>
        <v>1534834</v>
      </c>
      <c r="S65" s="87" t="n">
        <v>0</v>
      </c>
      <c r="T65" s="88" t="n">
        <v>38068525</v>
      </c>
      <c r="U65" s="88" t="n">
        <v>69521512</v>
      </c>
      <c r="V65" s="129" t="n">
        <v>90780446</v>
      </c>
    </row>
    <row r="66" s="2" customFormat="true" ht="14.25" hidden="false" customHeight="true" outlineLevel="0" collapsed="false">
      <c r="A66" s="81" t="n">
        <v>45139</v>
      </c>
      <c r="B66" s="82" t="n">
        <v>3581116</v>
      </c>
      <c r="C66" s="83" t="n">
        <v>2324512</v>
      </c>
      <c r="D66" s="125" t="n">
        <v>675475</v>
      </c>
      <c r="E66" s="85" t="n">
        <v>2415</v>
      </c>
      <c r="F66" s="85" t="n">
        <v>24600</v>
      </c>
      <c r="G66" s="86" t="n">
        <f aca="false">SUM(B66:D66)</f>
        <v>6581103</v>
      </c>
      <c r="H66" s="87" t="n">
        <v>418193</v>
      </c>
      <c r="I66" s="88" t="n">
        <v>21184903</v>
      </c>
      <c r="J66" s="88" t="n">
        <v>28850162</v>
      </c>
      <c r="K66" s="126" t="n">
        <v>26174400</v>
      </c>
      <c r="L66" s="127" t="n">
        <v>13150448</v>
      </c>
      <c r="M66" s="83" t="n">
        <v>199580</v>
      </c>
      <c r="N66" s="83" t="n">
        <v>111500</v>
      </c>
      <c r="O66" s="128"/>
      <c r="P66" s="85" t="n">
        <v>0</v>
      </c>
      <c r="Q66" s="85" t="n">
        <v>682058</v>
      </c>
      <c r="R66" s="86" t="n">
        <f aca="false">SUM(L66:N66)</f>
        <v>13461528</v>
      </c>
      <c r="S66" s="87" t="n">
        <v>0</v>
      </c>
      <c r="T66" s="88" t="n">
        <v>24927998</v>
      </c>
      <c r="U66" s="88" t="n">
        <v>71003612</v>
      </c>
      <c r="V66" s="129" t="n">
        <v>91870496</v>
      </c>
    </row>
    <row r="67" s="2" customFormat="true" ht="13.5" hidden="false" customHeight="false" outlineLevel="0" collapsed="false">
      <c r="A67" s="81" t="n">
        <f aca="false">A66+1</f>
        <v>45140</v>
      </c>
      <c r="B67" s="82" t="n">
        <v>1678709</v>
      </c>
      <c r="C67" s="83" t="n">
        <v>795928</v>
      </c>
      <c r="D67" s="125" t="n">
        <v>82177</v>
      </c>
      <c r="E67" s="85" t="n">
        <v>221834</v>
      </c>
      <c r="F67" s="85" t="n">
        <v>10179</v>
      </c>
      <c r="G67" s="86" t="n">
        <f aca="false">SUM(B67:D67)</f>
        <v>2556814</v>
      </c>
      <c r="H67" s="87" t="n">
        <v>413404</v>
      </c>
      <c r="I67" s="88" t="n">
        <v>19228856</v>
      </c>
      <c r="J67" s="88" t="n">
        <v>31461772</v>
      </c>
      <c r="K67" s="126" t="n">
        <v>24379660</v>
      </c>
      <c r="L67" s="127" t="n">
        <v>3027706</v>
      </c>
      <c r="M67" s="83" t="n">
        <v>0</v>
      </c>
      <c r="N67" s="83" t="n">
        <v>28530</v>
      </c>
      <c r="O67" s="128"/>
      <c r="P67" s="85" t="n">
        <v>0</v>
      </c>
      <c r="Q67" s="85" t="n">
        <v>425714</v>
      </c>
      <c r="R67" s="86" t="n">
        <f aca="false">SUM(L67:N67)</f>
        <v>3056236</v>
      </c>
      <c r="S67" s="87" t="n">
        <v>0</v>
      </c>
      <c r="T67" s="88" t="n">
        <v>22009123</v>
      </c>
      <c r="U67" s="88" t="n">
        <v>73131419</v>
      </c>
      <c r="V67" s="129" t="n">
        <v>94413246</v>
      </c>
    </row>
    <row r="68" s="2" customFormat="true" ht="13.5" hidden="false" customHeight="false" outlineLevel="0" collapsed="false">
      <c r="A68" s="81" t="n">
        <f aca="false">A67+1</f>
        <v>45141</v>
      </c>
      <c r="B68" s="82" t="n">
        <v>3109622</v>
      </c>
      <c r="C68" s="83" t="n">
        <v>626615</v>
      </c>
      <c r="D68" s="125" t="n">
        <v>46775</v>
      </c>
      <c r="E68" s="85" t="n">
        <v>0</v>
      </c>
      <c r="F68" s="85" t="n">
        <v>0</v>
      </c>
      <c r="G68" s="86" t="n">
        <f aca="false">SUM(B68:D68)</f>
        <v>3783012</v>
      </c>
      <c r="H68" s="87" t="n">
        <v>408014</v>
      </c>
      <c r="I68" s="88" t="n">
        <v>15957534</v>
      </c>
      <c r="J68" s="88" t="n">
        <v>32705418</v>
      </c>
      <c r="K68" s="126" t="n">
        <v>24579156</v>
      </c>
      <c r="L68" s="127" t="n">
        <v>4055254</v>
      </c>
      <c r="M68" s="83" t="n">
        <v>840850</v>
      </c>
      <c r="N68" s="83" t="n">
        <v>204220</v>
      </c>
      <c r="O68" s="128"/>
      <c r="P68" s="85" t="n">
        <v>0</v>
      </c>
      <c r="Q68" s="85" t="n">
        <v>97596</v>
      </c>
      <c r="R68" s="86" t="n">
        <f aca="false">SUM(L68:N68)</f>
        <v>5100324</v>
      </c>
      <c r="S68" s="87" t="n">
        <v>0</v>
      </c>
      <c r="T68" s="88" t="n">
        <v>17130874</v>
      </c>
      <c r="U68" s="88" t="n">
        <v>77308579</v>
      </c>
      <c r="V68" s="129" t="n">
        <v>97884276</v>
      </c>
    </row>
    <row r="69" s="2" customFormat="true" ht="13.5" hidden="false" customHeight="false" outlineLevel="0" collapsed="false">
      <c r="A69" s="81" t="n">
        <f aca="false">A68+1</f>
        <v>45142</v>
      </c>
      <c r="B69" s="82" t="n">
        <v>4995701</v>
      </c>
      <c r="C69" s="83" t="n">
        <v>1452953</v>
      </c>
      <c r="D69" s="125" t="n">
        <v>169349</v>
      </c>
      <c r="E69" s="85" t="n">
        <v>355320</v>
      </c>
      <c r="F69" s="85" t="n">
        <v>244896</v>
      </c>
      <c r="G69" s="86" t="n">
        <f aca="false">SUM(B69:D69)</f>
        <v>6618003</v>
      </c>
      <c r="H69" s="87" t="n">
        <v>246038</v>
      </c>
      <c r="I69" s="88" t="n">
        <v>10131931</v>
      </c>
      <c r="J69" s="88" t="n">
        <v>33644642</v>
      </c>
      <c r="K69" s="126" t="n">
        <v>24687766</v>
      </c>
      <c r="L69" s="127" t="n">
        <v>2866130</v>
      </c>
      <c r="M69" s="83" t="n">
        <v>76190</v>
      </c>
      <c r="N69" s="83" t="n">
        <v>1017420</v>
      </c>
      <c r="O69" s="128"/>
      <c r="P69" s="85" t="n">
        <v>0</v>
      </c>
      <c r="Q69" s="85" t="n">
        <v>144231</v>
      </c>
      <c r="R69" s="86" t="n">
        <f aca="false">SUM(L69:N69)</f>
        <v>3959740</v>
      </c>
      <c r="S69" s="87" t="n">
        <v>0</v>
      </c>
      <c r="T69" s="88" t="n">
        <v>12811702</v>
      </c>
      <c r="U69" s="88" t="n">
        <v>81182859</v>
      </c>
      <c r="V69" s="129" t="n">
        <v>99103006</v>
      </c>
    </row>
    <row r="70" customFormat="false" ht="13.5" hidden="false" customHeight="false" outlineLevel="0" collapsed="false">
      <c r="A70" s="81" t="n">
        <f aca="false">A69+1</f>
        <v>451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1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145</v>
      </c>
      <c r="B72" s="82" t="n">
        <v>711101</v>
      </c>
      <c r="C72" s="83" t="n">
        <v>3229860</v>
      </c>
      <c r="D72" s="125" t="n">
        <v>131180</v>
      </c>
      <c r="E72" s="85" t="n">
        <v>34483</v>
      </c>
      <c r="F72" s="85" t="n">
        <v>97674</v>
      </c>
      <c r="G72" s="86" t="n">
        <f aca="false">SUM(B72:D72)</f>
        <v>4072141</v>
      </c>
      <c r="H72" s="87" t="n">
        <v>246038</v>
      </c>
      <c r="I72" s="88" t="n">
        <v>6468902</v>
      </c>
      <c r="J72" s="88" t="n">
        <v>35357551</v>
      </c>
      <c r="K72" s="126" t="n">
        <v>24728872</v>
      </c>
      <c r="L72" s="127" t="n">
        <v>4274195</v>
      </c>
      <c r="M72" s="83" t="n">
        <v>35540</v>
      </c>
      <c r="N72" s="83" t="n">
        <v>40525</v>
      </c>
      <c r="O72" s="128"/>
      <c r="P72" s="85" t="n">
        <v>0</v>
      </c>
      <c r="Q72" s="85" t="n">
        <v>297198</v>
      </c>
      <c r="R72" s="86" t="n">
        <f aca="false">SUM(L72:N72)</f>
        <v>4350260</v>
      </c>
      <c r="S72" s="87" t="n">
        <v>0</v>
      </c>
      <c r="T72" s="88" t="n">
        <v>8566967</v>
      </c>
      <c r="U72" s="88" t="n">
        <v>83140519</v>
      </c>
      <c r="V72" s="129" t="n">
        <v>100927028</v>
      </c>
    </row>
    <row r="73" customFormat="false" ht="13.5" hidden="false" customHeight="false" outlineLevel="0" collapsed="false">
      <c r="A73" s="81" t="n">
        <f aca="false">A72+1</f>
        <v>45146</v>
      </c>
      <c r="B73" s="82" t="n">
        <v>1162521</v>
      </c>
      <c r="C73" s="83" t="n">
        <v>546003</v>
      </c>
      <c r="D73" s="125" t="n">
        <v>332406</v>
      </c>
      <c r="E73" s="85" t="n">
        <v>0</v>
      </c>
      <c r="F73" s="85" t="n">
        <v>0</v>
      </c>
      <c r="G73" s="86" t="n">
        <f aca="false">SUM(B73:D73)</f>
        <v>2040930</v>
      </c>
      <c r="H73" s="87" t="n">
        <v>114244</v>
      </c>
      <c r="I73" s="88" t="n">
        <v>5179591</v>
      </c>
      <c r="J73" s="88" t="n">
        <v>36108401</v>
      </c>
      <c r="K73" s="126" t="n">
        <v>24856532</v>
      </c>
      <c r="L73" s="127" t="n">
        <v>3544921</v>
      </c>
      <c r="M73" s="83" t="n">
        <v>12480</v>
      </c>
      <c r="N73" s="83" t="n">
        <v>129700</v>
      </c>
      <c r="O73" s="128"/>
      <c r="P73" s="85" t="n">
        <v>0</v>
      </c>
      <c r="Q73" s="85" t="n">
        <v>65290</v>
      </c>
      <c r="R73" s="86" t="n">
        <f aca="false">SUM(L73:N73)</f>
        <v>3687101</v>
      </c>
      <c r="S73" s="87" t="n">
        <v>0</v>
      </c>
      <c r="T73" s="88" t="n">
        <v>4908617</v>
      </c>
      <c r="U73" s="88" t="n">
        <v>84376389</v>
      </c>
      <c r="V73" s="129" t="n">
        <v>102681909</v>
      </c>
    </row>
    <row r="74" customFormat="false" ht="13.5" hidden="false" customHeight="false" outlineLevel="0" collapsed="false">
      <c r="A74" s="81" t="n">
        <f aca="false">A73+1</f>
        <v>45147</v>
      </c>
      <c r="B74" s="82" t="n">
        <v>2004398</v>
      </c>
      <c r="C74" s="83" t="n">
        <v>961485</v>
      </c>
      <c r="D74" s="125" t="n">
        <v>209200</v>
      </c>
      <c r="E74" s="85" t="n">
        <v>0</v>
      </c>
      <c r="F74" s="85" t="n">
        <v>0</v>
      </c>
      <c r="G74" s="86" t="n">
        <f aca="false">SUM(B74:D74)</f>
        <v>3175083</v>
      </c>
      <c r="H74" s="87" t="n">
        <v>114244</v>
      </c>
      <c r="I74" s="88" t="n">
        <v>2045308</v>
      </c>
      <c r="J74" s="88" t="n">
        <v>38754860</v>
      </c>
      <c r="K74" s="126" t="n">
        <v>25855918</v>
      </c>
      <c r="L74" s="127" t="n">
        <v>4304735</v>
      </c>
      <c r="M74" s="83" t="n">
        <v>90920</v>
      </c>
      <c r="N74" s="83" t="n">
        <v>65550</v>
      </c>
      <c r="O74" s="128"/>
      <c r="P74" s="85" t="n">
        <v>0</v>
      </c>
      <c r="Q74" s="85" t="n">
        <v>120702</v>
      </c>
      <c r="R74" s="86" t="n">
        <f aca="false">SUM(L74:N74)</f>
        <v>4461205</v>
      </c>
      <c r="S74" s="87" t="n">
        <v>0</v>
      </c>
      <c r="T74" s="88" t="n">
        <v>533315</v>
      </c>
      <c r="U74" s="88" t="n">
        <v>88477986</v>
      </c>
      <c r="V74" s="129" t="n">
        <v>106062479</v>
      </c>
    </row>
    <row r="75" customFormat="false" ht="13.5" hidden="false" customHeight="false" outlineLevel="0" collapsed="false">
      <c r="A75" s="81" t="n">
        <f aca="false">A74+1</f>
        <v>45148</v>
      </c>
      <c r="B75" s="82" t="n">
        <v>346920</v>
      </c>
      <c r="C75" s="83" t="n">
        <v>176872</v>
      </c>
      <c r="D75" s="125" t="n">
        <v>17010</v>
      </c>
      <c r="E75" s="85" t="n">
        <v>0</v>
      </c>
      <c r="F75" s="85" t="n">
        <v>0</v>
      </c>
      <c r="G75" s="86" t="n">
        <f aca="false">SUM(B75:D75)</f>
        <v>540802</v>
      </c>
      <c r="H75" s="87" t="n">
        <v>114244</v>
      </c>
      <c r="I75" s="88" t="n">
        <v>1674184</v>
      </c>
      <c r="J75" s="88" t="n">
        <v>41672727</v>
      </c>
      <c r="K75" s="126" t="n">
        <v>27528508</v>
      </c>
      <c r="L75" s="127" t="n">
        <v>571080</v>
      </c>
      <c r="M75" s="83" t="n">
        <v>0</v>
      </c>
      <c r="N75" s="83" t="n">
        <v>25000</v>
      </c>
      <c r="O75" s="128"/>
      <c r="P75" s="85" t="n">
        <v>0</v>
      </c>
      <c r="Q75" s="85" t="n">
        <v>287220</v>
      </c>
      <c r="R75" s="86" t="n">
        <f aca="false">SUM(L75:N75)</f>
        <v>596080</v>
      </c>
      <c r="S75" s="87" t="n">
        <v>0</v>
      </c>
      <c r="T75" s="88" t="n">
        <v>15535</v>
      </c>
      <c r="U75" s="88" t="n">
        <v>90709174</v>
      </c>
      <c r="V75" s="129" t="n">
        <v>112595960</v>
      </c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724056</v>
      </c>
      <c r="C81" s="101" t="n">
        <f aca="false">SUM(C50:C80)</f>
        <v>17928643</v>
      </c>
      <c r="D81" s="102" t="n">
        <f aca="false">SUM(D50:D80)</f>
        <v>5308138</v>
      </c>
      <c r="E81" s="103" t="n">
        <f aca="false">SUM(E50:E80)</f>
        <v>907627</v>
      </c>
      <c r="F81" s="104" t="n">
        <f aca="false">SUM(F50:F80)</f>
        <v>1130160</v>
      </c>
      <c r="G81" s="135" t="n">
        <f aca="false">SUM(G50:G80)</f>
        <v>58960837</v>
      </c>
      <c r="H81" s="106" t="s">
        <v>37</v>
      </c>
      <c r="I81" s="136" t="n">
        <v>70875419</v>
      </c>
      <c r="J81" s="137"/>
      <c r="K81" s="137"/>
      <c r="L81" s="138" t="n">
        <f aca="false">SUM(L50:L80)</f>
        <v>69381026</v>
      </c>
      <c r="M81" s="139" t="n">
        <f aca="false">SUM(M50:M80)</f>
        <v>3048450</v>
      </c>
      <c r="N81" s="139" t="n">
        <f aca="false">SUM(N50:N80)</f>
        <v>4787705</v>
      </c>
      <c r="O81" s="140"/>
      <c r="P81" s="141" t="n">
        <f aca="false">SUM(P50:P80)</f>
        <v>0</v>
      </c>
      <c r="Q81" s="142" t="n">
        <f aca="false">SUM(Q50:Q80)</f>
        <v>3730291</v>
      </c>
      <c r="R81" s="143" t="n">
        <f aca="false">SUM(R50:R80)</f>
        <v>77217181</v>
      </c>
      <c r="S81" s="144" t="s">
        <v>37</v>
      </c>
      <c r="T81" s="145" t="n">
        <v>2033206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11074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07470</v>
      </c>
      <c r="H97" s="87" t="n">
        <v>0</v>
      </c>
      <c r="I97" s="88" t="n">
        <v>15156872</v>
      </c>
      <c r="J97" s="88" t="n">
        <v>23020060</v>
      </c>
      <c r="K97" s="126" t="n">
        <v>4499605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13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138</v>
      </c>
      <c r="B100" s="82" t="n">
        <v>10798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079811</v>
      </c>
      <c r="H100" s="87" t="n">
        <v>0</v>
      </c>
      <c r="I100" s="88" t="n">
        <v>13598417</v>
      </c>
      <c r="J100" s="88" t="n">
        <v>23744376</v>
      </c>
      <c r="K100" s="126" t="n">
        <v>45427323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 t="n">
        <v>163728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37281</v>
      </c>
      <c r="H101" s="87" t="n">
        <v>0</v>
      </c>
      <c r="I101" s="88" t="n">
        <v>11961136</v>
      </c>
      <c r="J101" s="88" t="n">
        <v>23968316</v>
      </c>
      <c r="K101" s="126" t="n">
        <v>4598309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 t="n">
        <v>118828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88288</v>
      </c>
      <c r="H102" s="87" t="n">
        <v>0</v>
      </c>
      <c r="I102" s="88" t="n">
        <v>10782402</v>
      </c>
      <c r="J102" s="88" t="n">
        <v>24025982</v>
      </c>
      <c r="K102" s="126" t="n">
        <v>4647446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 t="n">
        <v>507593</v>
      </c>
      <c r="C103" s="83" t="n">
        <v>0</v>
      </c>
      <c r="D103" s="125" t="n">
        <v>3692</v>
      </c>
      <c r="E103" s="85" t="n">
        <v>0</v>
      </c>
      <c r="F103" s="85" t="n">
        <v>0</v>
      </c>
      <c r="G103" s="86" t="n">
        <f aca="false">SUM(B103:D103)</f>
        <v>511285</v>
      </c>
      <c r="H103" s="87" t="n">
        <v>0</v>
      </c>
      <c r="I103" s="88" t="n">
        <v>10287317</v>
      </c>
      <c r="J103" s="88" t="n">
        <v>24196908</v>
      </c>
      <c r="K103" s="126" t="n">
        <v>4686166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 t="n">
        <v>349648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496484</v>
      </c>
      <c r="H104" s="87" t="n">
        <v>0</v>
      </c>
      <c r="I104" s="88" t="n">
        <v>6779441</v>
      </c>
      <c r="J104" s="88" t="n">
        <v>24213308</v>
      </c>
      <c r="K104" s="126" t="n">
        <v>4732153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1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145</v>
      </c>
      <c r="B107" s="82" t="n">
        <v>29881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98818</v>
      </c>
      <c r="H107" s="87" t="n">
        <v>0</v>
      </c>
      <c r="I107" s="88" t="n">
        <v>6400823</v>
      </c>
      <c r="J107" s="88" t="n">
        <v>24213308</v>
      </c>
      <c r="K107" s="126" t="n">
        <v>4843347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 t="n">
        <v>828605</v>
      </c>
      <c r="C108" s="83" t="n">
        <v>0</v>
      </c>
      <c r="D108" s="125" t="n">
        <v>89400</v>
      </c>
      <c r="E108" s="85" t="n">
        <v>0</v>
      </c>
      <c r="F108" s="85" t="n">
        <v>0</v>
      </c>
      <c r="G108" s="86" t="n">
        <f aca="false">SUM(B108:D108)</f>
        <v>918005</v>
      </c>
      <c r="H108" s="87" t="n">
        <v>0</v>
      </c>
      <c r="I108" s="88" t="n">
        <v>5482818</v>
      </c>
      <c r="J108" s="88" t="n">
        <v>24215510</v>
      </c>
      <c r="K108" s="126" t="n">
        <v>4843347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 t="n">
        <v>1452544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452544</v>
      </c>
      <c r="H109" s="87" t="n">
        <v>0</v>
      </c>
      <c r="I109" s="88" t="n">
        <v>4030274</v>
      </c>
      <c r="J109" s="88" t="n">
        <v>24540158</v>
      </c>
      <c r="K109" s="126" t="n">
        <v>49876512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 t="n">
        <v>2699674</v>
      </c>
      <c r="C110" s="83" t="n">
        <v>0</v>
      </c>
      <c r="D110" s="125" t="n">
        <v>45000</v>
      </c>
      <c r="E110" s="85" t="n">
        <v>0</v>
      </c>
      <c r="F110" s="85" t="n">
        <v>0</v>
      </c>
      <c r="G110" s="86" t="n">
        <f aca="false">SUM(B110:D110)</f>
        <v>2744674</v>
      </c>
      <c r="H110" s="87" t="n">
        <v>0</v>
      </c>
      <c r="I110" s="88" t="n">
        <v>1501220</v>
      </c>
      <c r="J110" s="88" t="n">
        <v>24250788</v>
      </c>
      <c r="K110" s="126" t="n">
        <v>5204889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262297</v>
      </c>
      <c r="C116" s="101" t="n">
        <f aca="false">SUM(C85:C115)</f>
        <v>0</v>
      </c>
      <c r="D116" s="102" t="n">
        <f aca="false">SUM(D85:D115)</f>
        <v>2716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33951</v>
      </c>
      <c r="H116" s="106" t="s">
        <v>37</v>
      </c>
      <c r="I116" s="136" t="n">
        <v>7780089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75644</v>
      </c>
      <c r="J14" s="473" t="n">
        <v>1654439</v>
      </c>
      <c r="K14" s="471"/>
      <c r="L14" s="474" t="n">
        <v>1578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108168)</f>
        <v>108168</v>
      </c>
      <c r="D18" s="464" t="n">
        <v>0</v>
      </c>
      <c r="E18" s="465" t="n">
        <v>0</v>
      </c>
      <c r="F18" s="466" t="n">
        <v>26000</v>
      </c>
      <c r="G18" s="467" t="n">
        <f aca="false">HYPERLINK("http://hiratapksv.com/~home/uri/pdf/2011/naiseizaiko/20230728-osaka.pdf",6510)</f>
        <v>6510</v>
      </c>
      <c r="H18" s="468" t="n">
        <v>0</v>
      </c>
      <c r="I18" s="469" t="n">
        <v>100818</v>
      </c>
      <c r="J18" s="473" t="n">
        <v>1614814</v>
      </c>
      <c r="K18" s="471"/>
      <c r="L18" s="474" t="n">
        <v>158797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 t="n">
        <f aca="false">HYPERLINK("http://hiratapksv.com/~home/uri/pdf/2011/zaikouri/20230731-osaka.pdf",3591601)</f>
        <v>359160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731-osaka.pdf",36495)</f>
        <v>36495</v>
      </c>
      <c r="H19" s="468" t="n">
        <v>309996</v>
      </c>
      <c r="I19" s="469" t="n">
        <v>96800</v>
      </c>
      <c r="J19" s="473" t="n">
        <v>4557530</v>
      </c>
      <c r="K19" s="471"/>
      <c r="L19" s="474" t="n">
        <v>140922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801-osaka.pdf",662198)</f>
        <v>662198</v>
      </c>
      <c r="D20" s="464" t="n">
        <v>0</v>
      </c>
      <c r="E20" s="465" t="n">
        <v>11500</v>
      </c>
      <c r="F20" s="466" t="n">
        <v>0</v>
      </c>
      <c r="G20" s="467" t="n">
        <v>0</v>
      </c>
      <c r="H20" s="468" t="n">
        <v>0</v>
      </c>
      <c r="I20" s="469" t="n">
        <v>0</v>
      </c>
      <c r="J20" s="473" t="n">
        <v>2546435</v>
      </c>
      <c r="K20" s="471"/>
      <c r="L20" s="474" t="n">
        <v>187273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802-osaka.pdf",1364222)</f>
        <v>1364222</v>
      </c>
      <c r="D21" s="464" t="n">
        <v>0</v>
      </c>
      <c r="E21" s="465" t="n">
        <v>5390</v>
      </c>
      <c r="F21" s="466" t="n">
        <v>0</v>
      </c>
      <c r="G21" s="467" t="n">
        <f aca="false">HYPERLINK("http://hiratapksv.com/~home/uri/pdf/2011/naiseizaiko/20230802-osaka.pdf",249000)</f>
        <v>249000</v>
      </c>
      <c r="H21" s="468" t="n">
        <v>39600</v>
      </c>
      <c r="I21" s="469" t="n">
        <v>384386</v>
      </c>
      <c r="J21" s="473" t="n">
        <v>3269279</v>
      </c>
      <c r="K21" s="471"/>
      <c r="L21" s="474" t="n">
        <v>257265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30803-osaka.pdf",754497)</f>
        <v>75449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103106</v>
      </c>
      <c r="J22" s="473" t="n">
        <v>3756530</v>
      </c>
      <c r="K22" s="471"/>
      <c r="L22" s="474" t="n">
        <v>310513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804-osaka.pdf",579078)</f>
        <v>579078</v>
      </c>
      <c r="D23" s="464" t="n">
        <v>0</v>
      </c>
      <c r="E23" s="465" t="n">
        <v>36520</v>
      </c>
      <c r="F23" s="466" t="n">
        <v>0</v>
      </c>
      <c r="G23" s="467" t="n">
        <v>0</v>
      </c>
      <c r="H23" s="468" t="n">
        <v>0</v>
      </c>
      <c r="I23" s="469" t="n">
        <v>292050</v>
      </c>
      <c r="J23" s="473" t="n">
        <v>3959033</v>
      </c>
      <c r="K23" s="471"/>
      <c r="L23" s="474" t="n">
        <v>363548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0807-osaka.pdf",420600)</f>
        <v>420600</v>
      </c>
      <c r="D24" s="464" t="n">
        <v>0</v>
      </c>
      <c r="E24" s="465" t="n">
        <v>48874</v>
      </c>
      <c r="F24" s="466" t="n">
        <v>0</v>
      </c>
      <c r="G24" s="467" t="n">
        <f aca="false">HYPERLINK("http://hiratapksv.com/~home/uri/pdf/2011/naiseizaiko/20230807-osaka.pdf",386452)</f>
        <v>386452</v>
      </c>
      <c r="H24" s="468" t="n">
        <v>35880</v>
      </c>
      <c r="I24" s="469" t="n">
        <v>37022</v>
      </c>
      <c r="J24" s="473" t="n">
        <v>2752877</v>
      </c>
      <c r="K24" s="471"/>
      <c r="L24" s="474" t="n">
        <v>27427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0808-osaka.pdf",447987)</f>
        <v>44798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808-osaka.pdf",1367410)</f>
        <v>1367410</v>
      </c>
      <c r="H25" s="468" t="n">
        <v>0</v>
      </c>
      <c r="I25" s="469" t="n">
        <v>0</v>
      </c>
      <c r="J25" s="473" t="n">
        <v>3309449</v>
      </c>
      <c r="K25" s="471"/>
      <c r="L25" s="474" t="n">
        <v>42288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30809-osaka.pdf",264092)</f>
        <v>26409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809-osaka.pdf",350000)</f>
        <v>350000</v>
      </c>
      <c r="H26" s="468" t="n">
        <v>0</v>
      </c>
      <c r="I26" s="469" t="n">
        <v>233338</v>
      </c>
      <c r="J26" s="473" t="n">
        <v>3284902</v>
      </c>
      <c r="K26" s="471"/>
      <c r="L26" s="474" t="n">
        <v>3604148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30810-osaka.pdf",28239)</f>
        <v>28239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0810-osaka.pdf",1313390)</f>
        <v>1313390</v>
      </c>
      <c r="H27" s="468" t="n">
        <v>0</v>
      </c>
      <c r="I27" s="469" t="n">
        <v>199816</v>
      </c>
      <c r="J27" s="473" t="n">
        <v>383983</v>
      </c>
      <c r="K27" s="471"/>
      <c r="L27" s="474" t="n">
        <v>1868950</v>
      </c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383513</v>
      </c>
      <c r="D34" s="486" t="n">
        <f aca="false">SUM(D10:D33)</f>
        <v>0</v>
      </c>
      <c r="E34" s="487" t="n">
        <f aca="false">SUM(E10:E33)</f>
        <v>149360</v>
      </c>
      <c r="F34" s="488" t="n">
        <f aca="false">SUM(F10:F33)</f>
        <v>60980</v>
      </c>
      <c r="G34" s="489" t="n">
        <f aca="false">SUM(G10:G33)</f>
        <v>4040957</v>
      </c>
      <c r="H34" s="490" t="n">
        <f aca="false">SUM(H10:H33)</f>
        <v>770277</v>
      </c>
      <c r="I34" s="491" t="n">
        <f aca="false">SUM(I10:I33)</f>
        <v>2169206</v>
      </c>
      <c r="J34" s="492" t="n">
        <f aca="false">SUM(J10:J33)</f>
        <v>52179937</v>
      </c>
      <c r="K34" s="493" t="n">
        <f aca="false">MAX(K10:K33)</f>
        <v>0</v>
      </c>
      <c r="L34" s="494" t="n">
        <f aca="false">SUM(L10:L33)</f>
        <v>4756652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593853</v>
      </c>
      <c r="D35" s="496"/>
      <c r="E35" s="496"/>
      <c r="F35" s="496"/>
      <c r="G35" s="496" t="n">
        <f aca="false">SUM(G34:I34)</f>
        <v>698044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728-tiba.pdf",311963)</f>
        <v>311963</v>
      </c>
      <c r="D47" s="464" t="n">
        <v>910000</v>
      </c>
      <c r="E47" s="465" t="n">
        <v>281352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19370</v>
      </c>
      <c r="J47" s="473" t="n">
        <v>4864984</v>
      </c>
      <c r="K47" s="471"/>
      <c r="L47" s="474" t="n">
        <v>352013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 t="n">
        <f aca="false">HYPERLINK("http://hiratapksv.com/~home/uri/pdf/2011/zaikouri/20230731-tiba.pdf",1687219)</f>
        <v>1687219</v>
      </c>
      <c r="D48" s="464" t="n">
        <v>0</v>
      </c>
      <c r="E48" s="465" t="n">
        <v>4530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446138</v>
      </c>
      <c r="K48" s="471"/>
      <c r="L48" s="474" t="n">
        <v>271361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801-tiba.pdf",197389)</f>
        <v>197389</v>
      </c>
      <c r="D49" s="464" t="n">
        <v>0</v>
      </c>
      <c r="E49" s="465" t="n">
        <v>685448</v>
      </c>
      <c r="F49" s="466" t="n">
        <v>0</v>
      </c>
      <c r="G49" s="467" t="n">
        <f aca="false">HYPERLINK("http://hiratapksv.com/~home/uri/pdf/2011/naiseizaiko/20230801-tiba.pdf",68768)</f>
        <v>68768</v>
      </c>
      <c r="H49" s="468" t="n">
        <v>2415</v>
      </c>
      <c r="I49" s="469" t="n">
        <v>24600</v>
      </c>
      <c r="J49" s="473" t="n">
        <v>6581103</v>
      </c>
      <c r="K49" s="471"/>
      <c r="L49" s="474" t="n">
        <v>579404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802-tiba.pdf",551756)</f>
        <v>551756</v>
      </c>
      <c r="D50" s="464" t="n">
        <v>0</v>
      </c>
      <c r="E50" s="465" t="n">
        <v>424292</v>
      </c>
      <c r="F50" s="466" t="n">
        <v>0</v>
      </c>
      <c r="G50" s="467" t="n">
        <v>0</v>
      </c>
      <c r="H50" s="468" t="n">
        <v>221834</v>
      </c>
      <c r="I50" s="469" t="n">
        <v>10179</v>
      </c>
      <c r="J50" s="473" t="n">
        <v>2556814</v>
      </c>
      <c r="K50" s="471"/>
      <c r="L50" s="474" t="n">
        <v>181277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30803-tiba.pdf",120236)</f>
        <v>120236</v>
      </c>
      <c r="D51" s="464" t="n">
        <v>0</v>
      </c>
      <c r="E51" s="465" t="n">
        <v>74776</v>
      </c>
      <c r="F51" s="466" t="n">
        <v>0</v>
      </c>
      <c r="G51" s="467" t="n">
        <f aca="false">HYPERLINK("http://hiratapksv.com/~home/uri/pdf/2011/naiseizaiko/20230803-tiba.pdf",62307)</f>
        <v>62307</v>
      </c>
      <c r="H51" s="468" t="n">
        <v>0</v>
      </c>
      <c r="I51" s="469" t="n">
        <v>0</v>
      </c>
      <c r="J51" s="473" t="n">
        <v>3783012</v>
      </c>
      <c r="K51" s="471"/>
      <c r="L51" s="474" t="n">
        <v>365030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804-tiba.pdf",151668)</f>
        <v>151668</v>
      </c>
      <c r="D52" s="464" t="n">
        <v>0</v>
      </c>
      <c r="E52" s="465" t="n">
        <v>250816</v>
      </c>
      <c r="F52" s="466" t="n">
        <v>0</v>
      </c>
      <c r="G52" s="467" t="n">
        <v>0</v>
      </c>
      <c r="H52" s="468" t="n">
        <v>355320</v>
      </c>
      <c r="I52" s="469" t="n">
        <v>244896</v>
      </c>
      <c r="J52" s="473" t="n">
        <v>6618003</v>
      </c>
      <c r="K52" s="471"/>
      <c r="L52" s="474" t="n">
        <v>68157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0807-tiba.pdf",83562)</f>
        <v>83562</v>
      </c>
      <c r="D53" s="464" t="n">
        <v>0</v>
      </c>
      <c r="E53" s="465" t="n">
        <v>154968</v>
      </c>
      <c r="F53" s="466" t="n">
        <v>0</v>
      </c>
      <c r="G53" s="467" t="n">
        <f aca="false">HYPERLINK("http://hiratapksv.com/~home/uri/pdf/2011/naiseizaiko/20230807-tiba.pdf",613462)</f>
        <v>613462</v>
      </c>
      <c r="H53" s="468" t="n">
        <v>34483</v>
      </c>
      <c r="I53" s="469" t="n">
        <v>48874</v>
      </c>
      <c r="J53" s="473" t="n">
        <v>4072141</v>
      </c>
      <c r="K53" s="471"/>
      <c r="L53" s="474" t="n">
        <v>453043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30808-tiba.pdf",77523)</f>
        <v>77523</v>
      </c>
      <c r="D54" s="464" t="n">
        <v>0</v>
      </c>
      <c r="E54" s="465" t="n">
        <v>8960</v>
      </c>
      <c r="F54" s="466" t="n">
        <v>0</v>
      </c>
      <c r="G54" s="467" t="n">
        <f aca="false">HYPERLINK("http://hiratapksv.com/~home/uri/pdf/2011/naiseizaiko/20230808-tiba.pdf",122015)</f>
        <v>122015</v>
      </c>
      <c r="H54" s="468" t="n">
        <v>0</v>
      </c>
      <c r="I54" s="469" t="n">
        <v>0</v>
      </c>
      <c r="J54" s="473" t="n">
        <v>2040930</v>
      </c>
      <c r="K54" s="471"/>
      <c r="L54" s="474" t="n">
        <v>207646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30809-tiba.pdf",1710322)</f>
        <v>1710322</v>
      </c>
      <c r="D55" s="464" t="n">
        <v>0</v>
      </c>
      <c r="E55" s="465" t="n">
        <v>115832</v>
      </c>
      <c r="F55" s="466" t="n">
        <v>0</v>
      </c>
      <c r="G55" s="467" t="n">
        <f aca="false">HYPERLINK("http://hiratapksv.com/~home/uri/pdf/2011/naiseizaiko/20230809-tiba.pdf",1373804)</f>
        <v>1373804</v>
      </c>
      <c r="H55" s="468" t="n">
        <v>0</v>
      </c>
      <c r="I55" s="469" t="n">
        <v>0</v>
      </c>
      <c r="J55" s="473" t="n">
        <v>3175083</v>
      </c>
      <c r="K55" s="471"/>
      <c r="L55" s="474" t="n">
        <v>272273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30810-tiba.pdf",384)</f>
        <v>384</v>
      </c>
      <c r="D56" s="464" t="n">
        <v>0</v>
      </c>
      <c r="E56" s="465" t="n">
        <v>222302</v>
      </c>
      <c r="F56" s="466" t="n">
        <v>0</v>
      </c>
      <c r="G56" s="467" t="n">
        <f aca="false">HYPERLINK("http://hiratapksv.com/~home/uri/pdf/2011/naiseizaiko/20230810-tiba.pdf",829469)</f>
        <v>829469</v>
      </c>
      <c r="H56" s="468" t="n">
        <v>0</v>
      </c>
      <c r="I56" s="469" t="n">
        <v>0</v>
      </c>
      <c r="J56" s="473" t="n">
        <v>540802</v>
      </c>
      <c r="K56" s="471"/>
      <c r="L56" s="474" t="n">
        <v>1147585</v>
      </c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468943</v>
      </c>
      <c r="D63" s="486" t="n">
        <f aca="false">SUM(D39:D62)</f>
        <v>910000</v>
      </c>
      <c r="E63" s="487" t="n">
        <f aca="false">SUM(E39:E62)</f>
        <v>3008378</v>
      </c>
      <c r="F63" s="488" t="n">
        <f aca="false">SUM(F39:F62)</f>
        <v>0</v>
      </c>
      <c r="G63" s="489" t="n">
        <f aca="false">SUM(G39:G62)</f>
        <v>3997920</v>
      </c>
      <c r="H63" s="490" t="n">
        <f aca="false">SUM(H39:H62)</f>
        <v>907627</v>
      </c>
      <c r="I63" s="491" t="n">
        <f aca="false">SUM(I39:I62)</f>
        <v>766210</v>
      </c>
      <c r="J63" s="492" t="n">
        <f aca="false">SUM(J39:J62)</f>
        <v>58960837</v>
      </c>
      <c r="K63" s="493" t="n">
        <f aca="false">MAX(K39:K62)</f>
        <v>0</v>
      </c>
      <c r="L63" s="494" t="n">
        <f aca="false">SUM(L39:L62)</f>
        <v>5324527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387321</v>
      </c>
      <c r="D64" s="496"/>
      <c r="E64" s="496"/>
      <c r="F64" s="496"/>
      <c r="G64" s="496" t="n">
        <f aca="false">SUM(G63:I63)</f>
        <v>567175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728-yama.pdf",80381)</f>
        <v>80381</v>
      </c>
      <c r="D76" s="464" t="n">
        <v>0</v>
      </c>
      <c r="E76" s="465" t="n">
        <v>112988</v>
      </c>
      <c r="F76" s="466" t="n">
        <v>0</v>
      </c>
      <c r="G76" s="467" t="n">
        <v>0</v>
      </c>
      <c r="H76" s="468" t="n">
        <v>103792</v>
      </c>
      <c r="I76" s="469" t="n">
        <v>461800</v>
      </c>
      <c r="J76" s="473" t="n">
        <v>1220959</v>
      </c>
      <c r="K76" s="471"/>
      <c r="L76" s="474" t="n">
        <v>15931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 t="n">
        <f aca="false">HYPERLINK("http://hiratapksv.com/~home/uri/pdf/2011/zaikouri/20230731-yama.pdf",127078)</f>
        <v>127078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739616</v>
      </c>
      <c r="K77" s="471"/>
      <c r="L77" s="474" t="n">
        <v>6125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801-yama.pdf",149953)</f>
        <v>149953</v>
      </c>
      <c r="D78" s="464" t="n">
        <v>0</v>
      </c>
      <c r="E78" s="465" t="n">
        <v>13100</v>
      </c>
      <c r="F78" s="466" t="n">
        <v>0</v>
      </c>
      <c r="G78" s="467" t="n">
        <v>0</v>
      </c>
      <c r="H78" s="468" t="n">
        <v>0</v>
      </c>
      <c r="I78" s="469" t="n">
        <v>214400</v>
      </c>
      <c r="J78" s="473" t="n">
        <v>1487810</v>
      </c>
      <c r="K78" s="471"/>
      <c r="L78" s="474" t="n">
        <v>153915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802-yama.pdf",270946)</f>
        <v>270946</v>
      </c>
      <c r="D79" s="464" t="n">
        <v>0</v>
      </c>
      <c r="E79" s="465" t="n">
        <v>143987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864709</v>
      </c>
      <c r="K79" s="471"/>
      <c r="L79" s="474" t="n">
        <v>344977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30803-yama.pdf",281367)</f>
        <v>281367</v>
      </c>
      <c r="D80" s="464" t="n">
        <v>0</v>
      </c>
      <c r="E80" s="465" t="n">
        <v>92306</v>
      </c>
      <c r="F80" s="466" t="n">
        <v>0</v>
      </c>
      <c r="G80" s="467" t="n">
        <f aca="false">HYPERLINK("http://hiratapksv.com/~home/uri/pdf/2011/naiseizaiko/20230803-yama.pdf",214165)</f>
        <v>214165</v>
      </c>
      <c r="H80" s="468" t="n">
        <v>0</v>
      </c>
      <c r="I80" s="469" t="n">
        <v>549780</v>
      </c>
      <c r="J80" s="473" t="n">
        <v>2276675</v>
      </c>
      <c r="K80" s="471"/>
      <c r="L80" s="474" t="n">
        <v>266694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30804-yama.pdf",633725)</f>
        <v>633725</v>
      </c>
      <c r="D81" s="464" t="n">
        <v>0</v>
      </c>
      <c r="E81" s="465" t="n">
        <v>244026</v>
      </c>
      <c r="F81" s="466" t="n">
        <v>700</v>
      </c>
      <c r="G81" s="467" t="n">
        <f aca="false">HYPERLINK("http://hiratapksv.com/~home/uri/pdf/2011/naiseizaiko/20230804-yama.pdf",109270)</f>
        <v>109270</v>
      </c>
      <c r="H81" s="468" t="n">
        <v>0</v>
      </c>
      <c r="I81" s="469" t="n">
        <v>0</v>
      </c>
      <c r="J81" s="473" t="n">
        <v>2924863</v>
      </c>
      <c r="K81" s="471"/>
      <c r="L81" s="474" t="n">
        <v>215568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0807-yama.pdf",42553)</f>
        <v>42553</v>
      </c>
      <c r="D82" s="464" t="n">
        <v>0</v>
      </c>
      <c r="E82" s="465" t="n">
        <v>37022</v>
      </c>
      <c r="F82" s="466" t="n">
        <v>36880</v>
      </c>
      <c r="G82" s="467" t="n">
        <v>0</v>
      </c>
      <c r="H82" s="468" t="n">
        <v>0</v>
      </c>
      <c r="I82" s="469" t="n">
        <v>24500</v>
      </c>
      <c r="J82" s="473" t="n">
        <v>1250365</v>
      </c>
      <c r="K82" s="471"/>
      <c r="L82" s="474" t="n">
        <v>11584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0808-yama.pdf",321335)</f>
        <v>321335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30808-yama.pdf",33840)</f>
        <v>33840</v>
      </c>
      <c r="H83" s="468" t="n">
        <v>0</v>
      </c>
      <c r="I83" s="469" t="n">
        <v>0</v>
      </c>
      <c r="J83" s="473" t="n">
        <v>1654664</v>
      </c>
      <c r="K83" s="471"/>
      <c r="L83" s="474" t="n">
        <v>136716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30809-yama.pdf",248933)</f>
        <v>248933</v>
      </c>
      <c r="D84" s="464" t="n">
        <v>0</v>
      </c>
      <c r="E84" s="465" t="n">
        <v>233338</v>
      </c>
      <c r="F84" s="466" t="n">
        <v>0</v>
      </c>
      <c r="G84" s="467" t="n">
        <f aca="false">HYPERLINK("http://hiratapksv.com/~home/uri/pdf/2011/naiseizaiko/20230809-yama.pdf",22400)</f>
        <v>22400</v>
      </c>
      <c r="H84" s="468" t="n">
        <v>0</v>
      </c>
      <c r="I84" s="469" t="n">
        <v>0</v>
      </c>
      <c r="J84" s="473" t="n">
        <v>4466514</v>
      </c>
      <c r="K84" s="471"/>
      <c r="L84" s="474" t="n">
        <v>4006643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30810-yama.pdf",1443)</f>
        <v>1443</v>
      </c>
      <c r="D85" s="464" t="n">
        <v>0</v>
      </c>
      <c r="E85" s="465" t="n">
        <v>8234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228851</v>
      </c>
      <c r="K85" s="471"/>
      <c r="L85" s="474" t="n">
        <v>219174</v>
      </c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978258</v>
      </c>
      <c r="D92" s="486" t="n">
        <f aca="false">SUM(D68:D91)</f>
        <v>0</v>
      </c>
      <c r="E92" s="487" t="n">
        <f aca="false">SUM(E68:E91)</f>
        <v>1714334</v>
      </c>
      <c r="F92" s="488" t="n">
        <f aca="false">SUM(F68:F91)</f>
        <v>37580</v>
      </c>
      <c r="G92" s="489" t="n">
        <f aca="false">SUM(G68:G91)</f>
        <v>674751</v>
      </c>
      <c r="H92" s="490" t="n">
        <f aca="false">SUM(H68:H91)</f>
        <v>105932</v>
      </c>
      <c r="I92" s="491" t="n">
        <f aca="false">SUM(I68:I91)</f>
        <v>1317080</v>
      </c>
      <c r="J92" s="492" t="n">
        <f aca="false">SUM(J68:J91)</f>
        <v>33302496</v>
      </c>
      <c r="K92" s="493" t="n">
        <f aca="false">MAX(K68:K91)</f>
        <v>0</v>
      </c>
      <c r="L92" s="494" t="n">
        <f aca="false">SUM(L68:L91)</f>
        <v>2967008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730172</v>
      </c>
      <c r="D93" s="496"/>
      <c r="E93" s="496"/>
      <c r="F93" s="496"/>
      <c r="G93" s="496" t="n">
        <f aca="false">SUM(G92:I92)</f>
        <v>20977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5700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08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30</v>
      </c>
      <c r="J104" s="473" t="n">
        <v>8290384</v>
      </c>
      <c r="K104" s="471"/>
      <c r="L104" s="474" t="n">
        <v>83260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65352</v>
      </c>
      <c r="J105" s="473" t="n">
        <v>1639620</v>
      </c>
      <c r="K105" s="471"/>
      <c r="L105" s="474" t="n">
        <v>180497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8504</v>
      </c>
      <c r="J106" s="473" t="n">
        <v>1534834</v>
      </c>
      <c r="K106" s="471"/>
      <c r="L106" s="474" t="n">
        <v>157333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682058</v>
      </c>
      <c r="J107" s="473" t="n">
        <v>13461528</v>
      </c>
      <c r="K107" s="471"/>
      <c r="L107" s="474" t="n">
        <v>1414358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25714</v>
      </c>
      <c r="J108" s="473" t="n">
        <v>3056236</v>
      </c>
      <c r="K108" s="471"/>
      <c r="L108" s="474" t="n">
        <v>34819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7596</v>
      </c>
      <c r="J109" s="473" t="n">
        <v>5100324</v>
      </c>
      <c r="K109" s="471"/>
      <c r="L109" s="474" t="n">
        <v>519792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44231</v>
      </c>
      <c r="J110" s="473" t="n">
        <v>3959740</v>
      </c>
      <c r="K110" s="471"/>
      <c r="L110" s="474" t="n">
        <v>410397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97198</v>
      </c>
      <c r="J111" s="473" t="n">
        <v>4350260</v>
      </c>
      <c r="K111" s="471"/>
      <c r="L111" s="474" t="n">
        <v>464745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5290</v>
      </c>
      <c r="J112" s="473" t="n">
        <v>3687101</v>
      </c>
      <c r="K112" s="471"/>
      <c r="L112" s="474" t="n">
        <v>37523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20702</v>
      </c>
      <c r="J113" s="473" t="n">
        <v>4461205</v>
      </c>
      <c r="K113" s="471"/>
      <c r="L113" s="474" t="n">
        <v>458190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87220</v>
      </c>
      <c r="J114" s="473" t="n">
        <v>596080</v>
      </c>
      <c r="K114" s="471"/>
      <c r="L114" s="474" t="n">
        <v>88330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4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30291</v>
      </c>
      <c r="J121" s="492" t="n">
        <f aca="false">SUM(J97:J120)</f>
        <v>77217181</v>
      </c>
      <c r="K121" s="493" t="n">
        <f aca="false">MAX(K97:K120)</f>
        <v>0</v>
      </c>
      <c r="L121" s="494" t="n">
        <f aca="false">SUM(L97:L120)</f>
        <v>8083303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4440</v>
      </c>
      <c r="D122" s="496"/>
      <c r="E122" s="496"/>
      <c r="F122" s="496"/>
      <c r="G122" s="496" t="n">
        <f aca="false">SUM(G121:I121)</f>
        <v>37302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107470</v>
      </c>
      <c r="K163" s="471"/>
      <c r="L163" s="474" t="n">
        <v>110747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79811</v>
      </c>
      <c r="K164" s="471"/>
      <c r="L164" s="474" t="n">
        <v>1079811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37281</v>
      </c>
      <c r="K165" s="471"/>
      <c r="L165" s="474" t="n">
        <v>1637281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188288</v>
      </c>
      <c r="K166" s="471"/>
      <c r="L166" s="474" t="n">
        <v>11882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511285</v>
      </c>
      <c r="K167" s="471"/>
      <c r="L167" s="474" t="n">
        <v>51128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496484</v>
      </c>
      <c r="K168" s="471"/>
      <c r="L168" s="474" t="n">
        <v>34964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8818</v>
      </c>
      <c r="K169" s="471"/>
      <c r="L169" s="474" t="n">
        <v>29881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918005</v>
      </c>
      <c r="K170" s="471"/>
      <c r="L170" s="474" t="n">
        <v>91800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52544</v>
      </c>
      <c r="K171" s="471"/>
      <c r="L171" s="474" t="n">
        <v>145254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744674</v>
      </c>
      <c r="K172" s="471"/>
      <c r="L172" s="474" t="n">
        <v>274467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533951</v>
      </c>
      <c r="K179" s="493" t="n">
        <f aca="false">MAX(K155:K178)</f>
        <v>0</v>
      </c>
      <c r="L179" s="494" t="n">
        <f aca="false">SUM(L155:L178)</f>
        <v>2353395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29300</v>
      </c>
      <c r="Y10" s="525" t="n">
        <v>115606</v>
      </c>
      <c r="Z10" s="526" t="n">
        <v>24490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04092</v>
      </c>
      <c r="R11" s="464" t="n">
        <v>0</v>
      </c>
      <c r="S11" s="530" t="n">
        <v>-200100</v>
      </c>
      <c r="T11" s="465" t="n">
        <v>494100</v>
      </c>
      <c r="U11" s="466" t="n">
        <v>0</v>
      </c>
      <c r="V11" s="468" t="n">
        <v>0</v>
      </c>
      <c r="W11" s="531" t="n">
        <v>78600</v>
      </c>
      <c r="X11" s="469" t="n">
        <v>39005</v>
      </c>
      <c r="Y11" s="532" t="n">
        <v>9619219</v>
      </c>
      <c r="Z11" s="533" t="n">
        <v>933873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16536</v>
      </c>
      <c r="R12" s="464" t="n">
        <v>0</v>
      </c>
      <c r="S12" s="530" t="n">
        <v>0</v>
      </c>
      <c r="T12" s="465" t="n">
        <v>23694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5233692</v>
      </c>
      <c r="Z12" s="533" t="n">
        <v>494263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978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934150</v>
      </c>
      <c r="Z13" s="533" t="n">
        <v>1114566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411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816284</v>
      </c>
      <c r="Z14" s="533" t="n">
        <v>107059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0470</v>
      </c>
      <c r="R15" s="464" t="n">
        <v>0</v>
      </c>
      <c r="S15" s="530" t="n">
        <v>0</v>
      </c>
      <c r="T15" s="465" t="n">
        <v>5156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887479</v>
      </c>
      <c r="Z15" s="533" t="n">
        <v>182544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48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2157541</v>
      </c>
      <c r="Z16" s="533" t="n">
        <v>22818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4647</v>
      </c>
      <c r="R17" s="464" t="n">
        <v>0</v>
      </c>
      <c r="S17" s="530" t="n">
        <v>0</v>
      </c>
      <c r="T17" s="465" t="n">
        <v>24155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4329630</v>
      </c>
      <c r="Z17" s="533" t="n">
        <v>413088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33450</v>
      </c>
      <c r="Y18" s="534" t="n">
        <v>591050</v>
      </c>
      <c r="Z18" s="533" t="n">
        <v>614664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7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1361149</v>
      </c>
      <c r="Z19" s="533" t="n">
        <v>1832073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85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1594385</v>
      </c>
      <c r="Z20" s="533" t="n">
        <v>1796887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839043</v>
      </c>
      <c r="Z21" s="533" t="n">
        <v>187061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1358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2464358</v>
      </c>
      <c r="Z22" s="533" t="n">
        <v>2576576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122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38903</v>
      </c>
      <c r="Y23" s="534" t="n">
        <v>670363</v>
      </c>
      <c r="Z23" s="533" t="n">
        <v>1007610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4750</v>
      </c>
      <c r="Y24" s="534" t="n">
        <v>1864769</v>
      </c>
      <c r="Z24" s="533" t="n">
        <v>1888703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295</v>
      </c>
      <c r="Y25" s="534" t="n">
        <v>922896</v>
      </c>
      <c r="Z25" s="533" t="n">
        <v>934191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12062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988911</v>
      </c>
      <c r="Z26" s="533" t="n">
        <v>92835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6301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258494</v>
      </c>
      <c r="L27" s="533" t="n">
        <v>195484</v>
      </c>
      <c r="M27" s="474"/>
      <c r="N27" s="162"/>
      <c r="O27" s="441"/>
      <c r="P27" s="528" t="n">
        <v>8</v>
      </c>
      <c r="Q27" s="529" t="n">
        <v>1935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1439848</v>
      </c>
      <c r="Z27" s="533" t="n">
        <v>1325828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433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27287</v>
      </c>
      <c r="Y28" s="534" t="n">
        <v>293584</v>
      </c>
      <c r="Z28" s="533" t="n">
        <v>41653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441082</v>
      </c>
      <c r="Z29" s="533" t="n">
        <v>45025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617698</v>
      </c>
      <c r="Z30" s="533" t="n">
        <v>61263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7543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554456</v>
      </c>
      <c r="Y31" s="534" t="n">
        <v>1264048</v>
      </c>
      <c r="Z31" s="533" t="n">
        <v>154307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327537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1613819</v>
      </c>
      <c r="Z32" s="533" t="n">
        <v>1350582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301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258494</v>
      </c>
      <c r="L34" s="544" t="n">
        <f aca="false">SUM(L10:L33)</f>
        <v>1954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33627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102415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2175274</v>
      </c>
      <c r="Y34" s="543" t="n">
        <f aca="false">SUM(Y10:Y33)</f>
        <v>44060604</v>
      </c>
      <c r="Z34" s="544" t="n">
        <f aca="false">SUM(Z10:Z33)</f>
        <v>4409816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3010</v>
      </c>
      <c r="D35" s="546"/>
      <c r="E35" s="546"/>
      <c r="F35" s="546"/>
      <c r="G35" s="546"/>
      <c r="H35" s="547" t="n">
        <f aca="false">SUM(H34:K34)</f>
        <v>25849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157677</v>
      </c>
      <c r="R35" s="546"/>
      <c r="S35" s="546"/>
      <c r="T35" s="546"/>
      <c r="U35" s="546"/>
      <c r="V35" s="547" t="n">
        <f aca="false">SUM(V34:Y34)</f>
        <v>472558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86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788011</v>
      </c>
      <c r="Z39" s="526" t="n">
        <v>76055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607669</v>
      </c>
      <c r="R40" s="464" t="n">
        <v>0</v>
      </c>
      <c r="S40" s="530" t="n">
        <v>19800</v>
      </c>
      <c r="T40" s="465" t="n">
        <v>2835</v>
      </c>
      <c r="U40" s="466" t="n">
        <v>0</v>
      </c>
      <c r="V40" s="468" t="n">
        <v>0</v>
      </c>
      <c r="W40" s="531" t="n">
        <v>0</v>
      </c>
      <c r="X40" s="469" t="n">
        <v>313800</v>
      </c>
      <c r="Y40" s="532" t="n">
        <v>3635367</v>
      </c>
      <c r="Z40" s="533" t="n">
        <v>231886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21026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205380</v>
      </c>
      <c r="Y41" s="532" t="n">
        <v>1027327</v>
      </c>
      <c r="Z41" s="533" t="n">
        <v>121168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3120</v>
      </c>
      <c r="R42" s="464" t="n">
        <v>0</v>
      </c>
      <c r="S42" s="530" t="n">
        <v>0</v>
      </c>
      <c r="T42" s="465" t="n">
        <v>0</v>
      </c>
      <c r="U42" s="466" t="n">
        <v>31500</v>
      </c>
      <c r="V42" s="468" t="n">
        <v>0</v>
      </c>
      <c r="W42" s="531" t="n">
        <v>110992</v>
      </c>
      <c r="X42" s="469" t="n">
        <v>270124</v>
      </c>
      <c r="Y42" s="532" t="n">
        <v>1652641</v>
      </c>
      <c r="Z42" s="533" t="n">
        <v>199913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668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2518915</v>
      </c>
      <c r="Z43" s="533" t="n">
        <v>2523839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85034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00760</v>
      </c>
      <c r="Y44" s="534" t="n">
        <v>3416303</v>
      </c>
      <c r="Z44" s="533" t="n">
        <v>3532029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612113</v>
      </c>
      <c r="Z45" s="533" t="n">
        <v>62237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241550</v>
      </c>
      <c r="Y46" s="534" t="n">
        <v>4383719</v>
      </c>
      <c r="Z46" s="533" t="n">
        <v>4662007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34060</v>
      </c>
      <c r="R47" s="464" t="n">
        <v>0</v>
      </c>
      <c r="S47" s="530" t="n">
        <v>0</v>
      </c>
      <c r="T47" s="465" t="n">
        <v>0</v>
      </c>
      <c r="U47" s="466" t="n">
        <v>7450</v>
      </c>
      <c r="V47" s="468" t="n">
        <v>0</v>
      </c>
      <c r="W47" s="531" t="n">
        <v>232402</v>
      </c>
      <c r="X47" s="469" t="n">
        <v>0</v>
      </c>
      <c r="Y47" s="534" t="n">
        <v>1115682</v>
      </c>
      <c r="Z47" s="533" t="n">
        <v>1306574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477085</v>
      </c>
      <c r="Z48" s="533" t="n">
        <v>247708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1004631</v>
      </c>
      <c r="Z49" s="533" t="n">
        <v>1020191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585621</v>
      </c>
      <c r="Z50" s="533" t="n">
        <v>458562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879</v>
      </c>
      <c r="L51" s="533" t="n">
        <v>7879</v>
      </c>
      <c r="M51" s="474"/>
      <c r="N51" s="162"/>
      <c r="O51" s="499"/>
      <c r="P51" s="528" t="n">
        <v>1</v>
      </c>
      <c r="Q51" s="529" t="n">
        <v>2298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137788</v>
      </c>
      <c r="Y51" s="534" t="n">
        <v>2601932</v>
      </c>
      <c r="Z51" s="533" t="n">
        <v>273742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151885</v>
      </c>
      <c r="Z52" s="533" t="n">
        <v>282208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158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158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947579</v>
      </c>
      <c r="Z53" s="533" t="n">
        <v>947579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33328</v>
      </c>
      <c r="Z54" s="533" t="n">
        <v>1033328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919753</v>
      </c>
      <c r="Z55" s="533" t="n">
        <v>91975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8548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644655</v>
      </c>
      <c r="L56" s="533" t="n">
        <v>1559169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552132</v>
      </c>
      <c r="Z56" s="533" t="n">
        <v>174783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201343</v>
      </c>
      <c r="Z57" s="533" t="n">
        <v>120689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92243</v>
      </c>
      <c r="Z58" s="533" t="n">
        <v>89224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50183</v>
      </c>
      <c r="Z59" s="533" t="n">
        <v>55018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630377</v>
      </c>
      <c r="Z60" s="533" t="n">
        <v>62499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974557</v>
      </c>
      <c r="Z61" s="533" t="n">
        <v>245745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548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1672784</v>
      </c>
      <c r="L63" s="544" t="n">
        <f aca="false">SUM(L39:L62)</f>
        <v>156896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760673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91707</v>
      </c>
      <c r="U63" s="488" t="n">
        <f aca="false">SUM(U39:U62)</f>
        <v>3895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3068102</v>
      </c>
      <c r="Y63" s="543" t="n">
        <f aca="false">SUM(Y39:Y62)</f>
        <v>41672727</v>
      </c>
      <c r="Z63" s="544" t="n">
        <f aca="false">SUM(Z39:Z62)</f>
        <v>429597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816</v>
      </c>
      <c r="D64" s="546"/>
      <c r="E64" s="546"/>
      <c r="F64" s="546"/>
      <c r="G64" s="546"/>
      <c r="H64" s="547" t="n">
        <f aca="false">SUM(H63:K63)</f>
        <v>16727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11130</v>
      </c>
      <c r="R64" s="546"/>
      <c r="S64" s="546"/>
      <c r="T64" s="546"/>
      <c r="U64" s="546"/>
      <c r="V64" s="547" t="n">
        <f aca="false">SUM(V63:Y63)</f>
        <v>452708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8245</v>
      </c>
      <c r="R68" s="453" t="n">
        <v>0</v>
      </c>
      <c r="S68" s="523" t="n">
        <v>0</v>
      </c>
      <c r="T68" s="454" t="n">
        <v>1857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1241050</v>
      </c>
      <c r="Z68" s="526" t="n">
        <v>111017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8415</v>
      </c>
      <c r="R69" s="464" t="n">
        <v>0</v>
      </c>
      <c r="S69" s="530" t="n">
        <v>180300</v>
      </c>
      <c r="T69" s="465" t="n">
        <v>3617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826843</v>
      </c>
      <c r="Z69" s="533" t="n">
        <v>76225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67284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42840</v>
      </c>
      <c r="Y70" s="532" t="n">
        <v>1331330</v>
      </c>
      <c r="Z70" s="533" t="n">
        <v>12340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701</v>
      </c>
      <c r="R71" s="464" t="n">
        <v>0</v>
      </c>
      <c r="S71" s="530" t="n">
        <v>0</v>
      </c>
      <c r="T71" s="465" t="n">
        <v>4603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67559</v>
      </c>
      <c r="Z71" s="533" t="n">
        <v>505536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4407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14650</v>
      </c>
      <c r="Z72" s="533" t="n">
        <v>57608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9479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4194</v>
      </c>
      <c r="Z73" s="533" t="n">
        <v>125515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681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75238</v>
      </c>
      <c r="Z74" s="533" t="n">
        <v>204280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6577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565952</v>
      </c>
      <c r="Z75" s="533" t="n">
        <v>52165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8</v>
      </c>
      <c r="R76" s="464" t="n">
        <v>0</v>
      </c>
      <c r="S76" s="530" t="n">
        <v>0</v>
      </c>
      <c r="T76" s="465" t="n">
        <v>3345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75774</v>
      </c>
      <c r="Z76" s="533" t="n">
        <v>641226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4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72963</v>
      </c>
      <c r="Z77" s="533" t="n">
        <v>66092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962798</v>
      </c>
      <c r="Z78" s="533" t="n">
        <v>76679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4702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02313</v>
      </c>
      <c r="Z79" s="533" t="n">
        <v>42154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9578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23549</v>
      </c>
      <c r="Z80" s="533" t="n">
        <v>727761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91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81576</v>
      </c>
      <c r="Z81" s="533" t="n">
        <v>572473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506007</v>
      </c>
      <c r="R82" s="464" t="n">
        <v>0</v>
      </c>
      <c r="S82" s="530" t="n">
        <v>0</v>
      </c>
      <c r="T82" s="465" t="n">
        <v>247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43565</v>
      </c>
      <c r="Z82" s="533" t="n">
        <v>131280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18689</v>
      </c>
      <c r="R83" s="464" t="n">
        <v>0</v>
      </c>
      <c r="S83" s="530" t="n">
        <v>0</v>
      </c>
      <c r="T83" s="465" t="n">
        <v>1129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53849</v>
      </c>
      <c r="Z83" s="533" t="n">
        <v>923865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87986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85695</v>
      </c>
      <c r="Z84" s="533" t="n">
        <v>2276515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9891</v>
      </c>
      <c r="Z85" s="533" t="n">
        <v>23891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27287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70455</v>
      </c>
      <c r="Z86" s="533" t="n">
        <v>54316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82850</v>
      </c>
      <c r="Z87" s="533" t="n">
        <v>87357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44285</v>
      </c>
      <c r="Z88" s="533" t="n">
        <v>14428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518076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53370</v>
      </c>
      <c r="Z89" s="533" t="n">
        <v>193529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118009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835715</v>
      </c>
      <c r="Z90" s="533" t="n">
        <v>20110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770188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3373127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06212</v>
      </c>
      <c r="Y92" s="543" t="n">
        <f aca="false">SUM(Y68:Y91)</f>
        <v>23925464</v>
      </c>
      <c r="Z92" s="544" t="n">
        <f aca="false">SUM(Z68:Z91)</f>
        <v>189032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328385</v>
      </c>
      <c r="R93" s="546"/>
      <c r="S93" s="546"/>
      <c r="T93" s="546"/>
      <c r="U93" s="546"/>
      <c r="V93" s="547" t="n">
        <f aca="false">SUM(V92:Y92)</f>
        <v>242316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49106</v>
      </c>
      <c r="Z97" s="526" t="n">
        <v>2749106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143035</v>
      </c>
      <c r="Z98" s="533" t="n">
        <v>914303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170362</v>
      </c>
      <c r="Z99" s="533" t="n">
        <v>717036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62780</v>
      </c>
      <c r="Z100" s="533" t="n">
        <v>406278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16540</v>
      </c>
      <c r="Z101" s="533" t="n">
        <v>161654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78594</v>
      </c>
      <c r="Z102" s="533" t="n">
        <v>347859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040444</v>
      </c>
      <c r="Z103" s="533" t="n">
        <v>504044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92750</v>
      </c>
      <c r="Z104" s="533" t="n">
        <v>192714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20210</v>
      </c>
      <c r="Z105" s="533" t="n">
        <v>272021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139213</v>
      </c>
      <c r="Z106" s="533" t="n">
        <v>313921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281150</v>
      </c>
      <c r="Z107" s="533" t="n">
        <v>82811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8040145</v>
      </c>
      <c r="Z108" s="533" t="n">
        <v>8040145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680186</v>
      </c>
      <c r="Z109" s="533" t="n">
        <v>568018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70520</v>
      </c>
      <c r="Z110" s="533" t="n">
        <v>277052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61820</v>
      </c>
      <c r="Z111" s="533" t="n">
        <v>66182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19224</v>
      </c>
      <c r="Z112" s="533" t="n">
        <v>2719224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038720</v>
      </c>
      <c r="Z113" s="533" t="n">
        <v>403872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097385</v>
      </c>
      <c r="Z114" s="533" t="n">
        <v>1533385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75800</v>
      </c>
      <c r="Z115" s="533" t="n">
        <v>16758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779690</v>
      </c>
      <c r="Z116" s="533" t="n">
        <v>17796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680650</v>
      </c>
      <c r="Z117" s="533" t="n">
        <v>76806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300582</v>
      </c>
      <c r="Z118" s="533" t="n">
        <v>2269582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870268</v>
      </c>
      <c r="Z119" s="533" t="n">
        <v>187026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0709174</v>
      </c>
      <c r="Z121" s="544" t="n">
        <f aca="false">SUM(Z97:Z120)</f>
        <v>9004857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907091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8881</v>
      </c>
      <c r="Z155" s="526" t="n">
        <v>1288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51398</v>
      </c>
      <c r="Z156" s="533" t="n">
        <v>165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53790</v>
      </c>
      <c r="Z157" s="533" t="n">
        <v>34537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70834</v>
      </c>
      <c r="Z158" s="533" t="n">
        <v>708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02994</v>
      </c>
      <c r="Z159" s="533" t="n">
        <v>14029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582</v>
      </c>
      <c r="Z160" s="533" t="n">
        <v>20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20208</v>
      </c>
      <c r="Z162" s="533" t="n">
        <v>52020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44106</v>
      </c>
      <c r="Z163" s="533" t="n">
        <v>144106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4870</v>
      </c>
      <c r="Z164" s="533" t="n">
        <v>39487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799003</v>
      </c>
      <c r="Z165" s="533" t="n">
        <v>179900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70228</v>
      </c>
      <c r="Z167" s="533" t="n">
        <v>1870228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64463</v>
      </c>
      <c r="Z169" s="533" t="n">
        <v>1364463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4445</v>
      </c>
      <c r="Z170" s="533" t="n">
        <v>1324445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197600</v>
      </c>
      <c r="L171" s="533" t="n">
        <v>119760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3817</v>
      </c>
      <c r="Z171" s="533" t="n">
        <v>88381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5120</v>
      </c>
      <c r="L172" s="533" t="n">
        <v>2551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9918</v>
      </c>
      <c r="Z173" s="533" t="n">
        <v>32991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4993</v>
      </c>
      <c r="Z174" s="533" t="n">
        <v>37499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711976</v>
      </c>
      <c r="Z175" s="533" t="n">
        <v>371197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53750</v>
      </c>
      <c r="Z176" s="533" t="n">
        <v>7537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452720</v>
      </c>
      <c r="L179" s="544" t="n">
        <f aca="false">SUM(L155:L178)</f>
        <v>14527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250788</v>
      </c>
      <c r="Z179" s="544" t="n">
        <f aca="false">SUM(Z155:Z178)</f>
        <v>242507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4527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2507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f aca="false">HYPERLINK("http://hiratapksv.com/~home/uri/pdf/2011/order/0728-osaka2-thism.pdf",406574)</f>
        <v>406574</v>
      </c>
      <c r="E31" s="591" t="n">
        <f aca="false">HYPERLINK("http://hiratapksv.com/~home/uri/pdf/2011/order/0728-osaka3-thism.pdf",58730)</f>
        <v>58730</v>
      </c>
      <c r="F31" s="592" t="n">
        <v>1044360</v>
      </c>
      <c r="G31" s="590" t="n">
        <f aca="false">HYPERLINK("http://hiratapksv.com/~home/uri/pdf/2011/order/0728-tiba1-thism.pdf",313859)</f>
        <v>313859</v>
      </c>
      <c r="H31" s="591" t="n">
        <f aca="false">HYPERLINK("http://hiratapksv.com/~home/uri/pdf/2011/order/0728-tiba2-thism.pdf",624589)</f>
        <v>624589</v>
      </c>
      <c r="I31" s="591" t="n">
        <f aca="false">HYPERLINK("http://hiratapksv.com/~home/uri/pdf/2011/order/0728-tiba3-thism.pdf",88383)</f>
        <v>88383</v>
      </c>
      <c r="J31" s="592" t="n">
        <v>1026831</v>
      </c>
      <c r="K31" s="590" t="n">
        <f aca="false">HYPERLINK("http://hiratapksv.com/~home/uri/pdf/2011/order/0728-yama1-thism.pdf",447085)</f>
        <v>447085</v>
      </c>
      <c r="L31" s="591" t="n">
        <f aca="false">HYPERLINK("http://hiratapksv.com/~home/uri/pdf/2011/order/0728-yama2-thism.pdf",426980)</f>
        <v>426980</v>
      </c>
      <c r="M31" s="591" t="n">
        <f aca="false">HYPERLINK("http://hiratapksv.com/~home/uri/pdf/2011/order/0728-yama3-thism.pdf",8976)</f>
        <v>8976</v>
      </c>
      <c r="N31" s="593" t="n">
        <v>883041</v>
      </c>
      <c r="O31" s="590" t="n">
        <f aca="false">HYPERLINK("http://hiratapksv.com/~home/uri/pdf/2011/order/0728-osakametal1-thism.pdf",1374280)</f>
        <v>1374280</v>
      </c>
      <c r="P31" s="591" t="n">
        <f aca="false">HYPERLINK("http://hiratapksv.com/~home/uri/pdf/2011/order/0728-osakametal2-thism.pdf",356640)</f>
        <v>356640</v>
      </c>
      <c r="Q31" s="591" t="n">
        <f aca="false">HYPERLINK("http://hiratapksv.com/~home/uri/pdf/2011/order/0728-osakametal3-thism.pdf",205990)</f>
        <v>205990</v>
      </c>
      <c r="R31" s="593" t="n">
        <v>193691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f aca="false">HYPERLINK("http://hiratapksv.com/~home/uri/pdf/2011/order/0728-osaka2-nextm.pdf",697995)</f>
        <v>697995</v>
      </c>
      <c r="E32" s="580" t="n">
        <f aca="false">HYPERLINK("http://hiratapksv.com/~home/uri/pdf/2011/order/0728-osaka3-nextm.pdf",35736)</f>
        <v>35736</v>
      </c>
      <c r="F32" s="581" t="n">
        <v>962245</v>
      </c>
      <c r="G32" s="579" t="n">
        <f aca="false">HYPERLINK("http://hiratapksv.com/~home/uri/pdf/2011/order/0728-tiba1-nextm.pdf",694538)</f>
        <v>694538</v>
      </c>
      <c r="H32" s="580" t="n">
        <f aca="false">HYPERLINK("http://hiratapksv.com/~home/uri/pdf/2011/order/0728-tiba2-nextm.pdf",1068682)</f>
        <v>1068682</v>
      </c>
      <c r="I32" s="580" t="n">
        <f aca="false">HYPERLINK("http://hiratapksv.com/~home/uri/pdf/2011/order/0728-tiba3-nextm.pdf",770)</f>
        <v>770</v>
      </c>
      <c r="J32" s="581" t="n">
        <v>1763990</v>
      </c>
      <c r="K32" s="579" t="n">
        <f aca="false">HYPERLINK("http://hiratapksv.com/~home/uri/pdf/2011/order/0728-yama1-nextm.pdf",90896)</f>
        <v>90896</v>
      </c>
      <c r="L32" s="580" t="n">
        <f aca="false">HYPERLINK("http://hiratapksv.com/~home/uri/pdf/2011/order/0728-yama2-nextm.pdf",101512)</f>
        <v>101512</v>
      </c>
      <c r="M32" s="580" t="n">
        <f aca="false">HYPERLINK("http://hiratapksv.com/~home/uri/pdf/2011/order/0728-yama3-nextm.pdf",223627)</f>
        <v>223627</v>
      </c>
      <c r="N32" s="582" t="n">
        <v>416035</v>
      </c>
      <c r="O32" s="579" t="n">
        <f aca="false">HYPERLINK("http://hiratapksv.com/~home/uri/pdf/2011/order/0728-osakametal1-nextm.pdf",3069350)</f>
        <v>3069350</v>
      </c>
      <c r="P32" s="580" t="n">
        <f aca="false">HYPERLINK("http://hiratapksv.com/~home/uri/pdf/2011/order/0728-osakametal2-nextm.pdf",953380)</f>
        <v>953380</v>
      </c>
      <c r="Q32" s="580" t="n">
        <f aca="false">HYPERLINK("http://hiratapksv.com/~home/uri/pdf/2011/order/0728-osakametal3-nextm.pdf",891430)</f>
        <v>891430</v>
      </c>
      <c r="R32" s="582" t="n">
        <v>49141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8-kyusyu2-nextm.pdf",9180)</f>
        <v>9180</v>
      </c>
      <c r="Y32" s="580" t="n">
        <v>0</v>
      </c>
      <c r="Z32" s="582" t="n">
        <v>918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f aca="false">HYPERLINK("http://hiratapksv.com/~home/uri/pdf/2011/order/0728-osaka2-all.pdf",1104569)</f>
        <v>1104569</v>
      </c>
      <c r="E33" s="586" t="n">
        <f aca="false">HYPERLINK("http://hiratapksv.com/~home/uri/pdf/2011/order/0728-osaka3-all.pdf",94466)</f>
        <v>94466</v>
      </c>
      <c r="F33" s="587" t="n">
        <v>2006605</v>
      </c>
      <c r="G33" s="585" t="n">
        <f aca="false">HYPERLINK("http://hiratapksv.com/~home/uri/pdf/2011/order/0728-tiba1-all.pdf",1008397)</f>
        <v>1008397</v>
      </c>
      <c r="H33" s="586" t="n">
        <f aca="false">HYPERLINK("http://hiratapksv.com/~home/uri/pdf/2011/order/0728-tiba2-all.pdf",1693271)</f>
        <v>1693271</v>
      </c>
      <c r="I33" s="586" t="n">
        <f aca="false">HYPERLINK("http://hiratapksv.com/~home/uri/pdf/2011/order/0728-tiba3-all.pdf",89153)</f>
        <v>89153</v>
      </c>
      <c r="J33" s="587" t="n">
        <v>2790821</v>
      </c>
      <c r="K33" s="585" t="n">
        <f aca="false">HYPERLINK("http://hiratapksv.com/~home/uri/pdf/2011/order/0728-yama1-all.pdf",537981)</f>
        <v>537981</v>
      </c>
      <c r="L33" s="586" t="n">
        <f aca="false">HYPERLINK("http://hiratapksv.com/~home/uri/pdf/2011/order/0728-yama2-all.pdf",528492)</f>
        <v>528492</v>
      </c>
      <c r="M33" s="586" t="n">
        <f aca="false">HYPERLINK("http://hiratapksv.com/~home/uri/pdf/2011/order/0728-yama3-all.pdf",232603)</f>
        <v>232603</v>
      </c>
      <c r="N33" s="588" t="n">
        <v>1299076</v>
      </c>
      <c r="O33" s="585" t="n">
        <f aca="false">HYPERLINK("http://hiratapksv.com/~home/uri/pdf/2011/order/0728-osakametal1-all.pdf",4443630)</f>
        <v>4443630</v>
      </c>
      <c r="P33" s="586" t="n">
        <f aca="false">HYPERLINK("http://hiratapksv.com/~home/uri/pdf/2011/order/0728-osakametal2-all.pdf",1310020)</f>
        <v>1310020</v>
      </c>
      <c r="Q33" s="586" t="n">
        <f aca="false">HYPERLINK("http://hiratapksv.com/~home/uri/pdf/2011/order/0728-osakametal3-all.pdf",1097420)</f>
        <v>1097420</v>
      </c>
      <c r="R33" s="588" t="n">
        <v>68510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8-kyusyu2-all.pdf",9180)</f>
        <v>9180</v>
      </c>
      <c r="Y33" s="586" t="n">
        <v>0</v>
      </c>
      <c r="Z33" s="588" t="n">
        <v>918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31-osaka1-thism.pdf",290559)</f>
        <v>290559</v>
      </c>
      <c r="D34" s="591" t="n">
        <f aca="false">HYPERLINK("http://hiratapksv.com/~home/uri/pdf/2011/order/0731-osaka2-thism.pdf",139424)</f>
        <v>139424</v>
      </c>
      <c r="E34" s="591" t="n">
        <f aca="false">HYPERLINK("http://hiratapksv.com/~home/uri/pdf/2011/order/0731-osaka3-thism.pdf",158101)</f>
        <v>158101</v>
      </c>
      <c r="F34" s="592" t="n">
        <v>588084</v>
      </c>
      <c r="G34" s="590" t="n">
        <f aca="false">HYPERLINK("http://hiratapksv.com/~home/uri/pdf/2011/order/0731-tiba1-thism.pdf",472364)</f>
        <v>472364</v>
      </c>
      <c r="H34" s="591" t="n">
        <f aca="false">HYPERLINK("http://hiratapksv.com/~home/uri/pdf/2011/order/0731-tiba2-thism.pdf",340056)</f>
        <v>340056</v>
      </c>
      <c r="I34" s="591" t="n">
        <f aca="false">HYPERLINK("http://hiratapksv.com/~home/uri/pdf/2011/order/0731-tiba3-thism.pdf",83008)</f>
        <v>83008</v>
      </c>
      <c r="J34" s="592" t="n">
        <v>895428</v>
      </c>
      <c r="K34" s="590" t="n">
        <f aca="false">HYPERLINK("http://hiratapksv.com/~home/uri/pdf/2011/order/0731-yama1-thism.pdf",214795)</f>
        <v>214795</v>
      </c>
      <c r="L34" s="591" t="n">
        <f aca="false">HYPERLINK("http://hiratapksv.com/~home/uri/pdf/2011/order/0731-yama2-thism.pdf",240483)</f>
        <v>240483</v>
      </c>
      <c r="M34" s="591" t="n">
        <f aca="false">HYPERLINK("http://hiratapksv.com/~home/uri/pdf/2011/order/0731-yama3-thism.pdf",140469)</f>
        <v>140469</v>
      </c>
      <c r="N34" s="593" t="n">
        <v>595747</v>
      </c>
      <c r="O34" s="590" t="n">
        <f aca="false">HYPERLINK("http://hiratapksv.com/~home/uri/pdf/2011/order/0731-osakametal1-thism.pdf",133400)</f>
        <v>133400</v>
      </c>
      <c r="P34" s="591" t="n">
        <f aca="false">HYPERLINK("http://hiratapksv.com/~home/uri/pdf/2011/order/0731-osakametal2-thism.pdf",152309)</f>
        <v>152309</v>
      </c>
      <c r="Q34" s="591" t="n">
        <f aca="false">HYPERLINK("http://hiratapksv.com/~home/uri/pdf/2011/order/0731-osakametal3-thism.pdf",79620)</f>
        <v>79620</v>
      </c>
      <c r="R34" s="593" t="n">
        <v>36532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731-kyusyu2-thism.pdf",6456)</f>
        <v>6456</v>
      </c>
      <c r="Y34" s="591" t="n">
        <v>0</v>
      </c>
      <c r="Z34" s="593" t="n">
        <v>6456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f aca="false">HYPERLINK("http://hiratapksv.com/~home/uri/pdf/2011/order/0731-osaka1-nextm.pdf",956898)</f>
        <v>956898</v>
      </c>
      <c r="D35" s="580" t="n">
        <f aca="false">HYPERLINK("http://hiratapksv.com/~home/uri/pdf/2011/order/0731-osaka2-nextm.pdf",560179)</f>
        <v>560179</v>
      </c>
      <c r="E35" s="580" t="n">
        <f aca="false">HYPERLINK("http://hiratapksv.com/~home/uri/pdf/2011/order/0731-osaka3-nextm.pdf",213746)</f>
        <v>213746</v>
      </c>
      <c r="F35" s="581" t="n">
        <v>1730823</v>
      </c>
      <c r="G35" s="579" t="n">
        <f aca="false">HYPERLINK("http://hiratapksv.com/~home/uri/pdf/2011/order/0731-tiba1-nextm.pdf",547764)</f>
        <v>547764</v>
      </c>
      <c r="H35" s="580" t="n">
        <f aca="false">HYPERLINK("http://hiratapksv.com/~home/uri/pdf/2011/order/0731-tiba2-nextm.pdf",178372)</f>
        <v>178372</v>
      </c>
      <c r="I35" s="580" t="n">
        <f aca="false">HYPERLINK("http://hiratapksv.com/~home/uri/pdf/2011/order/0731-tiba3-nextm.pdf",769176)</f>
        <v>769176</v>
      </c>
      <c r="J35" s="581" t="n">
        <v>1495312</v>
      </c>
      <c r="K35" s="579" t="n">
        <f aca="false">HYPERLINK("http://hiratapksv.com/~home/uri/pdf/2011/order/0731-yama1-nextm.pdf",348773)</f>
        <v>348773</v>
      </c>
      <c r="L35" s="580" t="n">
        <f aca="false">HYPERLINK("http://hiratapksv.com/~home/uri/pdf/2011/order/0731-yama2-nextm.pdf",157319)</f>
        <v>157319</v>
      </c>
      <c r="M35" s="580" t="n">
        <f aca="false">HYPERLINK("http://hiratapksv.com/~home/uri/pdf/2011/order/0731-yama3-nextm.pdf",1794880)</f>
        <v>1794880</v>
      </c>
      <c r="N35" s="582" t="n">
        <v>2300972</v>
      </c>
      <c r="O35" s="579" t="n">
        <f aca="false">HYPERLINK("http://hiratapksv.com/~home/uri/pdf/2011/order/0731-osakametal1-nextm.pdf",2595085)</f>
        <v>2595085</v>
      </c>
      <c r="P35" s="580" t="n">
        <f aca="false">HYPERLINK("http://hiratapksv.com/~home/uri/pdf/2011/order/0731-osakametal2-nextm.pdf",341250)</f>
        <v>341250</v>
      </c>
      <c r="Q35" s="580" t="n">
        <f aca="false">HYPERLINK("http://hiratapksv.com/~home/uri/pdf/2011/order/0731-osakametal3-nextm.pdf",710930)</f>
        <v>710930</v>
      </c>
      <c r="R35" s="582" t="n">
        <v>3647265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31-kyusyu1-nextm.pdf",572848)</f>
        <v>572848</v>
      </c>
      <c r="X35" s="580" t="n">
        <f aca="false">HYPERLINK("http://hiratapksv.com/~home/uri/pdf/2011/order/0731-kyusyu2-nextm.pdf",97220)</f>
        <v>97220</v>
      </c>
      <c r="Y35" s="580" t="n">
        <f aca="false">HYPERLINK("http://hiratapksv.com/~home/uri/pdf/2011/order/0731-kyusyu3-nextm.pdf",421)</f>
        <v>421</v>
      </c>
      <c r="Z35" s="582" t="n">
        <v>67048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31-osaka1-all.pdf",1247457)</f>
        <v>1247457</v>
      </c>
      <c r="D36" s="586" t="n">
        <f aca="false">HYPERLINK("http://hiratapksv.com/~home/uri/pdf/2011/order/0731-osaka2-all.pdf",699603)</f>
        <v>699603</v>
      </c>
      <c r="E36" s="586" t="n">
        <f aca="false">HYPERLINK("http://hiratapksv.com/~home/uri/pdf/2011/order/0731-osaka3-all.pdf",371847)</f>
        <v>371847</v>
      </c>
      <c r="F36" s="587" t="n">
        <v>2318907</v>
      </c>
      <c r="G36" s="585" t="n">
        <f aca="false">HYPERLINK("http://hiratapksv.com/~home/uri/pdf/2011/order/0731-tiba1-all.pdf",1020128)</f>
        <v>1020128</v>
      </c>
      <c r="H36" s="586" t="n">
        <f aca="false">HYPERLINK("http://hiratapksv.com/~home/uri/pdf/2011/order/0731-tiba2-all.pdf",518428)</f>
        <v>518428</v>
      </c>
      <c r="I36" s="586" t="n">
        <f aca="false">HYPERLINK("http://hiratapksv.com/~home/uri/pdf/2011/order/0731-tiba3-all.pdf",852184)</f>
        <v>852184</v>
      </c>
      <c r="J36" s="587" t="n">
        <v>2390740</v>
      </c>
      <c r="K36" s="585" t="n">
        <f aca="false">HYPERLINK("http://hiratapksv.com/~home/uri/pdf/2011/order/0731-yama1-all.pdf",563568)</f>
        <v>563568</v>
      </c>
      <c r="L36" s="586" t="n">
        <f aca="false">HYPERLINK("http://hiratapksv.com/~home/uri/pdf/2011/order/0731-yama2-all.pdf",397802)</f>
        <v>397802</v>
      </c>
      <c r="M36" s="586" t="n">
        <f aca="false">HYPERLINK("http://hiratapksv.com/~home/uri/pdf/2011/order/0731-yama3-all.pdf",1935349)</f>
        <v>1935349</v>
      </c>
      <c r="N36" s="588" t="n">
        <v>2896719</v>
      </c>
      <c r="O36" s="585" t="n">
        <f aca="false">HYPERLINK("http://hiratapksv.com/~home/uri/pdf/2011/order/0731-osakametal1-all.pdf",2728485)</f>
        <v>2728485</v>
      </c>
      <c r="P36" s="586" t="n">
        <f aca="false">HYPERLINK("http://hiratapksv.com/~home/uri/pdf/2011/order/0731-osakametal2-all.pdf",493559)</f>
        <v>493559</v>
      </c>
      <c r="Q36" s="586" t="n">
        <f aca="false">HYPERLINK("http://hiratapksv.com/~home/uri/pdf/2011/order/0731-osakametal3-all.pdf",790550)</f>
        <v>790550</v>
      </c>
      <c r="R36" s="588" t="n">
        <v>40125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31-kyusyu1-all.pdf",572848)</f>
        <v>572848</v>
      </c>
      <c r="X36" s="586" t="n">
        <f aca="false">HYPERLINK("http://hiratapksv.com/~home/uri/pdf/2011/order/0731-kyusyu2-all.pdf",103676)</f>
        <v>103676</v>
      </c>
      <c r="Y36" s="586" t="n">
        <f aca="false">HYPERLINK("http://hiratapksv.com/~home/uri/pdf/2011/order/0731-kyusyu3-all.pdf",421)</f>
        <v>421</v>
      </c>
      <c r="Z36" s="588" t="n">
        <v>67694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01-osaka1-thism.pdf",502255)</f>
        <v>502255</v>
      </c>
      <c r="D37" s="591" t="n">
        <f aca="false">HYPERLINK("http://hiratapksv.com/~home/uri/pdf/2011/order/0801-osaka2-thism.pdf",559750)</f>
        <v>559750</v>
      </c>
      <c r="E37" s="591" t="n">
        <f aca="false">HYPERLINK("http://hiratapksv.com/~home/uri/pdf/2011/order/0801-osaka3-thism.pdf",124397)</f>
        <v>124397</v>
      </c>
      <c r="F37" s="592" t="n">
        <v>1186402</v>
      </c>
      <c r="G37" s="590" t="n">
        <f aca="false">HYPERLINK("http://hiratapksv.com/~home/uri/pdf/2011/order/0801-tiba1-thism.pdf",418009)</f>
        <v>418009</v>
      </c>
      <c r="H37" s="591" t="n">
        <f aca="false">HYPERLINK("http://hiratapksv.com/~home/uri/pdf/2011/order/0801-tiba2-thism.pdf",123695)</f>
        <v>123695</v>
      </c>
      <c r="I37" s="591" t="n">
        <f aca="false">HYPERLINK("http://hiratapksv.com/~home/uri/pdf/2011/order/0801-tiba3-thism.pdf",220537)</f>
        <v>220537</v>
      </c>
      <c r="J37" s="592" t="n">
        <v>762241</v>
      </c>
      <c r="K37" s="590" t="n">
        <f aca="false">HYPERLINK("http://hiratapksv.com/~home/uri/pdf/2011/order/0801-yama1-thism.pdf",104180)</f>
        <v>104180</v>
      </c>
      <c r="L37" s="591" t="n">
        <f aca="false">HYPERLINK("http://hiratapksv.com/~home/uri/pdf/2011/order/0801-yama2-thism.pdf",159352)</f>
        <v>159352</v>
      </c>
      <c r="M37" s="591" t="n">
        <f aca="false">HYPERLINK("http://hiratapksv.com/~home/uri/pdf/2011/order/0801-yama3-thism.pdf",258665)</f>
        <v>258665</v>
      </c>
      <c r="N37" s="593" t="n">
        <v>522197</v>
      </c>
      <c r="O37" s="590" t="n">
        <f aca="false">HYPERLINK("http://hiratapksv.com/~home/uri/pdf/2011/order/0801-osakametal1-thism.pdf",246461)</f>
        <v>246461</v>
      </c>
      <c r="P37" s="591" t="n">
        <f aca="false">HYPERLINK("http://hiratapksv.com/~home/uri/pdf/2011/order/0801-osakametal2-thism.pdf",57260)</f>
        <v>57260</v>
      </c>
      <c r="Q37" s="591" t="n">
        <f aca="false">HYPERLINK("http://hiratapksv.com/~home/uri/pdf/2011/order/0801-osakametal3-thism.pdf",2580)</f>
        <v>2580</v>
      </c>
      <c r="R37" s="593" t="n">
        <v>306301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801-osaka1-nextm.pdf",439839)</f>
        <v>439839</v>
      </c>
      <c r="D38" s="580" t="n">
        <f aca="false">HYPERLINK("http://hiratapksv.com/~home/uri/pdf/2011/order/0801-osaka2-nextm.pdf",326242)</f>
        <v>326242</v>
      </c>
      <c r="E38" s="580" t="n">
        <f aca="false">HYPERLINK("http://hiratapksv.com/~home/uri/pdf/2011/order/0801-osaka3-nextm.pdf",633543)</f>
        <v>633543</v>
      </c>
      <c r="F38" s="581" t="n">
        <v>1399624</v>
      </c>
      <c r="G38" s="579" t="n">
        <f aca="false">HYPERLINK("http://hiratapksv.com/~home/uri/pdf/2011/order/0801-tiba1-nextm.pdf",2807311)</f>
        <v>2807311</v>
      </c>
      <c r="H38" s="580" t="n">
        <f aca="false">HYPERLINK("http://hiratapksv.com/~home/uri/pdf/2011/order/0801-tiba2-nextm.pdf",1166880)</f>
        <v>1166880</v>
      </c>
      <c r="I38" s="580" t="n">
        <f aca="false">HYPERLINK("http://hiratapksv.com/~home/uri/pdf/2011/order/0801-tiba3-nextm.pdf",24326)</f>
        <v>24326</v>
      </c>
      <c r="J38" s="581" t="n">
        <v>3998517</v>
      </c>
      <c r="K38" s="579" t="n">
        <f aca="false">HYPERLINK("http://hiratapksv.com/~home/uri/pdf/2011/order/0801-yama1-nextm.pdf",1021964)</f>
        <v>1021964</v>
      </c>
      <c r="L38" s="580" t="n">
        <f aca="false">HYPERLINK("http://hiratapksv.com/~home/uri/pdf/2011/order/0801-yama2-nextm.pdf",135163)</f>
        <v>135163</v>
      </c>
      <c r="M38" s="580" t="n">
        <f aca="false">HYPERLINK("http://hiratapksv.com/~home/uri/pdf/2011/order/0801-yama3-nextm.pdf",4981)</f>
        <v>4981</v>
      </c>
      <c r="N38" s="582" t="n">
        <v>1162108</v>
      </c>
      <c r="O38" s="579" t="n">
        <f aca="false">HYPERLINK("http://hiratapksv.com/~home/uri/pdf/2011/order/0801-osakametal1-nextm.pdf",1102010)</f>
        <v>1102010</v>
      </c>
      <c r="P38" s="580" t="n">
        <f aca="false">HYPERLINK("http://hiratapksv.com/~home/uri/pdf/2011/order/0801-osakametal2-nextm.pdf",1080040)</f>
        <v>1080040</v>
      </c>
      <c r="Q38" s="580" t="n">
        <f aca="false">HYPERLINK("http://hiratapksv.com/~home/uri/pdf/2011/order/0801-osakametal3-nextm.pdf",817210)</f>
        <v>817210</v>
      </c>
      <c r="R38" s="582" t="n">
        <v>29992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801-kyusyu1-nextm.pdf",461008)</f>
        <v>461008</v>
      </c>
      <c r="X38" s="580" t="n">
        <f aca="false">HYPERLINK("http://hiratapksv.com/~home/uri/pdf/2011/order/0801-kyusyu2-nextm.pdf",304346)</f>
        <v>304346</v>
      </c>
      <c r="Y38" s="580" t="n">
        <f aca="false">HYPERLINK("http://hiratapksv.com/~home/uri/pdf/2011/order/0801-kyusyu3-nextm.pdf",14358)</f>
        <v>14358</v>
      </c>
      <c r="Z38" s="582" t="n">
        <v>77971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01-osaka1-all.pdf",942094)</f>
        <v>942094</v>
      </c>
      <c r="D39" s="586" t="n">
        <f aca="false">HYPERLINK("http://hiratapksv.com/~home/uri/pdf/2011/order/0801-osaka2-all.pdf",885992)</f>
        <v>885992</v>
      </c>
      <c r="E39" s="586" t="n">
        <f aca="false">HYPERLINK("http://hiratapksv.com/~home/uri/pdf/2011/order/0801-osaka3-all.pdf",757940)</f>
        <v>757940</v>
      </c>
      <c r="F39" s="587" t="n">
        <v>2586026</v>
      </c>
      <c r="G39" s="585" t="n">
        <f aca="false">HYPERLINK("http://hiratapksv.com/~home/uri/pdf/2011/order/0801-tiba1-all.pdf",3225320)</f>
        <v>3225320</v>
      </c>
      <c r="H39" s="586" t="n">
        <f aca="false">HYPERLINK("http://hiratapksv.com/~home/uri/pdf/2011/order/0801-tiba2-all.pdf",1290575)</f>
        <v>1290575</v>
      </c>
      <c r="I39" s="586" t="n">
        <f aca="false">HYPERLINK("http://hiratapksv.com/~home/uri/pdf/2011/order/0801-tiba3-all.pdf",244863)</f>
        <v>244863</v>
      </c>
      <c r="J39" s="587" t="n">
        <v>4760758</v>
      </c>
      <c r="K39" s="585" t="n">
        <f aca="false">HYPERLINK("http://hiratapksv.com/~home/uri/pdf/2011/order/0801-yama1-all.pdf",1126144)</f>
        <v>1126144</v>
      </c>
      <c r="L39" s="586" t="n">
        <f aca="false">HYPERLINK("http://hiratapksv.com/~home/uri/pdf/2011/order/0801-yama2-all.pdf",294515)</f>
        <v>294515</v>
      </c>
      <c r="M39" s="586" t="n">
        <f aca="false">HYPERLINK("http://hiratapksv.com/~home/uri/pdf/2011/order/0801-yama3-all.pdf",263646)</f>
        <v>263646</v>
      </c>
      <c r="N39" s="588" t="n">
        <v>1684305</v>
      </c>
      <c r="O39" s="585" t="n">
        <f aca="false">HYPERLINK("http://hiratapksv.com/~home/uri/pdf/2011/order/0801-osakametal1-all.pdf",1348471)</f>
        <v>1348471</v>
      </c>
      <c r="P39" s="586" t="n">
        <f aca="false">HYPERLINK("http://hiratapksv.com/~home/uri/pdf/2011/order/0801-osakametal2-all.pdf",1137300)</f>
        <v>1137300</v>
      </c>
      <c r="Q39" s="586" t="n">
        <f aca="false">HYPERLINK("http://hiratapksv.com/~home/uri/pdf/2011/order/0801-osakametal3-all.pdf",819790)</f>
        <v>819790</v>
      </c>
      <c r="R39" s="588" t="n">
        <v>3305561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01-kyusyu1-all.pdf",461008)</f>
        <v>461008</v>
      </c>
      <c r="X39" s="586" t="n">
        <f aca="false">HYPERLINK("http://hiratapksv.com/~home/uri/pdf/2011/order/0801-kyusyu2-all.pdf",304346)</f>
        <v>304346</v>
      </c>
      <c r="Y39" s="586" t="n">
        <f aca="false">HYPERLINK("http://hiratapksv.com/~home/uri/pdf/2011/order/0801-kyusyu3-all.pdf",14358)</f>
        <v>14358</v>
      </c>
      <c r="Z39" s="588" t="n">
        <v>77971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02-osaka1-thism.pdf",169061)</f>
        <v>169061</v>
      </c>
      <c r="D40" s="591" t="n">
        <f aca="false">HYPERLINK("http://hiratapksv.com/~home/uri/pdf/2011/order/0802-osaka2-thism.pdf",728667)</f>
        <v>728667</v>
      </c>
      <c r="E40" s="591" t="n">
        <f aca="false">HYPERLINK("http://hiratapksv.com/~home/uri/pdf/2011/order/0802-osaka3-thism.pdf",152214)</f>
        <v>152214</v>
      </c>
      <c r="F40" s="592" t="n">
        <v>1049942</v>
      </c>
      <c r="G40" s="590" t="n">
        <f aca="false">HYPERLINK("http://hiratapksv.com/~home/uri/pdf/2011/order/0802-tiba1-thism.pdf",151848)</f>
        <v>151848</v>
      </c>
      <c r="H40" s="591" t="n">
        <f aca="false">HYPERLINK("http://hiratapksv.com/~home/uri/pdf/2011/order/0802-tiba2-thism.pdf",420598)</f>
        <v>420598</v>
      </c>
      <c r="I40" s="591" t="n">
        <f aca="false">HYPERLINK("http://hiratapksv.com/~home/uri/pdf/2011/order/0802-tiba3-thism.pdf",28321)</f>
        <v>28321</v>
      </c>
      <c r="J40" s="592" t="n">
        <v>600767</v>
      </c>
      <c r="K40" s="590" t="n">
        <f aca="false">HYPERLINK("http://hiratapksv.com/~home/uri/pdf/2011/order/0802-yama1-thism.pdf",188900)</f>
        <v>188900</v>
      </c>
      <c r="L40" s="591" t="n">
        <f aca="false">HYPERLINK("http://hiratapksv.com/~home/uri/pdf/2011/order/0802-yama2-thism.pdf",410358)</f>
        <v>410358</v>
      </c>
      <c r="M40" s="591" t="n">
        <f aca="false">HYPERLINK("http://hiratapksv.com/~home/uri/pdf/2011/order/0802-yama3-thism.pdf",145719)</f>
        <v>145719</v>
      </c>
      <c r="N40" s="593" t="n">
        <v>744977</v>
      </c>
      <c r="O40" s="590" t="n">
        <f aca="false">HYPERLINK("http://hiratapksv.com/~home/uri/pdf/2011/order/0802-osakametal1-thism.pdf",121833)</f>
        <v>121833</v>
      </c>
      <c r="P40" s="591" t="n">
        <f aca="false">HYPERLINK("http://hiratapksv.com/~home/uri/pdf/2011/order/0802-osakametal2-thism.pdf",37488)</f>
        <v>37488</v>
      </c>
      <c r="Q40" s="591" t="n">
        <v>0</v>
      </c>
      <c r="R40" s="593" t="n">
        <v>15932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802-kyusyu2-thism.pdf",9554)</f>
        <v>9554</v>
      </c>
      <c r="Y40" s="591" t="n">
        <v>0</v>
      </c>
      <c r="Z40" s="593" t="n">
        <v>9554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802-osaka1-nextm.pdf",1589335)</f>
        <v>1589335</v>
      </c>
      <c r="D41" s="580" t="n">
        <f aca="false">HYPERLINK("http://hiratapksv.com/~home/uri/pdf/2011/order/0802-osaka2-nextm.pdf",755646)</f>
        <v>755646</v>
      </c>
      <c r="E41" s="580" t="n">
        <f aca="false">HYPERLINK("http://hiratapksv.com/~home/uri/pdf/2011/order/0802-osaka3-nextm.pdf",285819)</f>
        <v>285819</v>
      </c>
      <c r="F41" s="581" t="n">
        <v>2630800</v>
      </c>
      <c r="G41" s="579" t="n">
        <f aca="false">HYPERLINK("http://hiratapksv.com/~home/uri/pdf/2011/order/0802-tiba1-nextm.pdf",252610)</f>
        <v>252610</v>
      </c>
      <c r="H41" s="580" t="n">
        <f aca="false">HYPERLINK("http://hiratapksv.com/~home/uri/pdf/2011/order/0802-tiba2-nextm.pdf",203911)</f>
        <v>203911</v>
      </c>
      <c r="I41" s="580" t="n">
        <f aca="false">HYPERLINK("http://hiratapksv.com/~home/uri/pdf/2011/order/0802-tiba3-nextm.pdf",379819)</f>
        <v>379819</v>
      </c>
      <c r="J41" s="581" t="n">
        <v>836340</v>
      </c>
      <c r="K41" s="579" t="n">
        <f aca="false">HYPERLINK("http://hiratapksv.com/~home/uri/pdf/2011/order/0802-yama1-nextm.pdf",980913)</f>
        <v>980913</v>
      </c>
      <c r="L41" s="580" t="n">
        <f aca="false">HYPERLINK("http://hiratapksv.com/~home/uri/pdf/2011/order/0802-yama2-nextm.pdf",1021845)</f>
        <v>1021845</v>
      </c>
      <c r="M41" s="580" t="n">
        <f aca="false">HYPERLINK("http://hiratapksv.com/~home/uri/pdf/2011/order/0802-yama3-nextm.pdf",69640)</f>
        <v>69640</v>
      </c>
      <c r="N41" s="582" t="n">
        <v>2072398</v>
      </c>
      <c r="O41" s="579" t="n">
        <f aca="false">HYPERLINK("http://hiratapksv.com/~home/uri/pdf/2011/order/0802-osakametal1-nextm.pdf",2221280)</f>
        <v>2221280</v>
      </c>
      <c r="P41" s="580" t="n">
        <f aca="false">HYPERLINK("http://hiratapksv.com/~home/uri/pdf/2011/order/0802-osakametal2-nextm.pdf",970310)</f>
        <v>970310</v>
      </c>
      <c r="Q41" s="580" t="n">
        <f aca="false">HYPERLINK("http://hiratapksv.com/~home/uri/pdf/2011/order/0802-osakametal3-nextm.pdf",1504677)</f>
        <v>1504677</v>
      </c>
      <c r="R41" s="582" t="n">
        <v>46962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02-kyusyu1-nextm.pdf",85490)</f>
        <v>85490</v>
      </c>
      <c r="X41" s="580" t="n">
        <f aca="false">HYPERLINK("http://hiratapksv.com/~home/uri/pdf/2011/order/0802-kyusyu2-nextm.pdf",426984)</f>
        <v>426984</v>
      </c>
      <c r="Y41" s="580" t="n">
        <f aca="false">HYPERLINK("http://hiratapksv.com/~home/uri/pdf/2011/order/0802-kyusyu3-nextm.pdf",36562)</f>
        <v>36562</v>
      </c>
      <c r="Z41" s="582" t="n">
        <v>5490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02-osaka1-all.pdf",1758396)</f>
        <v>1758396</v>
      </c>
      <c r="D42" s="586" t="n">
        <f aca="false">HYPERLINK("http://hiratapksv.com/~home/uri/pdf/2011/order/0802-osaka2-all.pdf",1484313)</f>
        <v>1484313</v>
      </c>
      <c r="E42" s="586" t="n">
        <f aca="false">HYPERLINK("http://hiratapksv.com/~home/uri/pdf/2011/order/0802-osaka3-all.pdf",438033)</f>
        <v>438033</v>
      </c>
      <c r="F42" s="587" t="n">
        <v>3680742</v>
      </c>
      <c r="G42" s="585" t="n">
        <f aca="false">HYPERLINK("http://hiratapksv.com/~home/uri/pdf/2011/order/0802-tiba1-all.pdf",404458)</f>
        <v>404458</v>
      </c>
      <c r="H42" s="586" t="n">
        <f aca="false">HYPERLINK("http://hiratapksv.com/~home/uri/pdf/2011/order/0802-tiba2-all.pdf",624509)</f>
        <v>624509</v>
      </c>
      <c r="I42" s="586" t="n">
        <f aca="false">HYPERLINK("http://hiratapksv.com/~home/uri/pdf/2011/order/0802-tiba3-all.pdf",408140)</f>
        <v>408140</v>
      </c>
      <c r="J42" s="587" t="n">
        <v>1437107</v>
      </c>
      <c r="K42" s="585" t="n">
        <f aca="false">HYPERLINK("http://hiratapksv.com/~home/uri/pdf/2011/order/0802-yama1-all.pdf",1169813)</f>
        <v>1169813</v>
      </c>
      <c r="L42" s="586" t="n">
        <f aca="false">HYPERLINK("http://hiratapksv.com/~home/uri/pdf/2011/order/0802-yama2-all.pdf",1432203)</f>
        <v>1432203</v>
      </c>
      <c r="M42" s="586" t="n">
        <f aca="false">HYPERLINK("http://hiratapksv.com/~home/uri/pdf/2011/order/0802-yama3-all.pdf",215359)</f>
        <v>215359</v>
      </c>
      <c r="N42" s="588" t="n">
        <v>2817375</v>
      </c>
      <c r="O42" s="585" t="n">
        <f aca="false">HYPERLINK("http://hiratapksv.com/~home/uri/pdf/2011/order/0802-osakametal1-all.pdf",2343113)</f>
        <v>2343113</v>
      </c>
      <c r="P42" s="586" t="n">
        <f aca="false">HYPERLINK("http://hiratapksv.com/~home/uri/pdf/2011/order/0802-osakametal2-all.pdf",1007798)</f>
        <v>1007798</v>
      </c>
      <c r="Q42" s="586" t="n">
        <f aca="false">HYPERLINK("http://hiratapksv.com/~home/uri/pdf/2011/order/0802-osakametal3-all.pdf",1504677)</f>
        <v>1504677</v>
      </c>
      <c r="R42" s="588" t="n">
        <v>48555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02-kyusyu1-all.pdf",85490)</f>
        <v>85490</v>
      </c>
      <c r="X42" s="586" t="n">
        <f aca="false">HYPERLINK("http://hiratapksv.com/~home/uri/pdf/2011/order/0802-kyusyu2-all.pdf",436538)</f>
        <v>436538</v>
      </c>
      <c r="Y42" s="586" t="n">
        <f aca="false">HYPERLINK("http://hiratapksv.com/~home/uri/pdf/2011/order/0802-kyusyu3-all.pdf",36562)</f>
        <v>36562</v>
      </c>
      <c r="Z42" s="588" t="n">
        <v>55859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3-osaka1-thism.pdf",195457)</f>
        <v>195457</v>
      </c>
      <c r="D43" s="591" t="n">
        <f aca="false">HYPERLINK("http://hiratapksv.com/~home/uri/pdf/2011/order/0803-osaka2-thism.pdf",141720)</f>
        <v>141720</v>
      </c>
      <c r="E43" s="591" t="n">
        <f aca="false">HYPERLINK("http://hiratapksv.com/~home/uri/pdf/2011/order/0803-osaka3-thism.pdf",110379)</f>
        <v>110379</v>
      </c>
      <c r="F43" s="592" t="n">
        <v>447556</v>
      </c>
      <c r="G43" s="590" t="n">
        <f aca="false">HYPERLINK("http://hiratapksv.com/~home/uri/pdf/2011/order/0803-tiba1-thism.pdf",289501)</f>
        <v>289501</v>
      </c>
      <c r="H43" s="591" t="n">
        <f aca="false">HYPERLINK("http://hiratapksv.com/~home/uri/pdf/2011/order/0803-tiba2-thism.pdf",76235)</f>
        <v>76235</v>
      </c>
      <c r="I43" s="591" t="n">
        <f aca="false">HYPERLINK("http://hiratapksv.com/~home/uri/pdf/2011/order/0803-tiba3-thism.pdf",145954)</f>
        <v>145954</v>
      </c>
      <c r="J43" s="592" t="n">
        <v>511690</v>
      </c>
      <c r="K43" s="590" t="n">
        <f aca="false">HYPERLINK("http://hiratapksv.com/~home/uri/pdf/2011/order/0803-yama1-thism.pdf",423933)</f>
        <v>423933</v>
      </c>
      <c r="L43" s="591" t="n">
        <f aca="false">HYPERLINK("http://hiratapksv.com/~home/uri/pdf/2011/order/0803-yama2-thism.pdf",241850)</f>
        <v>241850</v>
      </c>
      <c r="M43" s="591" t="n">
        <f aca="false">HYPERLINK("http://hiratapksv.com/~home/uri/pdf/2011/order/0803-yama3-thism.pdf",140448)</f>
        <v>140448</v>
      </c>
      <c r="N43" s="593" t="n">
        <v>806231</v>
      </c>
      <c r="O43" s="590" t="n">
        <f aca="false">HYPERLINK("http://hiratapksv.com/~home/uri/pdf/2011/order/0803-osakametal1-thism.pdf",7880)</f>
        <v>7880</v>
      </c>
      <c r="P43" s="591" t="n">
        <f aca="false">HYPERLINK("http://hiratapksv.com/~home/uri/pdf/2011/order/0803-osakametal2-thism.pdf",202783)</f>
        <v>202783</v>
      </c>
      <c r="Q43" s="591" t="n">
        <f aca="false">HYPERLINK("http://hiratapksv.com/~home/uri/pdf/2011/order/0803-osakametal3-thism.pdf",11412)</f>
        <v>11412</v>
      </c>
      <c r="R43" s="593" t="n">
        <v>2220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803-kyusyu2-thism.pdf",16200)</f>
        <v>16200</v>
      </c>
      <c r="Y43" s="591" t="n">
        <v>0</v>
      </c>
      <c r="Z43" s="593" t="n">
        <v>1620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803-osaka1-nextm.pdf",306026)</f>
        <v>306026</v>
      </c>
      <c r="D44" s="580" t="n">
        <f aca="false">HYPERLINK("http://hiratapksv.com/~home/uri/pdf/2011/order/0803-osaka2-nextm.pdf",1358853)</f>
        <v>1358853</v>
      </c>
      <c r="E44" s="580" t="n">
        <f aca="false">HYPERLINK("http://hiratapksv.com/~home/uri/pdf/2011/order/0803-osaka3-nextm.pdf",132344)</f>
        <v>132344</v>
      </c>
      <c r="F44" s="581" t="n">
        <v>1797223</v>
      </c>
      <c r="G44" s="579" t="n">
        <f aca="false">HYPERLINK("http://hiratapksv.com/~home/uri/pdf/2011/order/0803-tiba1-nextm.pdf",734150)</f>
        <v>734150</v>
      </c>
      <c r="H44" s="580" t="n">
        <f aca="false">HYPERLINK("http://hiratapksv.com/~home/uri/pdf/2011/order/0803-tiba2-nextm.pdf",72536)</f>
        <v>72536</v>
      </c>
      <c r="I44" s="580" t="n">
        <f aca="false">HYPERLINK("http://hiratapksv.com/~home/uri/pdf/2011/order/0803-tiba3-nextm.pdf",636456)</f>
        <v>636456</v>
      </c>
      <c r="J44" s="581" t="n">
        <v>1443142</v>
      </c>
      <c r="K44" s="579" t="n">
        <f aca="false">HYPERLINK("http://hiratapksv.com/~home/uri/pdf/2011/order/0803-yama1-nextm.pdf",179921)</f>
        <v>179921</v>
      </c>
      <c r="L44" s="580" t="n">
        <f aca="false">HYPERLINK("http://hiratapksv.com/~home/uri/pdf/2011/order/0803-yama2-nextm.pdf",272608)</f>
        <v>272608</v>
      </c>
      <c r="M44" s="580" t="n">
        <f aca="false">HYPERLINK("http://hiratapksv.com/~home/uri/pdf/2011/order/0803-yama3-nextm.pdf",378534)</f>
        <v>378534</v>
      </c>
      <c r="N44" s="582" t="n">
        <v>831063</v>
      </c>
      <c r="O44" s="579" t="n">
        <f aca="false">HYPERLINK("http://hiratapksv.com/~home/uri/pdf/2011/order/0803-osakametal1-nextm.pdf",3817280)</f>
        <v>3817280</v>
      </c>
      <c r="P44" s="580" t="n">
        <f aca="false">HYPERLINK("http://hiratapksv.com/~home/uri/pdf/2011/order/0803-osakametal2-nextm.pdf",3736090)</f>
        <v>3736090</v>
      </c>
      <c r="Q44" s="580" t="n">
        <f aca="false">HYPERLINK("http://hiratapksv.com/~home/uri/pdf/2011/order/0803-osakametal3-nextm.pdf",670960)</f>
        <v>670960</v>
      </c>
      <c r="R44" s="582" t="n">
        <v>82243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803-kyusyu2-nextm.pdf",157186)</f>
        <v>157186</v>
      </c>
      <c r="Y44" s="580" t="n">
        <f aca="false">HYPERLINK("http://hiratapksv.com/~home/uri/pdf/2011/order/0803-kyusyu3-nextm.pdf",400940)</f>
        <v>400940</v>
      </c>
      <c r="Z44" s="582" t="n">
        <v>55812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3-osaka1-all.pdf",501483)</f>
        <v>501483</v>
      </c>
      <c r="D45" s="586" t="n">
        <f aca="false">HYPERLINK("http://hiratapksv.com/~home/uri/pdf/2011/order/0803-osaka2-all.pdf",1500573)</f>
        <v>1500573</v>
      </c>
      <c r="E45" s="586" t="n">
        <f aca="false">HYPERLINK("http://hiratapksv.com/~home/uri/pdf/2011/order/0803-osaka3-all.pdf",242723)</f>
        <v>242723</v>
      </c>
      <c r="F45" s="587" t="n">
        <v>2244779</v>
      </c>
      <c r="G45" s="585" t="n">
        <f aca="false">HYPERLINK("http://hiratapksv.com/~home/uri/pdf/2011/order/0803-tiba1-all.pdf",1023651)</f>
        <v>1023651</v>
      </c>
      <c r="H45" s="586" t="n">
        <f aca="false">HYPERLINK("http://hiratapksv.com/~home/uri/pdf/2011/order/0803-tiba2-all.pdf",148771)</f>
        <v>148771</v>
      </c>
      <c r="I45" s="586" t="n">
        <f aca="false">HYPERLINK("http://hiratapksv.com/~home/uri/pdf/2011/order/0803-tiba3-all.pdf",782410)</f>
        <v>782410</v>
      </c>
      <c r="J45" s="587" t="n">
        <v>1954832</v>
      </c>
      <c r="K45" s="585" t="n">
        <f aca="false">HYPERLINK("http://hiratapksv.com/~home/uri/pdf/2011/order/0803-yama1-all.pdf",603854)</f>
        <v>603854</v>
      </c>
      <c r="L45" s="586" t="n">
        <f aca="false">HYPERLINK("http://hiratapksv.com/~home/uri/pdf/2011/order/0803-yama2-all.pdf",514458)</f>
        <v>514458</v>
      </c>
      <c r="M45" s="586" t="n">
        <f aca="false">HYPERLINK("http://hiratapksv.com/~home/uri/pdf/2011/order/0803-yama3-all.pdf",518982)</f>
        <v>518982</v>
      </c>
      <c r="N45" s="588" t="n">
        <v>1637294</v>
      </c>
      <c r="O45" s="585" t="n">
        <f aca="false">HYPERLINK("http://hiratapksv.com/~home/uri/pdf/2011/order/0803-osakametal1-all.pdf",3825160)</f>
        <v>3825160</v>
      </c>
      <c r="P45" s="586" t="n">
        <f aca="false">HYPERLINK("http://hiratapksv.com/~home/uri/pdf/2011/order/0803-osakametal2-all.pdf",3938873)</f>
        <v>3938873</v>
      </c>
      <c r="Q45" s="586" t="n">
        <f aca="false">HYPERLINK("http://hiratapksv.com/~home/uri/pdf/2011/order/0803-osakametal3-all.pdf",682372)</f>
        <v>682372</v>
      </c>
      <c r="R45" s="588" t="n">
        <v>84464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803-kyusyu2-all.pdf",173386)</f>
        <v>173386</v>
      </c>
      <c r="Y45" s="586" t="n">
        <f aca="false">HYPERLINK("http://hiratapksv.com/~home/uri/pdf/2011/order/0803-kyusyu3-all.pdf",400940)</f>
        <v>400940</v>
      </c>
      <c r="Z45" s="588" t="n">
        <v>57432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4-osaka1-thism.pdf",329726)</f>
        <v>329726</v>
      </c>
      <c r="D46" s="591" t="n">
        <f aca="false">HYPERLINK("http://hiratapksv.com/~home/uri/pdf/2011/order/0804-osaka2-thism.pdf",282065)</f>
        <v>282065</v>
      </c>
      <c r="E46" s="591" t="n">
        <f aca="false">HYPERLINK("http://hiratapksv.com/~home/uri/pdf/2011/order/0804-osaka3-thism.pdf",48243)</f>
        <v>48243</v>
      </c>
      <c r="F46" s="592" t="n">
        <v>660034</v>
      </c>
      <c r="G46" s="590" t="n">
        <f aca="false">HYPERLINK("http://hiratapksv.com/~home/uri/pdf/2011/order/0804-tiba1-thism.pdf",458320)</f>
        <v>458320</v>
      </c>
      <c r="H46" s="591" t="n">
        <f aca="false">HYPERLINK("http://hiratapksv.com/~home/uri/pdf/2011/order/0804-tiba2-thism.pdf",168802)</f>
        <v>168802</v>
      </c>
      <c r="I46" s="591" t="n">
        <f aca="false">HYPERLINK("http://hiratapksv.com/~home/uri/pdf/2011/order/0804-tiba3-thism.pdf",176156)</f>
        <v>176156</v>
      </c>
      <c r="J46" s="592" t="n">
        <v>803278</v>
      </c>
      <c r="K46" s="590" t="n">
        <f aca="false">HYPERLINK("http://hiratapksv.com/~home/uri/pdf/2011/order/0804-yama1-thism.pdf",193187)</f>
        <v>193187</v>
      </c>
      <c r="L46" s="591" t="n">
        <f aca="false">HYPERLINK("http://hiratapksv.com/~home/uri/pdf/2011/order/0804-yama2-thism.pdf",262279)</f>
        <v>262279</v>
      </c>
      <c r="M46" s="591" t="n">
        <f aca="false">HYPERLINK("http://hiratapksv.com/~home/uri/pdf/2011/order/0804-yama3-thism.pdf",1026)</f>
        <v>1026</v>
      </c>
      <c r="N46" s="593" t="n">
        <v>456492</v>
      </c>
      <c r="O46" s="590" t="n">
        <f aca="false">HYPERLINK("http://hiratapksv.com/~home/uri/pdf/2011/order/0804-osakametal1-thism.pdf",5258)</f>
        <v>5258</v>
      </c>
      <c r="P46" s="591" t="n">
        <f aca="false">HYPERLINK("http://hiratapksv.com/~home/uri/pdf/2011/order/0804-osakametal2-thism.pdf",92390)</f>
        <v>92390</v>
      </c>
      <c r="Q46" s="591" t="n">
        <f aca="false">HYPERLINK("http://hiratapksv.com/~home/uri/pdf/2011/order/0804-osakametal3-thism.pdf",19220)</f>
        <v>19220</v>
      </c>
      <c r="R46" s="593" t="n">
        <v>1168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4-kyusyu2-thism.pdf",140020)</f>
        <v>140020</v>
      </c>
      <c r="Y46" s="591" t="n">
        <v>0</v>
      </c>
      <c r="Z46" s="593" t="n">
        <v>14002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804-osaka1-nextm.pdf",617949)</f>
        <v>617949</v>
      </c>
      <c r="D47" s="580" t="n">
        <f aca="false">HYPERLINK("http://hiratapksv.com/~home/uri/pdf/2011/order/0804-osaka2-nextm.pdf",292570)</f>
        <v>292570</v>
      </c>
      <c r="E47" s="580" t="n">
        <f aca="false">HYPERLINK("http://hiratapksv.com/~home/uri/pdf/2011/order/0804-osaka3-nextm.pdf",52711)</f>
        <v>52711</v>
      </c>
      <c r="F47" s="581" t="n">
        <v>963230</v>
      </c>
      <c r="G47" s="579" t="n">
        <f aca="false">HYPERLINK("http://hiratapksv.com/~home/uri/pdf/2011/order/0804-tiba1-nextm.pdf",644460)</f>
        <v>644460</v>
      </c>
      <c r="H47" s="580" t="n">
        <f aca="false">HYPERLINK("http://hiratapksv.com/~home/uri/pdf/2011/order/0804-tiba2-nextm.pdf",211411)</f>
        <v>211411</v>
      </c>
      <c r="I47" s="580" t="n">
        <f aca="false">HYPERLINK("http://hiratapksv.com/~home/uri/pdf/2011/order/0804-tiba3-nextm.pdf",197603)</f>
        <v>197603</v>
      </c>
      <c r="J47" s="581" t="n">
        <v>1053474</v>
      </c>
      <c r="K47" s="579" t="n">
        <f aca="false">HYPERLINK("http://hiratapksv.com/~home/uri/pdf/2011/order/0804-yama1-nextm.pdf",615506)</f>
        <v>615506</v>
      </c>
      <c r="L47" s="580" t="n">
        <f aca="false">HYPERLINK("http://hiratapksv.com/~home/uri/pdf/2011/order/0804-yama2-nextm.pdf",197708)</f>
        <v>197708</v>
      </c>
      <c r="M47" s="580" t="n">
        <v>0</v>
      </c>
      <c r="N47" s="582" t="n">
        <v>813214</v>
      </c>
      <c r="O47" s="579" t="n">
        <f aca="false">HYPERLINK("http://hiratapksv.com/~home/uri/pdf/2011/order/0804-osakametal1-nextm.pdf",3242950)</f>
        <v>3242950</v>
      </c>
      <c r="P47" s="580" t="n">
        <f aca="false">HYPERLINK("http://hiratapksv.com/~home/uri/pdf/2011/order/0804-osakametal2-nextm.pdf",1183280)</f>
        <v>1183280</v>
      </c>
      <c r="Q47" s="580" t="n">
        <f aca="false">HYPERLINK("http://hiratapksv.com/~home/uri/pdf/2011/order/0804-osakametal3-nextm.pdf",185780)</f>
        <v>185780</v>
      </c>
      <c r="R47" s="582" t="n">
        <v>46120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4-kyusyu1-nextm.pdf",32317)</f>
        <v>32317</v>
      </c>
      <c r="X47" s="580" t="n">
        <f aca="false">HYPERLINK("http://hiratapksv.com/~home/uri/pdf/2011/order/0804-kyusyu2-nextm.pdf",443949)</f>
        <v>443949</v>
      </c>
      <c r="Y47" s="580" t="n">
        <v>0</v>
      </c>
      <c r="Z47" s="582" t="n">
        <v>4762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4-osaka1-all.pdf",947675)</f>
        <v>947675</v>
      </c>
      <c r="D48" s="586" t="n">
        <f aca="false">HYPERLINK("http://hiratapksv.com/~home/uri/pdf/2011/order/0804-osaka2-all.pdf",574635)</f>
        <v>574635</v>
      </c>
      <c r="E48" s="586" t="n">
        <f aca="false">HYPERLINK("http://hiratapksv.com/~home/uri/pdf/2011/order/0804-osaka3-all.pdf",100954)</f>
        <v>100954</v>
      </c>
      <c r="F48" s="587" t="n">
        <v>1623264</v>
      </c>
      <c r="G48" s="585" t="n">
        <f aca="false">HYPERLINK("http://hiratapksv.com/~home/uri/pdf/2011/order/0804-tiba1-all.pdf",1102780)</f>
        <v>1102780</v>
      </c>
      <c r="H48" s="586" t="n">
        <f aca="false">HYPERLINK("http://hiratapksv.com/~home/uri/pdf/2011/order/0804-tiba2-all.pdf",380213)</f>
        <v>380213</v>
      </c>
      <c r="I48" s="586" t="n">
        <f aca="false">HYPERLINK("http://hiratapksv.com/~home/uri/pdf/2011/order/0804-tiba3-all.pdf",373759)</f>
        <v>373759</v>
      </c>
      <c r="J48" s="587" t="n">
        <v>1856752</v>
      </c>
      <c r="K48" s="585" t="n">
        <f aca="false">HYPERLINK("http://hiratapksv.com/~home/uri/pdf/2011/order/0804-yama1-all.pdf",808693)</f>
        <v>808693</v>
      </c>
      <c r="L48" s="586" t="n">
        <f aca="false">HYPERLINK("http://hiratapksv.com/~home/uri/pdf/2011/order/0804-yama2-all.pdf",459987)</f>
        <v>459987</v>
      </c>
      <c r="M48" s="586" t="n">
        <f aca="false">HYPERLINK("http://hiratapksv.com/~home/uri/pdf/2011/order/0804-yama3-all.pdf",1026)</f>
        <v>1026</v>
      </c>
      <c r="N48" s="588" t="n">
        <v>1269706</v>
      </c>
      <c r="O48" s="585" t="n">
        <f aca="false">HYPERLINK("http://hiratapksv.com/~home/uri/pdf/2011/order/0804-osakametal1-all.pdf",3248208)</f>
        <v>3248208</v>
      </c>
      <c r="P48" s="586" t="n">
        <f aca="false">HYPERLINK("http://hiratapksv.com/~home/uri/pdf/2011/order/0804-osakametal2-all.pdf",1275670)</f>
        <v>1275670</v>
      </c>
      <c r="Q48" s="586" t="n">
        <f aca="false">HYPERLINK("http://hiratapksv.com/~home/uri/pdf/2011/order/0804-osakametal3-all.pdf",205000)</f>
        <v>205000</v>
      </c>
      <c r="R48" s="588" t="n">
        <v>47288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4-kyusyu1-all.pdf",32317)</f>
        <v>32317</v>
      </c>
      <c r="X48" s="586" t="n">
        <f aca="false">HYPERLINK("http://hiratapksv.com/~home/uri/pdf/2011/order/0804-kyusyu2-all.pdf",583969)</f>
        <v>583969</v>
      </c>
      <c r="Y48" s="586" t="n">
        <v>0</v>
      </c>
      <c r="Z48" s="588" t="n">
        <v>61628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7-osaka1-thism.pdf",79847)</f>
        <v>79847</v>
      </c>
      <c r="D49" s="591" t="n">
        <f aca="false">HYPERLINK("http://hiratapksv.com/~home/uri/pdf/2011/order/0807-osaka2-thism.pdf",168979)</f>
        <v>168979</v>
      </c>
      <c r="E49" s="591" t="n">
        <f aca="false">HYPERLINK("http://hiratapksv.com/~home/uri/pdf/2011/order/0807-osaka3-thism.pdf",85295)</f>
        <v>85295</v>
      </c>
      <c r="F49" s="592" t="n">
        <v>334121</v>
      </c>
      <c r="G49" s="590" t="n">
        <f aca="false">HYPERLINK("http://hiratapksv.com/~home/uri/pdf/2011/order/0807-tiba1-thism.pdf",74379)</f>
        <v>74379</v>
      </c>
      <c r="H49" s="591" t="n">
        <f aca="false">HYPERLINK("http://hiratapksv.com/~home/uri/pdf/2011/order/0807-tiba2-thism.pdf",311472)</f>
        <v>311472</v>
      </c>
      <c r="I49" s="591" t="n">
        <f aca="false">HYPERLINK("http://hiratapksv.com/~home/uri/pdf/2011/order/0807-tiba3-thism.pdf",23261)</f>
        <v>23261</v>
      </c>
      <c r="J49" s="592" t="n">
        <v>409112</v>
      </c>
      <c r="K49" s="590" t="n">
        <f aca="false">HYPERLINK("http://hiratapksv.com/~home/uri/pdf/2011/order/0807-yama1-thism.pdf",650651)</f>
        <v>650651</v>
      </c>
      <c r="L49" s="591" t="n">
        <f aca="false">HYPERLINK("http://hiratapksv.com/~home/uri/pdf/2011/order/0807-yama2-thism.pdf",237330)</f>
        <v>237330</v>
      </c>
      <c r="M49" s="591" t="n">
        <f aca="false">HYPERLINK("http://hiratapksv.com/~home/uri/pdf/2011/order/0807-yama3-thism.pdf",193821)</f>
        <v>193821</v>
      </c>
      <c r="N49" s="593" t="n">
        <v>1081802</v>
      </c>
      <c r="O49" s="590" t="n">
        <f aca="false">HYPERLINK("http://hiratapksv.com/~home/uri/pdf/2011/order/0807-osakametal1-thism.pdf",85375)</f>
        <v>85375</v>
      </c>
      <c r="P49" s="591" t="n">
        <f aca="false">HYPERLINK("http://hiratapksv.com/~home/uri/pdf/2011/order/0807-osakametal2-thism.pdf",9600)</f>
        <v>9600</v>
      </c>
      <c r="Q49" s="591" t="n">
        <v>0</v>
      </c>
      <c r="R49" s="593" t="n">
        <v>9497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0807-osaka1-nextm.pdf",438859)</f>
        <v>438859</v>
      </c>
      <c r="D50" s="580" t="n">
        <f aca="false">HYPERLINK("http://hiratapksv.com/~home/uri/pdf/2011/order/0807-osaka2-nextm.pdf",231324)</f>
        <v>231324</v>
      </c>
      <c r="E50" s="580" t="n">
        <f aca="false">HYPERLINK("http://hiratapksv.com/~home/uri/pdf/2011/order/0807-osaka3-nextm.pdf",446284)</f>
        <v>446284</v>
      </c>
      <c r="F50" s="581" t="n">
        <v>1116467</v>
      </c>
      <c r="G50" s="579" t="n">
        <f aca="false">HYPERLINK("http://hiratapksv.com/~home/uri/pdf/2011/order/0807-tiba1-nextm.pdf",1007413)</f>
        <v>1007413</v>
      </c>
      <c r="H50" s="580" t="n">
        <f aca="false">HYPERLINK("http://hiratapksv.com/~home/uri/pdf/2011/order/0807-tiba2-nextm.pdf",576312)</f>
        <v>576312</v>
      </c>
      <c r="I50" s="580" t="n">
        <f aca="false">HYPERLINK("http://hiratapksv.com/~home/uri/pdf/2011/order/0807-tiba3-nextm.pdf",170290)</f>
        <v>170290</v>
      </c>
      <c r="J50" s="581" t="n">
        <v>1754015</v>
      </c>
      <c r="K50" s="579" t="n">
        <f aca="false">HYPERLINK("http://hiratapksv.com/~home/uri/pdf/2011/order/0807-yama1-nextm.pdf",1137228)</f>
        <v>1137228</v>
      </c>
      <c r="L50" s="580" t="n">
        <f aca="false">HYPERLINK("http://hiratapksv.com/~home/uri/pdf/2011/order/0807-yama2-nextm.pdf",268497)</f>
        <v>268497</v>
      </c>
      <c r="M50" s="580" t="n">
        <f aca="false">HYPERLINK("http://hiratapksv.com/~home/uri/pdf/2011/order/0807-yama3-nextm.pdf",403741)</f>
        <v>403741</v>
      </c>
      <c r="N50" s="582" t="n">
        <v>1809466</v>
      </c>
      <c r="O50" s="579" t="n">
        <f aca="false">HYPERLINK("http://hiratapksv.com/~home/uri/pdf/2011/order/0807-osakametal1-nextm.pdf",1738326)</f>
        <v>1738326</v>
      </c>
      <c r="P50" s="580" t="n">
        <f aca="false">HYPERLINK("http://hiratapksv.com/~home/uri/pdf/2011/order/0807-osakametal2-nextm.pdf",802424)</f>
        <v>802424</v>
      </c>
      <c r="Q50" s="580" t="n">
        <f aca="false">HYPERLINK("http://hiratapksv.com/~home/uri/pdf/2011/order/0807-osakametal3-nextm.pdf",1251432)</f>
        <v>1251432</v>
      </c>
      <c r="R50" s="582" t="n">
        <v>379218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807-kyusyu2-nextm.pdf",1109324)</f>
        <v>1109324</v>
      </c>
      <c r="Y50" s="580" t="n">
        <f aca="false">HYPERLINK("http://hiratapksv.com/~home/uri/pdf/2011/order/0807-kyusyu3-nextm.pdf",2624)</f>
        <v>2624</v>
      </c>
      <c r="Z50" s="582" t="n">
        <v>111194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7-osaka1-all.pdf",518706)</f>
        <v>518706</v>
      </c>
      <c r="D51" s="586" t="n">
        <f aca="false">HYPERLINK("http://hiratapksv.com/~home/uri/pdf/2011/order/0807-osaka2-all.pdf",400303)</f>
        <v>400303</v>
      </c>
      <c r="E51" s="586" t="n">
        <f aca="false">HYPERLINK("http://hiratapksv.com/~home/uri/pdf/2011/order/0807-osaka3-all.pdf",531579)</f>
        <v>531579</v>
      </c>
      <c r="F51" s="587" t="n">
        <v>1450588</v>
      </c>
      <c r="G51" s="585" t="n">
        <f aca="false">HYPERLINK("http://hiratapksv.com/~home/uri/pdf/2011/order/0807-tiba1-all.pdf",1081792)</f>
        <v>1081792</v>
      </c>
      <c r="H51" s="586" t="n">
        <f aca="false">HYPERLINK("http://hiratapksv.com/~home/uri/pdf/2011/order/0807-tiba2-all.pdf",887784)</f>
        <v>887784</v>
      </c>
      <c r="I51" s="586" t="n">
        <f aca="false">HYPERLINK("http://hiratapksv.com/~home/uri/pdf/2011/order/0807-tiba3-all.pdf",193551)</f>
        <v>193551</v>
      </c>
      <c r="J51" s="587" t="n">
        <v>2163127</v>
      </c>
      <c r="K51" s="585" t="n">
        <f aca="false">HYPERLINK("http://hiratapksv.com/~home/uri/pdf/2011/order/0807-yama1-all.pdf",1787879)</f>
        <v>1787879</v>
      </c>
      <c r="L51" s="586" t="n">
        <f aca="false">HYPERLINK("http://hiratapksv.com/~home/uri/pdf/2011/order/0807-yama2-all.pdf",505827)</f>
        <v>505827</v>
      </c>
      <c r="M51" s="586" t="n">
        <f aca="false">HYPERLINK("http://hiratapksv.com/~home/uri/pdf/2011/order/0807-yama3-all.pdf",597562)</f>
        <v>597562</v>
      </c>
      <c r="N51" s="588" t="n">
        <v>2891268</v>
      </c>
      <c r="O51" s="585" t="n">
        <f aca="false">HYPERLINK("http://hiratapksv.com/~home/uri/pdf/2011/order/0807-osakametal1-all.pdf",1823701)</f>
        <v>1823701</v>
      </c>
      <c r="P51" s="586" t="n">
        <f aca="false">HYPERLINK("http://hiratapksv.com/~home/uri/pdf/2011/order/0807-osakametal2-all.pdf",812024)</f>
        <v>812024</v>
      </c>
      <c r="Q51" s="586" t="n">
        <f aca="false">HYPERLINK("http://hiratapksv.com/~home/uri/pdf/2011/order/0807-osakametal3-all.pdf",1251432)</f>
        <v>1251432</v>
      </c>
      <c r="R51" s="588" t="n">
        <v>388715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807-kyusyu2-all.pdf",1109324)</f>
        <v>1109324</v>
      </c>
      <c r="Y51" s="586" t="n">
        <f aca="false">HYPERLINK("http://hiratapksv.com/~home/uri/pdf/2011/order/0807-kyusyu3-all.pdf",2624)</f>
        <v>2624</v>
      </c>
      <c r="Z51" s="588" t="n">
        <v>111194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8-osaka1-thism.pdf",193623)</f>
        <v>193623</v>
      </c>
      <c r="D52" s="591" t="n">
        <f aca="false">HYPERLINK("http://hiratapksv.com/~home/uri/pdf/2011/order/0808-osaka2-thism.pdf",165069)</f>
        <v>165069</v>
      </c>
      <c r="E52" s="591" t="n">
        <f aca="false">HYPERLINK("http://hiratapksv.com/~home/uri/pdf/2011/order/0808-osaka3-thism.pdf",3310)</f>
        <v>3310</v>
      </c>
      <c r="F52" s="592" t="n">
        <v>362002</v>
      </c>
      <c r="G52" s="590" t="n">
        <f aca="false">HYPERLINK("http://hiratapksv.com/~home/uri/pdf/2011/order/0808-tiba1-thism.pdf",532456)</f>
        <v>532456</v>
      </c>
      <c r="H52" s="591" t="n">
        <f aca="false">HYPERLINK("http://hiratapksv.com/~home/uri/pdf/2011/order/0808-tiba2-thism.pdf",198897)</f>
        <v>198897</v>
      </c>
      <c r="I52" s="591" t="n">
        <f aca="false">HYPERLINK("http://hiratapksv.com/~home/uri/pdf/2011/order/0808-tiba3-thism.pdf",22346)</f>
        <v>22346</v>
      </c>
      <c r="J52" s="592" t="n">
        <v>753699</v>
      </c>
      <c r="K52" s="590" t="n">
        <f aca="false">HYPERLINK("http://hiratapksv.com/~home/uri/pdf/2011/order/0808-yama1-thism.pdf",214227)</f>
        <v>214227</v>
      </c>
      <c r="L52" s="591" t="n">
        <f aca="false">HYPERLINK("http://hiratapksv.com/~home/uri/pdf/2011/order/0808-yama2-thism.pdf",147878)</f>
        <v>147878</v>
      </c>
      <c r="M52" s="591" t="n">
        <f aca="false">HYPERLINK("http://hiratapksv.com/~home/uri/pdf/2011/order/0808-yama3-thism.pdf",117452)</f>
        <v>117452</v>
      </c>
      <c r="N52" s="593" t="n">
        <v>479557</v>
      </c>
      <c r="O52" s="590" t="n">
        <f aca="false">HYPERLINK("http://hiratapksv.com/~home/uri/pdf/2011/order/0808-osakametal1-thism.pdf",20420)</f>
        <v>20420</v>
      </c>
      <c r="P52" s="591" t="n">
        <f aca="false">HYPERLINK("http://hiratapksv.com/~home/uri/pdf/2011/order/0808-osakametal2-thism.pdf",1591)</f>
        <v>1591</v>
      </c>
      <c r="Q52" s="591" t="n">
        <v>0</v>
      </c>
      <c r="R52" s="593" t="n">
        <v>22011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808-osaka1-nextm.pdf",7183784)</f>
        <v>7183784</v>
      </c>
      <c r="D53" s="580" t="n">
        <f aca="false">HYPERLINK("http://hiratapksv.com/~home/uri/pdf/2011/order/0808-osaka2-nextm.pdf",326794)</f>
        <v>326794</v>
      </c>
      <c r="E53" s="580" t="n">
        <f aca="false">HYPERLINK("http://hiratapksv.com/~home/uri/pdf/2011/order/0808-osaka3-nextm.pdf",199578)</f>
        <v>199578</v>
      </c>
      <c r="F53" s="581" t="n">
        <v>7710156</v>
      </c>
      <c r="G53" s="579" t="n">
        <f aca="false">HYPERLINK("http://hiratapksv.com/~home/uri/pdf/2011/order/0808-tiba1-nextm.pdf",244877)</f>
        <v>244877</v>
      </c>
      <c r="H53" s="580" t="n">
        <f aca="false">HYPERLINK("http://hiratapksv.com/~home/uri/pdf/2011/order/0808-tiba2-nextm.pdf",51711)</f>
        <v>51711</v>
      </c>
      <c r="I53" s="580" t="n">
        <f aca="false">HYPERLINK("http://hiratapksv.com/~home/uri/pdf/2011/order/0808-tiba3-nextm.pdf",581922)</f>
        <v>581922</v>
      </c>
      <c r="J53" s="581" t="n">
        <v>878510</v>
      </c>
      <c r="K53" s="579" t="n">
        <f aca="false">HYPERLINK("http://hiratapksv.com/~home/uri/pdf/2011/order/0808-yama1-nextm.pdf",891368)</f>
        <v>891368</v>
      </c>
      <c r="L53" s="580" t="n">
        <f aca="false">HYPERLINK("http://hiratapksv.com/~home/uri/pdf/2011/order/0808-yama2-nextm.pdf",1592138)</f>
        <v>1592138</v>
      </c>
      <c r="M53" s="580" t="n">
        <f aca="false">HYPERLINK("http://hiratapksv.com/~home/uri/pdf/2011/order/0808-yama3-nextm.pdf",18783)</f>
        <v>18783</v>
      </c>
      <c r="N53" s="582" t="n">
        <v>2502289</v>
      </c>
      <c r="O53" s="579" t="n">
        <f aca="false">HYPERLINK("http://hiratapksv.com/~home/uri/pdf/2011/order/0808-osakametal1-nextm.pdf",1453783)</f>
        <v>1453783</v>
      </c>
      <c r="P53" s="580" t="n">
        <f aca="false">HYPERLINK("http://hiratapksv.com/~home/uri/pdf/2011/order/0808-osakametal2-nextm.pdf",1089428)</f>
        <v>1089428</v>
      </c>
      <c r="Q53" s="580" t="n">
        <f aca="false">HYPERLINK("http://hiratapksv.com/~home/uri/pdf/2011/order/0808-osakametal3-nextm.pdf",455200)</f>
        <v>455200</v>
      </c>
      <c r="R53" s="582" t="n">
        <v>299841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8-kyusyu1-nextm.pdf",2202)</f>
        <v>2202</v>
      </c>
      <c r="X53" s="580" t="n">
        <v>0</v>
      </c>
      <c r="Y53" s="580" t="n">
        <f aca="false">HYPERLINK("http://hiratapksv.com/~home/uri/pdf/2011/order/0808-kyusyu3-nextm.pdf",362880)</f>
        <v>362880</v>
      </c>
      <c r="Z53" s="582" t="n">
        <v>36508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8-osaka1-all.pdf",7377407)</f>
        <v>7377407</v>
      </c>
      <c r="D54" s="586" t="n">
        <f aca="false">HYPERLINK("http://hiratapksv.com/~home/uri/pdf/2011/order/0808-osaka2-all.pdf",491863)</f>
        <v>491863</v>
      </c>
      <c r="E54" s="586" t="n">
        <f aca="false">HYPERLINK("http://hiratapksv.com/~home/uri/pdf/2011/order/0808-osaka3-all.pdf",202888)</f>
        <v>202888</v>
      </c>
      <c r="F54" s="587" t="n">
        <v>8072158</v>
      </c>
      <c r="G54" s="585" t="n">
        <f aca="false">HYPERLINK("http://hiratapksv.com/~home/uri/pdf/2011/order/0808-tiba1-all.pdf",777333)</f>
        <v>777333</v>
      </c>
      <c r="H54" s="586" t="n">
        <f aca="false">HYPERLINK("http://hiratapksv.com/~home/uri/pdf/2011/order/0808-tiba2-all.pdf",250608)</f>
        <v>250608</v>
      </c>
      <c r="I54" s="586" t="n">
        <f aca="false">HYPERLINK("http://hiratapksv.com/~home/uri/pdf/2011/order/0808-tiba3-all.pdf",604268)</f>
        <v>604268</v>
      </c>
      <c r="J54" s="587" t="n">
        <v>1632209</v>
      </c>
      <c r="K54" s="585" t="n">
        <f aca="false">HYPERLINK("http://hiratapksv.com/~home/uri/pdf/2011/order/0808-yama1-all.pdf",1105595)</f>
        <v>1105595</v>
      </c>
      <c r="L54" s="586" t="n">
        <f aca="false">HYPERLINK("http://hiratapksv.com/~home/uri/pdf/2011/order/0808-yama2-all.pdf",1740016)</f>
        <v>1740016</v>
      </c>
      <c r="M54" s="586" t="n">
        <f aca="false">HYPERLINK("http://hiratapksv.com/~home/uri/pdf/2011/order/0808-yama3-all.pdf",136235)</f>
        <v>136235</v>
      </c>
      <c r="N54" s="588" t="n">
        <v>2981846</v>
      </c>
      <c r="O54" s="585" t="n">
        <f aca="false">HYPERLINK("http://hiratapksv.com/~home/uri/pdf/2011/order/0808-osakametal1-all.pdf",1474203)</f>
        <v>1474203</v>
      </c>
      <c r="P54" s="586" t="n">
        <f aca="false">HYPERLINK("http://hiratapksv.com/~home/uri/pdf/2011/order/0808-osakametal2-all.pdf",1091019)</f>
        <v>1091019</v>
      </c>
      <c r="Q54" s="586" t="n">
        <f aca="false">HYPERLINK("http://hiratapksv.com/~home/uri/pdf/2011/order/0808-osakametal3-all.pdf",455200)</f>
        <v>455200</v>
      </c>
      <c r="R54" s="588" t="n">
        <v>302042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8-kyusyu1-all.pdf",2202)</f>
        <v>2202</v>
      </c>
      <c r="X54" s="586" t="n">
        <v>0</v>
      </c>
      <c r="Y54" s="586" t="n">
        <f aca="false">HYPERLINK("http://hiratapksv.com/~home/uri/pdf/2011/order/0808-kyusyu3-all.pdf",362880)</f>
        <v>362880</v>
      </c>
      <c r="Z54" s="588" t="n">
        <v>36508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809-osaka1-thism.pdf",67641)</f>
        <v>67641</v>
      </c>
      <c r="D55" s="591" t="n">
        <f aca="false">HYPERLINK("http://hiratapksv.com/~home/uri/pdf/2011/order/0809-osaka2-thism.pdf",111914)</f>
        <v>111914</v>
      </c>
      <c r="E55" s="591" t="n">
        <f aca="false">HYPERLINK("http://hiratapksv.com/~home/uri/pdf/2011/order/0809-osaka3-thism.pdf",1460)</f>
        <v>1460</v>
      </c>
      <c r="F55" s="592" t="n">
        <v>181015</v>
      </c>
      <c r="G55" s="590" t="n">
        <f aca="false">HYPERLINK("http://hiratapksv.com/~home/uri/pdf/2011/order/0809-tiba1-thism.pdf",22810)</f>
        <v>22810</v>
      </c>
      <c r="H55" s="591" t="n">
        <f aca="false">HYPERLINK("http://hiratapksv.com/~home/uri/pdf/2011/order/0809-tiba2-thism.pdf",17990)</f>
        <v>17990</v>
      </c>
      <c r="I55" s="591" t="n">
        <v>0</v>
      </c>
      <c r="J55" s="592" t="n">
        <v>40800</v>
      </c>
      <c r="K55" s="590" t="n">
        <f aca="false">HYPERLINK("http://hiratapksv.com/~home/uri/pdf/2011/order/0809-yama1-thism.pdf",38814)</f>
        <v>38814</v>
      </c>
      <c r="L55" s="591" t="n">
        <f aca="false">HYPERLINK("http://hiratapksv.com/~home/uri/pdf/2011/order/0809-yama2-thism.pdf",86792)</f>
        <v>86792</v>
      </c>
      <c r="M55" s="591" t="n">
        <f aca="false">HYPERLINK("http://hiratapksv.com/~home/uri/pdf/2011/order/0809-yama3-thism.pdf",1500)</f>
        <v>1500</v>
      </c>
      <c r="N55" s="593" t="n">
        <v>127106</v>
      </c>
      <c r="O55" s="590" t="n">
        <f aca="false">HYPERLINK("http://hiratapksv.com/~home/uri/pdf/2011/order/0809-osakametal1-thism.pdf",8270)</f>
        <v>8270</v>
      </c>
      <c r="P55" s="591" t="n">
        <f aca="false">HYPERLINK("http://hiratapksv.com/~home/uri/pdf/2011/order/0809-osakametal2-thism.pdf",11660)</f>
        <v>11660</v>
      </c>
      <c r="Q55" s="591" t="n">
        <v>0</v>
      </c>
      <c r="R55" s="593" t="n">
        <v>1993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809-osaka1-nextm.pdf",7414423)</f>
        <v>7414423</v>
      </c>
      <c r="D56" s="580" t="n">
        <f aca="false">HYPERLINK("http://hiratapksv.com/~home/uri/pdf/2011/order/0809-osaka2-nextm.pdf",465787)</f>
        <v>465787</v>
      </c>
      <c r="E56" s="580" t="n">
        <f aca="false">HYPERLINK("http://hiratapksv.com/~home/uri/pdf/2011/order/0809-osaka3-nextm.pdf",628254)</f>
        <v>628254</v>
      </c>
      <c r="F56" s="581" t="n">
        <v>8508464</v>
      </c>
      <c r="G56" s="579" t="n">
        <f aca="false">HYPERLINK("http://hiratapksv.com/~home/uri/pdf/2011/order/0809-tiba1-nextm.pdf",119015)</f>
        <v>119015</v>
      </c>
      <c r="H56" s="580" t="n">
        <f aca="false">HYPERLINK("http://hiratapksv.com/~home/uri/pdf/2011/order/0809-tiba2-nextm.pdf",2388435)</f>
        <v>2388435</v>
      </c>
      <c r="I56" s="580" t="n">
        <f aca="false">HYPERLINK("http://hiratapksv.com/~home/uri/pdf/2011/order/0809-tiba3-nextm.pdf",1138395)</f>
        <v>1138395</v>
      </c>
      <c r="J56" s="581" t="n">
        <v>3645845</v>
      </c>
      <c r="K56" s="579" t="n">
        <f aca="false">HYPERLINK("http://hiratapksv.com/~home/uri/pdf/2011/order/0809-yama1-nextm.pdf",416946)</f>
        <v>416946</v>
      </c>
      <c r="L56" s="580" t="n">
        <f aca="false">HYPERLINK("http://hiratapksv.com/~home/uri/pdf/2011/order/0809-yama2-nextm.pdf",1865157)</f>
        <v>1865157</v>
      </c>
      <c r="M56" s="580" t="n">
        <f aca="false">HYPERLINK("http://hiratapksv.com/~home/uri/pdf/2011/order/0809-yama3-nextm.pdf",387953)</f>
        <v>387953</v>
      </c>
      <c r="N56" s="582" t="n">
        <v>2670056</v>
      </c>
      <c r="O56" s="579" t="n">
        <f aca="false">HYPERLINK("http://hiratapksv.com/~home/uri/pdf/2011/order/0809-osakametal1-nextm.pdf",6303110)</f>
        <v>6303110</v>
      </c>
      <c r="P56" s="580" t="n">
        <f aca="false">HYPERLINK("http://hiratapksv.com/~home/uri/pdf/2011/order/0809-osakametal2-nextm.pdf",963300)</f>
        <v>963300</v>
      </c>
      <c r="Q56" s="580" t="n">
        <f aca="false">HYPERLINK("http://hiratapksv.com/~home/uri/pdf/2011/order/0809-osakametal3-nextm.pdf",281730)</f>
        <v>281730</v>
      </c>
      <c r="R56" s="582" t="n">
        <v>754814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809-kyusyu1-nextm.pdf",1273475)</f>
        <v>1273475</v>
      </c>
      <c r="X56" s="580" t="n">
        <f aca="false">HYPERLINK("http://hiratapksv.com/~home/uri/pdf/2011/order/0809-kyusyu2-nextm.pdf",72744)</f>
        <v>72744</v>
      </c>
      <c r="Y56" s="580" t="n">
        <f aca="false">HYPERLINK("http://hiratapksv.com/~home/uri/pdf/2011/order/0809-kyusyu3-nextm.pdf",421462)</f>
        <v>421462</v>
      </c>
      <c r="Z56" s="582" t="n">
        <v>1767681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809-osaka1-all.pdf",7482064)</f>
        <v>7482064</v>
      </c>
      <c r="D57" s="586" t="n">
        <f aca="false">HYPERLINK("http://hiratapksv.com/~home/uri/pdf/2011/order/0809-osaka2-all.pdf",577701)</f>
        <v>577701</v>
      </c>
      <c r="E57" s="586" t="n">
        <f aca="false">HYPERLINK("http://hiratapksv.com/~home/uri/pdf/2011/order/0809-osaka3-all.pdf",629714)</f>
        <v>629714</v>
      </c>
      <c r="F57" s="587" t="n">
        <v>8689479</v>
      </c>
      <c r="G57" s="585" t="n">
        <f aca="false">HYPERLINK("http://hiratapksv.com/~home/uri/pdf/2011/order/0809-tiba1-all.pdf",141825)</f>
        <v>141825</v>
      </c>
      <c r="H57" s="586" t="n">
        <f aca="false">HYPERLINK("http://hiratapksv.com/~home/uri/pdf/2011/order/0809-tiba2-all.pdf",2406425)</f>
        <v>2406425</v>
      </c>
      <c r="I57" s="586" t="n">
        <f aca="false">HYPERLINK("http://hiratapksv.com/~home/uri/pdf/2011/order/0809-tiba3-all.pdf",1138395)</f>
        <v>1138395</v>
      </c>
      <c r="J57" s="587" t="n">
        <v>3686645</v>
      </c>
      <c r="K57" s="585" t="n">
        <f aca="false">HYPERLINK("http://hiratapksv.com/~home/uri/pdf/2011/order/0809-yama1-all.pdf",455760)</f>
        <v>455760</v>
      </c>
      <c r="L57" s="586" t="n">
        <f aca="false">HYPERLINK("http://hiratapksv.com/~home/uri/pdf/2011/order/0809-yama2-all.pdf",1951949)</f>
        <v>1951949</v>
      </c>
      <c r="M57" s="586" t="n">
        <f aca="false">HYPERLINK("http://hiratapksv.com/~home/uri/pdf/2011/order/0809-yama3-all.pdf",389453)</f>
        <v>389453</v>
      </c>
      <c r="N57" s="588" t="n">
        <v>2797162</v>
      </c>
      <c r="O57" s="585" t="n">
        <f aca="false">HYPERLINK("http://hiratapksv.com/~home/uri/pdf/2011/order/0809-osakametal1-all.pdf",6311380)</f>
        <v>6311380</v>
      </c>
      <c r="P57" s="586" t="n">
        <f aca="false">HYPERLINK("http://hiratapksv.com/~home/uri/pdf/2011/order/0809-osakametal2-all.pdf",974960)</f>
        <v>974960</v>
      </c>
      <c r="Q57" s="586" t="n">
        <f aca="false">HYPERLINK("http://hiratapksv.com/~home/uri/pdf/2011/order/0809-osakametal3-all.pdf",281730)</f>
        <v>281730</v>
      </c>
      <c r="R57" s="588" t="n">
        <v>756807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809-kyusyu1-all.pdf",1273475)</f>
        <v>1273475</v>
      </c>
      <c r="X57" s="586" t="n">
        <f aca="false">HYPERLINK("http://hiratapksv.com/~home/uri/pdf/2011/order/0809-kyusyu2-all.pdf",72744)</f>
        <v>72744</v>
      </c>
      <c r="Y57" s="586" t="n">
        <f aca="false">HYPERLINK("http://hiratapksv.com/~home/uri/pdf/2011/order/0809-kyusyu3-all.pdf",421462)</f>
        <v>421462</v>
      </c>
      <c r="Z57" s="588" t="n">
        <v>1767681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810-osaka1-thism.pdf",55532)</f>
        <v>55532</v>
      </c>
      <c r="D58" s="591" t="n">
        <f aca="false">HYPERLINK("http://hiratapksv.com/~home/uri/pdf/2011/order/0810-osaka2-thism.pdf",87450)</f>
        <v>87450</v>
      </c>
      <c r="E58" s="591" t="n">
        <f aca="false">HYPERLINK("http://hiratapksv.com/~home/uri/pdf/2011/order/0810-osaka3-thism.pdf",1460)</f>
        <v>1460</v>
      </c>
      <c r="F58" s="592" t="n">
        <v>144442</v>
      </c>
      <c r="G58" s="590" t="n">
        <f aca="false">HYPERLINK("http://hiratapksv.com/~home/uri/pdf/2011/order/0810-tiba1-thism.pdf",85804)</f>
        <v>85804</v>
      </c>
      <c r="H58" s="591" t="n">
        <f aca="false">HYPERLINK("http://hiratapksv.com/~home/uri/pdf/2011/order/0810-tiba2-thism.pdf",38406)</f>
        <v>38406</v>
      </c>
      <c r="I58" s="591" t="n">
        <f aca="false">HYPERLINK("http://hiratapksv.com/~home/uri/pdf/2011/order/0810-tiba3-thism.pdf",1348)</f>
        <v>1348</v>
      </c>
      <c r="J58" s="592" t="n">
        <v>125558</v>
      </c>
      <c r="K58" s="590" t="n">
        <f aca="false">HYPERLINK("http://hiratapksv.com/~home/uri/pdf/2011/order/0810-yama1-thism.pdf",348)</f>
        <v>348</v>
      </c>
      <c r="L58" s="591" t="n">
        <v>0</v>
      </c>
      <c r="M58" s="591" t="n">
        <v>0</v>
      </c>
      <c r="N58" s="593" t="n">
        <v>348</v>
      </c>
      <c r="O58" s="590" t="n">
        <f aca="false">HYPERLINK("http://hiratapksv.com/~home/uri/pdf/2011/order/0810-osakametal1-thism.pdf",5940)</f>
        <v>5940</v>
      </c>
      <c r="P58" s="591" t="n">
        <f aca="false">HYPERLINK("http://hiratapksv.com/~home/uri/pdf/2011/order/0810-osakametal2-thism.pdf",2160)</f>
        <v>2160</v>
      </c>
      <c r="Q58" s="591" t="n">
        <v>0</v>
      </c>
      <c r="R58" s="593" t="n">
        <v>810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810-osaka1-nextm.pdf",498497)</f>
        <v>498497</v>
      </c>
      <c r="D59" s="580" t="n">
        <f aca="false">HYPERLINK("http://hiratapksv.com/~home/uri/pdf/2011/order/0810-osaka2-nextm.pdf",1092085)</f>
        <v>1092085</v>
      </c>
      <c r="E59" s="580" t="n">
        <f aca="false">HYPERLINK("http://hiratapksv.com/~home/uri/pdf/2011/order/0810-osaka3-nextm.pdf",468133)</f>
        <v>468133</v>
      </c>
      <c r="F59" s="581" t="n">
        <v>2058715</v>
      </c>
      <c r="G59" s="579" t="n">
        <f aca="false">HYPERLINK("http://hiratapksv.com/~home/uri/pdf/2011/order/0810-tiba1-nextm.pdf",4112150)</f>
        <v>4112150</v>
      </c>
      <c r="H59" s="580" t="n">
        <f aca="false">HYPERLINK("http://hiratapksv.com/~home/uri/pdf/2011/order/0810-tiba2-nextm.pdf",399797)</f>
        <v>399797</v>
      </c>
      <c r="I59" s="580" t="n">
        <f aca="false">HYPERLINK("http://hiratapksv.com/~home/uri/pdf/2011/order/0810-tiba3-nextm.pdf",156450)</f>
        <v>156450</v>
      </c>
      <c r="J59" s="581" t="n">
        <v>4668397</v>
      </c>
      <c r="K59" s="579" t="n">
        <f aca="false">HYPERLINK("http://hiratapksv.com/~home/uri/pdf/2011/order/0810-yama1-nextm.pdf",1741692)</f>
        <v>1741692</v>
      </c>
      <c r="L59" s="580" t="n">
        <f aca="false">HYPERLINK("http://hiratapksv.com/~home/uri/pdf/2011/order/0810-yama2-nextm.pdf",138967)</f>
        <v>138967</v>
      </c>
      <c r="M59" s="580" t="n">
        <f aca="false">HYPERLINK("http://hiratapksv.com/~home/uri/pdf/2011/order/0810-yama3-nextm.pdf",216493)</f>
        <v>216493</v>
      </c>
      <c r="N59" s="582" t="n">
        <v>2097152</v>
      </c>
      <c r="O59" s="579" t="n">
        <f aca="false">HYPERLINK("http://hiratapksv.com/~home/uri/pdf/2011/order/0810-osakametal1-nextm.pdf",841140)</f>
        <v>841140</v>
      </c>
      <c r="P59" s="580" t="n">
        <f aca="false">HYPERLINK("http://hiratapksv.com/~home/uri/pdf/2011/order/0810-osakametal2-nextm.pdf",7658911)</f>
        <v>7658911</v>
      </c>
      <c r="Q59" s="580" t="n">
        <f aca="false">HYPERLINK("http://hiratapksv.com/~home/uri/pdf/2011/order/0810-osakametal3-nextm.pdf",275868)</f>
        <v>275868</v>
      </c>
      <c r="R59" s="582" t="n">
        <v>877591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810-kyusyu1-nextm.pdf",1893430)</f>
        <v>1893430</v>
      </c>
      <c r="X59" s="580" t="n">
        <f aca="false">HYPERLINK("http://hiratapksv.com/~home/uri/pdf/2011/order/0810-kyusyu2-nextm.pdf",273649)</f>
        <v>273649</v>
      </c>
      <c r="Y59" s="580" t="n">
        <f aca="false">HYPERLINK("http://hiratapksv.com/~home/uri/pdf/2011/order/0810-kyusyu3-nextm.pdf",168430)</f>
        <v>168430</v>
      </c>
      <c r="Z59" s="582" t="n">
        <v>233550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810-osaka1-all.pdf",554029)</f>
        <v>554029</v>
      </c>
      <c r="D60" s="586" t="n">
        <f aca="false">HYPERLINK("http://hiratapksv.com/~home/uri/pdf/2011/order/0810-osaka2-all.pdf",1179535)</f>
        <v>1179535</v>
      </c>
      <c r="E60" s="586" t="n">
        <f aca="false">HYPERLINK("http://hiratapksv.com/~home/uri/pdf/2011/order/0810-osaka3-all.pdf",469593)</f>
        <v>469593</v>
      </c>
      <c r="F60" s="587" t="n">
        <v>2203157</v>
      </c>
      <c r="G60" s="585" t="n">
        <f aca="false">HYPERLINK("http://hiratapksv.com/~home/uri/pdf/2011/order/0810-tiba1-all.pdf",4197954)</f>
        <v>4197954</v>
      </c>
      <c r="H60" s="586" t="n">
        <f aca="false">HYPERLINK("http://hiratapksv.com/~home/uri/pdf/2011/order/0810-tiba2-all.pdf",438203)</f>
        <v>438203</v>
      </c>
      <c r="I60" s="586" t="n">
        <f aca="false">HYPERLINK("http://hiratapksv.com/~home/uri/pdf/2011/order/0810-tiba3-all.pdf",157798)</f>
        <v>157798</v>
      </c>
      <c r="J60" s="587" t="n">
        <v>4793955</v>
      </c>
      <c r="K60" s="585" t="n">
        <f aca="false">HYPERLINK("http://hiratapksv.com/~home/uri/pdf/2011/order/0810-yama1-all.pdf",1742040)</f>
        <v>1742040</v>
      </c>
      <c r="L60" s="586" t="n">
        <f aca="false">HYPERLINK("http://hiratapksv.com/~home/uri/pdf/2011/order/0810-yama2-all.pdf",138967)</f>
        <v>138967</v>
      </c>
      <c r="M60" s="586" t="n">
        <f aca="false">HYPERLINK("http://hiratapksv.com/~home/uri/pdf/2011/order/0810-yama3-all.pdf",216493)</f>
        <v>216493</v>
      </c>
      <c r="N60" s="588" t="n">
        <v>2097500</v>
      </c>
      <c r="O60" s="585" t="n">
        <f aca="false">HYPERLINK("http://hiratapksv.com/~home/uri/pdf/2011/order/0810-osakametal1-all.pdf",847080)</f>
        <v>847080</v>
      </c>
      <c r="P60" s="586" t="n">
        <f aca="false">HYPERLINK("http://hiratapksv.com/~home/uri/pdf/2011/order/0810-osakametal2-all.pdf",7661071)</f>
        <v>7661071</v>
      </c>
      <c r="Q60" s="586" t="n">
        <f aca="false">HYPERLINK("http://hiratapksv.com/~home/uri/pdf/2011/order/0810-osakametal3-all.pdf",275868)</f>
        <v>275868</v>
      </c>
      <c r="R60" s="588" t="n">
        <v>8784019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810-kyusyu1-all.pdf",1893430)</f>
        <v>1893430</v>
      </c>
      <c r="X60" s="586" t="n">
        <f aca="false">HYPERLINK("http://hiratapksv.com/~home/uri/pdf/2011/order/0810-kyusyu2-all.pdf",273649)</f>
        <v>273649</v>
      </c>
      <c r="Y60" s="586" t="n">
        <f aca="false">HYPERLINK("http://hiratapksv.com/~home/uri/pdf/2011/order/0810-kyusyu3-all.pdf",168430)</f>
        <v>168430</v>
      </c>
      <c r="Z60" s="588" t="n">
        <v>2335509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5665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740627</v>
      </c>
      <c r="L14" s="256" t="n">
        <f aca="false">J14*$E$6</f>
        <v>6469088.88888889</v>
      </c>
      <c r="M14" s="263" t="n">
        <v>1578968</v>
      </c>
      <c r="N14" s="258" t="n">
        <v>15224475</v>
      </c>
      <c r="O14" s="259" t="n">
        <v>5534615</v>
      </c>
      <c r="P14" s="259" t="n">
        <v>13387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57585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65027</v>
      </c>
      <c r="O15" s="259" t="n">
        <v>6469425</v>
      </c>
      <c r="P15" s="259" t="n">
        <v>15030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4441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214985</v>
      </c>
      <c r="O16" s="259" t="n">
        <v>10256045</v>
      </c>
      <c r="P16" s="259" t="n">
        <v>16907345</v>
      </c>
      <c r="Q16" s="261" t="n">
        <f aca="false">HYPERLINK("http://hiratapksv.com/~home/uri/pdf/2011/zairyousiire/20230726-osaka.pdf",3786620)</f>
        <v>3786620</v>
      </c>
      <c r="R16" s="245" t="n">
        <f aca="false">K16*$E$6+R15</f>
        <v>8781248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557568</v>
      </c>
      <c r="H17" s="252" t="n">
        <v>28874345</v>
      </c>
      <c r="I17" s="253" t="n">
        <v>16247741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851776</v>
      </c>
      <c r="O17" s="259" t="n">
        <v>11381024</v>
      </c>
      <c r="P17" s="259" t="n">
        <v>20938589</v>
      </c>
      <c r="Q17" s="261" t="n">
        <f aca="false">HYPERLINK("http://hiratapksv.com/~home/uri/pdf/2011/zairyousiire/20230727-osaka.pdf",1124979)</f>
        <v>1124979</v>
      </c>
      <c r="R17" s="245" t="n">
        <f aca="false">K17*$E$6+R16</f>
        <v>10900261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9</v>
      </c>
      <c r="D18" s="248" t="n">
        <v>2006605</v>
      </c>
      <c r="E18" s="249" t="n">
        <v>1044360</v>
      </c>
      <c r="F18" s="250" t="n">
        <v>962245</v>
      </c>
      <c r="G18" s="251" t="n">
        <v>22987114</v>
      </c>
      <c r="H18" s="252" t="n">
        <v>29343421</v>
      </c>
      <c r="I18" s="253" t="n">
        <v>16740910</v>
      </c>
      <c r="J18" s="254" t="n">
        <f aca="false">$J$10*$A18</f>
        <v>25480000</v>
      </c>
      <c r="K18" s="262" t="n">
        <v>1732832</v>
      </c>
      <c r="L18" s="256" t="n">
        <f aca="false">J18*$E$6</f>
        <v>11644360</v>
      </c>
      <c r="M18" s="263" t="n">
        <v>1587974</v>
      </c>
      <c r="N18" s="258" t="n">
        <v>25584608</v>
      </c>
      <c r="O18" s="259" t="n">
        <v>13487201</v>
      </c>
      <c r="P18" s="259" t="n">
        <v>22526563</v>
      </c>
      <c r="Q18" s="261" t="n">
        <f aca="false">HYPERLINK("http://hiratapksv.com/~home/uri/pdf/2011/zairyousiire/20230728-osaka.pdf",2106177)</f>
        <v>2106177</v>
      </c>
      <c r="R18" s="245" t="n">
        <f aca="false">K18*$E$6+R17</f>
        <v>1169216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83</v>
      </c>
      <c r="D19" s="248" t="n">
        <v>2318907</v>
      </c>
      <c r="E19" s="249" t="n">
        <v>588084</v>
      </c>
      <c r="F19" s="250" t="n">
        <v>1730823</v>
      </c>
      <c r="G19" s="251" t="n">
        <v>19019396</v>
      </c>
      <c r="H19" s="252" t="n">
        <v>30780224</v>
      </c>
      <c r="I19" s="253" t="n">
        <v>17129702</v>
      </c>
      <c r="J19" s="254" t="n">
        <f aca="false">$J$10*$A19</f>
        <v>28311111.1111111</v>
      </c>
      <c r="K19" s="262" t="n">
        <v>4964326</v>
      </c>
      <c r="L19" s="256" t="n">
        <f aca="false">J19*$E$6</f>
        <v>12938177.7777778</v>
      </c>
      <c r="M19" s="263" t="n">
        <v>1409220</v>
      </c>
      <c r="N19" s="258" t="n">
        <v>30548934</v>
      </c>
      <c r="O19" s="259" t="n">
        <v>14406010</v>
      </c>
      <c r="P19" s="259" t="n">
        <v>23935783</v>
      </c>
      <c r="Q19" s="261" t="n">
        <f aca="false">HYPERLINK("http://hiratapksv.com/~home/uri/pdf/2011/zairyousiire/20230731-osaka.pdf",918809)</f>
        <v>918809</v>
      </c>
      <c r="R19" s="245" t="n">
        <f aca="false">K19*$E$6+R18</f>
        <v>13960862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42</v>
      </c>
      <c r="D20" s="248" t="n">
        <v>2586026</v>
      </c>
      <c r="E20" s="249" t="n">
        <v>1186402</v>
      </c>
      <c r="F20" s="250" t="n">
        <v>1399624</v>
      </c>
      <c r="G20" s="251" t="n">
        <v>17661183</v>
      </c>
      <c r="H20" s="252" t="n">
        <v>32064511</v>
      </c>
      <c r="I20" s="253" t="n">
        <v>17243219</v>
      </c>
      <c r="J20" s="254" t="n">
        <f aca="false">$J$10*$A20</f>
        <v>31142222.2222222</v>
      </c>
      <c r="K20" s="262" t="n">
        <v>2546435</v>
      </c>
      <c r="L20" s="256" t="n">
        <f aca="false">J20*$E$6</f>
        <v>14231995.5555556</v>
      </c>
      <c r="M20" s="263" t="n">
        <v>1872737</v>
      </c>
      <c r="N20" s="258" t="n">
        <v>33095369</v>
      </c>
      <c r="O20" s="259" t="n">
        <v>16659976</v>
      </c>
      <c r="P20" s="259" t="n">
        <v>25808520</v>
      </c>
      <c r="Q20" s="261" t="n">
        <f aca="false">HYPERLINK("http://hiratapksv.com/~home/uri/pdf/2011/zairyousiire/20230801-osaka.pdf",2253966)</f>
        <v>2253966</v>
      </c>
      <c r="R20" s="245" t="n">
        <f aca="false">K20*$E$6+R19</f>
        <v>15124583.6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46</v>
      </c>
      <c r="D21" s="248" t="n">
        <v>3680742</v>
      </c>
      <c r="E21" s="249" t="n">
        <v>1049942</v>
      </c>
      <c r="F21" s="250" t="n">
        <v>2630800</v>
      </c>
      <c r="G21" s="251" t="n">
        <v>15414764</v>
      </c>
      <c r="H21" s="252" t="n">
        <v>33493458</v>
      </c>
      <c r="I21" s="253" t="n">
        <v>18397092</v>
      </c>
      <c r="J21" s="254" t="n">
        <f aca="false">$J$10*$A21</f>
        <v>33973333.3333333</v>
      </c>
      <c r="K21" s="262" t="n">
        <v>3693265</v>
      </c>
      <c r="L21" s="256" t="n">
        <f aca="false">J21*$E$6</f>
        <v>15525813.3333333</v>
      </c>
      <c r="M21" s="263" t="n">
        <v>2572653</v>
      </c>
      <c r="N21" s="258" t="n">
        <v>36788634</v>
      </c>
      <c r="O21" s="259" t="n">
        <v>18265333</v>
      </c>
      <c r="P21" s="259" t="n">
        <v>28381173</v>
      </c>
      <c r="Q21" s="261" t="n">
        <f aca="false">HYPERLINK("http://hiratapksv.com/~home/uri/pdf/2011/zairyousiire/20230802-osaka.pdf",1605357)</f>
        <v>1605357</v>
      </c>
      <c r="R21" s="245" t="n">
        <f aca="false">K21*$E$6+R20</f>
        <v>16812405.7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0</v>
      </c>
      <c r="D22" s="248" t="n">
        <v>2244779</v>
      </c>
      <c r="E22" s="249" t="n">
        <v>447556</v>
      </c>
      <c r="F22" s="250" t="n">
        <v>1797223</v>
      </c>
      <c r="G22" s="251" t="n">
        <v>12103154</v>
      </c>
      <c r="H22" s="252" t="n">
        <v>34853967</v>
      </c>
      <c r="I22" s="253" t="n">
        <v>18833806</v>
      </c>
      <c r="J22" s="254" t="n">
        <f aca="false">$J$10*$A22</f>
        <v>36804444.4444444</v>
      </c>
      <c r="K22" s="262" t="n">
        <v>3859636</v>
      </c>
      <c r="L22" s="256" t="n">
        <f aca="false">J22*$E$6</f>
        <v>16819631.1111111</v>
      </c>
      <c r="M22" s="263" t="n">
        <v>3105139</v>
      </c>
      <c r="N22" s="258" t="n">
        <v>40648270</v>
      </c>
      <c r="O22" s="259" t="n">
        <v>19223039</v>
      </c>
      <c r="P22" s="259" t="n">
        <v>31486312</v>
      </c>
      <c r="Q22" s="261" t="n">
        <f aca="false">HYPERLINK("http://hiratapksv.com/~home/uri/pdf/2011/zairyousiire/20230803-osaka.pdf",957706)</f>
        <v>957706</v>
      </c>
      <c r="R22" s="245" t="n">
        <f aca="false">K22*$E$6+R21</f>
        <v>18576259.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0</v>
      </c>
      <c r="D23" s="248" t="n">
        <v>1623264</v>
      </c>
      <c r="E23" s="249" t="n">
        <v>660034</v>
      </c>
      <c r="F23" s="250" t="n">
        <v>963230</v>
      </c>
      <c r="G23" s="251" t="n">
        <v>8806503</v>
      </c>
      <c r="H23" s="252" t="n">
        <v>35400130</v>
      </c>
      <c r="I23" s="253" t="n">
        <v>19248525</v>
      </c>
      <c r="J23" s="254" t="n">
        <f aca="false">$J$10*$A23</f>
        <v>39635555.5555556</v>
      </c>
      <c r="K23" s="262" t="n">
        <v>4251083</v>
      </c>
      <c r="L23" s="256" t="n">
        <f aca="false">J23*$E$6</f>
        <v>18113448.8888889</v>
      </c>
      <c r="M23" s="263" t="n">
        <v>3635485</v>
      </c>
      <c r="N23" s="258" t="n">
        <v>44899353</v>
      </c>
      <c r="O23" s="259" t="n">
        <v>20478565</v>
      </c>
      <c r="P23" s="259" t="n">
        <v>35121797</v>
      </c>
      <c r="Q23" s="261" t="n">
        <f aca="false">HYPERLINK("http://hiratapksv.com/~home/uri/pdf/2011/zairyousiire/20230804-osaka.pdf",1255526)</f>
        <v>1255526</v>
      </c>
      <c r="R23" s="245" t="n">
        <f aca="false">K23*$E$6+R22</f>
        <v>20519004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20</v>
      </c>
      <c r="D24" s="248" t="n">
        <v>1450588</v>
      </c>
      <c r="E24" s="249" t="n">
        <v>334121</v>
      </c>
      <c r="F24" s="250" t="n">
        <v>1116467</v>
      </c>
      <c r="G24" s="251" t="n">
        <v>6430147</v>
      </c>
      <c r="H24" s="252" t="n">
        <v>35933654</v>
      </c>
      <c r="I24" s="253" t="n">
        <v>19789068</v>
      </c>
      <c r="J24" s="254" t="n">
        <f aca="false">$J$10*$A24</f>
        <v>42466666.6666667</v>
      </c>
      <c r="K24" s="262" t="n">
        <v>2825779</v>
      </c>
      <c r="L24" s="256" t="n">
        <f aca="false">J24*$E$6</f>
        <v>19407266.6666667</v>
      </c>
      <c r="M24" s="263" t="n">
        <v>2742757</v>
      </c>
      <c r="N24" s="258" t="n">
        <v>47725132</v>
      </c>
      <c r="O24" s="259" t="n">
        <v>21254531</v>
      </c>
      <c r="P24" s="259" t="n">
        <v>37864554</v>
      </c>
      <c r="Q24" s="261" t="n">
        <f aca="false">HYPERLINK("http://hiratapksv.com/~home/uri/pdf/2011/zairyousiire/20230807-osaka.pdf",775966)</f>
        <v>775966</v>
      </c>
      <c r="R24" s="245" t="n">
        <f aca="false">K24*$E$6+R23</f>
        <v>21810385.3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50</v>
      </c>
      <c r="D25" s="248" t="n">
        <v>8072158</v>
      </c>
      <c r="E25" s="249" t="n">
        <v>362002</v>
      </c>
      <c r="F25" s="250" t="n">
        <v>7710156</v>
      </c>
      <c r="G25" s="251" t="n">
        <v>3484767</v>
      </c>
      <c r="H25" s="252" t="n">
        <v>37024223</v>
      </c>
      <c r="I25" s="253" t="n">
        <v>26406588</v>
      </c>
      <c r="J25" s="254" t="n">
        <f aca="false">$J$10*$A25</f>
        <v>45297777.7777778</v>
      </c>
      <c r="K25" s="262" t="n">
        <v>3315349</v>
      </c>
      <c r="L25" s="256" t="n">
        <f aca="false">J25*$E$6</f>
        <v>20701084.4444444</v>
      </c>
      <c r="M25" s="263" t="n">
        <v>4228872</v>
      </c>
      <c r="N25" s="258" t="n">
        <v>51040481</v>
      </c>
      <c r="O25" s="259" t="n">
        <v>21915382</v>
      </c>
      <c r="P25" s="259" t="n">
        <v>42093426</v>
      </c>
      <c r="Q25" s="261" t="n">
        <f aca="false">HYPERLINK("http://hiratapksv.com/~home/uri/pdf/2011/zairyousiire/20230808-osaka.pdf",660851)</f>
        <v>660851</v>
      </c>
      <c r="R25" s="245" t="n">
        <f aca="false">K25*$E$6+R24</f>
        <v>23325499.8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15</v>
      </c>
      <c r="D26" s="248" t="n">
        <v>8689479</v>
      </c>
      <c r="E26" s="249" t="n">
        <v>181015</v>
      </c>
      <c r="F26" s="250" t="n">
        <v>8508464</v>
      </c>
      <c r="G26" s="251" t="n">
        <v>396180</v>
      </c>
      <c r="H26" s="252" t="n">
        <v>42282029</v>
      </c>
      <c r="I26" s="253" t="n">
        <v>29641946</v>
      </c>
      <c r="J26" s="254" t="n">
        <f aca="false">$J$10*$A26</f>
        <v>48128888.8888889</v>
      </c>
      <c r="K26" s="262" t="n">
        <v>3518240</v>
      </c>
      <c r="L26" s="256" t="n">
        <f aca="false">J26*$E$6</f>
        <v>21994902.2222222</v>
      </c>
      <c r="M26" s="263" t="n">
        <v>3604148</v>
      </c>
      <c r="N26" s="258" t="n">
        <v>54558721</v>
      </c>
      <c r="O26" s="259" t="n">
        <v>23828467</v>
      </c>
      <c r="P26" s="259" t="n">
        <v>45697574</v>
      </c>
      <c r="Q26" s="261" t="n">
        <f aca="false">HYPERLINK("http://hiratapksv.com/~home/uri/pdf/2011/zairyousiire/20230809-osaka.pdf",1913085)</f>
        <v>1913085</v>
      </c>
      <c r="R26" s="245" t="n">
        <f aca="false">K26*$E$6+R25</f>
        <v>24933335.4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37</v>
      </c>
      <c r="D27" s="248" t="n">
        <v>2203157</v>
      </c>
      <c r="E27" s="249" t="n">
        <v>144442</v>
      </c>
      <c r="F27" s="250" t="n">
        <v>2058715</v>
      </c>
      <c r="G27" s="251" t="n">
        <v>258494</v>
      </c>
      <c r="H27" s="252" t="n">
        <v>44060604</v>
      </c>
      <c r="I27" s="253" t="n">
        <v>29756664</v>
      </c>
      <c r="J27" s="254" t="n">
        <f aca="false">$J$10*$A27</f>
        <v>50960000</v>
      </c>
      <c r="K27" s="262" t="n">
        <v>583799</v>
      </c>
      <c r="L27" s="256" t="n">
        <f aca="false">J27*$E$6</f>
        <v>23288720</v>
      </c>
      <c r="M27" s="263" t="n">
        <v>1868950</v>
      </c>
      <c r="N27" s="258" t="n">
        <v>55142520</v>
      </c>
      <c r="O27" s="259" t="n">
        <v>24663822</v>
      </c>
      <c r="P27" s="259" t="n">
        <v>47566524</v>
      </c>
      <c r="Q27" s="261" t="n">
        <f aca="false">HYPERLINK("http://hiratapksv.com/~home/uri/pdf/2011/zairyousiire/20230810-osaka.pdf",835355)</f>
        <v>835355</v>
      </c>
      <c r="R27" s="245" t="n">
        <f aca="false">K27*$E$6+R26</f>
        <v>25200131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8</v>
      </c>
      <c r="D34" s="278" t="n">
        <f aca="false">SUM(D10:D33)</f>
        <v>59012039</v>
      </c>
      <c r="E34" s="279" t="n">
        <f aca="false">SUM(E10:E33)</f>
        <v>19211773</v>
      </c>
      <c r="F34" s="280" t="n">
        <f aca="false">SUM(F10:F33)</f>
        <v>39470966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55142520</v>
      </c>
      <c r="L34" s="284" t="n">
        <f aca="false">MAX(L10:L33)</f>
        <v>23288720</v>
      </c>
      <c r="M34" s="285" t="n">
        <f aca="false">SUM(M10:M33)</f>
        <v>47566524</v>
      </c>
      <c r="N34" s="286" t="n">
        <f aca="false">MAX(N10:N33)</f>
        <v>55142520</v>
      </c>
      <c r="O34" s="287" t="n">
        <f aca="false">MAX(O10:O33)</f>
        <v>24663822</v>
      </c>
      <c r="P34" s="287" t="n">
        <f aca="false">MAX(P10:P33)</f>
        <v>47566524</v>
      </c>
      <c r="Q34" s="288" t="n">
        <f aca="false">SUM(Q10:Q33)</f>
        <v>24663822</v>
      </c>
      <c r="R34" s="289" t="n">
        <f aca="false">MAX(R10:R33)</f>
        <v>25200131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950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551236263736</v>
      </c>
      <c r="D44" s="301" t="n">
        <f aca="false">IF(Q14="","",O14/P14)</f>
        <v>0.4134017050962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50001962323</v>
      </c>
      <c r="D45" s="301" t="n">
        <f aca="false">IF(Q15="","",O15/P15)</f>
        <v>0.43042912008675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583230544965</v>
      </c>
      <c r="D46" s="301" t="n">
        <f aca="false">IF(Q16="","",O16/P16)</f>
        <v>0.6066029290820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11020408163</v>
      </c>
      <c r="D47" s="301" t="n">
        <f aca="false">IF(Q17="","",O17/P17)</f>
        <v>0.5435430247950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10549450549</v>
      </c>
      <c r="D48" s="301" t="n">
        <f aca="false">IF(Q18="","",O18/P18)</f>
        <v>0.59872431493432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7904397959184</v>
      </c>
      <c r="D49" s="301" t="n">
        <f aca="false">IF(Q19="","",O19/P19)</f>
        <v>0.60186082068006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271700085629</v>
      </c>
      <c r="D50" s="301" t="n">
        <f aca="false">IF(Q20="","",O20/P20)</f>
        <v>0.6455223313851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8286795525903</v>
      </c>
      <c r="D51" s="301" t="n">
        <f aca="false">IF(Q21="","",O21/P21)</f>
        <v>0.64357216666132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443916797488</v>
      </c>
      <c r="D52" s="301" t="n">
        <f aca="false">IF(Q22="","",O22/P22)</f>
        <v>0.61052050173421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3280493664499</v>
      </c>
      <c r="D53" s="301" t="n">
        <f aca="false">IF(Q23="","",O23/P23)</f>
        <v>0.58307281372875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2382571428571</v>
      </c>
      <c r="D54" s="301" t="n">
        <f aca="false">IF(Q24="","",O24/P24)</f>
        <v>0.56133055205139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2677670967425</v>
      </c>
      <c r="D55" s="301" t="n">
        <f aca="false">IF(Q25="","",O25/P25)</f>
        <v>0.52063669039436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3359610536522</v>
      </c>
      <c r="D56" s="301" t="n">
        <f aca="false">IF(Q26="","",O26/P26)</f>
        <v>0.5214383371861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207456828885</v>
      </c>
      <c r="D57" s="301" t="n">
        <f aca="false">IF(Q27="","",O27/P27)</f>
        <v>0.518512178859233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85121788592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245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736992</v>
      </c>
      <c r="P10" s="243" t="n">
        <v>1198449</v>
      </c>
      <c r="Q10" s="244" t="n">
        <f aca="false">HYPERLINK("http://hiratapksv.com/~home/uri/pdf/2011/zairyousiire/20230718-tiba.pdf",736992)</f>
        <v>7369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277222</v>
      </c>
      <c r="P11" s="259" t="n">
        <v>4322467</v>
      </c>
      <c r="Q11" s="260" t="n">
        <f aca="false">HYPERLINK("http://hiratapksv.com/~home/uri/pdf/2011/zairyousiire/20230719-tiba.pdf",540230)</f>
        <v>54023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61870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13656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74886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536274</v>
      </c>
      <c r="P15" s="259" t="n">
        <v>13528581</v>
      </c>
      <c r="Q15" s="261" t="n">
        <f aca="false">HYPERLINK("http://hiratapksv.com/~home/uri/pdf/2011/zairyousiire/20230725-tiba.pdf",1787408)</f>
        <v>17874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28930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4409996</v>
      </c>
      <c r="H17" s="252" t="n">
        <v>23927894</v>
      </c>
      <c r="I17" s="253" t="n">
        <v>24033849</v>
      </c>
      <c r="J17" s="254" t="n">
        <f aca="false">$J$10*$A17</f>
        <v>23702222.2222222</v>
      </c>
      <c r="K17" s="262" t="n">
        <v>1678093</v>
      </c>
      <c r="L17" s="256" t="n">
        <f aca="false">J17*$E$6</f>
        <v>11756302.2222222</v>
      </c>
      <c r="M17" s="263" t="n">
        <v>1260097</v>
      </c>
      <c r="N17" s="258" t="n">
        <v>21145343</v>
      </c>
      <c r="O17" s="259" t="n">
        <v>8216040</v>
      </c>
      <c r="P17" s="259" t="n">
        <v>18461439</v>
      </c>
      <c r="Q17" s="261" t="n">
        <f aca="false">HYPERLINK("http://hiratapksv.com/~home/uri/pdf/2011/zairyousiire/20230727-tiba.pdf",1926732)</f>
        <v>1926732</v>
      </c>
      <c r="R17" s="245" t="n">
        <f aca="false">K17*$E$6+R16</f>
        <v>10488090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2790821</v>
      </c>
      <c r="E18" s="249" t="n">
        <v>1026831</v>
      </c>
      <c r="F18" s="250" t="n">
        <v>1763990</v>
      </c>
      <c r="G18" s="251" t="n">
        <v>30554475</v>
      </c>
      <c r="H18" s="252" t="n">
        <v>25360116</v>
      </c>
      <c r="I18" s="253" t="n">
        <v>24170617</v>
      </c>
      <c r="J18" s="254" t="n">
        <f aca="false">$J$10*$A18</f>
        <v>26665000</v>
      </c>
      <c r="K18" s="262" t="n">
        <v>4911954</v>
      </c>
      <c r="L18" s="256" t="n">
        <f aca="false">J18*$E$6</f>
        <v>13225840</v>
      </c>
      <c r="M18" s="263" t="n">
        <v>3520139</v>
      </c>
      <c r="N18" s="258" t="n">
        <v>26057297</v>
      </c>
      <c r="O18" s="259" t="n">
        <v>8966200</v>
      </c>
      <c r="P18" s="259" t="n">
        <v>21981578</v>
      </c>
      <c r="Q18" s="261" t="n">
        <f aca="false">HYPERLINK("http://hiratapksv.com/~home/uri/pdf/2011/zairyousiire/20230728-tiba.pdf",750160)</f>
        <v>750160</v>
      </c>
      <c r="R18" s="245" t="n">
        <f aca="false">K18*$E$6+R17</f>
        <v>12924419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246</v>
      </c>
      <c r="D19" s="248" t="n">
        <v>2390740</v>
      </c>
      <c r="E19" s="249" t="n">
        <v>895428</v>
      </c>
      <c r="F19" s="250" t="n">
        <v>1495312</v>
      </c>
      <c r="G19" s="251" t="n">
        <v>27003765</v>
      </c>
      <c r="H19" s="252" t="n">
        <v>26753106</v>
      </c>
      <c r="I19" s="253" t="n">
        <v>24272939</v>
      </c>
      <c r="J19" s="254" t="n">
        <f aca="false">$J$10*$A19</f>
        <v>29627777.7777778</v>
      </c>
      <c r="K19" s="262" t="n">
        <v>4582038</v>
      </c>
      <c r="L19" s="256" t="n">
        <f aca="false">J19*$E$6</f>
        <v>14695377.7777778</v>
      </c>
      <c r="M19" s="263" t="n">
        <v>2713615</v>
      </c>
      <c r="N19" s="258" t="n">
        <v>30639335</v>
      </c>
      <c r="O19" s="259" t="n">
        <v>9043800</v>
      </c>
      <c r="P19" s="259" t="n">
        <v>24695193</v>
      </c>
      <c r="Q19" s="261" t="n">
        <f aca="false">HYPERLINK("http://hiratapksv.com/~home/uri/pdf/2011/zairyousiire/20230731-tiba.pdf",77600)</f>
        <v>77600</v>
      </c>
      <c r="R19" s="245" t="n">
        <f aca="false">K19*$E$6+R18</f>
        <v>1519711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0</v>
      </c>
      <c r="D20" s="248" t="n">
        <v>4760758</v>
      </c>
      <c r="E20" s="249" t="n">
        <v>762241</v>
      </c>
      <c r="F20" s="250" t="n">
        <v>3998517</v>
      </c>
      <c r="G20" s="251" t="n">
        <v>21184903</v>
      </c>
      <c r="H20" s="252" t="n">
        <v>28850162</v>
      </c>
      <c r="I20" s="253" t="n">
        <v>26174400</v>
      </c>
      <c r="J20" s="254" t="n">
        <f aca="false">$J$10*$A20</f>
        <v>32590555.5555556</v>
      </c>
      <c r="K20" s="262" t="n">
        <v>6608118</v>
      </c>
      <c r="L20" s="256" t="n">
        <f aca="false">J20*$E$6</f>
        <v>16164915.5555556</v>
      </c>
      <c r="M20" s="263" t="n">
        <v>5794049</v>
      </c>
      <c r="N20" s="258" t="n">
        <v>37247453</v>
      </c>
      <c r="O20" s="259" t="n">
        <v>10151643</v>
      </c>
      <c r="P20" s="259" t="n">
        <v>30489242</v>
      </c>
      <c r="Q20" s="261" t="n">
        <f aca="false">HYPERLINK("http://hiratapksv.com/~home/uri/pdf/2011/zairyousiire/20230801-tiba.pdf",1107843)</f>
        <v>1107843</v>
      </c>
      <c r="R20" s="245" t="n">
        <f aca="false">K20*$E$6+R19</f>
        <v>1847473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1437107</v>
      </c>
      <c r="E21" s="249" t="n">
        <v>600767</v>
      </c>
      <c r="F21" s="250" t="n">
        <v>836340</v>
      </c>
      <c r="G21" s="251" t="n">
        <v>19228856</v>
      </c>
      <c r="H21" s="252" t="n">
        <v>31461772</v>
      </c>
      <c r="I21" s="253" t="n">
        <v>24379660</v>
      </c>
      <c r="J21" s="254" t="n">
        <f aca="false">$J$10*$A21</f>
        <v>35553333.3333333</v>
      </c>
      <c r="K21" s="262" t="n">
        <v>2788827</v>
      </c>
      <c r="L21" s="256" t="n">
        <f aca="false">J21*$E$6</f>
        <v>17634453.3333333</v>
      </c>
      <c r="M21" s="263" t="n">
        <v>1812779</v>
      </c>
      <c r="N21" s="258" t="n">
        <v>40036280</v>
      </c>
      <c r="O21" s="259" t="n">
        <v>10715340</v>
      </c>
      <c r="P21" s="259" t="n">
        <v>32302021</v>
      </c>
      <c r="Q21" s="261" t="n">
        <f aca="false">HYPERLINK("http://hiratapksv.com/~home/uri/pdf/2011/zairyousiire/20230802-tiba.pdf",563697)</f>
        <v>563697</v>
      </c>
      <c r="R21" s="245" t="n">
        <f aca="false">K21*$E$6+R20</f>
        <v>1985799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9</v>
      </c>
      <c r="D22" s="248" t="n">
        <v>1954832</v>
      </c>
      <c r="E22" s="249" t="n">
        <v>511690</v>
      </c>
      <c r="F22" s="250" t="n">
        <v>1443142</v>
      </c>
      <c r="G22" s="251" t="n">
        <v>15957534</v>
      </c>
      <c r="H22" s="252" t="n">
        <v>32705418</v>
      </c>
      <c r="I22" s="253" t="n">
        <v>24579156</v>
      </c>
      <c r="J22" s="254" t="n">
        <f aca="false">$J$10*$A22</f>
        <v>38516111.1111111</v>
      </c>
      <c r="K22" s="262" t="n">
        <v>3783012</v>
      </c>
      <c r="L22" s="256" t="n">
        <f aca="false">J22*$E$6</f>
        <v>19103991.1111111</v>
      </c>
      <c r="M22" s="263" t="n">
        <v>3650307</v>
      </c>
      <c r="N22" s="258" t="n">
        <v>43819292</v>
      </c>
      <c r="O22" s="259" t="n">
        <v>13460351</v>
      </c>
      <c r="P22" s="259" t="n">
        <v>35952328</v>
      </c>
      <c r="Q22" s="261" t="n">
        <f aca="false">HYPERLINK("http://hiratapksv.com/~home/uri/pdf/2011/zairyousiire/20230803-tiba.pdf",2745011)</f>
        <v>2745011</v>
      </c>
      <c r="R22" s="245" t="n">
        <f aca="false">K22*$E$6+R21</f>
        <v>2173436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2</v>
      </c>
      <c r="D23" s="248" t="n">
        <v>1856752</v>
      </c>
      <c r="E23" s="249" t="n">
        <v>803278</v>
      </c>
      <c r="F23" s="250" t="n">
        <v>1053474</v>
      </c>
      <c r="G23" s="251" t="n">
        <v>10131931</v>
      </c>
      <c r="H23" s="252" t="n">
        <v>33644642</v>
      </c>
      <c r="I23" s="253" t="n">
        <v>24687766</v>
      </c>
      <c r="J23" s="254" t="n">
        <f aca="false">$J$10*$A23</f>
        <v>41478888.8888889</v>
      </c>
      <c r="K23" s="262" t="n">
        <v>7218219</v>
      </c>
      <c r="L23" s="256" t="n">
        <f aca="false">J23*$E$6</f>
        <v>20573528.8888889</v>
      </c>
      <c r="M23" s="263" t="n">
        <v>6815735</v>
      </c>
      <c r="N23" s="258" t="n">
        <v>51037511</v>
      </c>
      <c r="O23" s="259" t="n">
        <v>14271095</v>
      </c>
      <c r="P23" s="259" t="n">
        <v>42768063</v>
      </c>
      <c r="Q23" s="261" t="n">
        <f aca="false">HYPERLINK("http://hiratapksv.com/~home/uri/pdf/2011/zairyousiire/20230804-tiba.pdf",810744)</f>
        <v>810744</v>
      </c>
      <c r="R23" s="245" t="n">
        <f aca="false">K23*$E$6+R22</f>
        <v>25314605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91</v>
      </c>
      <c r="D24" s="248" t="n">
        <v>2163127</v>
      </c>
      <c r="E24" s="249" t="n">
        <v>409112</v>
      </c>
      <c r="F24" s="250" t="n">
        <v>1754015</v>
      </c>
      <c r="G24" s="251" t="n">
        <v>6468902</v>
      </c>
      <c r="H24" s="252" t="n">
        <v>35357551</v>
      </c>
      <c r="I24" s="253" t="n">
        <v>24728872</v>
      </c>
      <c r="J24" s="254" t="n">
        <f aca="false">$J$10*$A24</f>
        <v>44441666.6666667</v>
      </c>
      <c r="K24" s="262" t="n">
        <v>4204298</v>
      </c>
      <c r="L24" s="256" t="n">
        <f aca="false">J24*$E$6</f>
        <v>22043066.6666667</v>
      </c>
      <c r="M24" s="263" t="n">
        <v>4530430</v>
      </c>
      <c r="N24" s="258" t="n">
        <v>55241809</v>
      </c>
      <c r="O24" s="259" t="n">
        <v>14504495</v>
      </c>
      <c r="P24" s="259" t="n">
        <v>47298493</v>
      </c>
      <c r="Q24" s="261" t="n">
        <f aca="false">HYPERLINK("http://hiratapksv.com/~home/uri/pdf/2011/zairyousiire/20230807-tiba.pdf",233400)</f>
        <v>233400</v>
      </c>
      <c r="R24" s="245" t="n">
        <f aca="false">K24*$E$6+R23</f>
        <v>27399937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50</v>
      </c>
      <c r="D25" s="248" t="n">
        <v>1632209</v>
      </c>
      <c r="E25" s="249" t="n">
        <v>753699</v>
      </c>
      <c r="F25" s="250" t="n">
        <v>878510</v>
      </c>
      <c r="G25" s="251" t="n">
        <v>5179591</v>
      </c>
      <c r="H25" s="252" t="n">
        <v>36108401</v>
      </c>
      <c r="I25" s="253" t="n">
        <v>24856532</v>
      </c>
      <c r="J25" s="254" t="n">
        <f aca="false">$J$10*$A25</f>
        <v>47404444.4444445</v>
      </c>
      <c r="K25" s="262" t="n">
        <v>2040930</v>
      </c>
      <c r="L25" s="256" t="n">
        <f aca="false">J25*$E$6</f>
        <v>23512604.4444444</v>
      </c>
      <c r="M25" s="263" t="n">
        <v>2076462</v>
      </c>
      <c r="N25" s="258" t="n">
        <v>57282739</v>
      </c>
      <c r="O25" s="259" t="n">
        <v>14728937</v>
      </c>
      <c r="P25" s="259" t="n">
        <v>49374955</v>
      </c>
      <c r="Q25" s="261" t="n">
        <f aca="false">HYPERLINK("http://hiratapksv.com/~home/uri/pdf/2011/zairyousiire/20230808-tiba.pdf",224442)</f>
        <v>224442</v>
      </c>
      <c r="R25" s="245" t="n">
        <f aca="false">K25*$E$6+R24</f>
        <v>28412238.5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35</v>
      </c>
      <c r="D26" s="248" t="n">
        <v>3686645</v>
      </c>
      <c r="E26" s="249" t="n">
        <v>40800</v>
      </c>
      <c r="F26" s="250" t="n">
        <v>3645845</v>
      </c>
      <c r="G26" s="251" t="n">
        <v>2045308</v>
      </c>
      <c r="H26" s="252" t="n">
        <v>38754860</v>
      </c>
      <c r="I26" s="253" t="n">
        <v>25855918</v>
      </c>
      <c r="J26" s="254" t="n">
        <f aca="false">$J$10*$A26</f>
        <v>50367222.2222222</v>
      </c>
      <c r="K26" s="262" t="n">
        <v>3175083</v>
      </c>
      <c r="L26" s="256" t="n">
        <f aca="false">J26*$E$6</f>
        <v>24982142.2222222</v>
      </c>
      <c r="M26" s="263" t="n">
        <v>2722733</v>
      </c>
      <c r="N26" s="258" t="n">
        <v>60457822</v>
      </c>
      <c r="O26" s="259" t="n">
        <v>15184042</v>
      </c>
      <c r="P26" s="259" t="n">
        <v>52097688</v>
      </c>
      <c r="Q26" s="261" t="n">
        <f aca="false">HYPERLINK("http://hiratapksv.com/~home/uri/pdf/2011/zairyousiire/20230809-tiba.pdf",455105)</f>
        <v>455105</v>
      </c>
      <c r="R26" s="245" t="n">
        <f aca="false">K26*$E$6+R25</f>
        <v>29987079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373</v>
      </c>
      <c r="D27" s="248" t="n">
        <v>4793955</v>
      </c>
      <c r="E27" s="249" t="n">
        <v>125558</v>
      </c>
      <c r="F27" s="250" t="n">
        <v>4668397</v>
      </c>
      <c r="G27" s="251" t="n">
        <v>1674184</v>
      </c>
      <c r="H27" s="252" t="n">
        <v>41672727</v>
      </c>
      <c r="I27" s="253" t="n">
        <v>27528508</v>
      </c>
      <c r="J27" s="254" t="n">
        <f aca="false">$J$10*$A27</f>
        <v>53330000</v>
      </c>
      <c r="K27" s="262" t="n">
        <v>540802</v>
      </c>
      <c r="L27" s="256" t="n">
        <f aca="false">J27*$E$6</f>
        <v>26451680</v>
      </c>
      <c r="M27" s="263" t="n">
        <v>1147585</v>
      </c>
      <c r="N27" s="258" t="n">
        <v>60998624</v>
      </c>
      <c r="O27" s="259" t="n">
        <v>15252502</v>
      </c>
      <c r="P27" s="259" t="n">
        <v>53245273</v>
      </c>
      <c r="Q27" s="261" t="n">
        <f aca="false">HYPERLINK("http://hiratapksv.com/~home/uri/pdf/2011/zairyousiire/20230810-tiba.pdf",68460)</f>
        <v>68460</v>
      </c>
      <c r="R27" s="245" t="n">
        <f aca="false">K27*$E$6+R26</f>
        <v>30255317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3</v>
      </c>
      <c r="D34" s="278" t="n">
        <f aca="false">SUM(D10:D33)</f>
        <v>51486578</v>
      </c>
      <c r="E34" s="279" t="n">
        <f aca="false">SUM(E10:E33)</f>
        <v>21032421</v>
      </c>
      <c r="F34" s="280" t="n">
        <f aca="false">SUM(F10:F33)</f>
        <v>30454157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60998624</v>
      </c>
      <c r="L34" s="284" t="n">
        <f aca="false">MAX(L10:L33)</f>
        <v>26451680</v>
      </c>
      <c r="M34" s="285" t="n">
        <f aca="false">SUM(M10:M33)</f>
        <v>53245273</v>
      </c>
      <c r="N34" s="286" t="n">
        <f aca="false">MAX(N10:N33)</f>
        <v>60998624</v>
      </c>
      <c r="O34" s="287" t="n">
        <f aca="false">MAX(O10:O33)</f>
        <v>15252502</v>
      </c>
      <c r="P34" s="287" t="n">
        <f aca="false">MAX(P10:P33)</f>
        <v>53245273</v>
      </c>
      <c r="Q34" s="288" t="n">
        <f aca="false">SUM(Q10:Q33)</f>
        <v>15252502</v>
      </c>
      <c r="R34" s="289" t="n">
        <f aca="false">MAX(R10:R33)</f>
        <v>30255317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8684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6149548291166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954844999395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475401498325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6035802323892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4138066780233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922798924735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6562891430215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124915619726</v>
      </c>
      <c r="D47" s="301" t="n">
        <f aca="false">IF(Q17="","",O17/P17)</f>
        <v>0.44503789764167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209713107069</v>
      </c>
      <c r="D48" s="301" t="n">
        <f aca="false">IF(Q18="","",O18/P18)</f>
        <v>0.4078961028184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3414219013688</v>
      </c>
      <c r="D49" s="301" t="n">
        <f aca="false">IF(Q19="","",O19/P19)</f>
        <v>0.36621702045414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289101137003</v>
      </c>
      <c r="D50" s="301" t="n">
        <f aca="false">IF(Q20="","",O20/P20)</f>
        <v>0.3329581955497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609075567223</v>
      </c>
      <c r="D51" s="301" t="n">
        <f aca="false">IF(Q21="","",O21/P21)</f>
        <v>0.33172351661835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3768734007414</v>
      </c>
      <c r="D52" s="301" t="n">
        <f aca="false">IF(Q22="","",O22/P22)</f>
        <v>0.3743944203001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3044547159197</v>
      </c>
      <c r="D53" s="301" t="n">
        <f aca="false">IF(Q23="","",O23/P23)</f>
        <v>0.3336857925971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4301839114945</v>
      </c>
      <c r="D54" s="301" t="n">
        <f aca="false">IF(Q24="","",O24/P24)</f>
        <v>0.30665871320678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838329973748</v>
      </c>
      <c r="D55" s="301" t="n">
        <f aca="false">IF(Q25="","",O25/P25)</f>
        <v>0.29830785668564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0034060511135</v>
      </c>
      <c r="D56" s="301" t="n">
        <f aca="false">IF(Q26="","",O26/P26)</f>
        <v>0.29145327907833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379568723045</v>
      </c>
      <c r="D57" s="301" t="n">
        <f aca="false">IF(Q27="","",O27/P27)</f>
        <v>0.286457391250487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457391250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6533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282915</v>
      </c>
      <c r="H17" s="252" t="n">
        <v>12498298</v>
      </c>
      <c r="I17" s="253" t="n">
        <v>17787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0</v>
      </c>
      <c r="D18" s="248" t="n">
        <v>1299076</v>
      </c>
      <c r="E18" s="249" t="n">
        <v>883041</v>
      </c>
      <c r="F18" s="250" t="n">
        <v>416035</v>
      </c>
      <c r="G18" s="251" t="n">
        <v>12944997</v>
      </c>
      <c r="H18" s="252" t="n">
        <v>12630635</v>
      </c>
      <c r="I18" s="253" t="n">
        <v>18071548</v>
      </c>
      <c r="J18" s="254" t="n">
        <f aca="false">$J$10*$A18</f>
        <v>15600000</v>
      </c>
      <c r="K18" s="262" t="n">
        <v>1785847</v>
      </c>
      <c r="L18" s="256" t="n">
        <f aca="false">J18*$E$6</f>
        <v>8658000</v>
      </c>
      <c r="M18" s="263" t="n">
        <v>1592478</v>
      </c>
      <c r="N18" s="258" t="n">
        <v>15032769</v>
      </c>
      <c r="O18" s="259" t="n">
        <v>11321125</v>
      </c>
      <c r="P18" s="259" t="n">
        <v>12484599</v>
      </c>
      <c r="Q18" s="261" t="n">
        <f aca="false">HYPERLINK("http://hiratapksv.com/~home/uri/pdf/2011/zairyousiire/20230728-yama.pdf",625534)</f>
        <v>625534</v>
      </c>
      <c r="R18" s="245" t="n">
        <f aca="false">K18*$E$6+R17</f>
        <v>8343186.7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34</v>
      </c>
      <c r="D19" s="248" t="n">
        <v>2896719</v>
      </c>
      <c r="E19" s="249" t="n">
        <v>595747</v>
      </c>
      <c r="F19" s="250" t="n">
        <v>2300972</v>
      </c>
      <c r="G19" s="251" t="n">
        <v>12801128</v>
      </c>
      <c r="H19" s="252" t="n">
        <v>14545712</v>
      </c>
      <c r="I19" s="253" t="n">
        <v>18457443</v>
      </c>
      <c r="J19" s="254" t="n">
        <f aca="false">$J$10*$A19</f>
        <v>17333333.3333333</v>
      </c>
      <c r="K19" s="262" t="n">
        <v>739616</v>
      </c>
      <c r="L19" s="256" t="n">
        <f aca="false">J19*$E$6</f>
        <v>9620000</v>
      </c>
      <c r="M19" s="263" t="n">
        <v>612538</v>
      </c>
      <c r="N19" s="258" t="n">
        <v>15772385</v>
      </c>
      <c r="O19" s="259" t="n">
        <v>11321125</v>
      </c>
      <c r="P19" s="259" t="n">
        <v>13097137</v>
      </c>
      <c r="Q19" s="261" t="n">
        <f aca="false">HYPERLINK("http://hiratapksv.com/~home/uri/pdf/2011/zairyousiire/20230731-yama.pdf",0)</f>
        <v>0</v>
      </c>
      <c r="R19" s="245" t="n">
        <f aca="false">K19*$E$6+R18</f>
        <v>8753673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3</v>
      </c>
      <c r="D20" s="248" t="n">
        <v>1684305</v>
      </c>
      <c r="E20" s="249" t="n">
        <v>522197</v>
      </c>
      <c r="F20" s="250" t="n">
        <v>1162108</v>
      </c>
      <c r="G20" s="251" t="n">
        <v>11835515</v>
      </c>
      <c r="H20" s="252" t="n">
        <v>15111935</v>
      </c>
      <c r="I20" s="253" t="n">
        <v>19053328</v>
      </c>
      <c r="J20" s="254" t="n">
        <f aca="false">$J$10*$A20</f>
        <v>19066666.6666667</v>
      </c>
      <c r="K20" s="262" t="n">
        <v>1702210</v>
      </c>
      <c r="L20" s="256" t="n">
        <f aca="false">J20*$E$6</f>
        <v>10582000</v>
      </c>
      <c r="M20" s="263" t="n">
        <v>1539157</v>
      </c>
      <c r="N20" s="258" t="n">
        <v>17474595</v>
      </c>
      <c r="O20" s="259" t="n">
        <v>11853698</v>
      </c>
      <c r="P20" s="259" t="n">
        <v>14636294</v>
      </c>
      <c r="Q20" s="261" t="n">
        <f aca="false">HYPERLINK("http://hiratapksv.com/~home/uri/pdf/2011/zairyousiire/20230801-yama.pdf",532573)</f>
        <v>532573</v>
      </c>
      <c r="R20" s="245" t="n">
        <f aca="false">K20*$E$6+R19</f>
        <v>9698400.2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2817375</v>
      </c>
      <c r="E21" s="249" t="n">
        <v>744977</v>
      </c>
      <c r="F21" s="250" t="n">
        <v>2072398</v>
      </c>
      <c r="G21" s="251" t="n">
        <v>8715783</v>
      </c>
      <c r="H21" s="252" t="n">
        <v>16826911</v>
      </c>
      <c r="I21" s="253" t="n">
        <v>19410750</v>
      </c>
      <c r="J21" s="254" t="n">
        <f aca="false">$J$10*$A21</f>
        <v>20800000</v>
      </c>
      <c r="K21" s="262" t="n">
        <v>3864709</v>
      </c>
      <c r="L21" s="256" t="n">
        <f aca="false">J21*$E$6</f>
        <v>11544000</v>
      </c>
      <c r="M21" s="263" t="n">
        <v>3449776</v>
      </c>
      <c r="N21" s="258" t="n">
        <v>21339304</v>
      </c>
      <c r="O21" s="259" t="n">
        <v>12114343</v>
      </c>
      <c r="P21" s="259" t="n">
        <v>18086070</v>
      </c>
      <c r="Q21" s="261" t="n">
        <f aca="false">HYPERLINK("http://hiratapksv.com/~home/uri/pdf/2011/zairyousiire/20230802-yama.pdf",260645)</f>
        <v>260645</v>
      </c>
      <c r="R21" s="245" t="n">
        <f aca="false">K21*$E$6+R20</f>
        <v>11843313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7</v>
      </c>
      <c r="D22" s="248" t="n">
        <v>1637294</v>
      </c>
      <c r="E22" s="249" t="n">
        <v>806231</v>
      </c>
      <c r="F22" s="250" t="n">
        <v>831063</v>
      </c>
      <c r="G22" s="251" t="n">
        <v>7245339</v>
      </c>
      <c r="H22" s="252" t="n">
        <v>17443789</v>
      </c>
      <c r="I22" s="253" t="n">
        <v>19624935</v>
      </c>
      <c r="J22" s="254" t="n">
        <f aca="false">$J$10*$A22</f>
        <v>22533333.3333333</v>
      </c>
      <c r="K22" s="262" t="n">
        <v>2826455</v>
      </c>
      <c r="L22" s="256" t="n">
        <f aca="false">J22*$E$6</f>
        <v>12506000</v>
      </c>
      <c r="M22" s="263" t="n">
        <v>2666947</v>
      </c>
      <c r="N22" s="258" t="n">
        <v>24165759</v>
      </c>
      <c r="O22" s="259" t="n">
        <v>12418982</v>
      </c>
      <c r="P22" s="259" t="n">
        <v>20753017</v>
      </c>
      <c r="Q22" s="261" t="n">
        <f aca="false">HYPERLINK("http://hiratapksv.com/~home/uri/pdf/2011/zairyousiire/20230803-yama.pdf",304639)</f>
        <v>304639</v>
      </c>
      <c r="R22" s="245" t="n">
        <f aca="false">K22*$E$6+R21</f>
        <v>13411996.2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1</v>
      </c>
      <c r="D23" s="248" t="n">
        <v>1269706</v>
      </c>
      <c r="E23" s="249" t="n">
        <v>456492</v>
      </c>
      <c r="F23" s="250" t="n">
        <v>813214</v>
      </c>
      <c r="G23" s="251" t="n">
        <v>4776968</v>
      </c>
      <c r="H23" s="252" t="n">
        <v>18003532</v>
      </c>
      <c r="I23" s="253" t="n">
        <v>19878406</v>
      </c>
      <c r="J23" s="254" t="n">
        <f aca="false">$J$10*$A23</f>
        <v>24266666.6666667</v>
      </c>
      <c r="K23" s="262" t="n">
        <v>2924863</v>
      </c>
      <c r="L23" s="256" t="n">
        <f aca="false">J23*$E$6</f>
        <v>13468000</v>
      </c>
      <c r="M23" s="263" t="n">
        <v>2155682</v>
      </c>
      <c r="N23" s="258" t="n">
        <v>27090622</v>
      </c>
      <c r="O23" s="259" t="n">
        <v>12666962</v>
      </c>
      <c r="P23" s="259" t="n">
        <v>22908699</v>
      </c>
      <c r="Q23" s="261" t="n">
        <f aca="false">HYPERLINK("http://hiratapksv.com/~home/uri/pdf/2011/zairyousiire/20230804-yama.pdf",247980)</f>
        <v>247980</v>
      </c>
      <c r="R23" s="245" t="n">
        <f aca="false">K23*$E$6+R22</f>
        <v>15035295.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29</v>
      </c>
      <c r="D24" s="248" t="n">
        <v>2891268</v>
      </c>
      <c r="E24" s="249" t="n">
        <v>1081802</v>
      </c>
      <c r="F24" s="250" t="n">
        <v>1809466</v>
      </c>
      <c r="G24" s="251" t="n">
        <v>4608405</v>
      </c>
      <c r="H24" s="252" t="n">
        <v>19173842</v>
      </c>
      <c r="I24" s="253" t="n">
        <v>20512737</v>
      </c>
      <c r="J24" s="254" t="n">
        <f aca="false">$J$10*$A24</f>
        <v>26000000</v>
      </c>
      <c r="K24" s="262" t="n">
        <v>1273317</v>
      </c>
      <c r="L24" s="256" t="n">
        <f aca="false">J24*$E$6</f>
        <v>14430000</v>
      </c>
      <c r="M24" s="263" t="n">
        <v>1156862</v>
      </c>
      <c r="N24" s="258" t="n">
        <v>28363939</v>
      </c>
      <c r="O24" s="259" t="n">
        <v>13381358</v>
      </c>
      <c r="P24" s="259" t="n">
        <v>24065561</v>
      </c>
      <c r="Q24" s="261" t="n">
        <f aca="false">HYPERLINK("http://hiratapksv.com/~home/uri/pdf/2011/zairyousiire/20230807-yama.pdf",714396)</f>
        <v>714396</v>
      </c>
      <c r="R24" s="245" t="n">
        <f aca="false">K24*$E$6+R23</f>
        <v>15741986.1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92</v>
      </c>
      <c r="D25" s="248" t="n">
        <v>2981846</v>
      </c>
      <c r="E25" s="249" t="n">
        <v>479557</v>
      </c>
      <c r="F25" s="250" t="n">
        <v>2502289</v>
      </c>
      <c r="G25" s="251" t="n">
        <v>3446411</v>
      </c>
      <c r="H25" s="252" t="n">
        <v>20930366</v>
      </c>
      <c r="I25" s="253" t="n">
        <v>21244953</v>
      </c>
      <c r="J25" s="254" t="n">
        <f aca="false">$J$10*$A25</f>
        <v>27733333.3333333</v>
      </c>
      <c r="K25" s="262" t="n">
        <v>1654488</v>
      </c>
      <c r="L25" s="256" t="n">
        <f aca="false">J25*$E$6</f>
        <v>15392000</v>
      </c>
      <c r="M25" s="263" t="n">
        <v>1366993</v>
      </c>
      <c r="N25" s="258" t="n">
        <v>30018427</v>
      </c>
      <c r="O25" s="259" t="n">
        <v>13578088</v>
      </c>
      <c r="P25" s="259" t="n">
        <v>25432554</v>
      </c>
      <c r="Q25" s="261" t="n">
        <f aca="false">HYPERLINK("http://hiratapksv.com/~home/uri/pdf/2011/zairyousiire/20230808-yama.pdf",196730)</f>
        <v>196730</v>
      </c>
      <c r="R25" s="245" t="n">
        <f aca="false">K25*$E$6+R24</f>
        <v>16660226.9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01</v>
      </c>
      <c r="D26" s="248" t="n">
        <v>2797162</v>
      </c>
      <c r="E26" s="249" t="n">
        <v>127106</v>
      </c>
      <c r="F26" s="250" t="n">
        <v>2670056</v>
      </c>
      <c r="G26" s="251" t="n">
        <v>216405</v>
      </c>
      <c r="H26" s="252" t="n">
        <v>22450976</v>
      </c>
      <c r="I26" s="253" t="n">
        <v>21285429</v>
      </c>
      <c r="J26" s="254" t="n">
        <f aca="false">$J$10*$A26</f>
        <v>29466666.6666667</v>
      </c>
      <c r="K26" s="262" t="n">
        <v>4461444</v>
      </c>
      <c r="L26" s="256" t="n">
        <f aca="false">J26*$E$6</f>
        <v>16354000</v>
      </c>
      <c r="M26" s="263" t="n">
        <v>4001573</v>
      </c>
      <c r="N26" s="258" t="n">
        <v>34479871</v>
      </c>
      <c r="O26" s="259" t="n">
        <v>14900691</v>
      </c>
      <c r="P26" s="259" t="n">
        <v>29434127</v>
      </c>
      <c r="Q26" s="261" t="n">
        <f aca="false">HYPERLINK("http://hiratapksv.com/~home/uri/pdf/2011/zairyousiire/20230809-yama.pdf",1322603)</f>
        <v>1322603</v>
      </c>
      <c r="R26" s="245" t="n">
        <f aca="false">K26*$E$6+R25</f>
        <v>19136328.4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2097500</v>
      </c>
      <c r="E27" s="249" t="n">
        <v>348</v>
      </c>
      <c r="F27" s="250" t="n">
        <v>2097152</v>
      </c>
      <c r="G27" s="251" t="n">
        <v>2937</v>
      </c>
      <c r="H27" s="252" t="n">
        <v>23925464</v>
      </c>
      <c r="I27" s="253" t="n">
        <v>21893058</v>
      </c>
      <c r="J27" s="254" t="n">
        <f aca="false">$J$10*$A27</f>
        <v>31200000</v>
      </c>
      <c r="K27" s="262" t="n">
        <v>363551</v>
      </c>
      <c r="L27" s="256" t="n">
        <f aca="false">J27*$E$6</f>
        <v>17316000</v>
      </c>
      <c r="M27" s="263" t="n">
        <v>219174</v>
      </c>
      <c r="N27" s="258" t="n">
        <v>34843422</v>
      </c>
      <c r="O27" s="259" t="n">
        <v>15799878</v>
      </c>
      <c r="P27" s="259" t="n">
        <v>29653301</v>
      </c>
      <c r="Q27" s="261" t="n">
        <f aca="false">HYPERLINK("http://hiratapksv.com/~home/uri/pdf/2011/zairyousiire/20230810-yama.pdf",899187)</f>
        <v>899187</v>
      </c>
      <c r="R27" s="245" t="n">
        <f aca="false">K27*$E$6+R26</f>
        <v>19338099.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0</v>
      </c>
      <c r="D34" s="278" t="n">
        <f aca="false">SUM(D10:D33)</f>
        <v>36098319</v>
      </c>
      <c r="E34" s="279" t="n">
        <f aca="false">SUM(E10:E33)</f>
        <v>13728774</v>
      </c>
      <c r="F34" s="280" t="n">
        <f aca="false">SUM(F10:F33)</f>
        <v>22369545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34843422</v>
      </c>
      <c r="L34" s="284" t="n">
        <f aca="false">MAX(L10:L33)</f>
        <v>17316000</v>
      </c>
      <c r="M34" s="285" t="n">
        <f aca="false">SUM(M10:M33)</f>
        <v>29653301</v>
      </c>
      <c r="N34" s="286" t="n">
        <f aca="false">MAX(N10:N33)</f>
        <v>34843422</v>
      </c>
      <c r="O34" s="287" t="n">
        <f aca="false">MAX(O10:O33)</f>
        <v>15799878</v>
      </c>
      <c r="P34" s="287" t="n">
        <f aca="false">MAX(P10:P33)</f>
        <v>29653301</v>
      </c>
      <c r="Q34" s="288" t="n">
        <f aca="false">SUM(Q10:Q33)</f>
        <v>15799878</v>
      </c>
      <c r="R34" s="289" t="n">
        <f aca="false">MAX(R10:R33)</f>
        <v>19338099.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4084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39038461538</v>
      </c>
      <c r="D48" s="301" t="n">
        <f aca="false">IF(Q18="","",O18/P18)</f>
        <v>0.90680725908777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09945288461539</v>
      </c>
      <c r="D49" s="301" t="n">
        <f aca="false">IF(Q19="","",O19/P19)</f>
        <v>0.8643969288860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6499737762238</v>
      </c>
      <c r="D50" s="301" t="n">
        <f aca="false">IF(Q20="","",O20/P20)</f>
        <v>0.8098838408138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92807692308</v>
      </c>
      <c r="D51" s="301" t="n">
        <f aca="false">IF(Q21="","",O21/P21)</f>
        <v>0.6698162176747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24449260355</v>
      </c>
      <c r="D52" s="301" t="n">
        <f aca="false">IF(Q22="","",O22/P22)</f>
        <v>0.59841814806974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637178571429</v>
      </c>
      <c r="D53" s="301" t="n">
        <f aca="false">IF(Q23="","",O23/P23)</f>
        <v>0.55293240353806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9092073076923</v>
      </c>
      <c r="D54" s="301" t="n">
        <f aca="false">IF(Q24="","",O24/P24)</f>
        <v>0.55603765064940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8239520432692</v>
      </c>
      <c r="D55" s="301" t="n">
        <f aca="false">IF(Q25="","",O25/P25)</f>
        <v>0.53388613664203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7013136877828</v>
      </c>
      <c r="D56" s="301" t="n">
        <f aca="false">IF(Q26="","",O26/P26)</f>
        <v>0.5062385916864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1677634615385</v>
      </c>
      <c r="D57" s="301" t="n">
        <f aca="false">IF(Q27="","",O27/P27)</f>
        <v>0.532820207773833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820207773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799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0</v>
      </c>
      <c r="P10" s="243" t="n">
        <v>5103435</v>
      </c>
      <c r="Q10" s="244" t="n">
        <f aca="false">HYPERLINK("http://hiratapksv.com/~home/uri/pdf/2011/zairyousiire/20230718-osakametal.pdf",0)</f>
        <v>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0</v>
      </c>
      <c r="P11" s="259" t="n">
        <v>9160287</v>
      </c>
      <c r="Q11" s="260" t="n">
        <f aca="false">HYPERLINK("http://hiratapksv.com/~home/uri/pdf/2011/zairyousiire/20230719-osakametal.pdf",0)</f>
        <v>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0</v>
      </c>
      <c r="P12" s="259" t="n">
        <v>13462540</v>
      </c>
      <c r="Q12" s="260" t="n">
        <f aca="false">HYPERLINK("http://hiratapksv.com/~home/uri/pdf/2011/zairyousiire/20230720-osakametal.pdf",0)</f>
        <v>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0</v>
      </c>
      <c r="P13" s="259" t="n">
        <v>17571018</v>
      </c>
      <c r="Q13" s="261" t="n">
        <f aca="false">HYPERLINK("http://hiratapksv.com/~home/uri/pdf/2011/zairyousiire/20230721-osakametal.pdf",0)</f>
        <v>0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22208</v>
      </c>
      <c r="N14" s="258" t="n">
        <v>21177146</v>
      </c>
      <c r="O14" s="259" t="n">
        <v>0</v>
      </c>
      <c r="P14" s="259" t="n">
        <v>20393226</v>
      </c>
      <c r="Q14" s="261" t="n">
        <f aca="false">HYPERLINK("http://hiratapksv.com/~home/uri/pdf/2011/zairyousiire/20230724-osakametal.pdf",0)</f>
        <v>0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0</v>
      </c>
      <c r="P15" s="259" t="n">
        <v>22456210</v>
      </c>
      <c r="Q15" s="261" t="n">
        <f aca="false">HYPERLINK("http://hiratapksv.com/~home/uri/pdf/2011/zairyousiire/20230725-osakametal.pdf",0)</f>
        <v>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0</v>
      </c>
      <c r="P16" s="259" t="n">
        <v>27560445</v>
      </c>
      <c r="Q16" s="261" t="n">
        <f aca="false">HYPERLINK("http://hiratapksv.com/~home/uri/pdf/2011/zairyousiire/20230726-osakametal.pdf",0)</f>
        <v>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326014</v>
      </c>
      <c r="L17" s="256" t="n">
        <f aca="false">J17*$E$6</f>
        <v>19950222.2222222</v>
      </c>
      <c r="M17" s="263" t="n">
        <v>8290384</v>
      </c>
      <c r="N17" s="258" t="n">
        <v>36776679</v>
      </c>
      <c r="O17" s="259" t="n">
        <v>0</v>
      </c>
      <c r="P17" s="259" t="n">
        <v>35850829</v>
      </c>
      <c r="Q17" s="261" t="n">
        <f aca="false">HYPERLINK("http://hiratapksv.com/~home/uri/pdf/2011/zairyousiire/20230727-osakametal.pdf",0)</f>
        <v>0</v>
      </c>
      <c r="R17" s="245" t="n">
        <f aca="false">K17*$E$6+R16</f>
        <v>18241232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93</v>
      </c>
      <c r="D18" s="248" t="n">
        <v>6851070</v>
      </c>
      <c r="E18" s="249" t="n">
        <v>1936910</v>
      </c>
      <c r="F18" s="250" t="n">
        <v>4914160</v>
      </c>
      <c r="G18" s="251" t="n">
        <v>39322720</v>
      </c>
      <c r="H18" s="252" t="n">
        <v>66598897</v>
      </c>
      <c r="I18" s="253" t="n">
        <v>90098036</v>
      </c>
      <c r="J18" s="254" t="n">
        <f aca="false">$J$10*$A18</f>
        <v>45250000</v>
      </c>
      <c r="K18" s="262" t="n">
        <v>1804972</v>
      </c>
      <c r="L18" s="256" t="n">
        <f aca="false">J18*$E$6</f>
        <v>22444000</v>
      </c>
      <c r="M18" s="263" t="n">
        <v>1661772</v>
      </c>
      <c r="N18" s="258" t="n">
        <v>38581651</v>
      </c>
      <c r="O18" s="259" t="n">
        <v>17200</v>
      </c>
      <c r="P18" s="259" t="n">
        <v>37512601</v>
      </c>
      <c r="Q18" s="261" t="n">
        <f aca="false">HYPERLINK("http://hiratapksv.com/~home/uri/pdf/2011/zairyousiire/20230728-osakametal.pdf",17200)</f>
        <v>17200</v>
      </c>
      <c r="R18" s="245" t="n">
        <f aca="false">K18*$E$6+R17</f>
        <v>19136498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43</v>
      </c>
      <c r="D19" s="248" t="n">
        <v>4012594</v>
      </c>
      <c r="E19" s="249" t="n">
        <v>365329</v>
      </c>
      <c r="F19" s="250" t="n">
        <v>3647265</v>
      </c>
      <c r="G19" s="251" t="n">
        <v>38068525</v>
      </c>
      <c r="H19" s="252" t="n">
        <v>69521512</v>
      </c>
      <c r="I19" s="253" t="n">
        <v>90780446</v>
      </c>
      <c r="J19" s="254" t="n">
        <f aca="false">$J$10*$A19</f>
        <v>50277777.7777778</v>
      </c>
      <c r="K19" s="262" t="n">
        <v>1573338</v>
      </c>
      <c r="L19" s="256" t="n">
        <f aca="false">J19*$E$6</f>
        <v>24937777.7777778</v>
      </c>
      <c r="M19" s="263" t="n">
        <v>1573338</v>
      </c>
      <c r="N19" s="258" t="n">
        <v>40154989</v>
      </c>
      <c r="O19" s="259" t="n">
        <v>17200</v>
      </c>
      <c r="P19" s="259" t="n">
        <v>39085939</v>
      </c>
      <c r="Q19" s="261" t="n">
        <f aca="false">HYPERLINK("http://hiratapksv.com/~home/uri/pdf/2011/zairyousiire/20230731-osakametal.pdf",0)</f>
        <v>0</v>
      </c>
      <c r="R19" s="245" t="n">
        <f aca="false">K19*$E$6+R18</f>
        <v>1991687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52</v>
      </c>
      <c r="D20" s="248" t="n">
        <v>3359121</v>
      </c>
      <c r="E20" s="249" t="n">
        <v>306301</v>
      </c>
      <c r="F20" s="250" t="n">
        <v>2999260</v>
      </c>
      <c r="G20" s="251" t="n">
        <v>24927998</v>
      </c>
      <c r="H20" s="252" t="n">
        <v>71003612</v>
      </c>
      <c r="I20" s="253" t="n">
        <v>91870496</v>
      </c>
      <c r="J20" s="254" t="n">
        <f aca="false">$J$10*$A20</f>
        <v>55305555.5555556</v>
      </c>
      <c r="K20" s="262" t="n">
        <v>14143586</v>
      </c>
      <c r="L20" s="256" t="n">
        <f aca="false">J20*$E$6</f>
        <v>27431555.5555556</v>
      </c>
      <c r="M20" s="263" t="n">
        <v>13932576</v>
      </c>
      <c r="N20" s="258" t="n">
        <v>54298575</v>
      </c>
      <c r="O20" s="259" t="n">
        <v>17200</v>
      </c>
      <c r="P20" s="259" t="n">
        <v>53018515</v>
      </c>
      <c r="Q20" s="261" t="n">
        <f aca="false">HYPERLINK("http://hiratapksv.com/~home/uri/pdf/2011/zairyousiire/20230801-osakametal.pdf",0)</f>
        <v>0</v>
      </c>
      <c r="R20" s="245" t="n">
        <f aca="false">K20*$E$6+R19</f>
        <v>26932093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28</v>
      </c>
      <c r="D21" s="248" t="n">
        <v>4855588</v>
      </c>
      <c r="E21" s="249" t="n">
        <v>159321</v>
      </c>
      <c r="F21" s="250" t="n">
        <v>4696267</v>
      </c>
      <c r="G21" s="251" t="n">
        <v>22009123</v>
      </c>
      <c r="H21" s="252" t="n">
        <v>73131419</v>
      </c>
      <c r="I21" s="253" t="n">
        <v>94413246</v>
      </c>
      <c r="J21" s="254" t="n">
        <f aca="false">$J$10*$A21</f>
        <v>60333333.3333333</v>
      </c>
      <c r="K21" s="262" t="n">
        <v>3481950</v>
      </c>
      <c r="L21" s="256" t="n">
        <f aca="false">J21*$E$6</f>
        <v>29925333.3333333</v>
      </c>
      <c r="M21" s="263" t="n">
        <v>3235340</v>
      </c>
      <c r="N21" s="258" t="n">
        <v>57780525</v>
      </c>
      <c r="O21" s="259" t="n">
        <v>17200</v>
      </c>
      <c r="P21" s="259" t="n">
        <v>56253855</v>
      </c>
      <c r="Q21" s="261" t="n">
        <f aca="false">HYPERLINK("http://hiratapksv.com/~home/uri/pdf/2011/zairyousiire/20230802-osakametal.pdf",0)</f>
        <v>0</v>
      </c>
      <c r="R21" s="245" t="n">
        <f aca="false">K21*$E$6+R20</f>
        <v>28659140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28</v>
      </c>
      <c r="D22" s="248" t="n">
        <v>8450185</v>
      </c>
      <c r="E22" s="249" t="n">
        <v>222075</v>
      </c>
      <c r="F22" s="250" t="n">
        <v>8224330</v>
      </c>
      <c r="G22" s="251" t="n">
        <v>17130874</v>
      </c>
      <c r="H22" s="252" t="n">
        <v>77308579</v>
      </c>
      <c r="I22" s="253" t="n">
        <v>97884276</v>
      </c>
      <c r="J22" s="254" t="n">
        <f aca="false">$J$10*$A22</f>
        <v>65361111.1111111</v>
      </c>
      <c r="K22" s="262" t="n">
        <v>5197920</v>
      </c>
      <c r="L22" s="256" t="n">
        <f aca="false">J22*$E$6</f>
        <v>32419111.1111111</v>
      </c>
      <c r="M22" s="263" t="n">
        <v>5164300</v>
      </c>
      <c r="N22" s="258" t="n">
        <v>62978445</v>
      </c>
      <c r="O22" s="259" t="n">
        <v>17200</v>
      </c>
      <c r="P22" s="259" t="n">
        <v>61418155</v>
      </c>
      <c r="Q22" s="261" t="n">
        <f aca="false">HYPERLINK("http://hiratapksv.com/~home/uri/pdf/2011/zairyousiire/20230803-osakametal.pdf",0)</f>
        <v>0</v>
      </c>
      <c r="R22" s="245" t="n">
        <f aca="false">K22*$E$6+R21</f>
        <v>3123730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9</v>
      </c>
      <c r="D23" s="248" t="n">
        <v>4769378</v>
      </c>
      <c r="E23" s="249" t="n">
        <v>116868</v>
      </c>
      <c r="F23" s="250" t="n">
        <v>4612010</v>
      </c>
      <c r="G23" s="251" t="n">
        <v>12811702</v>
      </c>
      <c r="H23" s="252" t="n">
        <v>81182859</v>
      </c>
      <c r="I23" s="253" t="n">
        <v>99103006</v>
      </c>
      <c r="J23" s="254" t="n">
        <f aca="false">$J$10*$A23</f>
        <v>70388888.8888889</v>
      </c>
      <c r="K23" s="262" t="n">
        <v>4103971</v>
      </c>
      <c r="L23" s="256" t="n">
        <f aca="false">J23*$E$6</f>
        <v>34912888.8888889</v>
      </c>
      <c r="M23" s="263" t="n">
        <v>4000556</v>
      </c>
      <c r="N23" s="258" t="n">
        <v>67082416</v>
      </c>
      <c r="O23" s="259" t="n">
        <v>17200</v>
      </c>
      <c r="P23" s="259" t="n">
        <v>65418711</v>
      </c>
      <c r="Q23" s="261" t="n">
        <f aca="false">HYPERLINK("http://hiratapksv.com/~home/uri/pdf/2011/zairyousiire/20230804-osakametal.pdf",0)</f>
        <v>0</v>
      </c>
      <c r="R23" s="245" t="n">
        <f aca="false">K23*$E$6+R22</f>
        <v>33272878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47</v>
      </c>
      <c r="D24" s="248" t="n">
        <v>3887157</v>
      </c>
      <c r="E24" s="249" t="n">
        <v>94975</v>
      </c>
      <c r="F24" s="250" t="n">
        <v>3792182</v>
      </c>
      <c r="G24" s="251" t="n">
        <v>8566967</v>
      </c>
      <c r="H24" s="252" t="n">
        <v>83140519</v>
      </c>
      <c r="I24" s="253" t="n">
        <v>100927028</v>
      </c>
      <c r="J24" s="254" t="n">
        <f aca="false">$J$10*$A24</f>
        <v>75416666.6666667</v>
      </c>
      <c r="K24" s="262" t="n">
        <v>4647458</v>
      </c>
      <c r="L24" s="256" t="n">
        <f aca="false">J24*$E$6</f>
        <v>37406666.6666667</v>
      </c>
      <c r="M24" s="263" t="n">
        <v>4480728</v>
      </c>
      <c r="N24" s="258" t="n">
        <v>71729874</v>
      </c>
      <c r="O24" s="259" t="n">
        <v>17200</v>
      </c>
      <c r="P24" s="259" t="n">
        <v>69899439</v>
      </c>
      <c r="Q24" s="261" t="n">
        <f aca="false">HYPERLINK("http://hiratapksv.com/~home/uri/pdf/2011/zairyousiire/20230807-osakametal.pdf",0)</f>
        <v>0</v>
      </c>
      <c r="R24" s="245" t="n">
        <f aca="false">K24*$E$6+R23</f>
        <v>35578017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52</v>
      </c>
      <c r="D25" s="248" t="n">
        <v>3020422</v>
      </c>
      <c r="E25" s="249" t="n">
        <v>22011</v>
      </c>
      <c r="F25" s="250" t="n">
        <v>2998411</v>
      </c>
      <c r="G25" s="251" t="n">
        <v>4908617</v>
      </c>
      <c r="H25" s="252" t="n">
        <v>84376389</v>
      </c>
      <c r="I25" s="253" t="n">
        <v>102681909</v>
      </c>
      <c r="J25" s="254" t="n">
        <f aca="false">$J$10*$A25</f>
        <v>80444444.4444445</v>
      </c>
      <c r="K25" s="262" t="n">
        <v>3752391</v>
      </c>
      <c r="L25" s="256" t="n">
        <f aca="false">J25*$E$6</f>
        <v>39900444.4444445</v>
      </c>
      <c r="M25" s="263" t="n">
        <v>3696061</v>
      </c>
      <c r="N25" s="258" t="n">
        <v>75482265</v>
      </c>
      <c r="O25" s="259" t="n">
        <v>23100</v>
      </c>
      <c r="P25" s="259" t="n">
        <v>73595500</v>
      </c>
      <c r="Q25" s="261" t="n">
        <f aca="false">HYPERLINK("http://hiratapksv.com/~home/uri/pdf/2011/zairyousiire/20230808-osakametal.pdf",5900)</f>
        <v>5900</v>
      </c>
      <c r="R25" s="245" t="n">
        <f aca="false">K25*$E$6+R24</f>
        <v>37439203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9</v>
      </c>
      <c r="D26" s="248" t="n">
        <v>7671730</v>
      </c>
      <c r="E26" s="249" t="n">
        <v>19930</v>
      </c>
      <c r="F26" s="250" t="n">
        <v>7548140</v>
      </c>
      <c r="G26" s="251" t="n">
        <v>533315</v>
      </c>
      <c r="H26" s="252" t="n">
        <v>88477986</v>
      </c>
      <c r="I26" s="253" t="n">
        <v>106062479</v>
      </c>
      <c r="J26" s="254" t="n">
        <f aca="false">$J$10*$A26</f>
        <v>85472222.2222222</v>
      </c>
      <c r="K26" s="262" t="n">
        <v>4581907</v>
      </c>
      <c r="L26" s="256" t="n">
        <f aca="false">J26*$E$6</f>
        <v>42394222.2222222</v>
      </c>
      <c r="M26" s="263" t="n">
        <v>4577037</v>
      </c>
      <c r="N26" s="258" t="n">
        <v>80064172</v>
      </c>
      <c r="O26" s="259" t="n">
        <v>23100</v>
      </c>
      <c r="P26" s="259" t="n">
        <v>78172537</v>
      </c>
      <c r="Q26" s="261" t="n">
        <f aca="false">HYPERLINK("http://hiratapksv.com/~home/uri/pdf/2011/zairyousiire/20230809-osakametal.pdf",0)</f>
        <v>0</v>
      </c>
      <c r="R26" s="245" t="n">
        <f aca="false">K26*$E$6+R25</f>
        <v>39711829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306</v>
      </c>
      <c r="D27" s="248" t="n">
        <v>8929459</v>
      </c>
      <c r="E27" s="249" t="n">
        <v>8100</v>
      </c>
      <c r="F27" s="250" t="n">
        <v>8775919</v>
      </c>
      <c r="G27" s="251" t="n">
        <v>15535</v>
      </c>
      <c r="H27" s="252" t="n">
        <v>90709174</v>
      </c>
      <c r="I27" s="253" t="n">
        <v>112595960</v>
      </c>
      <c r="J27" s="254" t="n">
        <f aca="false">$J$10*$A27</f>
        <v>90500000</v>
      </c>
      <c r="K27" s="262" t="n">
        <v>883300</v>
      </c>
      <c r="L27" s="256" t="n">
        <f aca="false">J27*$E$6</f>
        <v>44888000</v>
      </c>
      <c r="M27" s="263" t="n">
        <v>626800</v>
      </c>
      <c r="N27" s="258" t="n">
        <v>80947472</v>
      </c>
      <c r="O27" s="259" t="n">
        <v>23100</v>
      </c>
      <c r="P27" s="259" t="n">
        <v>78799337</v>
      </c>
      <c r="Q27" s="261" t="n">
        <f aca="false">HYPERLINK("http://hiratapksv.com/~home/uri/pdf/2011/zairyousiire/20230810-osakametal.pdf",0)</f>
        <v>0</v>
      </c>
      <c r="R27" s="245" t="n">
        <f aca="false">K27*$E$6+R26</f>
        <v>40149946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2</v>
      </c>
      <c r="D34" s="278" t="n">
        <f aca="false">SUM(D10:D33)</f>
        <v>89519275</v>
      </c>
      <c r="E34" s="279" t="n">
        <f aca="false">SUM(E10:E33)</f>
        <v>9365129</v>
      </c>
      <c r="F34" s="280" t="n">
        <f aca="false">SUM(F10:F33)</f>
        <v>79807206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80947472</v>
      </c>
      <c r="L34" s="284" t="n">
        <f aca="false">MAX(L10:L33)</f>
        <v>44888000</v>
      </c>
      <c r="M34" s="285" t="n">
        <f aca="false">SUM(M10:M33)</f>
        <v>78799337</v>
      </c>
      <c r="N34" s="286" t="n">
        <f aca="false">MAX(N10:N33)</f>
        <v>80947472</v>
      </c>
      <c r="O34" s="287" t="n">
        <f aca="false">MAX(O10:O33)</f>
        <v>23100</v>
      </c>
      <c r="P34" s="287" t="n">
        <f aca="false">MAX(P10:P33)</f>
        <v>78799337</v>
      </c>
      <c r="Q34" s="288" t="n">
        <f aca="false">SUM(Q10:Q33)</f>
        <v>23100</v>
      </c>
      <c r="R34" s="289" t="n">
        <f aca="false">MAX(R10:R33)</f>
        <v>40149946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7217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3373232044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633171270718</v>
      </c>
      <c r="D48" s="301" t="n">
        <f aca="false">IF(Q18="","",O18/P18)</f>
        <v>0.0004585125942080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98662764640884</v>
      </c>
      <c r="D49" s="301" t="n">
        <f aca="false">IF(Q19="","",O19/P19)</f>
        <v>0.00044005594953213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1792415871421</v>
      </c>
      <c r="D50" s="301" t="n">
        <f aca="false">IF(Q20="","",O20/P20)</f>
        <v>0.0003244149708832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7688259668508</v>
      </c>
      <c r="D51" s="301" t="n">
        <f aca="false">IF(Q21="","",O21/P21)</f>
        <v>0.00030575682324349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63546119847004</v>
      </c>
      <c r="D52" s="301" t="n">
        <f aca="false">IF(Q22="","",O22/P22)</f>
        <v>0.00028004748758734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53025641673244</v>
      </c>
      <c r="D53" s="301" t="n">
        <f aca="false">IF(Q23="","",O23/P23)</f>
        <v>0.00026292171975079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1114351381215</v>
      </c>
      <c r="D54" s="301" t="n">
        <f aca="false">IF(Q24="","",O24/P24)</f>
        <v>0.00024606778317634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8315448895028</v>
      </c>
      <c r="D55" s="301" t="n">
        <f aca="false">IF(Q25="","",O25/P25)</f>
        <v>0.00031387788655556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6727394215145</v>
      </c>
      <c r="D56" s="301" t="n">
        <f aca="false">IF(Q26="","",O26/P26)</f>
        <v>0.00029550019593198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444720441989</v>
      </c>
      <c r="D57" s="301" t="n">
        <f aca="false">IF(Q27="","",O27/P27)</f>
        <v>0.00029314967459688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931496745968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73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8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8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8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8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8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8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33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</v>
      </c>
      <c r="D18" s="248" t="n">
        <v>9180</v>
      </c>
      <c r="E18" s="249" t="n">
        <v>0</v>
      </c>
      <c r="F18" s="250" t="n">
        <v>9180</v>
      </c>
      <c r="G18" s="251" t="n">
        <v>15156872</v>
      </c>
      <c r="H18" s="252" t="n">
        <v>23020060</v>
      </c>
      <c r="I18" s="253" t="n">
        <v>44996050</v>
      </c>
      <c r="J18" s="254" t="n">
        <f aca="false">$J$10*$A18</f>
        <v>12350000</v>
      </c>
      <c r="K18" s="262" t="n">
        <v>1107470</v>
      </c>
      <c r="L18" s="256" t="n">
        <f aca="false">J18*$E$6</f>
        <v>6125600</v>
      </c>
      <c r="M18" s="263" t="n">
        <v>1107470</v>
      </c>
      <c r="N18" s="258" t="n">
        <v>10206761</v>
      </c>
      <c r="O18" s="259" t="n">
        <v>0</v>
      </c>
      <c r="P18" s="259" t="n">
        <v>10206761</v>
      </c>
      <c r="Q18" s="261" t="n">
        <f aca="false">HYPERLINK("http://hiratapksv.com/~home/uri/pdf/2011/zairyousiire/20230728-kyusyu.pdf",0)</f>
        <v>0</v>
      </c>
      <c r="R18" s="245" t="n">
        <f aca="false">K18*$E$6+R17</f>
        <v>506255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63</v>
      </c>
      <c r="D19" s="248" t="n">
        <v>676945</v>
      </c>
      <c r="E19" s="249" t="n">
        <v>6456</v>
      </c>
      <c r="F19" s="250" t="n">
        <v>670489</v>
      </c>
      <c r="G19" s="251" t="n">
        <v>13598417</v>
      </c>
      <c r="H19" s="252" t="n">
        <v>23744376</v>
      </c>
      <c r="I19" s="253" t="n">
        <v>45427323</v>
      </c>
      <c r="J19" s="254" t="n">
        <f aca="false">$J$10*$A19</f>
        <v>13722222.2222222</v>
      </c>
      <c r="K19" s="262" t="n">
        <v>1079811</v>
      </c>
      <c r="L19" s="256" t="n">
        <f aca="false">J19*$E$6</f>
        <v>6806222.22222222</v>
      </c>
      <c r="M19" s="263" t="n">
        <v>1079811</v>
      </c>
      <c r="N19" s="258" t="n">
        <v>11286572</v>
      </c>
      <c r="O19" s="259" t="n">
        <v>0</v>
      </c>
      <c r="P19" s="259" t="n">
        <v>11286572</v>
      </c>
      <c r="Q19" s="261" t="n">
        <f aca="false">HYPERLINK("http://hiratapksv.com/~home/uri/pdf/2011/zairyousiire/20230731-kyusyu.pdf",0)</f>
        <v>0</v>
      </c>
      <c r="R19" s="245" t="n">
        <f aca="false">K19*$E$6+R18</f>
        <v>5598139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</v>
      </c>
      <c r="D20" s="248" t="n">
        <v>779712</v>
      </c>
      <c r="E20" s="249" t="n">
        <v>0</v>
      </c>
      <c r="F20" s="250" t="n">
        <v>779712</v>
      </c>
      <c r="G20" s="251" t="n">
        <v>11961136</v>
      </c>
      <c r="H20" s="252" t="n">
        <v>23968316</v>
      </c>
      <c r="I20" s="253" t="n">
        <v>45983095</v>
      </c>
      <c r="J20" s="254" t="n">
        <f aca="false">$J$10*$A20</f>
        <v>15094444.4444444</v>
      </c>
      <c r="K20" s="262" t="n">
        <v>1637281</v>
      </c>
      <c r="L20" s="256" t="n">
        <f aca="false">J20*$E$6</f>
        <v>7486844.44444444</v>
      </c>
      <c r="M20" s="263" t="n">
        <v>1637281</v>
      </c>
      <c r="N20" s="258" t="n">
        <v>12923853</v>
      </c>
      <c r="O20" s="259" t="n">
        <v>0</v>
      </c>
      <c r="P20" s="259" t="n">
        <v>12923853</v>
      </c>
      <c r="Q20" s="261" t="n">
        <f aca="false">HYPERLINK("http://hiratapksv.com/~home/uri/pdf/2011/zairyousiire/20230801-kyusyu.pdf",0)</f>
        <v>0</v>
      </c>
      <c r="R20" s="245" t="n">
        <f aca="false">K20*$E$6+R19</f>
        <v>6410231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6</v>
      </c>
      <c r="D21" s="248" t="n">
        <v>558590</v>
      </c>
      <c r="E21" s="249" t="n">
        <v>9554</v>
      </c>
      <c r="F21" s="250" t="n">
        <v>549036</v>
      </c>
      <c r="G21" s="251" t="n">
        <v>10782402</v>
      </c>
      <c r="H21" s="252" t="n">
        <v>24025982</v>
      </c>
      <c r="I21" s="253" t="n">
        <v>46474465</v>
      </c>
      <c r="J21" s="254" t="n">
        <f aca="false">$J$10*$A21</f>
        <v>16466666.6666667</v>
      </c>
      <c r="K21" s="262" t="n">
        <v>1188288</v>
      </c>
      <c r="L21" s="256" t="n">
        <f aca="false">J21*$E$6</f>
        <v>8167466.66666667</v>
      </c>
      <c r="M21" s="263" t="n">
        <v>1188288</v>
      </c>
      <c r="N21" s="258" t="n">
        <v>14112141</v>
      </c>
      <c r="O21" s="259" t="n">
        <v>0</v>
      </c>
      <c r="P21" s="259" t="n">
        <v>14112141</v>
      </c>
      <c r="Q21" s="261" t="n">
        <f aca="false">HYPERLINK("http://hiratapksv.com/~home/uri/pdf/2011/zairyousiire/20230802-kyusyu.pdf",0)</f>
        <v>0</v>
      </c>
      <c r="R21" s="245" t="n">
        <f aca="false">K21*$E$6+R20</f>
        <v>699962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</v>
      </c>
      <c r="D22" s="248" t="n">
        <v>574326</v>
      </c>
      <c r="E22" s="249" t="n">
        <v>16200</v>
      </c>
      <c r="F22" s="250" t="n">
        <v>558126</v>
      </c>
      <c r="G22" s="251" t="n">
        <v>10287317</v>
      </c>
      <c r="H22" s="252" t="n">
        <v>24196908</v>
      </c>
      <c r="I22" s="253" t="n">
        <v>46861665</v>
      </c>
      <c r="J22" s="254" t="n">
        <f aca="false">$J$10*$A22</f>
        <v>17838888.8888889</v>
      </c>
      <c r="K22" s="262" t="n">
        <v>511285</v>
      </c>
      <c r="L22" s="256" t="n">
        <f aca="false">J22*$E$6</f>
        <v>8848088.88888889</v>
      </c>
      <c r="M22" s="263" t="n">
        <v>511285</v>
      </c>
      <c r="N22" s="258" t="n">
        <v>14623426</v>
      </c>
      <c r="O22" s="259" t="n">
        <v>0</v>
      </c>
      <c r="P22" s="259" t="n">
        <v>14623426</v>
      </c>
      <c r="Q22" s="261" t="n">
        <f aca="false">HYPERLINK("http://hiratapksv.com/~home/uri/pdf/2011/zairyousiire/20230803-kyusyu.pdf",0)</f>
        <v>0</v>
      </c>
      <c r="R22" s="245" t="n">
        <f aca="false">K22*$E$6+R21</f>
        <v>725321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</v>
      </c>
      <c r="D23" s="248" t="n">
        <v>616286</v>
      </c>
      <c r="E23" s="249" t="n">
        <v>140020</v>
      </c>
      <c r="F23" s="250" t="n">
        <v>476266</v>
      </c>
      <c r="G23" s="251" t="n">
        <v>6779441</v>
      </c>
      <c r="H23" s="252" t="n">
        <v>24213308</v>
      </c>
      <c r="I23" s="253" t="n">
        <v>47321531</v>
      </c>
      <c r="J23" s="254" t="n">
        <f aca="false">$J$10*$A23</f>
        <v>19211111.1111111</v>
      </c>
      <c r="K23" s="262" t="n">
        <v>3496484</v>
      </c>
      <c r="L23" s="256" t="n">
        <f aca="false">J23*$E$6</f>
        <v>9528711.11111111</v>
      </c>
      <c r="M23" s="263" t="n">
        <v>3496484</v>
      </c>
      <c r="N23" s="258" t="n">
        <v>18119910</v>
      </c>
      <c r="O23" s="259" t="n">
        <v>0</v>
      </c>
      <c r="P23" s="259" t="n">
        <v>18119910</v>
      </c>
      <c r="Q23" s="261" t="n">
        <f aca="false">HYPERLINK("http://hiratapksv.com/~home/uri/pdf/2011/zairyousiire/20230804-kyusyu.pdf",0)</f>
        <v>0</v>
      </c>
      <c r="R23" s="245" t="n">
        <f aca="false">K23*$E$6+R22</f>
        <v>8987475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5</v>
      </c>
      <c r="D24" s="248" t="n">
        <v>1111948</v>
      </c>
      <c r="E24" s="249" t="n">
        <v>0</v>
      </c>
      <c r="F24" s="250" t="n">
        <v>1111948</v>
      </c>
      <c r="G24" s="251" t="n">
        <v>6400823</v>
      </c>
      <c r="H24" s="252" t="n">
        <v>24213308</v>
      </c>
      <c r="I24" s="253" t="n">
        <v>48433479</v>
      </c>
      <c r="J24" s="254" t="n">
        <f aca="false">$J$10*$A24</f>
        <v>20583333.3333333</v>
      </c>
      <c r="K24" s="262" t="n">
        <v>298818</v>
      </c>
      <c r="L24" s="256" t="n">
        <f aca="false">J24*$E$6</f>
        <v>10209333.3333333</v>
      </c>
      <c r="M24" s="263" t="n">
        <v>298818</v>
      </c>
      <c r="N24" s="258" t="n">
        <v>18418728</v>
      </c>
      <c r="O24" s="259" t="n">
        <v>0</v>
      </c>
      <c r="P24" s="259" t="n">
        <v>18418728</v>
      </c>
      <c r="Q24" s="261" t="n">
        <f aca="false">HYPERLINK("http://hiratapksv.com/~home/uri/pdf/2011/zairyousiire/20230807-kyusyu.pdf",0)</f>
        <v>0</v>
      </c>
      <c r="R24" s="245" t="n">
        <f aca="false">K24*$E$6+R23</f>
        <v>9135689.0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</v>
      </c>
      <c r="D25" s="248" t="n">
        <v>365082</v>
      </c>
      <c r="E25" s="249" t="n">
        <v>0</v>
      </c>
      <c r="F25" s="250" t="n">
        <v>365082</v>
      </c>
      <c r="G25" s="251" t="n">
        <v>5482818</v>
      </c>
      <c r="H25" s="252" t="n">
        <v>24215510</v>
      </c>
      <c r="I25" s="253" t="n">
        <v>48433479</v>
      </c>
      <c r="J25" s="254" t="n">
        <f aca="false">$J$10*$A25</f>
        <v>21955555.5555556</v>
      </c>
      <c r="K25" s="262" t="n">
        <v>918005</v>
      </c>
      <c r="L25" s="256" t="n">
        <f aca="false">J25*$E$6</f>
        <v>10889955.5555556</v>
      </c>
      <c r="M25" s="263" t="n">
        <v>918005</v>
      </c>
      <c r="N25" s="258" t="n">
        <v>19336733</v>
      </c>
      <c r="O25" s="259" t="n">
        <v>0</v>
      </c>
      <c r="P25" s="259" t="n">
        <v>19336733</v>
      </c>
      <c r="Q25" s="261" t="n">
        <f aca="false">HYPERLINK("http://hiratapksv.com/~home/uri/pdf/2011/zairyousiire/20230808-kyusyu.pdf",0)</f>
        <v>0</v>
      </c>
      <c r="R25" s="245" t="n">
        <f aca="false">K25*$E$6+R24</f>
        <v>9591019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72</v>
      </c>
      <c r="D26" s="248" t="n">
        <v>1767681</v>
      </c>
      <c r="E26" s="249" t="n">
        <v>0</v>
      </c>
      <c r="F26" s="250" t="n">
        <v>1767681</v>
      </c>
      <c r="G26" s="251" t="n">
        <v>4030274</v>
      </c>
      <c r="H26" s="252" t="n">
        <v>24540158</v>
      </c>
      <c r="I26" s="253" t="n">
        <v>49876512</v>
      </c>
      <c r="J26" s="254" t="n">
        <f aca="false">$J$10*$A26</f>
        <v>23327777.7777778</v>
      </c>
      <c r="K26" s="262" t="n">
        <v>1452544</v>
      </c>
      <c r="L26" s="256" t="n">
        <f aca="false">J26*$E$6</f>
        <v>11570577.7777778</v>
      </c>
      <c r="M26" s="263" t="n">
        <v>1452544</v>
      </c>
      <c r="N26" s="258" t="n">
        <v>20789277</v>
      </c>
      <c r="O26" s="259" t="n">
        <v>0</v>
      </c>
      <c r="P26" s="259" t="n">
        <v>20789277</v>
      </c>
      <c r="Q26" s="261" t="n">
        <f aca="false">HYPERLINK("http://hiratapksv.com/~home/uri/pdf/2011/zairyousiire/20230809-kyusyu.pdf",0)</f>
        <v>0</v>
      </c>
      <c r="R26" s="245" t="n">
        <f aca="false">K26*$E$6+R25</f>
        <v>10311481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4</v>
      </c>
      <c r="D27" s="248" t="n">
        <v>2335509</v>
      </c>
      <c r="E27" s="249" t="n">
        <v>0</v>
      </c>
      <c r="F27" s="250" t="n">
        <v>2335509</v>
      </c>
      <c r="G27" s="251" t="n">
        <v>1501220</v>
      </c>
      <c r="H27" s="252" t="n">
        <v>24250788</v>
      </c>
      <c r="I27" s="253" t="n">
        <v>52048891</v>
      </c>
      <c r="J27" s="254" t="n">
        <f aca="false">$J$10*$A27</f>
        <v>24700000</v>
      </c>
      <c r="K27" s="262" t="n">
        <v>2744674</v>
      </c>
      <c r="L27" s="256" t="n">
        <f aca="false">J27*$E$6</f>
        <v>12251200</v>
      </c>
      <c r="M27" s="263" t="n">
        <v>2744674</v>
      </c>
      <c r="N27" s="258" t="n">
        <v>23533951</v>
      </c>
      <c r="O27" s="259" t="n">
        <v>0</v>
      </c>
      <c r="P27" s="259" t="n">
        <v>23533951</v>
      </c>
      <c r="Q27" s="261" t="n">
        <f aca="false">HYPERLINK("http://hiratapksv.com/~home/uri/pdf/2011/zairyousiire/20230810-kyusyu.pdf",0)</f>
        <v>0</v>
      </c>
      <c r="R27" s="245" t="n">
        <f aca="false">K27*$E$6+R26</f>
        <v>11672839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</v>
      </c>
      <c r="D34" s="278" t="n">
        <f aca="false">SUM(D10:D33)</f>
        <v>22668190</v>
      </c>
      <c r="E34" s="279" t="n">
        <f aca="false">SUM(E10:E33)</f>
        <v>1423378</v>
      </c>
      <c r="F34" s="280" t="n">
        <f aca="false">SUM(F10:F33)</f>
        <v>21244812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23533951</v>
      </c>
      <c r="L34" s="284" t="n">
        <f aca="false">MAX(L10:L33)</f>
        <v>12251200</v>
      </c>
      <c r="M34" s="285" t="n">
        <f aca="false">SUM(M10:M33)</f>
        <v>23533951</v>
      </c>
      <c r="N34" s="286" t="n">
        <f aca="false">MAX(N10:N33)</f>
        <v>23533951</v>
      </c>
      <c r="O34" s="287" t="n">
        <f aca="false">MAX(O10:O33)</f>
        <v>0</v>
      </c>
      <c r="P34" s="287" t="n">
        <f aca="false">MAX(P10:P33)</f>
        <v>23533951</v>
      </c>
      <c r="Q34" s="288" t="n">
        <f aca="false">SUM(Q10:Q33)</f>
        <v>0</v>
      </c>
      <c r="R34" s="289" t="n">
        <f aca="false">MAX(R10:R33)</f>
        <v>1167283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33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4583805668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2250322267206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61993154214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70126113360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974982248520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319947946790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48369878542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8072164473684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911812002857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5279153846153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92644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6101376</v>
      </c>
      <c r="P16" s="259" t="n">
        <v>70612929</v>
      </c>
      <c r="Q16" s="261" t="n">
        <v>500074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9301995</v>
      </c>
      <c r="P17" s="259" t="n">
        <v>86142978</v>
      </c>
      <c r="Q17" s="261" t="n">
        <v>320061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66</v>
      </c>
      <c r="D18" s="248" t="n">
        <v>12947572</v>
      </c>
      <c r="E18" s="249" t="n">
        <v>4891142</v>
      </c>
      <c r="F18" s="250" t="n">
        <v>8056430</v>
      </c>
      <c r="G18" s="251"/>
      <c r="H18" s="252"/>
      <c r="I18" s="253"/>
      <c r="J18" s="254" t="n">
        <f aca="false">$J$10*$A18</f>
        <v>107700000</v>
      </c>
      <c r="K18" s="262" t="n">
        <v>9471769</v>
      </c>
      <c r="L18" s="256" t="n">
        <f aca="false">J18*$E$6</f>
        <v>54173100</v>
      </c>
      <c r="M18" s="263" t="n">
        <v>8362363</v>
      </c>
      <c r="N18" s="258" t="n">
        <v>101709340</v>
      </c>
      <c r="O18" s="259" t="n">
        <v>32640666</v>
      </c>
      <c r="P18" s="259" t="n">
        <v>94505341</v>
      </c>
      <c r="Q18" s="261" t="n">
        <v>3338671</v>
      </c>
      <c r="R18" s="245" t="n">
        <f aca="false">K18*$E$6+R17</f>
        <v>51159798.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106</v>
      </c>
      <c r="D19" s="248" t="n">
        <v>11618960</v>
      </c>
      <c r="E19" s="249" t="n">
        <v>2444588</v>
      </c>
      <c r="F19" s="250" t="n">
        <v>9174372</v>
      </c>
      <c r="G19" s="251"/>
      <c r="H19" s="252"/>
      <c r="I19" s="253"/>
      <c r="J19" s="254" t="n">
        <f aca="false">$J$10*$A19</f>
        <v>119666666.666667</v>
      </c>
      <c r="K19" s="262" t="n">
        <v>11588114</v>
      </c>
      <c r="L19" s="256" t="n">
        <f aca="false">J19*$E$6</f>
        <v>60192333.3333333</v>
      </c>
      <c r="M19" s="263" t="n">
        <v>6308711</v>
      </c>
      <c r="N19" s="258" t="n">
        <v>113297454</v>
      </c>
      <c r="O19" s="259" t="n">
        <v>33501175</v>
      </c>
      <c r="P19" s="259" t="n">
        <v>100814052</v>
      </c>
      <c r="Q19" s="261" t="n">
        <v>860509</v>
      </c>
      <c r="R19" s="245" t="n">
        <f aca="false">K19*$E$6+R18</f>
        <v>56988619.3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17</v>
      </c>
      <c r="D20" s="248" t="n">
        <v>12390210</v>
      </c>
      <c r="E20" s="249" t="n">
        <v>2777141</v>
      </c>
      <c r="F20" s="250" t="n">
        <v>9559509</v>
      </c>
      <c r="G20" s="251"/>
      <c r="H20" s="252"/>
      <c r="I20" s="253"/>
      <c r="J20" s="254" t="n">
        <f aca="false">$J$10*$A20</f>
        <v>131633333.333333</v>
      </c>
      <c r="K20" s="262" t="n">
        <v>24079291</v>
      </c>
      <c r="L20" s="256" t="n">
        <f aca="false">J20*$E$6</f>
        <v>66211566.6666667</v>
      </c>
      <c r="M20" s="263" t="n">
        <v>23138519</v>
      </c>
      <c r="N20" s="258" t="n">
        <v>137376745</v>
      </c>
      <c r="O20" s="259" t="n">
        <v>37184547</v>
      </c>
      <c r="P20" s="259" t="n">
        <v>123952571</v>
      </c>
      <c r="Q20" s="261" t="n">
        <v>3683372</v>
      </c>
      <c r="R20" s="245" t="n">
        <f aca="false">K20*$E$6+R19</f>
        <v>69100502.7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866</v>
      </c>
      <c r="D21" s="248" t="n">
        <v>12790812</v>
      </c>
      <c r="E21" s="249" t="n">
        <v>2555007</v>
      </c>
      <c r="F21" s="250" t="n">
        <v>10235805</v>
      </c>
      <c r="G21" s="251"/>
      <c r="H21" s="252"/>
      <c r="I21" s="253"/>
      <c r="J21" s="254" t="n">
        <f aca="false">$J$10*$A21</f>
        <v>143600000</v>
      </c>
      <c r="K21" s="262" t="n">
        <v>13008472</v>
      </c>
      <c r="L21" s="256" t="n">
        <f aca="false">J21*$E$6</f>
        <v>72230800</v>
      </c>
      <c r="M21" s="263" t="n">
        <v>11070548</v>
      </c>
      <c r="N21" s="258" t="n">
        <v>150385217</v>
      </c>
      <c r="O21" s="259" t="n">
        <v>39367636</v>
      </c>
      <c r="P21" s="259" t="n">
        <v>135023119</v>
      </c>
      <c r="Q21" s="261" t="n">
        <v>2183089</v>
      </c>
      <c r="R21" s="245" t="n">
        <f aca="false">K21*$E$6+R20</f>
        <v>75643764.1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984</v>
      </c>
      <c r="D22" s="248" t="n">
        <v>14287090</v>
      </c>
      <c r="E22" s="249" t="n">
        <v>1987552</v>
      </c>
      <c r="F22" s="250" t="n">
        <v>12295758</v>
      </c>
      <c r="G22" s="251"/>
      <c r="H22" s="252"/>
      <c r="I22" s="253"/>
      <c r="J22" s="254" t="n">
        <f aca="false">$J$10*$A22</f>
        <v>155566666.666667</v>
      </c>
      <c r="K22" s="262" t="n">
        <v>14916541</v>
      </c>
      <c r="L22" s="256" t="n">
        <f aca="false">J22*$E$6</f>
        <v>78250033.3333333</v>
      </c>
      <c r="M22" s="263" t="n">
        <v>14586693</v>
      </c>
      <c r="N22" s="258" t="n">
        <v>165301758</v>
      </c>
      <c r="O22" s="259" t="n">
        <v>43341372</v>
      </c>
      <c r="P22" s="259" t="n">
        <v>149609812</v>
      </c>
      <c r="Q22" s="261" t="n">
        <v>3973736</v>
      </c>
      <c r="R22" s="245" t="n">
        <f aca="false">K22*$E$6+R21</f>
        <v>83146784.2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872</v>
      </c>
      <c r="D23" s="248" t="n">
        <v>9519100</v>
      </c>
      <c r="E23" s="249" t="n">
        <v>2036672</v>
      </c>
      <c r="F23" s="250" t="n">
        <v>7441928</v>
      </c>
      <c r="G23" s="251"/>
      <c r="H23" s="252"/>
      <c r="I23" s="253"/>
      <c r="J23" s="254" t="n">
        <f aca="false">$J$10*$A23</f>
        <v>167533333.333333</v>
      </c>
      <c r="K23" s="262" t="n">
        <v>17816959</v>
      </c>
      <c r="L23" s="256" t="n">
        <f aca="false">J23*$E$6</f>
        <v>84269266.6666667</v>
      </c>
      <c r="M23" s="263" t="n">
        <v>16607458</v>
      </c>
      <c r="N23" s="258" t="n">
        <v>183118717</v>
      </c>
      <c r="O23" s="259" t="n">
        <v>45552207</v>
      </c>
      <c r="P23" s="259" t="n">
        <v>166217270</v>
      </c>
      <c r="Q23" s="261" t="n">
        <v>2210835</v>
      </c>
      <c r="R23" s="245" t="n">
        <f aca="false">K23*$E$6+R22</f>
        <v>92108714.6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087</v>
      </c>
      <c r="D24" s="248" t="n">
        <v>10392140</v>
      </c>
      <c r="E24" s="249" t="n">
        <v>1920010</v>
      </c>
      <c r="F24" s="250" t="n">
        <v>8472130</v>
      </c>
      <c r="G24" s="251"/>
      <c r="H24" s="252"/>
      <c r="I24" s="253"/>
      <c r="J24" s="254" t="n">
        <f aca="false">$J$10*$A24</f>
        <v>179500000</v>
      </c>
      <c r="K24" s="262" t="n">
        <v>12496006</v>
      </c>
      <c r="L24" s="256" t="n">
        <f aca="false">J24*$E$6</f>
        <v>90288500</v>
      </c>
      <c r="M24" s="263" t="n">
        <v>12910777</v>
      </c>
      <c r="N24" s="258" t="n">
        <v>195614723</v>
      </c>
      <c r="O24" s="259" t="n">
        <v>47060439</v>
      </c>
      <c r="P24" s="259" t="n">
        <v>179128047</v>
      </c>
      <c r="Q24" s="261" t="n">
        <v>1508232</v>
      </c>
      <c r="R24" s="245" t="n">
        <f aca="false">K24*$E$6+R23</f>
        <v>98394205.6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944</v>
      </c>
      <c r="D25" s="248" t="n">
        <v>15706635</v>
      </c>
      <c r="E25" s="249" t="n">
        <v>1617269</v>
      </c>
      <c r="F25" s="250" t="n">
        <v>14089366</v>
      </c>
      <c r="G25" s="251"/>
      <c r="H25" s="252"/>
      <c r="I25" s="253"/>
      <c r="J25" s="254" t="n">
        <f aca="false">$J$10*$A25</f>
        <v>191466666.666667</v>
      </c>
      <c r="K25" s="262" t="n">
        <v>10692144</v>
      </c>
      <c r="L25" s="256" t="n">
        <f aca="false">J25*$E$6</f>
        <v>96307733.3333333</v>
      </c>
      <c r="M25" s="263" t="n">
        <v>11368388</v>
      </c>
      <c r="N25" s="258" t="n">
        <v>206306867</v>
      </c>
      <c r="O25" s="259" t="n">
        <v>48086132</v>
      </c>
      <c r="P25" s="259" t="n">
        <v>190496435</v>
      </c>
      <c r="Q25" s="261" t="n">
        <v>1025693</v>
      </c>
      <c r="R25" s="245" t="n">
        <f aca="false">K25*$E$6+R24</f>
        <v>103772354.1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080</v>
      </c>
      <c r="D26" s="248" t="n">
        <v>22845016</v>
      </c>
      <c r="E26" s="249" t="n">
        <v>368851</v>
      </c>
      <c r="F26" s="250" t="n">
        <v>22372505</v>
      </c>
      <c r="G26" s="251"/>
      <c r="H26" s="252"/>
      <c r="I26" s="253"/>
      <c r="J26" s="254" t="n">
        <f aca="false">$J$10*$A26</f>
        <v>203433333.333333</v>
      </c>
      <c r="K26" s="262" t="n">
        <v>15387704</v>
      </c>
      <c r="L26" s="256" t="n">
        <f aca="false">J26*$E$6</f>
        <v>102326966.666667</v>
      </c>
      <c r="M26" s="263" t="n">
        <v>14905491</v>
      </c>
      <c r="N26" s="258" t="n">
        <v>221694571</v>
      </c>
      <c r="O26" s="259" t="n">
        <v>51772055</v>
      </c>
      <c r="P26" s="259" t="n">
        <v>205401926</v>
      </c>
      <c r="Q26" s="261" t="n">
        <v>3685923</v>
      </c>
      <c r="R26" s="245" t="n">
        <f aca="false">K26*$E$6+R25</f>
        <v>111512369.2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026</v>
      </c>
      <c r="D27" s="248" t="n">
        <v>18024071</v>
      </c>
      <c r="E27" s="249" t="n">
        <v>278448</v>
      </c>
      <c r="F27" s="250" t="n">
        <v>17600183</v>
      </c>
      <c r="G27" s="251"/>
      <c r="H27" s="252"/>
      <c r="I27" s="253"/>
      <c r="J27" s="254" t="n">
        <f aca="false">$J$10*$A27</f>
        <v>215400000</v>
      </c>
      <c r="K27" s="262" t="n">
        <v>1749716</v>
      </c>
      <c r="L27" s="256" t="n">
        <f aca="false">J27*$E$6</f>
        <v>108346200</v>
      </c>
      <c r="M27" s="263" t="n">
        <v>3862509</v>
      </c>
      <c r="N27" s="258" t="n">
        <v>223444287</v>
      </c>
      <c r="O27" s="259" t="n">
        <v>53183857</v>
      </c>
      <c r="P27" s="259" t="n">
        <v>209264435</v>
      </c>
      <c r="Q27" s="261" t="n">
        <v>1411802</v>
      </c>
      <c r="R27" s="245" t="n">
        <f aca="false">K27*$E$6+R26</f>
        <v>112392476.3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33</v>
      </c>
      <c r="D34" s="278" t="n">
        <f aca="false">SUM(D10:D33)</f>
        <v>236116211</v>
      </c>
      <c r="E34" s="279" t="n">
        <f aca="false">SUM(E10:E33)</f>
        <v>63338097</v>
      </c>
      <c r="F34" s="280" t="n">
        <f aca="false">SUM(F10:F33)</f>
        <v>172101874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223444287</v>
      </c>
      <c r="L34" s="284" t="n">
        <f aca="false">MAX(L10:L33)</f>
        <v>108346200</v>
      </c>
      <c r="M34" s="285" t="n">
        <f aca="false">SUM(M10:M33)</f>
        <v>209264435</v>
      </c>
      <c r="N34" s="286" t="n">
        <f aca="false">MAX(N10:N33)</f>
        <v>223444287</v>
      </c>
      <c r="O34" s="287" t="n">
        <f aca="false">MAX(O10:O33)</f>
        <v>53183857</v>
      </c>
      <c r="P34" s="287" t="n">
        <f aca="false">MAX(P10:P33)</f>
        <v>209264435</v>
      </c>
      <c r="Q34" s="288" t="n">
        <f aca="false">SUM(Q10:Q33)</f>
        <v>53183857</v>
      </c>
      <c r="R34" s="289" t="n">
        <f aca="false">MAX(R10:R33)</f>
        <v>112392476.3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696401830322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401553519545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76415970288</v>
      </c>
      <c r="D48" s="301" t="n">
        <f aca="false">IF(Q18="","",O18/P18)</f>
        <v>0.34538435240395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46775381615599</v>
      </c>
      <c r="D49" s="301" t="n">
        <f aca="false">IF(Q19="","",O19/P19)</f>
        <v>0.332306601464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4363189415042</v>
      </c>
      <c r="D50" s="301" t="n">
        <f aca="false">IF(Q20="","",O20/P20)</f>
        <v>0.29999012283496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725081476323</v>
      </c>
      <c r="D51" s="301" t="n">
        <f aca="false">IF(Q21="","",O21/P21)</f>
        <v>0.2915621879539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57826012428</v>
      </c>
      <c r="D52" s="301" t="n">
        <f aca="false">IF(Q22="","",O22/P22)</f>
        <v>0.2896960528230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302855352169</v>
      </c>
      <c r="D53" s="301" t="n">
        <f aca="false">IF(Q23="","",O23/P23)</f>
        <v>0.2740521908463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977561559889</v>
      </c>
      <c r="D54" s="301" t="n">
        <f aca="false">IF(Q24="","",O24/P24)</f>
        <v>0.2627195449744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750801009749</v>
      </c>
      <c r="D55" s="301" t="n">
        <f aca="false">IF(Q25="","",O25/P25)</f>
        <v>0.25242536428568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8976521874488</v>
      </c>
      <c r="D56" s="301" t="n">
        <f aca="false">IF(Q26="","",O26/P26)</f>
        <v>0.2520524320692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734580779944</v>
      </c>
      <c r="D57" s="301" t="n">
        <f aca="false">IF(Q27="","",O27/P27)</f>
        <v>0.2541466589867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146658986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6280.8181818182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4878.521739130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40226.954545455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83678.1739130435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10812.454545455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63957.652173913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9453.18181818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64407.739130435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740627</v>
      </c>
      <c r="D14" s="357" t="n">
        <f aca="false">$E14/$E$39</f>
        <v>71771.2727272727</v>
      </c>
      <c r="E14" s="358" t="n">
        <v>1578968</v>
      </c>
      <c r="F14" s="359" t="n">
        <v>13387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31208.086956522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2805.020408163</v>
      </c>
      <c r="Q14" s="358" t="n">
        <v>3008723</v>
      </c>
      <c r="R14" s="155" t="n">
        <v>21062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2805.020408163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4645.0909090909</v>
      </c>
      <c r="E15" s="358" t="n">
        <v>1642192</v>
      </c>
      <c r="F15" s="359" t="n">
        <v>15030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61536.869565217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146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5325.9090909091</v>
      </c>
      <c r="E16" s="358" t="n">
        <v>1877170</v>
      </c>
      <c r="F16" s="359" t="n">
        <v>16907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28457.739130435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36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83238.363636364</v>
      </c>
      <c r="E17" s="358" t="n">
        <v>4031244</v>
      </c>
      <c r="F17" s="359" t="n">
        <v>20938589</v>
      </c>
      <c r="G17" s="360" t="n">
        <v>16780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69823.826086957</v>
      </c>
      <c r="M17" s="358" t="n">
        <v>1952974</v>
      </c>
      <c r="N17" s="363" t="n">
        <v>10901409</v>
      </c>
      <c r="O17" s="360" t="n">
        <v>8326014</v>
      </c>
      <c r="P17" s="361" t="n">
        <f aca="false">$Q17/$I$39</f>
        <v>339837.306122449</v>
      </c>
      <c r="Q17" s="358" t="n">
        <v>8326014</v>
      </c>
      <c r="R17" s="155" t="n">
        <v>366622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9837.30612244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732832</v>
      </c>
      <c r="D18" s="357" t="n">
        <f aca="false">$E18/$E$39</f>
        <v>72180.6363636364</v>
      </c>
      <c r="E18" s="358" t="n">
        <v>1587974</v>
      </c>
      <c r="F18" s="359" t="n">
        <v>22526563</v>
      </c>
      <c r="G18" s="360" t="n">
        <v>4911954</v>
      </c>
      <c r="H18" s="361" t="n">
        <f aca="false">$I18/$G$39</f>
        <v>185270.473684211</v>
      </c>
      <c r="I18" s="358" t="n">
        <v>3520139</v>
      </c>
      <c r="J18" s="359" t="n">
        <v>21981578</v>
      </c>
      <c r="K18" s="362" t="n">
        <v>1786551</v>
      </c>
      <c r="L18" s="361" t="n">
        <f aca="false">$M18/$H$39</f>
        <v>138537.565217391</v>
      </c>
      <c r="M18" s="358" t="n">
        <v>1593182</v>
      </c>
      <c r="N18" s="363" t="n">
        <v>12494591</v>
      </c>
      <c r="O18" s="360" t="n">
        <v>1804972</v>
      </c>
      <c r="P18" s="361" t="n">
        <f aca="false">$Q18/$I$39</f>
        <v>73672.3265306123</v>
      </c>
      <c r="Q18" s="358" t="n">
        <v>1804972</v>
      </c>
      <c r="R18" s="155" t="n">
        <v>3846721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107470</v>
      </c>
      <c r="X18" s="361" t="n">
        <f aca="false">$Q18/$I$39</f>
        <v>73672.3265306123</v>
      </c>
      <c r="Y18" s="358" t="n">
        <v>1107470</v>
      </c>
      <c r="Z18" s="155" t="n">
        <v>10206761</v>
      </c>
    </row>
    <row r="19" customFormat="false" ht="11.25" hidden="false" customHeight="true" outlineLevel="0" collapsed="false">
      <c r="B19" s="355" t="n">
        <v>31</v>
      </c>
      <c r="C19" s="356" t="n">
        <v>4964326</v>
      </c>
      <c r="D19" s="357" t="n">
        <f aca="false">$E19/$E$39</f>
        <v>64055.4545454545</v>
      </c>
      <c r="E19" s="358" t="n">
        <v>1409220</v>
      </c>
      <c r="F19" s="359" t="n">
        <v>23935783</v>
      </c>
      <c r="G19" s="360" t="n">
        <v>4582038</v>
      </c>
      <c r="H19" s="361" t="n">
        <f aca="false">$I19/$G$39</f>
        <v>142821.842105263</v>
      </c>
      <c r="I19" s="358" t="n">
        <v>2713615</v>
      </c>
      <c r="J19" s="359" t="n">
        <v>24695193</v>
      </c>
      <c r="K19" s="362" t="n">
        <v>739616</v>
      </c>
      <c r="L19" s="361" t="n">
        <f aca="false">$M19/$H$39</f>
        <v>53264.1739130435</v>
      </c>
      <c r="M19" s="358" t="n">
        <v>612538</v>
      </c>
      <c r="N19" s="363" t="n">
        <v>13107129</v>
      </c>
      <c r="O19" s="360" t="n">
        <v>1573338</v>
      </c>
      <c r="P19" s="361" t="n">
        <f aca="false">$Q19/$I$39</f>
        <v>64217.8775510204</v>
      </c>
      <c r="Q19" s="358" t="n">
        <v>1573338</v>
      </c>
      <c r="R19" s="155" t="n">
        <v>4004054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79811</v>
      </c>
      <c r="X19" s="361" t="n">
        <f aca="false">$Q19/$I$39</f>
        <v>64217.8775510204</v>
      </c>
      <c r="Y19" s="358" t="n">
        <v>1079811</v>
      </c>
      <c r="Z19" s="155" t="n">
        <v>11286572</v>
      </c>
    </row>
    <row r="20" customFormat="false" ht="11.25" hidden="false" customHeight="true" outlineLevel="0" collapsed="false">
      <c r="B20" s="355" t="n">
        <v>1</v>
      </c>
      <c r="C20" s="356" t="n">
        <v>2546435</v>
      </c>
      <c r="D20" s="357" t="n">
        <f aca="false">$E20/$E$39</f>
        <v>85124.4090909091</v>
      </c>
      <c r="E20" s="358" t="n">
        <v>1872737</v>
      </c>
      <c r="F20" s="359" t="n">
        <v>25808520</v>
      </c>
      <c r="G20" s="360" t="n">
        <v>6608118</v>
      </c>
      <c r="H20" s="361" t="n">
        <f aca="false">$I20/$G$39</f>
        <v>304949.947368421</v>
      </c>
      <c r="I20" s="358" t="n">
        <v>5794049</v>
      </c>
      <c r="J20" s="359" t="n">
        <v>30489242</v>
      </c>
      <c r="K20" s="362" t="n">
        <v>1702210</v>
      </c>
      <c r="L20" s="361" t="n">
        <f aca="false">$M20/$H$39</f>
        <v>133839.739130435</v>
      </c>
      <c r="M20" s="358" t="n">
        <v>1539157</v>
      </c>
      <c r="N20" s="363" t="n">
        <v>14646286</v>
      </c>
      <c r="O20" s="360" t="n">
        <v>14143586</v>
      </c>
      <c r="P20" s="361" t="n">
        <f aca="false">$Q20/$I$39</f>
        <v>577289.224489796</v>
      </c>
      <c r="Q20" s="358" t="n">
        <v>14143586</v>
      </c>
      <c r="R20" s="155" t="n">
        <v>541841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37281</v>
      </c>
      <c r="X20" s="361" t="n">
        <f aca="false">$Q20/$I$39</f>
        <v>577289.224489796</v>
      </c>
      <c r="Y20" s="358" t="n">
        <v>1637281</v>
      </c>
      <c r="Z20" s="155" t="n">
        <v>12923853</v>
      </c>
    </row>
    <row r="21" customFormat="false" ht="11.25" hidden="false" customHeight="true" outlineLevel="0" collapsed="false">
      <c r="B21" s="355" t="n">
        <v>2</v>
      </c>
      <c r="C21" s="356" t="n">
        <v>3693265</v>
      </c>
      <c r="D21" s="357" t="n">
        <f aca="false">$E21/$E$39</f>
        <v>116938.772727273</v>
      </c>
      <c r="E21" s="358" t="n">
        <v>2572653</v>
      </c>
      <c r="F21" s="359" t="n">
        <v>28381173</v>
      </c>
      <c r="G21" s="360" t="n">
        <v>2788827</v>
      </c>
      <c r="H21" s="361" t="n">
        <f aca="false">$I21/$G$39</f>
        <v>95409.4210526316</v>
      </c>
      <c r="I21" s="358" t="n">
        <v>1812779</v>
      </c>
      <c r="J21" s="359" t="n">
        <v>32302021</v>
      </c>
      <c r="K21" s="362" t="n">
        <v>3864709</v>
      </c>
      <c r="L21" s="361" t="n">
        <f aca="false">$M21/$H$39</f>
        <v>299980.52173913</v>
      </c>
      <c r="M21" s="358" t="n">
        <v>3449776</v>
      </c>
      <c r="N21" s="363" t="n">
        <v>18096062</v>
      </c>
      <c r="O21" s="360" t="n">
        <v>3481950</v>
      </c>
      <c r="P21" s="361" t="n">
        <f aca="false">$Q21/$I$39</f>
        <v>142120.408163265</v>
      </c>
      <c r="Q21" s="358" t="n">
        <v>3481950</v>
      </c>
      <c r="R21" s="155" t="n">
        <v>5766608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188288</v>
      </c>
      <c r="X21" s="361" t="n">
        <f aca="false">$Q21/$I$39</f>
        <v>142120.408163265</v>
      </c>
      <c r="Y21" s="358" t="n">
        <v>1188288</v>
      </c>
      <c r="Z21" s="155" t="n">
        <v>14112141</v>
      </c>
    </row>
    <row r="22" customFormat="false" ht="11.25" hidden="false" customHeight="true" outlineLevel="0" collapsed="false">
      <c r="B22" s="355" t="n">
        <v>3</v>
      </c>
      <c r="C22" s="356" t="n">
        <v>3859636</v>
      </c>
      <c r="D22" s="357" t="n">
        <f aca="false">$E22/$E$39</f>
        <v>141142.681818182</v>
      </c>
      <c r="E22" s="358" t="n">
        <v>3105139</v>
      </c>
      <c r="F22" s="359" t="n">
        <v>31486312</v>
      </c>
      <c r="G22" s="360" t="n">
        <v>3783012</v>
      </c>
      <c r="H22" s="361" t="n">
        <f aca="false">$I22/$G$39</f>
        <v>192121.421052632</v>
      </c>
      <c r="I22" s="358" t="n">
        <v>3650307</v>
      </c>
      <c r="J22" s="359" t="n">
        <v>35952328</v>
      </c>
      <c r="K22" s="362" t="n">
        <v>2826455</v>
      </c>
      <c r="L22" s="361" t="n">
        <f aca="false">$M22/$H$39</f>
        <v>231908.434782609</v>
      </c>
      <c r="M22" s="358" t="n">
        <v>2666947</v>
      </c>
      <c r="N22" s="363" t="n">
        <v>20763009</v>
      </c>
      <c r="O22" s="360" t="n">
        <v>5197920</v>
      </c>
      <c r="P22" s="361" t="n">
        <f aca="false">$Q22/$I$39</f>
        <v>212160</v>
      </c>
      <c r="Q22" s="358" t="n">
        <v>5197920</v>
      </c>
      <c r="R22" s="155" t="n">
        <v>628640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511285</v>
      </c>
      <c r="X22" s="361" t="n">
        <f aca="false">$Q22/$I$39</f>
        <v>212160</v>
      </c>
      <c r="Y22" s="358" t="n">
        <v>511285</v>
      </c>
      <c r="Z22" s="155" t="n">
        <v>14623426</v>
      </c>
    </row>
    <row r="23" customFormat="false" ht="11.25" hidden="false" customHeight="true" outlineLevel="0" collapsed="false">
      <c r="B23" s="355" t="n">
        <v>4</v>
      </c>
      <c r="C23" s="356" t="n">
        <v>4251083</v>
      </c>
      <c r="D23" s="357" t="n">
        <f aca="false">$E23/$E$39</f>
        <v>165249.318181818</v>
      </c>
      <c r="E23" s="358" t="n">
        <v>3635485</v>
      </c>
      <c r="F23" s="359" t="n">
        <v>35121797</v>
      </c>
      <c r="G23" s="360" t="n">
        <v>7218219</v>
      </c>
      <c r="H23" s="361" t="n">
        <f aca="false">$I23/$G$39</f>
        <v>358722.894736842</v>
      </c>
      <c r="I23" s="358" t="n">
        <v>6815735</v>
      </c>
      <c r="J23" s="359" t="n">
        <v>42768063</v>
      </c>
      <c r="K23" s="362" t="n">
        <v>2924863</v>
      </c>
      <c r="L23" s="361" t="n">
        <f aca="false">$M23/$H$39</f>
        <v>187450.608695652</v>
      </c>
      <c r="M23" s="358" t="n">
        <v>2155682</v>
      </c>
      <c r="N23" s="363" t="n">
        <v>22918691</v>
      </c>
      <c r="O23" s="360" t="n">
        <v>4103971</v>
      </c>
      <c r="P23" s="361" t="n">
        <f aca="false">$Q23/$I$39</f>
        <v>167509.020408163</v>
      </c>
      <c r="Q23" s="358" t="n">
        <v>4103971</v>
      </c>
      <c r="R23" s="155" t="n">
        <v>66967976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496484</v>
      </c>
      <c r="X23" s="361" t="n">
        <f aca="false">$Q23/$I$39</f>
        <v>167509.020408163</v>
      </c>
      <c r="Y23" s="358" t="n">
        <v>3496484</v>
      </c>
      <c r="Z23" s="155" t="n">
        <v>18119910</v>
      </c>
    </row>
    <row r="24" customFormat="false" ht="11.25" hidden="false" customHeight="true" outlineLevel="0" collapsed="false">
      <c r="B24" s="355" t="n">
        <v>7</v>
      </c>
      <c r="C24" s="356" t="n">
        <v>2825779</v>
      </c>
      <c r="D24" s="357" t="n">
        <f aca="false">$E24/$E$39</f>
        <v>124670.772727273</v>
      </c>
      <c r="E24" s="358" t="n">
        <v>2742757</v>
      </c>
      <c r="F24" s="359" t="n">
        <v>37864554</v>
      </c>
      <c r="G24" s="360" t="n">
        <v>4204298</v>
      </c>
      <c r="H24" s="361" t="n">
        <f aca="false">$I24/$G$39</f>
        <v>238443.684210526</v>
      </c>
      <c r="I24" s="358" t="n">
        <v>4530430</v>
      </c>
      <c r="J24" s="359" t="n">
        <v>47298493</v>
      </c>
      <c r="K24" s="362" t="n">
        <v>1274865</v>
      </c>
      <c r="L24" s="361" t="n">
        <f aca="false">$M24/$H$39</f>
        <v>100731.304347826</v>
      </c>
      <c r="M24" s="358" t="n">
        <v>1158410</v>
      </c>
      <c r="N24" s="363" t="n">
        <v>24077101</v>
      </c>
      <c r="O24" s="360" t="n">
        <v>4647458</v>
      </c>
      <c r="P24" s="361" t="n">
        <f aca="false">$Q24/$I$39</f>
        <v>189692.163265306</v>
      </c>
      <c r="Q24" s="358" t="n">
        <v>4647458</v>
      </c>
      <c r="R24" s="155" t="n">
        <v>7161543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8818</v>
      </c>
      <c r="X24" s="361" t="n">
        <f aca="false">$Q24/$I$39</f>
        <v>189692.163265306</v>
      </c>
      <c r="Y24" s="358" t="n">
        <v>298818</v>
      </c>
      <c r="Z24" s="155" t="n">
        <v>18418728</v>
      </c>
    </row>
    <row r="25" customFormat="false" ht="11.25" hidden="false" customHeight="true" outlineLevel="0" collapsed="false">
      <c r="B25" s="355" t="n">
        <v>8</v>
      </c>
      <c r="C25" s="356" t="n">
        <v>3315349</v>
      </c>
      <c r="D25" s="357" t="n">
        <f aca="false">$E25/$E$39</f>
        <v>192221.454545455</v>
      </c>
      <c r="E25" s="358" t="n">
        <v>4228872</v>
      </c>
      <c r="F25" s="359" t="n">
        <v>42093426</v>
      </c>
      <c r="G25" s="360" t="n">
        <v>2040930</v>
      </c>
      <c r="H25" s="361" t="n">
        <f aca="false">$I25/$G$39</f>
        <v>109287.473684211</v>
      </c>
      <c r="I25" s="358" t="n">
        <v>2076462</v>
      </c>
      <c r="J25" s="359" t="n">
        <v>49374955</v>
      </c>
      <c r="K25" s="362" t="n">
        <v>1654664</v>
      </c>
      <c r="L25" s="361" t="n">
        <f aca="false">$M25/$H$39</f>
        <v>118884.260869565</v>
      </c>
      <c r="M25" s="358" t="n">
        <v>1367169</v>
      </c>
      <c r="N25" s="162" t="n">
        <v>25444270</v>
      </c>
      <c r="O25" s="360" t="n">
        <v>3752391</v>
      </c>
      <c r="P25" s="361" t="n">
        <f aca="false">$Q25/$I$39</f>
        <v>153158.816326531</v>
      </c>
      <c r="Q25" s="358" t="n">
        <v>3752391</v>
      </c>
      <c r="R25" s="155" t="n">
        <v>7536782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918005</v>
      </c>
      <c r="X25" s="361" t="n">
        <f aca="false">$Q25/$I$39</f>
        <v>153158.816326531</v>
      </c>
      <c r="Y25" s="358" t="n">
        <v>918005</v>
      </c>
      <c r="Z25" s="155" t="n">
        <v>19336733</v>
      </c>
    </row>
    <row r="26" customFormat="false" ht="11.25" hidden="false" customHeight="true" outlineLevel="0" collapsed="false">
      <c r="B26" s="355" t="n">
        <v>9</v>
      </c>
      <c r="C26" s="356" t="n">
        <v>3518240</v>
      </c>
      <c r="D26" s="357" t="n">
        <f aca="false">$E26/$E$39</f>
        <v>163824.909090909</v>
      </c>
      <c r="E26" s="358" t="n">
        <v>3604148</v>
      </c>
      <c r="F26" s="359" t="n">
        <v>45697574</v>
      </c>
      <c r="G26" s="360" t="n">
        <v>3175083</v>
      </c>
      <c r="H26" s="361" t="n">
        <f aca="false">$I26/$G$39</f>
        <v>143301.736842105</v>
      </c>
      <c r="I26" s="358" t="n">
        <v>2722733</v>
      </c>
      <c r="J26" s="359" t="n">
        <v>52097688</v>
      </c>
      <c r="K26" s="362" t="n">
        <v>4466514</v>
      </c>
      <c r="L26" s="361" t="n">
        <f aca="false">$M26/$H$39</f>
        <v>348403.739130435</v>
      </c>
      <c r="M26" s="358" t="n">
        <v>4006643</v>
      </c>
      <c r="N26" s="162" t="n">
        <v>29450913</v>
      </c>
      <c r="O26" s="360" t="n">
        <v>4581907</v>
      </c>
      <c r="P26" s="361" t="n">
        <f aca="false">$Q26/$I$39</f>
        <v>187016.612244898</v>
      </c>
      <c r="Q26" s="358" t="n">
        <v>4581907</v>
      </c>
      <c r="R26" s="155" t="n">
        <v>7994973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52544</v>
      </c>
      <c r="X26" s="361" t="n">
        <f aca="false">$Q26/$I$39</f>
        <v>187016.612244898</v>
      </c>
      <c r="Y26" s="358" t="n">
        <v>1452544</v>
      </c>
      <c r="Z26" s="155" t="n">
        <v>20789277</v>
      </c>
    </row>
    <row r="27" customFormat="false" ht="11.25" hidden="false" customHeight="true" outlineLevel="0" collapsed="false">
      <c r="B27" s="355" t="n">
        <v>10</v>
      </c>
      <c r="C27" s="356" t="n">
        <v>583799</v>
      </c>
      <c r="D27" s="357" t="n">
        <f aca="false">$E27/$E$39</f>
        <v>84952.2727272727</v>
      </c>
      <c r="E27" s="358" t="n">
        <v>1868950</v>
      </c>
      <c r="F27" s="359" t="n">
        <v>47566524</v>
      </c>
      <c r="G27" s="360" t="n">
        <v>540802</v>
      </c>
      <c r="H27" s="361" t="n">
        <f aca="false">$I27/$G$39</f>
        <v>60399.2105263158</v>
      </c>
      <c r="I27" s="358" t="n">
        <v>1147585</v>
      </c>
      <c r="J27" s="359" t="n">
        <v>53245273</v>
      </c>
      <c r="K27" s="362" t="n">
        <v>363551</v>
      </c>
      <c r="L27" s="361" t="n">
        <f aca="false">$M27/$H$39</f>
        <v>19058.6086956522</v>
      </c>
      <c r="M27" s="358" t="n">
        <v>219174</v>
      </c>
      <c r="N27" s="162" t="n">
        <v>29670087</v>
      </c>
      <c r="O27" s="360" t="n">
        <v>883300</v>
      </c>
      <c r="P27" s="361" t="n">
        <f aca="false">$Q27/$I$39</f>
        <v>36053.0612244898</v>
      </c>
      <c r="Q27" s="358" t="n">
        <v>883300</v>
      </c>
      <c r="R27" s="155" t="n">
        <v>8083303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2744674</v>
      </c>
      <c r="X27" s="361" t="n">
        <f aca="false">$Q27/$I$39</f>
        <v>36053.0612244898</v>
      </c>
      <c r="Y27" s="358" t="n">
        <v>2744674</v>
      </c>
      <c r="Z27" s="155" t="n">
        <v>23533951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5142520</v>
      </c>
      <c r="D34" s="366" t="n">
        <f aca="false">SUM(D10:D33)</f>
        <v>2162114.72727273</v>
      </c>
      <c r="E34" s="367" t="n">
        <f aca="false">SUM(E10:E33)</f>
        <v>47566524</v>
      </c>
      <c r="F34" s="368"/>
      <c r="G34" s="369" t="n">
        <f aca="false">SUM(G10:G33)</f>
        <v>60998624</v>
      </c>
      <c r="H34" s="366" t="n">
        <f aca="false">SUM(H10:H33)</f>
        <v>2802382.78947368</v>
      </c>
      <c r="I34" s="367" t="n">
        <f aca="false">SUM(I10:I33)</f>
        <v>53245273</v>
      </c>
      <c r="J34" s="370"/>
      <c r="K34" s="371" t="n">
        <f aca="false">SUM(K10:K33)</f>
        <v>34860208</v>
      </c>
      <c r="L34" s="372" t="n">
        <f aca="false">SUM(L10:L33)</f>
        <v>2580007.56521739</v>
      </c>
      <c r="M34" s="367" t="n">
        <f aca="false">SUM(M10:M33)</f>
        <v>29670087</v>
      </c>
      <c r="N34" s="162"/>
      <c r="O34" s="369" t="n">
        <f aca="false">SUM(O10:O33)</f>
        <v>80947472</v>
      </c>
      <c r="P34" s="366" t="n">
        <f aca="false">SUM(P10:P33)</f>
        <v>3299307.42857143</v>
      </c>
      <c r="Q34" s="367" t="n">
        <f aca="false">SUM(Q10:Q33)</f>
        <v>8083303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533951</v>
      </c>
      <c r="X34" s="366" t="n">
        <f aca="false">SUM(X10:X33)</f>
        <v>3299307.42857143</v>
      </c>
      <c r="Y34" s="367" t="n">
        <f aca="false">SUM(Y10:Y33)</f>
        <v>2353395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63473.33333333</v>
      </c>
      <c r="D35" s="375" t="n">
        <f aca="false">$E35/E39</f>
        <v>120117.484848485</v>
      </c>
      <c r="E35" s="376" t="n">
        <f aca="false">E34/日別売上!$N$1</f>
        <v>2642584.66666667</v>
      </c>
      <c r="F35" s="368"/>
      <c r="G35" s="374" t="n">
        <f aca="false">G34/日別売上!$N$1</f>
        <v>3388812.44444444</v>
      </c>
      <c r="H35" s="366" t="n">
        <f aca="false">$I35/G39</f>
        <v>155687.932748538</v>
      </c>
      <c r="I35" s="376" t="n">
        <f aca="false">I34/日別売上!$N$1</f>
        <v>2958070.72222222</v>
      </c>
      <c r="J35" s="370"/>
      <c r="K35" s="374" t="n">
        <f aca="false">K34/日別売上!$N$1</f>
        <v>1936678.22222222</v>
      </c>
      <c r="L35" s="372" t="n">
        <f aca="false">$M35/H39</f>
        <v>143333.753623188</v>
      </c>
      <c r="M35" s="376" t="n">
        <f aca="false">M34/日別売上!$N$1</f>
        <v>1648338.16666667</v>
      </c>
      <c r="N35" s="162"/>
      <c r="O35" s="374" t="n">
        <f aca="false">O34/日別売上!$N$1</f>
        <v>4497081.77777778</v>
      </c>
      <c r="P35" s="366" t="n">
        <f aca="false">$Q35/I39</f>
        <v>183294.857142857</v>
      </c>
      <c r="Q35" s="376" t="n">
        <f aca="false">Q34/日別売上!$N$1</f>
        <v>449072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07441.72222222</v>
      </c>
      <c r="X35" s="366" t="e">
        <f aca="false">$Q35/#REF!</f>
        <v>#VALUE!</v>
      </c>
      <c r="Y35" s="376" t="n">
        <f aca="false">Y34/日別売上!$N$1</f>
        <v>1307441.7222222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7441.7222222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1563549</v>
      </c>
      <c r="F38" s="388"/>
      <c r="G38" s="389" t="n">
        <v>14978592</v>
      </c>
      <c r="H38" s="387" t="n">
        <v>15183175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092.5</v>
      </c>
      <c r="F40" s="401"/>
      <c r="G40" s="402" t="n">
        <v>2610</v>
      </c>
      <c r="H40" s="403" t="n">
        <v>1545.5</v>
      </c>
      <c r="I40" s="403" t="n">
        <v>3423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58.5</v>
      </c>
      <c r="F42" s="410"/>
      <c r="G42" s="411" t="n">
        <v>26.5</v>
      </c>
      <c r="H42" s="409" t="n">
        <v>35</v>
      </c>
      <c r="I42" s="409" t="n">
        <v>94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3054914</v>
      </c>
      <c r="F43" s="415"/>
      <c r="G43" s="416" t="n">
        <v>14655642</v>
      </c>
      <c r="H43" s="414" t="n">
        <v>15020355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84687802707635</v>
      </c>
      <c r="F44" s="419"/>
      <c r="G44" s="420" t="n">
        <f aca="false">G43/I34</f>
        <v>0.275247757674188</v>
      </c>
      <c r="H44" s="421" t="n">
        <f aca="false">H43/M34</f>
        <v>0.506245734972061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80934343434343</v>
      </c>
      <c r="F45" s="427"/>
      <c r="G45" s="428" t="n">
        <f aca="false">IF(G40="","",G40/G39/日別売上!$K$1)</f>
        <v>7.63157894736842</v>
      </c>
      <c r="H45" s="426" t="n">
        <f aca="false">IF(H40="","",H40/H39/日別売上!$K$1)</f>
        <v>7.46618357487923</v>
      </c>
      <c r="I45" s="426" t="n">
        <f aca="false">IF(I40="","",I40/I39/日別売上!$K$1)</f>
        <v>7.7630385487528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162114.72727273</v>
      </c>
      <c r="F46" s="432"/>
      <c r="G46" s="433" t="n">
        <f aca="false">IF(G40="","",I34/G39)</f>
        <v>2802382.78947368</v>
      </c>
      <c r="H46" s="431" t="n">
        <f aca="false">IF(H40="","",M34/H39)</f>
        <v>2580007.56521739</v>
      </c>
      <c r="I46" s="431" t="n">
        <f aca="false">IF(I40="","",Q34/I39)</f>
        <v>3299307.42857143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381.2527081649</v>
      </c>
      <c r="F47" s="432"/>
      <c r="G47" s="433" t="n">
        <f aca="false">IF(G40="","",I34/G40)</f>
        <v>20400.4877394636</v>
      </c>
      <c r="H47" s="431" t="n">
        <f aca="false">IF(H40="","",M34/H40)</f>
        <v>19197.7269492074</v>
      </c>
      <c r="I47" s="431" t="n">
        <f aca="false">IF(I40="","",Q34/I40)</f>
        <v>23611.2259383672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10T04:28:56Z</dcterms:modified>
  <cp:revision>0</cp:revision>
  <dc:subject/>
  <dc:title/>
</cp:coreProperties>
</file>