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2301001</c:v>
                </c:pt>
                <c:pt idx="12">
                  <c:v>69185034</c:v>
                </c:pt>
                <c:pt idx="13">
                  <c:v>72487762</c:v>
                </c:pt>
                <c:pt idx="14">
                  <c:v>75624759</c:v>
                </c:pt>
                <c:pt idx="15">
                  <c:v>80303468</c:v>
                </c:pt>
                <c:pt idx="16">
                  <c:v>84644254</c:v>
                </c:pt>
                <c:pt idx="17">
                  <c:v>88348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90070</c:v>
                </c:pt>
                <c:pt idx="2">
                  <c:v>3847283</c:v>
                </c:pt>
                <c:pt idx="3">
                  <c:v>6088844</c:v>
                </c:pt>
                <c:pt idx="4">
                  <c:v>7787119</c:v>
                </c:pt>
                <c:pt idx="5">
                  <c:v>10053883</c:v>
                </c:pt>
                <c:pt idx="6">
                  <c:v>11256232</c:v>
                </c:pt>
                <c:pt idx="7">
                  <c:v>12244113</c:v>
                </c:pt>
                <c:pt idx="8">
                  <c:v>13772375</c:v>
                </c:pt>
                <c:pt idx="9">
                  <c:v>14637896</c:v>
                </c:pt>
                <c:pt idx="10">
                  <c:v>15954016</c:v>
                </c:pt>
                <c:pt idx="11">
                  <c:v>16625436</c:v>
                </c:pt>
                <c:pt idx="12">
                  <c:v>17626959</c:v>
                </c:pt>
                <c:pt idx="13">
                  <c:v>19399359</c:v>
                </c:pt>
                <c:pt idx="14">
                  <c:v>20896724</c:v>
                </c:pt>
                <c:pt idx="15">
                  <c:v>22681874</c:v>
                </c:pt>
                <c:pt idx="16">
                  <c:v>23814850</c:v>
                </c:pt>
                <c:pt idx="17">
                  <c:v>2430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471557.457</c:v>
                </c:pt>
                <c:pt idx="12">
                  <c:v>31617560.538</c:v>
                </c:pt>
                <c:pt idx="13">
                  <c:v>33126907.234</c:v>
                </c:pt>
                <c:pt idx="14">
                  <c:v>34560514.863</c:v>
                </c:pt>
                <c:pt idx="15">
                  <c:v>36698684.876</c:v>
                </c:pt>
                <c:pt idx="16">
                  <c:v>38682424.078</c:v>
                </c:pt>
                <c:pt idx="17">
                  <c:v>40375181.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518794</c:v>
                </c:pt>
                <c:pt idx="13">
                  <c:v>13007384</c:v>
                </c:pt>
                <c:pt idx="14">
                  <c:v>10500812</c:v>
                </c:pt>
                <c:pt idx="15">
                  <c:v>6463592</c:v>
                </c:pt>
                <c:pt idx="16">
                  <c:v>3038030</c:v>
                </c:pt>
                <c:pt idx="17">
                  <c:v>33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  <c:pt idx="16">
                  <c:v>59764714</c:v>
                </c:pt>
                <c:pt idx="17">
                  <c:v>6295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7196"/>
        <c:axId val="44691309"/>
      </c:lineChart>
      <c:catAx>
        <c:axId val="96937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1309"/>
        <c:crossesAt val="0"/>
        <c:auto val="1"/>
        <c:lblAlgn val="ctr"/>
        <c:lblOffset val="100"/>
        <c:noMultiLvlLbl val="0"/>
      </c:catAx>
      <c:valAx>
        <c:axId val="4469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7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12858</c:v>
                </c:pt>
                <c:pt idx="13">
                  <c:v>83749420</c:v>
                </c:pt>
                <c:pt idx="14">
                  <c:v>88773989</c:v>
                </c:pt>
                <c:pt idx="15">
                  <c:v>91644630</c:v>
                </c:pt>
                <c:pt idx="16">
                  <c:v>95934272</c:v>
                </c:pt>
                <c:pt idx="17">
                  <c:v>10094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3029150</c:v>
                </c:pt>
                <c:pt idx="6">
                  <c:v>14327034</c:v>
                </c:pt>
                <c:pt idx="7">
                  <c:v>14572548</c:v>
                </c:pt>
                <c:pt idx="8">
                  <c:v>15703552</c:v>
                </c:pt>
                <c:pt idx="9">
                  <c:v>17383582</c:v>
                </c:pt>
                <c:pt idx="10">
                  <c:v>19181836</c:v>
                </c:pt>
                <c:pt idx="11">
                  <c:v>21790797</c:v>
                </c:pt>
                <c:pt idx="12">
                  <c:v>23223327</c:v>
                </c:pt>
                <c:pt idx="13">
                  <c:v>23735974</c:v>
                </c:pt>
                <c:pt idx="14">
                  <c:v>25167357</c:v>
                </c:pt>
                <c:pt idx="15">
                  <c:v>27250912</c:v>
                </c:pt>
                <c:pt idx="16">
                  <c:v>27501847</c:v>
                </c:pt>
                <c:pt idx="17">
                  <c:v>27501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4777.568</c:v>
                </c:pt>
                <c:pt idx="13">
                  <c:v>41539712.32</c:v>
                </c:pt>
                <c:pt idx="14">
                  <c:v>44031898.544</c:v>
                </c:pt>
                <c:pt idx="15">
                  <c:v>45455736.48</c:v>
                </c:pt>
                <c:pt idx="16">
                  <c:v>47583398.912</c:v>
                </c:pt>
                <c:pt idx="17">
                  <c:v>50066293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16123320</c:v>
                </c:pt>
                <c:pt idx="13">
                  <c:v>13714304</c:v>
                </c:pt>
                <c:pt idx="14">
                  <c:v>9188867</c:v>
                </c:pt>
                <c:pt idx="15">
                  <c:v>7342666</c:v>
                </c:pt>
                <c:pt idx="16">
                  <c:v>4083596</c:v>
                </c:pt>
                <c:pt idx="17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42721</c:v>
                </c:pt>
                <c:pt idx="15">
                  <c:v>75702524</c:v>
                </c:pt>
                <c:pt idx="16">
                  <c:v>79446129</c:v>
                </c:pt>
                <c:pt idx="17">
                  <c:v>8343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0900"/>
        <c:axId val="54914241"/>
      </c:lineChart>
      <c:catAx>
        <c:axId val="81930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4241"/>
        <c:crossesAt val="0"/>
        <c:auto val="1"/>
        <c:lblAlgn val="ctr"/>
        <c:lblOffset val="100"/>
        <c:noMultiLvlLbl val="0"/>
      </c:catAx>
      <c:valAx>
        <c:axId val="5491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0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44658</c:v>
                </c:pt>
                <c:pt idx="11">
                  <c:v>43765088</c:v>
                </c:pt>
                <c:pt idx="12">
                  <c:v>49015853</c:v>
                </c:pt>
                <c:pt idx="13">
                  <c:v>52835806</c:v>
                </c:pt>
                <c:pt idx="14">
                  <c:v>57409312</c:v>
                </c:pt>
                <c:pt idx="15">
                  <c:v>61171380</c:v>
                </c:pt>
                <c:pt idx="16">
                  <c:v>64166322</c:v>
                </c:pt>
                <c:pt idx="17">
                  <c:v>65882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448079</c:v>
                </c:pt>
                <c:pt idx="2">
                  <c:v>5450843</c:v>
                </c:pt>
                <c:pt idx="3">
                  <c:v>5861575</c:v>
                </c:pt>
                <c:pt idx="4">
                  <c:v>6868818</c:v>
                </c:pt>
                <c:pt idx="5">
                  <c:v>8705476</c:v>
                </c:pt>
                <c:pt idx="6">
                  <c:v>9720551</c:v>
                </c:pt>
                <c:pt idx="7">
                  <c:v>11931517</c:v>
                </c:pt>
                <c:pt idx="8">
                  <c:v>12771620</c:v>
                </c:pt>
                <c:pt idx="9">
                  <c:v>13253987</c:v>
                </c:pt>
                <c:pt idx="10">
                  <c:v>13790339</c:v>
                </c:pt>
                <c:pt idx="11">
                  <c:v>14432033</c:v>
                </c:pt>
                <c:pt idx="12">
                  <c:v>16777075</c:v>
                </c:pt>
                <c:pt idx="13">
                  <c:v>17276968</c:v>
                </c:pt>
                <c:pt idx="14">
                  <c:v>19354765</c:v>
                </c:pt>
                <c:pt idx="15">
                  <c:v>20995739</c:v>
                </c:pt>
                <c:pt idx="16">
                  <c:v>23767603</c:v>
                </c:pt>
                <c:pt idx="17">
                  <c:v>24132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93785.19</c:v>
                </c:pt>
                <c:pt idx="11">
                  <c:v>24289623.84</c:v>
                </c:pt>
                <c:pt idx="12">
                  <c:v>27203798.415</c:v>
                </c:pt>
                <c:pt idx="13">
                  <c:v>29323872.33</c:v>
                </c:pt>
                <c:pt idx="14">
                  <c:v>31862168.16</c:v>
                </c:pt>
                <c:pt idx="15">
                  <c:v>33950115.9</c:v>
                </c:pt>
                <c:pt idx="16">
                  <c:v>35612308.71</c:v>
                </c:pt>
                <c:pt idx="17">
                  <c:v>36565006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3082906</c:v>
                </c:pt>
                <c:pt idx="13">
                  <c:v>9952889</c:v>
                </c:pt>
                <c:pt idx="14">
                  <c:v>6668920</c:v>
                </c:pt>
                <c:pt idx="15">
                  <c:v>3969546</c:v>
                </c:pt>
                <c:pt idx="16">
                  <c:v>1397551</c:v>
                </c:pt>
                <c:pt idx="17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56481</c:v>
                </c:pt>
                <c:pt idx="11">
                  <c:v>36927118</c:v>
                </c:pt>
                <c:pt idx="12">
                  <c:v>40157759</c:v>
                </c:pt>
                <c:pt idx="13">
                  <c:v>43610531</c:v>
                </c:pt>
                <c:pt idx="14">
                  <c:v>47475730</c:v>
                </c:pt>
                <c:pt idx="15">
                  <c:v>50942110</c:v>
                </c:pt>
                <c:pt idx="16">
                  <c:v>53764015</c:v>
                </c:pt>
                <c:pt idx="17">
                  <c:v>5534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817"/>
        <c:axId val="66137313"/>
      </c:lineChart>
      <c:catAx>
        <c:axId val="8701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7313"/>
        <c:crossesAt val="0"/>
        <c:auto val="1"/>
        <c:lblAlgn val="ctr"/>
        <c:lblOffset val="100"/>
        <c:noMultiLvlLbl val="0"/>
      </c:catAx>
      <c:valAx>
        <c:axId val="6613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82930815</c:v>
                </c:pt>
                <c:pt idx="14">
                  <c:v>89145524</c:v>
                </c:pt>
                <c:pt idx="15">
                  <c:v>96810849</c:v>
                </c:pt>
                <c:pt idx="16">
                  <c:v>100568326</c:v>
                </c:pt>
                <c:pt idx="17">
                  <c:v>102812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140</c:v>
                </c:pt>
                <c:pt idx="2">
                  <c:v>1140</c:v>
                </c:pt>
                <c:pt idx="3">
                  <c:v>5940</c:v>
                </c:pt>
                <c:pt idx="4">
                  <c:v>12960</c:v>
                </c:pt>
                <c:pt idx="5">
                  <c:v>12960</c:v>
                </c:pt>
                <c:pt idx="6">
                  <c:v>18960</c:v>
                </c:pt>
                <c:pt idx="7">
                  <c:v>18960</c:v>
                </c:pt>
                <c:pt idx="8">
                  <c:v>18960</c:v>
                </c:pt>
                <c:pt idx="9">
                  <c:v>18960</c:v>
                </c:pt>
                <c:pt idx="10">
                  <c:v>18960</c:v>
                </c:pt>
                <c:pt idx="11">
                  <c:v>967860</c:v>
                </c:pt>
                <c:pt idx="12">
                  <c:v>969060</c:v>
                </c:pt>
                <c:pt idx="13">
                  <c:v>969060</c:v>
                </c:pt>
                <c:pt idx="14">
                  <c:v>969060</c:v>
                </c:pt>
                <c:pt idx="15">
                  <c:v>969060</c:v>
                </c:pt>
                <c:pt idx="16">
                  <c:v>969060</c:v>
                </c:pt>
                <c:pt idx="17">
                  <c:v>96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41133684.24</c:v>
                </c:pt>
                <c:pt idx="14">
                  <c:v>44216179.904</c:v>
                </c:pt>
                <c:pt idx="15">
                  <c:v>48018181.104</c:v>
                </c:pt>
                <c:pt idx="16">
                  <c:v>49881889.696</c:v>
                </c:pt>
                <c:pt idx="17">
                  <c:v>5099478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18888261</c:v>
                </c:pt>
                <c:pt idx="14">
                  <c:v>12965571</c:v>
                </c:pt>
                <c:pt idx="15">
                  <c:v>5534626</c:v>
                </c:pt>
                <c:pt idx="16">
                  <c:v>2147275</c:v>
                </c:pt>
                <c:pt idx="17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81214615</c:v>
                </c:pt>
                <c:pt idx="14">
                  <c:v>87353424</c:v>
                </c:pt>
                <c:pt idx="15">
                  <c:v>94802739</c:v>
                </c:pt>
                <c:pt idx="16">
                  <c:v>98409576</c:v>
                </c:pt>
                <c:pt idx="17">
                  <c:v>10058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1450"/>
        <c:axId val="44202268"/>
      </c:lineChart>
      <c:catAx>
        <c:axId val="80491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2268"/>
        <c:crossesAt val="0"/>
        <c:auto val="1"/>
        <c:lblAlgn val="ctr"/>
        <c:lblOffset val="100"/>
        <c:noMultiLvlLbl val="0"/>
      </c:catAx>
      <c:valAx>
        <c:axId val="4420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1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9881"/>
        <c:axId val="12130295"/>
      </c:lineChart>
      <c:catAx>
        <c:axId val="81659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0295"/>
        <c:crossesAt val="0"/>
        <c:auto val="1"/>
        <c:lblAlgn val="ctr"/>
        <c:lblOffset val="100"/>
        <c:noMultiLvlLbl val="0"/>
      </c:catAx>
      <c:valAx>
        <c:axId val="1213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9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8439808.032</c:v>
                </c:pt>
                <c:pt idx="14">
                  <c:v>8564359.584</c:v>
                </c:pt>
                <c:pt idx="15">
                  <c:v>9336541.808</c:v>
                </c:pt>
                <c:pt idx="16">
                  <c:v>11215499.424</c:v>
                </c:pt>
                <c:pt idx="17">
                  <c:v>12310777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5777078</c:v>
                </c:pt>
                <c:pt idx="14">
                  <c:v>5525966</c:v>
                </c:pt>
                <c:pt idx="15">
                  <c:v>3969147</c:v>
                </c:pt>
                <c:pt idx="16">
                  <c:v>180926</c:v>
                </c:pt>
                <c:pt idx="17">
                  <c:v>54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0860"/>
        <c:axId val="72281084"/>
      </c:lineChart>
      <c:catAx>
        <c:axId val="53630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1084"/>
        <c:crossesAt val="0"/>
        <c:auto val="1"/>
        <c:lblAlgn val="ctr"/>
        <c:lblOffset val="100"/>
        <c:noMultiLvlLbl val="0"/>
      </c:catAx>
      <c:valAx>
        <c:axId val="7228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0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43101</c:v>
                </c:pt>
                <c:pt idx="13">
                  <c:v>275569285</c:v>
                </c:pt>
                <c:pt idx="14">
                  <c:v>294172637</c:v>
                </c:pt>
                <c:pt idx="15">
                  <c:v>312899374</c:v>
                </c:pt>
                <c:pt idx="16">
                  <c:v>327451803</c:v>
                </c:pt>
                <c:pt idx="17">
                  <c:v>33962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812249</c:v>
                </c:pt>
                <c:pt idx="6">
                  <c:v>34225837</c:v>
                </c:pt>
                <c:pt idx="7">
                  <c:v>37327658</c:v>
                </c:pt>
                <c:pt idx="8">
                  <c:v>40784897</c:v>
                </c:pt>
                <c:pt idx="9">
                  <c:v>43731620</c:v>
                </c:pt>
                <c:pt idx="10">
                  <c:v>47253141</c:v>
                </c:pt>
                <c:pt idx="11">
                  <c:v>51015766</c:v>
                </c:pt>
                <c:pt idx="12">
                  <c:v>55787361</c:v>
                </c:pt>
                <c:pt idx="13">
                  <c:v>58457871</c:v>
                </c:pt>
                <c:pt idx="14">
                  <c:v>63388516</c:v>
                </c:pt>
                <c:pt idx="15">
                  <c:v>68682185</c:v>
                </c:pt>
                <c:pt idx="16">
                  <c:v>72687320</c:v>
                </c:pt>
                <c:pt idx="17">
                  <c:v>73476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45379.803</c:v>
                </c:pt>
                <c:pt idx="13">
                  <c:v>138611350.355</c:v>
                </c:pt>
                <c:pt idx="14">
                  <c:v>147968836.411</c:v>
                </c:pt>
                <c:pt idx="15">
                  <c:v>157388385.122</c:v>
                </c:pt>
                <c:pt idx="16">
                  <c:v>164708256.909</c:v>
                </c:pt>
                <c:pt idx="17">
                  <c:v>170831779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55225</c:v>
                </c:pt>
                <c:pt idx="11">
                  <c:v>202130036</c:v>
                </c:pt>
                <c:pt idx="12">
                  <c:v>224796559</c:v>
                </c:pt>
                <c:pt idx="13">
                  <c:v>241433159</c:v>
                </c:pt>
                <c:pt idx="14">
                  <c:v>259681580</c:v>
                </c:pt>
                <c:pt idx="15">
                  <c:v>276933977</c:v>
                </c:pt>
                <c:pt idx="16">
                  <c:v>291384434</c:v>
                </c:pt>
                <c:pt idx="17">
                  <c:v>30231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8701"/>
        <c:axId val="68192695"/>
      </c:lineChart>
      <c:catAx>
        <c:axId val="89398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2695"/>
        <c:crossesAt val="0"/>
        <c:auto val="1"/>
        <c:lblAlgn val="ctr"/>
        <c:lblOffset val="100"/>
        <c:noMultiLvlLbl val="0"/>
      </c:catAx>
      <c:valAx>
        <c:axId val="6819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8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  <c:pt idx="16">
                  <c:v>59764714</c:v>
                </c:pt>
                <c:pt idx="17">
                  <c:v>62959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42721</c:v>
                </c:pt>
                <c:pt idx="15">
                  <c:v>75702524</c:v>
                </c:pt>
                <c:pt idx="16">
                  <c:v>79446129</c:v>
                </c:pt>
                <c:pt idx="17">
                  <c:v>83430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67185</c:v>
                </c:pt>
                <c:pt idx="11">
                  <c:v>36952622</c:v>
                </c:pt>
                <c:pt idx="12">
                  <c:v>40183263</c:v>
                </c:pt>
                <c:pt idx="13">
                  <c:v>43636035</c:v>
                </c:pt>
                <c:pt idx="14">
                  <c:v>47501234</c:v>
                </c:pt>
                <c:pt idx="15">
                  <c:v>50967614</c:v>
                </c:pt>
                <c:pt idx="16">
                  <c:v>53789519</c:v>
                </c:pt>
                <c:pt idx="17">
                  <c:v>5537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82756615</c:v>
                </c:pt>
                <c:pt idx="14">
                  <c:v>88971324</c:v>
                </c:pt>
                <c:pt idx="15">
                  <c:v>96636649</c:v>
                </c:pt>
                <c:pt idx="16">
                  <c:v>100394126</c:v>
                </c:pt>
                <c:pt idx="17">
                  <c:v>102637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6359"/>
        <c:axId val="8288249"/>
      </c:lineChart>
      <c:catAx>
        <c:axId val="69006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49"/>
        <c:crossesAt val="0"/>
        <c:auto val="1"/>
        <c:lblAlgn val="ctr"/>
        <c:lblOffset val="100"/>
        <c:noMultiLvlLbl val="0"/>
      </c:catAx>
      <c:valAx>
        <c:axId val="8288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6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6198592071137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2680070</v>
      </c>
      <c r="F4" s="20" t="n">
        <f aca="false">E81+G81</f>
        <v>98989287</v>
      </c>
      <c r="G4" s="21" t="n">
        <f aca="false">P46+R46</f>
        <v>63719363</v>
      </c>
      <c r="H4" s="21" t="n">
        <f aca="false">P81+R81</f>
        <v>94237084</v>
      </c>
      <c r="I4" s="21" t="n">
        <f aca="false">P116+R116</f>
        <v>0</v>
      </c>
      <c r="J4" s="21" t="n">
        <f aca="false">E116+G116</f>
        <v>24820116</v>
      </c>
      <c r="K4" s="22" t="n">
        <f aca="false">E4+F4+G4+H4+I4</f>
        <v>3396258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8348319</v>
      </c>
      <c r="F5" s="25" t="n">
        <f aca="false">E81+F81+G81</f>
        <v>100940107</v>
      </c>
      <c r="G5" s="26" t="n">
        <f aca="false">P46+Q46+R46</f>
        <v>65914997</v>
      </c>
      <c r="H5" s="26" t="n">
        <f aca="false">P81+Q81+R81</f>
        <v>102827500</v>
      </c>
      <c r="I5" s="26" t="n">
        <f aca="false">P116+Q116+R116</f>
        <v>0</v>
      </c>
      <c r="J5" s="26" t="n">
        <f aca="false">E116+F116+G116</f>
        <v>24820116</v>
      </c>
      <c r="K5" s="27" t="n">
        <f aca="false">E5+F5+G5+H5+I5</f>
        <v>3580309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413573104</v>
      </c>
      <c r="F7" s="32" t="n">
        <f aca="false">F5/F6</f>
        <v>1.31346918672739</v>
      </c>
      <c r="G7" s="33" t="n">
        <f aca="false">G5/G6</f>
        <v>1.0219379379845</v>
      </c>
      <c r="H7" s="33" t="n">
        <f aca="false">H5/H6</f>
        <v>0.979309523809524</v>
      </c>
      <c r="I7" s="33" t="e">
        <f aca="false">I5/I6</f>
        <v>#DIV/0!</v>
      </c>
      <c r="J7" s="33" t="n">
        <f aca="false">J5/J6</f>
        <v>1.00486299595142</v>
      </c>
      <c r="K7" s="34" t="n">
        <f aca="false">K5/K6</f>
        <v>1.15923886352598</v>
      </c>
      <c r="M7" s="35" t="s">
        <v>18</v>
      </c>
      <c r="N7" s="36" t="n">
        <f aca="false">B46+B81+L46</f>
        <v>1781222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5848319</v>
      </c>
      <c r="F8" s="38" t="n">
        <f aca="false">IF(F6="","",F5-F6)</f>
        <v>24090107</v>
      </c>
      <c r="G8" s="38" t="n">
        <f aca="false">IF(G6="","",G5-G6)</f>
        <v>1414997</v>
      </c>
      <c r="H8" s="38" t="n">
        <f aca="false">IF(H6="","",H5-H6)</f>
        <v>-2172500</v>
      </c>
      <c r="I8" s="38" t="n">
        <f aca="false">IF(I6="","",I5-I6)</f>
        <v>0</v>
      </c>
      <c r="J8" s="38" t="n">
        <f aca="false">IF(J6="","",J5-J6)</f>
        <v>120116</v>
      </c>
      <c r="K8" s="39" t="n">
        <f aca="false">IF(K6=0,0,K5-K6)</f>
        <v>49180923</v>
      </c>
      <c r="M8" s="40" t="s">
        <v>20</v>
      </c>
      <c r="N8" s="41" t="n">
        <f aca="false">C46+C81</f>
        <v>509246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7500000</v>
      </c>
      <c r="F9" s="43" t="n">
        <v>99600000</v>
      </c>
      <c r="G9" s="44" t="n">
        <v>66000000</v>
      </c>
      <c r="H9" s="44" t="n">
        <v>102000000</v>
      </c>
      <c r="I9" s="44" t="n">
        <v>0</v>
      </c>
      <c r="J9" s="44"/>
      <c r="K9" s="45" t="n">
        <f aca="false">SUM(E9:I9)</f>
        <v>355100000</v>
      </c>
      <c r="M9" s="40" t="s">
        <v>22</v>
      </c>
      <c r="N9" s="41" t="n">
        <f aca="false">D46+D81+N46</f>
        <v>130789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69507428571</v>
      </c>
      <c r="F10" s="32" t="n">
        <f aca="false">IF(F9="","",F5/F9)</f>
        <v>1.01345488955823</v>
      </c>
      <c r="G10" s="33" t="n">
        <f aca="false">IF(G9="","",G5/G9)</f>
        <v>0.998712075757576</v>
      </c>
      <c r="H10" s="33" t="n">
        <f aca="false">IF(H9="","",H5/H9)</f>
        <v>1.0081127450980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0825379611377</v>
      </c>
      <c r="M10" s="46" t="s">
        <v>23</v>
      </c>
      <c r="N10" s="47" t="n">
        <f aca="false">O46</f>
        <v>3210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48319</v>
      </c>
      <c r="F11" s="50" t="n">
        <f aca="false">IF(F9="","",F5-F9)</f>
        <v>1340107</v>
      </c>
      <c r="G11" s="51" t="n">
        <f aca="false">IF(G9="","",G5-G9)</f>
        <v>-85003</v>
      </c>
      <c r="H11" s="51" t="n">
        <f aca="false">IF(H9="","",H5-H9)</f>
        <v>82750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2930923</v>
      </c>
      <c r="M11" s="53" t="s">
        <v>25</v>
      </c>
      <c r="N11" s="54" t="n">
        <f aca="false">SUM(N7:O10)</f>
        <v>2421579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1040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0889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408710</v>
      </c>
      <c r="C38" s="83" t="n">
        <v>91246</v>
      </c>
      <c r="D38" s="84" t="n">
        <v>1241189</v>
      </c>
      <c r="E38" s="85" t="n">
        <v>0</v>
      </c>
      <c r="F38" s="85" t="n">
        <v>1142888</v>
      </c>
      <c r="G38" s="86" t="n">
        <f aca="false">SUM(B38:D38)</f>
        <v>5741145</v>
      </c>
      <c r="H38" s="87" t="n">
        <v>1751163</v>
      </c>
      <c r="I38" s="88" t="n">
        <v>15518794</v>
      </c>
      <c r="J38" s="88" t="n">
        <v>41412139</v>
      </c>
      <c r="K38" s="89" t="n">
        <v>35709668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70520</v>
      </c>
      <c r="T38" s="88" t="n">
        <v>13082906</v>
      </c>
      <c r="U38" s="88" t="n">
        <v>15109841</v>
      </c>
      <c r="V38" s="89" t="n">
        <v>122308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92078</v>
      </c>
      <c r="C39" s="83" t="n">
        <v>0</v>
      </c>
      <c r="D39" s="84" t="n">
        <v>241596</v>
      </c>
      <c r="E39" s="85" t="n">
        <v>0</v>
      </c>
      <c r="F39" s="85" t="n">
        <v>169054</v>
      </c>
      <c r="G39" s="86" t="n">
        <f aca="false">SUM(B39:D39)</f>
        <v>3133674</v>
      </c>
      <c r="H39" s="87" t="n">
        <v>650609</v>
      </c>
      <c r="I39" s="88" t="n">
        <v>13007384</v>
      </c>
      <c r="J39" s="88" t="n">
        <v>42846925</v>
      </c>
      <c r="K39" s="89" t="n">
        <v>36272533</v>
      </c>
      <c r="L39" s="82" t="n">
        <v>3819358</v>
      </c>
      <c r="M39" s="83" t="n">
        <v>0</v>
      </c>
      <c r="N39" s="83" t="n">
        <v>595</v>
      </c>
      <c r="O39" s="84" t="n">
        <v>0</v>
      </c>
      <c r="P39" s="85" t="n">
        <v>0</v>
      </c>
      <c r="Q39" s="85" t="n">
        <v>0</v>
      </c>
      <c r="R39" s="86" t="n">
        <f aca="false">SUM(L39:O39)</f>
        <v>3819953</v>
      </c>
      <c r="S39" s="87" t="n">
        <v>170520</v>
      </c>
      <c r="T39" s="88" t="n">
        <v>9952889</v>
      </c>
      <c r="U39" s="88" t="n">
        <v>1627912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 t="n">
        <v>2538026</v>
      </c>
      <c r="C40" s="83" t="n">
        <v>0</v>
      </c>
      <c r="D40" s="84" t="n">
        <v>510651</v>
      </c>
      <c r="E40" s="85" t="n">
        <v>14073</v>
      </c>
      <c r="F40" s="85" t="n">
        <v>74247</v>
      </c>
      <c r="G40" s="86" t="n">
        <f aca="false">SUM(B40:D40)</f>
        <v>3048677</v>
      </c>
      <c r="H40" s="87" t="n">
        <v>576362</v>
      </c>
      <c r="I40" s="88" t="n">
        <v>10500812</v>
      </c>
      <c r="J40" s="88" t="n">
        <v>44200201</v>
      </c>
      <c r="K40" s="89" t="n">
        <v>37833127</v>
      </c>
      <c r="L40" s="82" t="n">
        <v>4452275</v>
      </c>
      <c r="M40" s="83" t="n">
        <v>0</v>
      </c>
      <c r="N40" s="83" t="n">
        <v>24031</v>
      </c>
      <c r="O40" s="84" t="n">
        <v>0</v>
      </c>
      <c r="P40" s="85" t="n">
        <v>0</v>
      </c>
      <c r="Q40" s="85" t="n">
        <v>97200</v>
      </c>
      <c r="R40" s="86" t="n">
        <f aca="false">SUM(L40:O40)</f>
        <v>4476306</v>
      </c>
      <c r="S40" s="87" t="n">
        <v>170520</v>
      </c>
      <c r="T40" s="88" t="n">
        <v>6668920</v>
      </c>
      <c r="U40" s="88" t="n">
        <v>17103108</v>
      </c>
      <c r="V40" s="89" t="n">
        <v>12660821</v>
      </c>
    </row>
    <row r="41" s="18" customFormat="true" ht="14.25" hidden="false" customHeight="true" outlineLevel="0" collapsed="false">
      <c r="A41" s="81" t="n">
        <f aca="false">A40+1</f>
        <v>45057</v>
      </c>
      <c r="B41" s="82" t="n">
        <v>3921208</v>
      </c>
      <c r="C41" s="83" t="n">
        <v>0</v>
      </c>
      <c r="D41" s="84" t="n">
        <v>726381</v>
      </c>
      <c r="E41" s="85" t="n">
        <v>6420</v>
      </c>
      <c r="F41" s="85" t="n">
        <v>24700</v>
      </c>
      <c r="G41" s="86" t="n">
        <f aca="false">SUM(B41:D41)</f>
        <v>4647589</v>
      </c>
      <c r="H41" s="87" t="n">
        <v>551662</v>
      </c>
      <c r="I41" s="88" t="n">
        <v>6463592</v>
      </c>
      <c r="J41" s="88" t="n">
        <v>45698824</v>
      </c>
      <c r="K41" s="89" t="n">
        <v>38193970</v>
      </c>
      <c r="L41" s="82" t="n">
        <v>3750444</v>
      </c>
      <c r="M41" s="83" t="n">
        <v>0</v>
      </c>
      <c r="N41" s="83" t="n">
        <v>11624</v>
      </c>
      <c r="O41" s="84" t="n">
        <v>0</v>
      </c>
      <c r="P41" s="85" t="n">
        <v>0</v>
      </c>
      <c r="Q41" s="85" t="n">
        <v>0</v>
      </c>
      <c r="R41" s="86" t="n">
        <f aca="false">SUM(L41:O41)</f>
        <v>3762068</v>
      </c>
      <c r="S41" s="87" t="n">
        <v>93910</v>
      </c>
      <c r="T41" s="88" t="n">
        <v>3969546</v>
      </c>
      <c r="U41" s="88" t="n">
        <v>18286940</v>
      </c>
      <c r="V41" s="89" t="n">
        <v>12823191</v>
      </c>
    </row>
    <row r="42" s="18" customFormat="true" ht="14.25" hidden="false" customHeight="true" outlineLevel="0" collapsed="false">
      <c r="A42" s="81" t="n">
        <f aca="false">A41+1</f>
        <v>45058</v>
      </c>
      <c r="B42" s="82" t="n">
        <v>3702333</v>
      </c>
      <c r="C42" s="83" t="n">
        <v>0</v>
      </c>
      <c r="D42" s="84" t="n">
        <v>169019</v>
      </c>
      <c r="E42" s="85" t="n">
        <v>84642</v>
      </c>
      <c r="F42" s="85" t="n">
        <v>384792</v>
      </c>
      <c r="G42" s="86" t="n">
        <f aca="false">SUM(B42:D42)</f>
        <v>3871352</v>
      </c>
      <c r="H42" s="87" t="n">
        <v>397270</v>
      </c>
      <c r="I42" s="88" t="n">
        <v>3038030</v>
      </c>
      <c r="J42" s="88" t="n">
        <v>46788095</v>
      </c>
      <c r="K42" s="89" t="n">
        <v>44412034</v>
      </c>
      <c r="L42" s="82" t="n">
        <v>2789358</v>
      </c>
      <c r="M42" s="83" t="n">
        <v>0</v>
      </c>
      <c r="N42" s="83" t="n">
        <v>18974</v>
      </c>
      <c r="O42" s="84" t="n">
        <v>0</v>
      </c>
      <c r="P42" s="85" t="n">
        <v>0</v>
      </c>
      <c r="Q42" s="85" t="n">
        <v>186610</v>
      </c>
      <c r="R42" s="86" t="n">
        <f aca="false">SUM(L42:O42)</f>
        <v>2808332</v>
      </c>
      <c r="S42" s="87" t="n">
        <v>0</v>
      </c>
      <c r="T42" s="88" t="n">
        <v>1397551</v>
      </c>
      <c r="U42" s="88" t="n">
        <v>18738233</v>
      </c>
      <c r="V42" s="89" t="n">
        <v>12890719</v>
      </c>
    </row>
    <row r="43" s="18" customFormat="true" ht="14.25" hidden="false" customHeight="true" outlineLevel="0" collapsed="false">
      <c r="A43" s="81" t="n">
        <f aca="false">A42+1</f>
        <v>45059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060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061</v>
      </c>
      <c r="B45" s="91" t="n">
        <v>2708993</v>
      </c>
      <c r="C45" s="92" t="n">
        <v>0</v>
      </c>
      <c r="D45" s="93" t="n">
        <v>393083</v>
      </c>
      <c r="E45" s="94" t="n">
        <v>193919</v>
      </c>
      <c r="F45" s="94" t="n">
        <v>408070</v>
      </c>
      <c r="G45" s="95" t="n">
        <f aca="false">SUM(B45:D45)</f>
        <v>3102076</v>
      </c>
      <c r="H45" s="96" t="n">
        <v>0</v>
      </c>
      <c r="I45" s="97" t="n">
        <v>33087</v>
      </c>
      <c r="J45" s="97" t="n">
        <v>47796639</v>
      </c>
      <c r="K45" s="98" t="n">
        <v>44981777</v>
      </c>
      <c r="L45" s="91" t="n">
        <v>1711423</v>
      </c>
      <c r="M45" s="92" t="n">
        <v>0</v>
      </c>
      <c r="N45" s="92" t="n">
        <v>5150</v>
      </c>
      <c r="O45" s="93" t="n">
        <v>6598</v>
      </c>
      <c r="P45" s="94" t="n">
        <v>0</v>
      </c>
      <c r="Q45" s="94" t="n">
        <v>0</v>
      </c>
      <c r="R45" s="95" t="n">
        <f aca="false">SUM(L45:O45)</f>
        <v>1723171</v>
      </c>
      <c r="S45" s="96" t="n">
        <v>0</v>
      </c>
      <c r="T45" s="97" t="n">
        <v>2937</v>
      </c>
      <c r="U45" s="97" t="n">
        <v>20557124</v>
      </c>
      <c r="V45" s="98" t="n">
        <v>1315688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2718234</v>
      </c>
      <c r="C46" s="101" t="n">
        <f aca="false">SUM(C15:C45)</f>
        <v>139624</v>
      </c>
      <c r="D46" s="102" t="n">
        <f aca="false">SUM(D15:D45)</f>
        <v>8302711</v>
      </c>
      <c r="E46" s="103" t="n">
        <f aca="false">SUM(E15:E45)</f>
        <v>1519501</v>
      </c>
      <c r="F46" s="104" t="n">
        <f aca="false">SUM(F15:F45)</f>
        <v>5668249</v>
      </c>
      <c r="G46" s="105" t="n">
        <f aca="false">SUM(G15:G45)</f>
        <v>81160569</v>
      </c>
      <c r="H46" s="106" t="s">
        <v>37</v>
      </c>
      <c r="I46" s="107" t="n">
        <v>92811503</v>
      </c>
      <c r="J46" s="107"/>
      <c r="K46" s="107"/>
      <c r="L46" s="100" t="n">
        <f aca="false">SUM(L15:L45)</f>
        <v>62889384</v>
      </c>
      <c r="M46" s="101" t="n">
        <f aca="false">SUM(M15:M45)</f>
        <v>0</v>
      </c>
      <c r="N46" s="102" t="n">
        <f aca="false">SUM(N15:N45)</f>
        <v>776877</v>
      </c>
      <c r="O46" s="108" t="n">
        <f aca="false">SUM(O15:O45)</f>
        <v>32102</v>
      </c>
      <c r="P46" s="109" t="n">
        <f aca="false">SUM(P15:P45)</f>
        <v>21000</v>
      </c>
      <c r="Q46" s="104" t="n">
        <f aca="false">SUM(Q15:Q45)</f>
        <v>2195634</v>
      </c>
      <c r="R46" s="110" t="n">
        <f aca="false">SUM(R15:R45)</f>
        <v>63698363</v>
      </c>
      <c r="S46" s="106" t="s">
        <v>37</v>
      </c>
      <c r="T46" s="107" t="n">
        <v>337169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32703</v>
      </c>
      <c r="G73" s="86" t="n">
        <f aca="false">SUM(B73:D73)</f>
        <v>5268956</v>
      </c>
      <c r="H73" s="87" t="n">
        <v>208822</v>
      </c>
      <c r="I73" s="88" t="n">
        <v>16123320</v>
      </c>
      <c r="J73" s="88" t="n">
        <v>44862729</v>
      </c>
      <c r="K73" s="126" t="n">
        <v>37888610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607522</v>
      </c>
      <c r="C74" s="83" t="n">
        <v>2258970</v>
      </c>
      <c r="D74" s="125" t="n">
        <v>470070</v>
      </c>
      <c r="E74" s="85" t="n">
        <v>0</v>
      </c>
      <c r="F74" s="85" t="n">
        <v>0</v>
      </c>
      <c r="G74" s="86" t="n">
        <f aca="false">SUM(B74:D74)</f>
        <v>3336562</v>
      </c>
      <c r="H74" s="87" t="n">
        <v>208822</v>
      </c>
      <c r="I74" s="88" t="n">
        <v>13714304</v>
      </c>
      <c r="J74" s="88" t="n">
        <v>47407426</v>
      </c>
      <c r="K74" s="126" t="n">
        <v>38318220</v>
      </c>
      <c r="L74" s="127" t="n">
        <v>6860545</v>
      </c>
      <c r="M74" s="83" t="n">
        <v>430640</v>
      </c>
      <c r="N74" s="83" t="n">
        <v>44810</v>
      </c>
      <c r="O74" s="128"/>
      <c r="P74" s="85" t="n">
        <v>0</v>
      </c>
      <c r="Q74" s="85" t="n">
        <v>431694</v>
      </c>
      <c r="R74" s="86" t="n">
        <f aca="false">SUM(L74:N74)</f>
        <v>7335995</v>
      </c>
      <c r="S74" s="87" t="n">
        <v>0</v>
      </c>
      <c r="T74" s="88" t="n">
        <v>18888261</v>
      </c>
      <c r="U74" s="88" t="n">
        <v>78540910</v>
      </c>
      <c r="V74" s="129" t="n">
        <v>118224795</v>
      </c>
    </row>
    <row r="75" customFormat="false" ht="13.5" hidden="false" customHeight="false" outlineLevel="0" collapsed="false">
      <c r="A75" s="81" t="n">
        <f aca="false">A74+1</f>
        <v>45056</v>
      </c>
      <c r="B75" s="82" t="n">
        <v>3161055</v>
      </c>
      <c r="C75" s="83" t="n">
        <v>1714091</v>
      </c>
      <c r="D75" s="125" t="n">
        <v>54845</v>
      </c>
      <c r="E75" s="85" t="n">
        <v>0</v>
      </c>
      <c r="F75" s="85" t="n">
        <v>94578</v>
      </c>
      <c r="G75" s="86" t="n">
        <f aca="false">SUM(B75:D75)</f>
        <v>4929991</v>
      </c>
      <c r="H75" s="87" t="n">
        <v>153444</v>
      </c>
      <c r="I75" s="88" t="n">
        <v>9188867</v>
      </c>
      <c r="J75" s="88" t="n">
        <v>49921244</v>
      </c>
      <c r="K75" s="126" t="n">
        <v>38277087</v>
      </c>
      <c r="L75" s="127" t="n">
        <v>6021285</v>
      </c>
      <c r="M75" s="83" t="n">
        <v>9380</v>
      </c>
      <c r="N75" s="83" t="n">
        <v>103640</v>
      </c>
      <c r="O75" s="128"/>
      <c r="P75" s="85" t="n">
        <v>0</v>
      </c>
      <c r="Q75" s="85" t="n">
        <v>80404</v>
      </c>
      <c r="R75" s="86" t="n">
        <f aca="false">SUM(L75:N75)</f>
        <v>6134305</v>
      </c>
      <c r="S75" s="87" t="n">
        <v>0</v>
      </c>
      <c r="T75" s="88" t="n">
        <v>12965571</v>
      </c>
      <c r="U75" s="88" t="n">
        <v>80403630</v>
      </c>
      <c r="V75" s="129" t="n">
        <v>119142985</v>
      </c>
    </row>
    <row r="76" customFormat="false" ht="13.5" hidden="false" customHeight="false" outlineLevel="0" collapsed="false">
      <c r="A76" s="81" t="n">
        <f aca="false">A75+1</f>
        <v>45057</v>
      </c>
      <c r="B76" s="82" t="n">
        <v>1505425</v>
      </c>
      <c r="C76" s="83" t="n">
        <v>1279151</v>
      </c>
      <c r="D76" s="125" t="n">
        <v>86065</v>
      </c>
      <c r="E76" s="85" t="n">
        <v>0</v>
      </c>
      <c r="F76" s="85" t="n">
        <v>0</v>
      </c>
      <c r="G76" s="86" t="n">
        <f aca="false">SUM(B76:D76)</f>
        <v>2870641</v>
      </c>
      <c r="H76" s="87" t="n">
        <v>153444</v>
      </c>
      <c r="I76" s="88" t="n">
        <v>7342666</v>
      </c>
      <c r="J76" s="88" t="n">
        <v>51127230</v>
      </c>
      <c r="K76" s="126" t="n">
        <v>38339168</v>
      </c>
      <c r="L76" s="127" t="n">
        <v>7260889</v>
      </c>
      <c r="M76" s="83" t="n">
        <v>29090</v>
      </c>
      <c r="N76" s="83" t="n">
        <v>150040</v>
      </c>
      <c r="O76" s="128"/>
      <c r="P76" s="85" t="n">
        <v>0</v>
      </c>
      <c r="Q76" s="85" t="n">
        <v>225306</v>
      </c>
      <c r="R76" s="86" t="n">
        <f aca="false">SUM(L76:N76)</f>
        <v>7440019</v>
      </c>
      <c r="S76" s="87" t="n">
        <v>0</v>
      </c>
      <c r="T76" s="88" t="n">
        <v>5534626</v>
      </c>
      <c r="U76" s="88" t="n">
        <v>82321397</v>
      </c>
      <c r="V76" s="129" t="n">
        <v>121357343</v>
      </c>
    </row>
    <row r="77" customFormat="false" ht="13.5" hidden="false" customHeight="false" outlineLevel="0" collapsed="false">
      <c r="A77" s="81" t="n">
        <f aca="false">A76+1</f>
        <v>45058</v>
      </c>
      <c r="B77" s="82" t="n">
        <v>2452487</v>
      </c>
      <c r="C77" s="83" t="n">
        <v>1103458</v>
      </c>
      <c r="D77" s="125" t="n">
        <v>83817</v>
      </c>
      <c r="E77" s="85" t="n">
        <v>649880</v>
      </c>
      <c r="F77" s="85" t="n">
        <v>0</v>
      </c>
      <c r="G77" s="86" t="n">
        <f aca="false">SUM(B77:D77)</f>
        <v>3639762</v>
      </c>
      <c r="H77" s="87" t="n">
        <v>153444</v>
      </c>
      <c r="I77" s="88" t="n">
        <v>4083596</v>
      </c>
      <c r="J77" s="88" t="n">
        <v>54013447</v>
      </c>
      <c r="K77" s="126" t="n">
        <v>38695167</v>
      </c>
      <c r="L77" s="127" t="n">
        <v>3024051</v>
      </c>
      <c r="M77" s="83" t="n">
        <v>20170</v>
      </c>
      <c r="N77" s="83" t="n">
        <v>454240</v>
      </c>
      <c r="O77" s="128"/>
      <c r="P77" s="85" t="n">
        <v>0</v>
      </c>
      <c r="Q77" s="85" t="n">
        <v>259016</v>
      </c>
      <c r="R77" s="86" t="n">
        <f aca="false">SUM(L77:N77)</f>
        <v>3498461</v>
      </c>
      <c r="S77" s="87" t="n">
        <v>0</v>
      </c>
      <c r="T77" s="88" t="n">
        <v>2147275</v>
      </c>
      <c r="U77" s="88" t="n">
        <v>84778623</v>
      </c>
      <c r="V77" s="129" t="n">
        <v>124079713</v>
      </c>
    </row>
    <row r="78" customFormat="false" ht="13.5" hidden="false" customHeight="false" outlineLevel="0" collapsed="false">
      <c r="A78" s="81" t="n">
        <f aca="false">A77+1</f>
        <v>45059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060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061</v>
      </c>
      <c r="B80" s="91" t="n">
        <v>2341553</v>
      </c>
      <c r="C80" s="92" t="n">
        <v>1486390</v>
      </c>
      <c r="D80" s="130" t="n">
        <v>1137686</v>
      </c>
      <c r="E80" s="94" t="n">
        <v>40206</v>
      </c>
      <c r="F80" s="94" t="n">
        <v>0</v>
      </c>
      <c r="G80" s="95" t="n">
        <f aca="false">SUM(B80:D80)</f>
        <v>4965629</v>
      </c>
      <c r="H80" s="96" t="n">
        <v>153444</v>
      </c>
      <c r="I80" s="97" t="n">
        <v>1400</v>
      </c>
      <c r="J80" s="97" t="n">
        <v>55268503</v>
      </c>
      <c r="K80" s="131" t="n">
        <v>39902144</v>
      </c>
      <c r="L80" s="132" t="n">
        <v>2043550</v>
      </c>
      <c r="M80" s="92" t="n">
        <v>97550</v>
      </c>
      <c r="N80" s="92" t="n">
        <v>7900</v>
      </c>
      <c r="O80" s="133"/>
      <c r="P80" s="94" t="n">
        <v>0</v>
      </c>
      <c r="Q80" s="94" t="n">
        <v>94750</v>
      </c>
      <c r="R80" s="95" t="n">
        <f aca="false">SUM(L80:N80)</f>
        <v>2149000</v>
      </c>
      <c r="S80" s="96" t="n">
        <v>0</v>
      </c>
      <c r="T80" s="97" t="n">
        <v>15535</v>
      </c>
      <c r="U80" s="97" t="n">
        <v>86464728</v>
      </c>
      <c r="V80" s="134" t="n">
        <v>12584023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42514593</v>
      </c>
      <c r="C81" s="101" t="n">
        <f aca="false">SUM(C50:C80)</f>
        <v>50785020</v>
      </c>
      <c r="D81" s="102" t="n">
        <f aca="false">SUM(D50:D80)</f>
        <v>3999395</v>
      </c>
      <c r="E81" s="103" t="n">
        <f aca="false">SUM(E50:E80)</f>
        <v>1690279</v>
      </c>
      <c r="F81" s="104" t="n">
        <f aca="false">SUM(F50:F80)</f>
        <v>1950820</v>
      </c>
      <c r="G81" s="135" t="n">
        <f aca="false">SUM(G50:G80)</f>
        <v>97299008</v>
      </c>
      <c r="H81" s="106" t="s">
        <v>37</v>
      </c>
      <c r="I81" s="136" t="n">
        <v>95172047</v>
      </c>
      <c r="J81" s="137"/>
      <c r="K81" s="137"/>
      <c r="L81" s="138" t="n">
        <f aca="false">SUM(L50:L80)</f>
        <v>85169043</v>
      </c>
      <c r="M81" s="139" t="n">
        <f aca="false">SUM(M50:M80)</f>
        <v>3881900</v>
      </c>
      <c r="N81" s="139" t="n">
        <f aca="false">SUM(N50:N80)</f>
        <v>5186141</v>
      </c>
      <c r="O81" s="140"/>
      <c r="P81" s="141" t="n">
        <f aca="false">SUM(P50:P80)</f>
        <v>0</v>
      </c>
      <c r="Q81" s="142" t="n">
        <f aca="false">SUM(Q50:Q80)</f>
        <v>8590416</v>
      </c>
      <c r="R81" s="143" t="n">
        <f aca="false">SUM(R50:R80)</f>
        <v>94237084</v>
      </c>
      <c r="S81" s="144" t="s">
        <v>37</v>
      </c>
      <c r="T81" s="145" t="n">
        <v>2123204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1046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6865</v>
      </c>
      <c r="H109" s="87" t="n">
        <v>0</v>
      </c>
      <c r="I109" s="88" t="n">
        <v>5777078</v>
      </c>
      <c r="J109" s="88" t="n">
        <v>36180247</v>
      </c>
      <c r="K109" s="126" t="n">
        <v>6681100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 t="n">
        <v>245064</v>
      </c>
      <c r="C110" s="83" t="n">
        <v>0</v>
      </c>
      <c r="D110" s="125" t="n">
        <v>6048</v>
      </c>
      <c r="E110" s="85" t="n">
        <v>0</v>
      </c>
      <c r="F110" s="85" t="n">
        <v>0</v>
      </c>
      <c r="G110" s="86" t="n">
        <f aca="false">SUM(B110:D110)</f>
        <v>251112</v>
      </c>
      <c r="H110" s="87" t="n">
        <v>0</v>
      </c>
      <c r="I110" s="88" t="n">
        <v>5525966</v>
      </c>
      <c r="J110" s="88" t="n">
        <v>36180247</v>
      </c>
      <c r="K110" s="126" t="n">
        <v>6715613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 t="n">
        <v>1341219</v>
      </c>
      <c r="C111" s="83" t="n">
        <v>0</v>
      </c>
      <c r="D111" s="125" t="n">
        <v>215600</v>
      </c>
      <c r="E111" s="85" t="n">
        <v>0</v>
      </c>
      <c r="F111" s="85" t="n">
        <v>0</v>
      </c>
      <c r="G111" s="86" t="n">
        <f aca="false">SUM(B111:D111)</f>
        <v>1556819</v>
      </c>
      <c r="H111" s="87" t="n">
        <v>0</v>
      </c>
      <c r="I111" s="88" t="n">
        <v>3969147</v>
      </c>
      <c r="J111" s="88" t="n">
        <v>36180767</v>
      </c>
      <c r="K111" s="126" t="n">
        <v>6760971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 t="n">
        <v>3788221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788221</v>
      </c>
      <c r="H112" s="87" t="n">
        <v>0</v>
      </c>
      <c r="I112" s="88" t="n">
        <v>180926</v>
      </c>
      <c r="J112" s="88" t="n">
        <v>36382915</v>
      </c>
      <c r="K112" s="126" t="n">
        <v>6822679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06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061</v>
      </c>
      <c r="B115" s="91" t="n">
        <v>220822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208222</v>
      </c>
      <c r="H115" s="96" t="n">
        <v>0</v>
      </c>
      <c r="I115" s="97" t="n">
        <v>54804</v>
      </c>
      <c r="J115" s="97" t="n">
        <v>34328215</v>
      </c>
      <c r="K115" s="131" t="n">
        <v>68527153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407105</v>
      </c>
      <c r="C116" s="101" t="n">
        <f aca="false">SUM(C85:C115)</f>
        <v>0</v>
      </c>
      <c r="D116" s="102" t="n">
        <f aca="false">SUM(D85:D115)</f>
        <v>4130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20116</v>
      </c>
      <c r="H116" s="106" t="s">
        <v>37</v>
      </c>
      <c r="I116" s="136" t="n">
        <v>10291017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41145</v>
      </c>
      <c r="K22" s="471"/>
      <c r="L22" s="474" t="n">
        <v>63361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404840)</f>
        <v>40484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69054</v>
      </c>
      <c r="J23" s="473" t="n">
        <v>3133674</v>
      </c>
      <c r="K23" s="471"/>
      <c r="L23" s="474" t="n">
        <v>289788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0510-osaka.pdf",810554)</f>
        <v>810554</v>
      </c>
      <c r="D24" s="464" t="n">
        <v>0</v>
      </c>
      <c r="E24" s="465" t="n">
        <v>0</v>
      </c>
      <c r="F24" s="466" t="n">
        <v>13650</v>
      </c>
      <c r="G24" s="467" t="n">
        <f aca="false">HYPERLINK("http://hiratapksv.com/~home/uri/pdf/2011/naiseizaiko/20230510-osaka.pdf",731700)</f>
        <v>731700</v>
      </c>
      <c r="H24" s="468" t="n">
        <v>14073</v>
      </c>
      <c r="I24" s="469" t="n">
        <v>74247</v>
      </c>
      <c r="J24" s="473" t="n">
        <v>3048677</v>
      </c>
      <c r="K24" s="471"/>
      <c r="L24" s="474" t="n">
        <v>3044493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30511-osaka.pdf",1088310)</f>
        <v>108831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511-osaka.pdf",86500)</f>
        <v>86500</v>
      </c>
      <c r="H25" s="468" t="n">
        <v>6420</v>
      </c>
      <c r="I25" s="469" t="n">
        <v>24700</v>
      </c>
      <c r="J25" s="473" t="n">
        <v>4647589</v>
      </c>
      <c r="K25" s="471"/>
      <c r="L25" s="474" t="n">
        <v>367689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30512-osaka.pdf",597076)</f>
        <v>597076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512-osaka.pdf",534400)</f>
        <v>534400</v>
      </c>
      <c r="H26" s="468" t="n">
        <v>84642</v>
      </c>
      <c r="I26" s="469" t="n">
        <v>384792</v>
      </c>
      <c r="J26" s="473" t="n">
        <v>3871352</v>
      </c>
      <c r="K26" s="471"/>
      <c r="L26" s="474" t="n">
        <v>4278110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 t="n">
        <f aca="false">HYPERLINK("http://hiratapksv.com/~home/uri/pdf/2011/zaikouri/20230515-osaka.pdf",835208)</f>
        <v>835208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0515-osaka.pdf",325500)</f>
        <v>325500</v>
      </c>
      <c r="H27" s="468" t="n">
        <v>193919</v>
      </c>
      <c r="I27" s="469" t="n">
        <v>408070</v>
      </c>
      <c r="J27" s="473" t="n">
        <v>3102076</v>
      </c>
      <c r="K27" s="471"/>
      <c r="L27" s="474" t="n">
        <v>3194357</v>
      </c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1708861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13650</v>
      </c>
      <c r="G34" s="489" t="n">
        <f aca="false">SUM(G10:G33)</f>
        <v>7646753</v>
      </c>
      <c r="H34" s="490" t="n">
        <f aca="false">SUM(H10:H33)</f>
        <v>1519501</v>
      </c>
      <c r="I34" s="491" t="n">
        <f aca="false">SUM(I10:I33)</f>
        <v>4699189</v>
      </c>
      <c r="J34" s="492" t="n">
        <f aca="false">SUM(J10:J33)</f>
        <v>81160569</v>
      </c>
      <c r="K34" s="493" t="n">
        <f aca="false">MAX(K10:K33)</f>
        <v>0</v>
      </c>
      <c r="L34" s="494" t="n">
        <f aca="false">SUM(L10:L33)</f>
        <v>6295907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066941</v>
      </c>
      <c r="D35" s="496"/>
      <c r="E35" s="496"/>
      <c r="F35" s="496"/>
      <c r="G35" s="496" t="n">
        <f aca="false">SUM(G34:I34)</f>
        <v>1386544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30509-tiba.pdf",365817)</f>
        <v>365817</v>
      </c>
      <c r="D52" s="464" t="n">
        <v>0</v>
      </c>
      <c r="E52" s="465" t="n">
        <v>317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336562</v>
      </c>
      <c r="K52" s="471"/>
      <c r="L52" s="474" t="n">
        <v>26534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0510-tiba.pdf",118829)</f>
        <v>118829</v>
      </c>
      <c r="D53" s="464" t="n">
        <v>0</v>
      </c>
      <c r="E53" s="465" t="n">
        <v>14254</v>
      </c>
      <c r="F53" s="466" t="n">
        <v>0</v>
      </c>
      <c r="G53" s="467" t="n">
        <f aca="false">HYPERLINK("http://hiratapksv.com/~home/uri/pdf/2011/naiseizaiko/20230510-tiba.pdf",308434)</f>
        <v>308434</v>
      </c>
      <c r="H53" s="468" t="n">
        <v>0</v>
      </c>
      <c r="I53" s="469" t="n">
        <v>94578</v>
      </c>
      <c r="J53" s="473" t="n">
        <v>4929991</v>
      </c>
      <c r="K53" s="471"/>
      <c r="L53" s="474" t="n">
        <v>519992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30511-tiba.pdf",219954)</f>
        <v>219954</v>
      </c>
      <c r="D54" s="464" t="n">
        <v>0</v>
      </c>
      <c r="E54" s="465" t="n">
        <v>27196</v>
      </c>
      <c r="F54" s="466" t="n">
        <v>0</v>
      </c>
      <c r="G54" s="467" t="n">
        <f aca="false">HYPERLINK("http://hiratapksv.com/~home/uri/pdf/2011/naiseizaiko/20230511-tiba.pdf",36312)</f>
        <v>36312</v>
      </c>
      <c r="H54" s="468" t="n">
        <v>0</v>
      </c>
      <c r="I54" s="469" t="n">
        <v>0</v>
      </c>
      <c r="J54" s="473" t="n">
        <v>2870641</v>
      </c>
      <c r="K54" s="471"/>
      <c r="L54" s="474" t="n">
        <v>265980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30512-tiba.pdf",397141)</f>
        <v>397141</v>
      </c>
      <c r="D55" s="464" t="n">
        <v>0</v>
      </c>
      <c r="E55" s="465" t="n">
        <v>171296</v>
      </c>
      <c r="F55" s="466" t="n">
        <v>0</v>
      </c>
      <c r="G55" s="467" t="n">
        <f aca="false">HYPERLINK("http://hiratapksv.com/~home/uri/pdf/2011/naiseizaiko/20230512-tiba.pdf",22400)</f>
        <v>22400</v>
      </c>
      <c r="H55" s="468" t="n">
        <v>649880</v>
      </c>
      <c r="I55" s="469" t="n">
        <v>0</v>
      </c>
      <c r="J55" s="473" t="n">
        <v>3639762</v>
      </c>
      <c r="K55" s="471"/>
      <c r="L55" s="474" t="n">
        <v>3743605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 t="n">
        <f aca="false">HYPERLINK("http://hiratapksv.com/~home/uri/pdf/2011/zaikouri/20230515-tiba.pdf",675530)</f>
        <v>675530</v>
      </c>
      <c r="D56" s="464" t="n">
        <v>0</v>
      </c>
      <c r="E56" s="465" t="n">
        <v>354060</v>
      </c>
      <c r="F56" s="466" t="n">
        <v>0</v>
      </c>
      <c r="G56" s="467" t="n">
        <f aca="false">HYPERLINK("http://hiratapksv.com/~home/uri/pdf/2011/naiseizaiko/20230515-tiba.pdf",8600)</f>
        <v>8600</v>
      </c>
      <c r="H56" s="468" t="n">
        <v>40206</v>
      </c>
      <c r="I56" s="469" t="n">
        <v>0</v>
      </c>
      <c r="J56" s="473" t="n">
        <v>4965629</v>
      </c>
      <c r="K56" s="471"/>
      <c r="L56" s="474" t="n">
        <v>3984845</v>
      </c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799871</v>
      </c>
      <c r="D63" s="486" t="n">
        <f aca="false">SUM(D39:D62)</f>
        <v>0</v>
      </c>
      <c r="E63" s="487" t="n">
        <f aca="false">SUM(E39:E62)</f>
        <v>8651021</v>
      </c>
      <c r="F63" s="488" t="n">
        <f aca="false">SUM(F39:F62)</f>
        <v>44400</v>
      </c>
      <c r="G63" s="489" t="n">
        <f aca="false">SUM(G39:G62)</f>
        <v>2074559</v>
      </c>
      <c r="H63" s="490" t="n">
        <f aca="false">SUM(H39:H62)</f>
        <v>1690279</v>
      </c>
      <c r="I63" s="491" t="n">
        <f aca="false">SUM(I39:I62)</f>
        <v>1862420</v>
      </c>
      <c r="J63" s="492" t="n">
        <f aca="false">SUM(J39:J62)</f>
        <v>97299008</v>
      </c>
      <c r="K63" s="493" t="n">
        <f aca="false">MAX(K39:K62)</f>
        <v>0</v>
      </c>
      <c r="L63" s="494" t="n">
        <f aca="false">SUM(L39:L62)</f>
        <v>8343097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9495292</v>
      </c>
      <c r="D64" s="496"/>
      <c r="E64" s="496"/>
      <c r="F64" s="496"/>
      <c r="G64" s="496" t="n">
        <f aca="false">SUM(G63:I63)</f>
        <v>562725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10400</v>
      </c>
      <c r="J78" s="473" t="n">
        <v>2331972</v>
      </c>
      <c r="K78" s="471"/>
      <c r="L78" s="474" t="n">
        <v>21976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237527)</f>
        <v>237527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819953</v>
      </c>
      <c r="K81" s="471"/>
      <c r="L81" s="474" t="n">
        <v>345277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0510-yama.pdf",1012902)</f>
        <v>1012902</v>
      </c>
      <c r="D82" s="464" t="n">
        <v>0</v>
      </c>
      <c r="E82" s="465" t="n">
        <v>119875</v>
      </c>
      <c r="F82" s="466" t="n">
        <v>0</v>
      </c>
      <c r="G82" s="467" t="n">
        <f aca="false">HYPERLINK("http://hiratapksv.com/~home/uri/pdf/2011/naiseizaiko/20230510-yama.pdf",424470)</f>
        <v>424470</v>
      </c>
      <c r="H82" s="468" t="n">
        <v>0</v>
      </c>
      <c r="I82" s="469" t="n">
        <v>97200</v>
      </c>
      <c r="J82" s="473" t="n">
        <v>4476306</v>
      </c>
      <c r="K82" s="471"/>
      <c r="L82" s="474" t="n">
        <v>386519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30511-yama.pdf",324088)</f>
        <v>324088</v>
      </c>
      <c r="D83" s="464" t="n">
        <v>0</v>
      </c>
      <c r="E83" s="465" t="n">
        <v>6800</v>
      </c>
      <c r="F83" s="466" t="n">
        <v>0</v>
      </c>
      <c r="G83" s="467" t="n">
        <f aca="false">HYPERLINK("http://hiratapksv.com/~home/uri/pdf/2011/naiseizaiko/20230511-yama.pdf",35200)</f>
        <v>35200</v>
      </c>
      <c r="H83" s="468" t="n">
        <v>0</v>
      </c>
      <c r="I83" s="469" t="n">
        <v>0</v>
      </c>
      <c r="J83" s="473" t="n">
        <v>3762068</v>
      </c>
      <c r="K83" s="471"/>
      <c r="L83" s="474" t="n">
        <v>346638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30512-yama.pdf",306380)</f>
        <v>306380</v>
      </c>
      <c r="D84" s="464" t="n">
        <v>0</v>
      </c>
      <c r="E84" s="465" t="n">
        <v>154392</v>
      </c>
      <c r="F84" s="466" t="n">
        <v>12740</v>
      </c>
      <c r="G84" s="467" t="n">
        <f aca="false">HYPERLINK("http://hiratapksv.com/~home/uri/pdf/2011/naiseizaiko/20230512-yama.pdf",300475)</f>
        <v>300475</v>
      </c>
      <c r="H84" s="468" t="n">
        <v>0</v>
      </c>
      <c r="I84" s="469" t="n">
        <v>186610</v>
      </c>
      <c r="J84" s="473" t="n">
        <v>2808332</v>
      </c>
      <c r="K84" s="471"/>
      <c r="L84" s="474" t="n">
        <v>282190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 t="n">
        <f aca="false">HYPERLINK("http://hiratapksv.com/~home/uri/pdf/2011/zaikouri/20230515-yama.pdf",55577)</f>
        <v>55577</v>
      </c>
      <c r="D85" s="464" t="n">
        <v>0</v>
      </c>
      <c r="E85" s="465" t="n">
        <v>8077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723171</v>
      </c>
      <c r="K85" s="471"/>
      <c r="L85" s="474" t="n">
        <v>1586824</v>
      </c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084550</v>
      </c>
      <c r="D92" s="486" t="n">
        <f aca="false">SUM(D68:D91)</f>
        <v>25640</v>
      </c>
      <c r="E92" s="487" t="n">
        <f aca="false">SUM(E68:E91)</f>
        <v>4441174</v>
      </c>
      <c r="F92" s="488" t="n">
        <f aca="false">SUM(F68:F91)</f>
        <v>15240</v>
      </c>
      <c r="G92" s="489" t="n">
        <f aca="false">SUM(G68:G91)</f>
        <v>1351980</v>
      </c>
      <c r="H92" s="490" t="n">
        <f aca="false">SUM(H68:H91)</f>
        <v>21000</v>
      </c>
      <c r="I92" s="491" t="n">
        <f aca="false">SUM(I68:I91)</f>
        <v>1871604</v>
      </c>
      <c r="J92" s="492" t="n">
        <f aca="false">SUM(J68:J91)</f>
        <v>63698363</v>
      </c>
      <c r="K92" s="493" t="n">
        <f aca="false">MAX(K68:K91)</f>
        <v>0</v>
      </c>
      <c r="L92" s="494" t="n">
        <f aca="false">SUM(L68:L91)</f>
        <v>5537634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566604</v>
      </c>
      <c r="D93" s="496"/>
      <c r="E93" s="496"/>
      <c r="F93" s="496"/>
      <c r="G93" s="496" t="n">
        <f aca="false">SUM(G92:I92)</f>
        <v>32445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431694</v>
      </c>
      <c r="J110" s="473" t="n">
        <v>7335995</v>
      </c>
      <c r="K110" s="471"/>
      <c r="L110" s="474" t="n">
        <v>774688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0404</v>
      </c>
      <c r="J111" s="473" t="n">
        <v>6134305</v>
      </c>
      <c r="K111" s="471"/>
      <c r="L111" s="474" t="n">
        <v>621470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25306</v>
      </c>
      <c r="J112" s="473" t="n">
        <v>7440019</v>
      </c>
      <c r="K112" s="471"/>
      <c r="L112" s="474" t="n">
        <v>76653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59016</v>
      </c>
      <c r="J113" s="473" t="n">
        <v>3498461</v>
      </c>
      <c r="K113" s="471"/>
      <c r="L113" s="474" t="n">
        <v>375747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94750</v>
      </c>
      <c r="J114" s="473" t="n">
        <v>2149000</v>
      </c>
      <c r="K114" s="471"/>
      <c r="L114" s="474" t="n">
        <v>224375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574992</v>
      </c>
      <c r="J121" s="492" t="n">
        <f aca="false">SUM(J97:J120)</f>
        <v>94237084</v>
      </c>
      <c r="K121" s="493" t="n">
        <f aca="false">MAX(K97:K120)</f>
        <v>0</v>
      </c>
      <c r="L121" s="494" t="n">
        <f aca="false">SUM(L97:L120)</f>
        <v>1026378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85749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46865</v>
      </c>
      <c r="K168" s="471"/>
      <c r="L168" s="474" t="n">
        <v>104686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1112</v>
      </c>
      <c r="K169" s="471"/>
      <c r="L169" s="474" t="n">
        <v>25111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556819</v>
      </c>
      <c r="K170" s="471"/>
      <c r="L170" s="474" t="n">
        <v>155681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3788221</v>
      </c>
      <c r="K171" s="471"/>
      <c r="L171" s="474" t="n">
        <v>3788221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208222</v>
      </c>
      <c r="K172" s="471"/>
      <c r="L172" s="474" t="n">
        <v>2208222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20116</v>
      </c>
      <c r="K179" s="493" t="n">
        <f aca="false">MAX(K155:K178)</f>
        <v>0</v>
      </c>
      <c r="L179" s="494" t="n">
        <f aca="false">SUM(L155:L178)</f>
        <v>2482011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5833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345000</v>
      </c>
      <c r="Y10" s="525" t="n">
        <v>1548263</v>
      </c>
      <c r="Z10" s="526" t="n">
        <v>153628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2075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76050</v>
      </c>
      <c r="Y11" s="532" t="n">
        <v>2396340</v>
      </c>
      <c r="Z11" s="533" t="n">
        <v>246235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2040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4148968</v>
      </c>
      <c r="Z12" s="533" t="n">
        <v>412419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5010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3119126</v>
      </c>
      <c r="Z13" s="533" t="n">
        <v>3037687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20918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4130115</v>
      </c>
      <c r="Z14" s="533" t="n">
        <v>203943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4114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2226222</v>
      </c>
      <c r="Z15" s="533" t="n">
        <v>2280529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40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5681941</v>
      </c>
      <c r="Z16" s="533" t="n">
        <v>5792831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1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35148</v>
      </c>
      <c r="Y17" s="534" t="n">
        <v>1773973</v>
      </c>
      <c r="Z17" s="533" t="n">
        <v>1727601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111572</v>
      </c>
      <c r="Y18" s="534" t="n">
        <v>1928177</v>
      </c>
      <c r="Z18" s="533" t="n">
        <v>-547892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213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574419</v>
      </c>
      <c r="Z19" s="533" t="n">
        <v>2622813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90410</v>
      </c>
      <c r="Z20" s="533" t="n">
        <v>3097472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557110</v>
      </c>
      <c r="Z21" s="533" t="n">
        <v>4845313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47700</v>
      </c>
      <c r="Y22" s="534" t="n">
        <v>1970847</v>
      </c>
      <c r="Z22" s="533" t="n">
        <v>1662633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38246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720638</v>
      </c>
      <c r="Y23" s="534" t="n">
        <v>2881611</v>
      </c>
      <c r="Z23" s="533" t="n">
        <v>322965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392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39200</v>
      </c>
      <c r="M24" s="474"/>
      <c r="N24" s="162"/>
      <c r="O24" s="441"/>
      <c r="P24" s="528" t="n">
        <v>5</v>
      </c>
      <c r="Q24" s="529" t="n">
        <v>8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165106</v>
      </c>
      <c r="Z24" s="533" t="n">
        <v>138349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463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63497</v>
      </c>
      <c r="Z25" s="533" t="n">
        <v>26286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1111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4786</v>
      </c>
      <c r="Y26" s="534" t="n">
        <v>1547561</v>
      </c>
      <c r="Z26" s="533" t="n">
        <v>1535579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33087</v>
      </c>
      <c r="L27" s="533" t="n">
        <v>33087</v>
      </c>
      <c r="M27" s="474"/>
      <c r="N27" s="162"/>
      <c r="O27" s="441"/>
      <c r="P27" s="528" t="n">
        <v>8</v>
      </c>
      <c r="Q27" s="529" t="n">
        <v>995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1990128</v>
      </c>
      <c r="Z27" s="533" t="n">
        <v>2053890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678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102432</v>
      </c>
      <c r="Y28" s="534" t="n">
        <v>333971</v>
      </c>
      <c r="Z28" s="533" t="n">
        <v>49289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11050</v>
      </c>
      <c r="Y29" s="534" t="n">
        <v>548858</v>
      </c>
      <c r="Z29" s="533" t="n">
        <v>62568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40736</v>
      </c>
      <c r="Z30" s="533" t="n">
        <v>34073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709023</v>
      </c>
      <c r="Z31" s="533" t="n">
        <v>7067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14804</v>
      </c>
      <c r="Y32" s="534" t="n">
        <v>2170237</v>
      </c>
      <c r="Z32" s="533" t="n">
        <v>24113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920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33087</v>
      </c>
      <c r="L34" s="544" t="n">
        <f aca="false">SUM(L10:L33)</f>
        <v>-939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168662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922328</v>
      </c>
      <c r="Y34" s="543" t="n">
        <f aca="false">SUM(Y10:Y33)</f>
        <v>47796639</v>
      </c>
      <c r="Z34" s="544" t="n">
        <f aca="false">SUM(Z10:Z33)</f>
        <v>4772414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480</v>
      </c>
      <c r="D35" s="546"/>
      <c r="E35" s="546"/>
      <c r="F35" s="546"/>
      <c r="G35" s="546"/>
      <c r="H35" s="547" t="n">
        <f aca="false">SUM(H34:K34)</f>
        <v>3308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760062</v>
      </c>
      <c r="R35" s="546"/>
      <c r="S35" s="546"/>
      <c r="T35" s="546"/>
      <c r="U35" s="546"/>
      <c r="V35" s="547" t="n">
        <f aca="false">SUM(V34:Y34)</f>
        <v>5548420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3450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5070918</v>
      </c>
      <c r="Z39" s="526" t="n">
        <v>4725058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64000</v>
      </c>
      <c r="U40" s="466" t="n">
        <v>0</v>
      </c>
      <c r="V40" s="468" t="n">
        <v>0</v>
      </c>
      <c r="W40" s="531" t="n">
        <v>82400</v>
      </c>
      <c r="X40" s="469" t="n">
        <v>129678</v>
      </c>
      <c r="Y40" s="532" t="n">
        <v>8739300</v>
      </c>
      <c r="Z40" s="533" t="n">
        <v>8787378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6026327</v>
      </c>
      <c r="Z41" s="533" t="n">
        <v>6026327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3690726</v>
      </c>
      <c r="Z42" s="533" t="n">
        <v>438614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568616</v>
      </c>
      <c r="Z43" s="533" t="n">
        <v>258408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461091</v>
      </c>
      <c r="Z44" s="533" t="n">
        <v>4439218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900121</v>
      </c>
      <c r="Z45" s="533" t="n">
        <v>2163207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45779</v>
      </c>
      <c r="Z46" s="533" t="n">
        <v>1643529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814181</v>
      </c>
      <c r="Z47" s="533" t="n">
        <v>2586335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7139759</v>
      </c>
      <c r="Z48" s="533" t="n">
        <v>5993397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4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3087890</v>
      </c>
      <c r="Z49" s="533" t="n">
        <v>1156619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83398</v>
      </c>
      <c r="Z50" s="533" t="n">
        <v>88339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77697</v>
      </c>
      <c r="Z51" s="533" t="n">
        <v>877697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207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4685</v>
      </c>
      <c r="Z52" s="533" t="n">
        <v>76468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39200</v>
      </c>
      <c r="K53" s="534" t="n">
        <v>0</v>
      </c>
      <c r="L53" s="533" t="n">
        <v>392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969760</v>
      </c>
      <c r="Z53" s="533" t="n">
        <v>126757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29375</v>
      </c>
      <c r="Z54" s="533" t="n">
        <v>152937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175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155965</v>
      </c>
      <c r="Z55" s="533" t="n">
        <v>1095831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960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2960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4352</v>
      </c>
      <c r="Z56" s="533" t="n">
        <v>24435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936228</v>
      </c>
      <c r="Z57" s="533" t="n">
        <v>9362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560851</v>
      </c>
      <c r="Z58" s="533" t="n">
        <v>177422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843715</v>
      </c>
      <c r="Z59" s="533" t="n">
        <v>84371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02550</v>
      </c>
      <c r="Z60" s="533" t="n">
        <v>20255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55219</v>
      </c>
      <c r="Z61" s="533" t="n">
        <v>155219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9200</v>
      </c>
      <c r="K63" s="543" t="n">
        <f aca="false">SUM(K39:K62)</f>
        <v>0</v>
      </c>
      <c r="L63" s="544" t="n">
        <f aca="false">SUM(L39:L62)</f>
        <v>-205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7768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4050475</v>
      </c>
      <c r="Y63" s="543" t="n">
        <f aca="false">SUM(Y39:Y62)</f>
        <v>55268503</v>
      </c>
      <c r="Z63" s="544" t="n">
        <f aca="false">SUM(Z39:Z62)</f>
        <v>550661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9700</v>
      </c>
      <c r="D64" s="546"/>
      <c r="E64" s="546"/>
      <c r="F64" s="546"/>
      <c r="G64" s="546"/>
      <c r="H64" s="547" t="n">
        <f aca="false">SUM(H63:K63)</f>
        <v>392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98092</v>
      </c>
      <c r="R64" s="546"/>
      <c r="S64" s="546"/>
      <c r="T64" s="546"/>
      <c r="U64" s="546"/>
      <c r="V64" s="547" t="n">
        <f aca="false">SUM(V63:Y63)</f>
        <v>609642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695651</v>
      </c>
      <c r="Z68" s="526" t="n">
        <v>169565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4172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78609</v>
      </c>
      <c r="Z69" s="533" t="n">
        <v>183688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02874</v>
      </c>
      <c r="Z70" s="533" t="n">
        <v>191745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678787</v>
      </c>
      <c r="Z71" s="533" t="n">
        <v>1227298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461774</v>
      </c>
      <c r="Z72" s="533" t="n">
        <v>141384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2961</v>
      </c>
      <c r="Z73" s="533" t="n">
        <v>63296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615</v>
      </c>
      <c r="Z74" s="533" t="n">
        <v>158623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941604</v>
      </c>
      <c r="Z75" s="533" t="n">
        <v>910056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115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1832817</v>
      </c>
      <c r="Z76" s="533" t="n">
        <v>3678809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23473</v>
      </c>
      <c r="Z77" s="533" t="n">
        <v>37320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9859</v>
      </c>
      <c r="Z78" s="533" t="n">
        <v>179859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34877</v>
      </c>
      <c r="Z79" s="533" t="n">
        <v>561787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17105</v>
      </c>
      <c r="Z80" s="533" t="n">
        <v>126940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72063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8573</v>
      </c>
      <c r="Z81" s="533" t="n">
        <v>-582065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73155</v>
      </c>
      <c r="Z82" s="533" t="n">
        <v>97315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014</v>
      </c>
      <c r="Z83" s="533" t="n">
        <v>210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702</v>
      </c>
      <c r="Z84" s="533" t="n">
        <v>-794950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616461</v>
      </c>
      <c r="Z85" s="533" t="n">
        <v>2517841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102432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356564</v>
      </c>
      <c r="Z86" s="533" t="n">
        <v>25574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1105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75731</v>
      </c>
      <c r="Z87" s="533" t="n">
        <v>26468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4941</v>
      </c>
      <c r="Z88" s="533" t="n">
        <v>349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14804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76888</v>
      </c>
      <c r="Z90" s="533" t="n">
        <v>162084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543217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20557124</v>
      </c>
      <c r="Z92" s="544" t="n">
        <f aca="false">SUM(Z68:Z91)</f>
        <v>189753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46357</v>
      </c>
      <c r="R93" s="546"/>
      <c r="S93" s="546"/>
      <c r="T93" s="546"/>
      <c r="U93" s="546"/>
      <c r="V93" s="547" t="n">
        <f aca="false">SUM(V92:Y92)</f>
        <v>2252171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67080</v>
      </c>
      <c r="Z97" s="526" t="n">
        <v>30670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92985</v>
      </c>
      <c r="Z98" s="533" t="n">
        <v>4492985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086905</v>
      </c>
      <c r="Z99" s="533" t="n">
        <v>808690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01145</v>
      </c>
      <c r="Z100" s="533" t="n">
        <v>3001145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19960</v>
      </c>
      <c r="Z101" s="533" t="n">
        <v>231996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01060</v>
      </c>
      <c r="Z102" s="533" t="n">
        <v>570106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459650</v>
      </c>
      <c r="Z103" s="533" t="n">
        <v>64596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425866</v>
      </c>
      <c r="Z104" s="533" t="n">
        <v>8424516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522429</v>
      </c>
      <c r="Z105" s="533" t="n">
        <v>352242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99202</v>
      </c>
      <c r="Z106" s="533" t="n">
        <v>2399202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67460</v>
      </c>
      <c r="Z107" s="533" t="n">
        <v>276746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00570</v>
      </c>
      <c r="Z108" s="533" t="n">
        <v>180057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676830</v>
      </c>
      <c r="Z109" s="533" t="n">
        <v>86768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42300</v>
      </c>
      <c r="Z110" s="533" t="n">
        <v>20423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81300</v>
      </c>
      <c r="Z111" s="533" t="n">
        <v>188130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85130</v>
      </c>
      <c r="Z112" s="533" t="n">
        <v>198513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25800</v>
      </c>
      <c r="Z113" s="533" t="n">
        <v>102580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62632</v>
      </c>
      <c r="Z114" s="533" t="n">
        <v>656263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63400</v>
      </c>
      <c r="Z115" s="533" t="n">
        <v>20634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794270</v>
      </c>
      <c r="Z116" s="533" t="n">
        <v>794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863920</v>
      </c>
      <c r="Z117" s="533" t="n">
        <v>8639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415320</v>
      </c>
      <c r="Z118" s="533" t="n">
        <v>34153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5109514</v>
      </c>
      <c r="Z119" s="533" t="n">
        <v>510951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6464728</v>
      </c>
      <c r="Z121" s="544" t="n">
        <f aca="false">SUM(Z97:Z120)</f>
        <v>8646337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864647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04</v>
      </c>
      <c r="Z155" s="526" t="n">
        <v>12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2254</v>
      </c>
      <c r="Z156" s="533" t="n">
        <v>1592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2547</v>
      </c>
      <c r="Z159" s="533" t="n">
        <v>322547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1887</v>
      </c>
      <c r="Z163" s="533" t="n">
        <v>941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87322</v>
      </c>
      <c r="Z164" s="533" t="n">
        <v>108732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637</v>
      </c>
      <c r="Z165" s="533" t="n">
        <v>443463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4748</v>
      </c>
      <c r="Z166" s="533" t="n">
        <v>264748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72190</v>
      </c>
      <c r="Z169" s="533" t="n">
        <v>14721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1456</v>
      </c>
      <c r="Z170" s="533" t="n">
        <v>101456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304</v>
      </c>
      <c r="L172" s="533" t="n">
        <v>6304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616472</v>
      </c>
      <c r="Z172" s="533" t="n">
        <v>361647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02942</v>
      </c>
      <c r="Z174" s="533" t="n">
        <v>10294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750048</v>
      </c>
      <c r="Z177" s="533" t="n">
        <v>2799408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304</v>
      </c>
      <c r="L179" s="544" t="n">
        <f aca="false">SUM(L155:L178)</f>
        <v>630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4328215</v>
      </c>
      <c r="Z179" s="544" t="n">
        <f aca="false">SUM(Z155:Z178)</f>
        <v>3441573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30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441573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f aca="false">HYPERLINK("http://hiratapksv.com/~home/uri/pdf/2011/order/0509-osaka2-thism.pdf",124406)</f>
        <v>124406</v>
      </c>
      <c r="E46" s="591" t="n">
        <f aca="false">HYPERLINK("http://hiratapksv.com/~home/uri/pdf/2011/order/0509-osaka3-thism.pdf",39572)</f>
        <v>39572</v>
      </c>
      <c r="F46" s="592" t="n">
        <v>622264</v>
      </c>
      <c r="G46" s="590" t="n">
        <f aca="false">HYPERLINK("http://hiratapksv.com/~home/uri/pdf/2011/order/0509-tiba1-thism.pdf",491924)</f>
        <v>491924</v>
      </c>
      <c r="H46" s="591" t="n">
        <f aca="false">HYPERLINK("http://hiratapksv.com/~home/uri/pdf/2011/order/0509-tiba2-thism.pdf",376536)</f>
        <v>376536</v>
      </c>
      <c r="I46" s="591" t="n">
        <f aca="false">HYPERLINK("http://hiratapksv.com/~home/uri/pdf/2011/order/0509-tiba3-thism.pdf",59086)</f>
        <v>59086</v>
      </c>
      <c r="J46" s="592" t="n">
        <v>927546</v>
      </c>
      <c r="K46" s="590" t="n">
        <f aca="false">HYPERLINK("http://hiratapksv.com/~home/uri/pdf/2011/order/0509-yama1-thism.pdf",333117)</f>
        <v>333117</v>
      </c>
      <c r="L46" s="591" t="n">
        <f aca="false">HYPERLINK("http://hiratapksv.com/~home/uri/pdf/2011/order/0509-yama2-thism.pdf",353233)</f>
        <v>353233</v>
      </c>
      <c r="M46" s="591" t="n">
        <f aca="false">HYPERLINK("http://hiratapksv.com/~home/uri/pdf/2011/order/0509-yama3-thism.pdf",997)</f>
        <v>997</v>
      </c>
      <c r="N46" s="593" t="n">
        <v>687347</v>
      </c>
      <c r="O46" s="590" t="n">
        <f aca="false">HYPERLINK("http://hiratapksv.com/~home/uri/pdf/2011/order/0509-osakametal1-thism.pdf",48555)</f>
        <v>48555</v>
      </c>
      <c r="P46" s="591" t="n">
        <f aca="false">HYPERLINK("http://hiratapksv.com/~home/uri/pdf/2011/order/0509-osakametal2-thism.pdf",4500)</f>
        <v>4500</v>
      </c>
      <c r="Q46" s="591" t="n">
        <f aca="false">HYPERLINK("http://hiratapksv.com/~home/uri/pdf/2011/order/0509-osakametal3-thism.pdf",3030)</f>
        <v>3030</v>
      </c>
      <c r="R46" s="593" t="n">
        <v>560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f aca="false">HYPERLINK("http://hiratapksv.com/~home/uri/pdf/2011/order/0509-osaka2-nextm.pdf",470355)</f>
        <v>470355</v>
      </c>
      <c r="E47" s="580" t="n">
        <f aca="false">HYPERLINK("http://hiratapksv.com/~home/uri/pdf/2011/order/0509-osaka3-nextm.pdf",245739)</f>
        <v>245739</v>
      </c>
      <c r="F47" s="581" t="n">
        <v>1997651</v>
      </c>
      <c r="G47" s="579" t="n">
        <f aca="false">HYPERLINK("http://hiratapksv.com/~home/uri/pdf/2011/order/0509-tiba1-nextm.pdf",1436027)</f>
        <v>1436027</v>
      </c>
      <c r="H47" s="580" t="n">
        <f aca="false">HYPERLINK("http://hiratapksv.com/~home/uri/pdf/2011/order/0509-tiba2-nextm.pdf",752063)</f>
        <v>752063</v>
      </c>
      <c r="I47" s="580" t="n">
        <f aca="false">HYPERLINK("http://hiratapksv.com/~home/uri/pdf/2011/order/0509-tiba3-nextm.pdf",786217)</f>
        <v>786217</v>
      </c>
      <c r="J47" s="581" t="n">
        <v>2974307</v>
      </c>
      <c r="K47" s="579" t="n">
        <f aca="false">HYPERLINK("http://hiratapksv.com/~home/uri/pdf/2011/order/0509-yama1-nextm.pdf",945368)</f>
        <v>945368</v>
      </c>
      <c r="L47" s="580" t="n">
        <f aca="false">HYPERLINK("http://hiratapksv.com/~home/uri/pdf/2011/order/0509-yama2-nextm.pdf",67760)</f>
        <v>67760</v>
      </c>
      <c r="M47" s="580" t="n">
        <f aca="false">HYPERLINK("http://hiratapksv.com/~home/uri/pdf/2011/order/0509-yama3-nextm.pdf",310760)</f>
        <v>310760</v>
      </c>
      <c r="N47" s="582" t="n">
        <v>1323888</v>
      </c>
      <c r="O47" s="579" t="n">
        <f aca="false">HYPERLINK("http://hiratapksv.com/~home/uri/pdf/2011/order/0509-osakametal1-nextm.pdf",1673660)</f>
        <v>1673660</v>
      </c>
      <c r="P47" s="580" t="n">
        <f aca="false">HYPERLINK("http://hiratapksv.com/~home/uri/pdf/2011/order/0509-osakametal2-nextm.pdf",886910)</f>
        <v>886910</v>
      </c>
      <c r="Q47" s="580" t="n">
        <f aca="false">HYPERLINK("http://hiratapksv.com/~home/uri/pdf/2011/order/0509-osakametal3-nextm.pdf",1614850)</f>
        <v>1614850</v>
      </c>
      <c r="R47" s="582" t="n">
        <v>41754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f aca="false">HYPERLINK("http://hiratapksv.com/~home/uri/pdf/2011/order/0509-kyusyu2-nextm.pdf",625700)</f>
        <v>625700</v>
      </c>
      <c r="Y47" s="580" t="n">
        <f aca="false">HYPERLINK("http://hiratapksv.com/~home/uri/pdf/2011/order/0509-kyusyu3-nextm.pdf",5752)</f>
        <v>5752</v>
      </c>
      <c r="Z47" s="582" t="n">
        <v>110840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f aca="false">HYPERLINK("http://hiratapksv.com/~home/uri/pdf/2011/order/0509-osaka2-all.pdf",594761)</f>
        <v>594761</v>
      </c>
      <c r="E48" s="586" t="n">
        <f aca="false">HYPERLINK("http://hiratapksv.com/~home/uri/pdf/2011/order/0509-osaka3-all.pdf",285311)</f>
        <v>285311</v>
      </c>
      <c r="F48" s="587" t="n">
        <v>2619915</v>
      </c>
      <c r="G48" s="585" t="n">
        <f aca="false">HYPERLINK("http://hiratapksv.com/~home/uri/pdf/2011/order/0509-tiba1-all.pdf",1927951)</f>
        <v>1927951</v>
      </c>
      <c r="H48" s="586" t="n">
        <f aca="false">HYPERLINK("http://hiratapksv.com/~home/uri/pdf/2011/order/0509-tiba2-all.pdf",1128599)</f>
        <v>1128599</v>
      </c>
      <c r="I48" s="586" t="n">
        <f aca="false">HYPERLINK("http://hiratapksv.com/~home/uri/pdf/2011/order/0509-tiba3-all.pdf",845303)</f>
        <v>845303</v>
      </c>
      <c r="J48" s="587" t="n">
        <v>3901853</v>
      </c>
      <c r="K48" s="585" t="n">
        <f aca="false">HYPERLINK("http://hiratapksv.com/~home/uri/pdf/2011/order/0509-yama1-all.pdf",1278485)</f>
        <v>1278485</v>
      </c>
      <c r="L48" s="586" t="n">
        <f aca="false">HYPERLINK("http://hiratapksv.com/~home/uri/pdf/2011/order/0509-yama2-all.pdf",420993)</f>
        <v>420993</v>
      </c>
      <c r="M48" s="586" t="n">
        <f aca="false">HYPERLINK("http://hiratapksv.com/~home/uri/pdf/2011/order/0509-yama3-all.pdf",311757)</f>
        <v>311757</v>
      </c>
      <c r="N48" s="588" t="n">
        <v>2011235</v>
      </c>
      <c r="O48" s="585" t="n">
        <f aca="false">HYPERLINK("http://hiratapksv.com/~home/uri/pdf/2011/order/0509-osakametal1-all.pdf",1722215)</f>
        <v>1722215</v>
      </c>
      <c r="P48" s="586" t="n">
        <f aca="false">HYPERLINK("http://hiratapksv.com/~home/uri/pdf/2011/order/0509-osakametal2-all.pdf",891410)</f>
        <v>891410</v>
      </c>
      <c r="Q48" s="586" t="n">
        <f aca="false">HYPERLINK("http://hiratapksv.com/~home/uri/pdf/2011/order/0509-osakametal3-all.pdf",1617880)</f>
        <v>1617880</v>
      </c>
      <c r="R48" s="588" t="n">
        <v>423150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f aca="false">HYPERLINK("http://hiratapksv.com/~home/uri/pdf/2011/order/0509-kyusyu2-all.pdf",625700)</f>
        <v>625700</v>
      </c>
      <c r="Y48" s="586" t="n">
        <f aca="false">HYPERLINK("http://hiratapksv.com/~home/uri/pdf/2011/order/0509-kyusyu3-all.pdf",5752)</f>
        <v>5752</v>
      </c>
      <c r="Z48" s="588" t="n">
        <v>110840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10-osaka1-thism.pdf",325474)</f>
        <v>325474</v>
      </c>
      <c r="D49" s="591" t="n">
        <f aca="false">HYPERLINK("http://hiratapksv.com/~home/uri/pdf/2011/order/0510-osaka2-thism.pdf",168980)</f>
        <v>168980</v>
      </c>
      <c r="E49" s="591" t="n">
        <f aca="false">HYPERLINK("http://hiratapksv.com/~home/uri/pdf/2011/order/0510-osaka3-thism.pdf",31651)</f>
        <v>31651</v>
      </c>
      <c r="F49" s="592" t="n">
        <v>526105</v>
      </c>
      <c r="G49" s="590" t="n">
        <f aca="false">HYPERLINK("http://hiratapksv.com/~home/uri/pdf/2011/order/0510-tiba1-thism.pdf",442810)</f>
        <v>442810</v>
      </c>
      <c r="H49" s="591" t="n">
        <f aca="false">HYPERLINK("http://hiratapksv.com/~home/uri/pdf/2011/order/0510-tiba2-thism.pdf",133171)</f>
        <v>133171</v>
      </c>
      <c r="I49" s="591" t="n">
        <f aca="false">HYPERLINK("http://hiratapksv.com/~home/uri/pdf/2011/order/0510-tiba3-thism.pdf",3495)</f>
        <v>3495</v>
      </c>
      <c r="J49" s="592" t="n">
        <v>579476</v>
      </c>
      <c r="K49" s="590" t="n">
        <f aca="false">HYPERLINK("http://hiratapksv.com/~home/uri/pdf/2011/order/0510-yama1-thism.pdf",764907)</f>
        <v>764907</v>
      </c>
      <c r="L49" s="591" t="n">
        <f aca="false">HYPERLINK("http://hiratapksv.com/~home/uri/pdf/2011/order/0510-yama2-thism.pdf",324377)</f>
        <v>324377</v>
      </c>
      <c r="M49" s="591" t="n">
        <f aca="false">HYPERLINK("http://hiratapksv.com/~home/uri/pdf/2011/order/0510-yama3-thism.pdf",112121)</f>
        <v>112121</v>
      </c>
      <c r="N49" s="593" t="n">
        <v>1201405</v>
      </c>
      <c r="O49" s="590" t="n">
        <f aca="false">HYPERLINK("http://hiratapksv.com/~home/uri/pdf/2011/order/0510-osakametal1-thism.pdf",30040)</f>
        <v>30040</v>
      </c>
      <c r="P49" s="591" t="n">
        <f aca="false">HYPERLINK("http://hiratapksv.com/~home/uri/pdf/2011/order/0510-osakametal2-thism.pdf",68935)</f>
        <v>68935</v>
      </c>
      <c r="Q49" s="591" t="n">
        <f aca="false">HYPERLINK("http://hiratapksv.com/~home/uri/pdf/2011/order/0510-osakametal3-thism.pdf",13740)</f>
        <v>13740</v>
      </c>
      <c r="R49" s="593" t="n">
        <v>11271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510-osaka1-nextm.pdf",866047)</f>
        <v>866047</v>
      </c>
      <c r="D50" s="580" t="n">
        <f aca="false">HYPERLINK("http://hiratapksv.com/~home/uri/pdf/2011/order/0510-osaka2-nextm.pdf",1664222)</f>
        <v>1664222</v>
      </c>
      <c r="E50" s="580" t="n">
        <f aca="false">HYPERLINK("http://hiratapksv.com/~home/uri/pdf/2011/order/0510-osaka3-nextm.pdf",399601)</f>
        <v>399601</v>
      </c>
      <c r="F50" s="581" t="n">
        <v>2929870</v>
      </c>
      <c r="G50" s="579" t="n">
        <f aca="false">HYPERLINK("http://hiratapksv.com/~home/uri/pdf/2011/order/0510-tiba1-nextm.pdf",1175130)</f>
        <v>1175130</v>
      </c>
      <c r="H50" s="580" t="n">
        <f aca="false">HYPERLINK("http://hiratapksv.com/~home/uri/pdf/2011/order/0510-tiba2-nextm.pdf",1464052)</f>
        <v>1464052</v>
      </c>
      <c r="I50" s="580" t="n">
        <f aca="false">HYPERLINK("http://hiratapksv.com/~home/uri/pdf/2011/order/0510-tiba3-nextm.pdf",218431)</f>
        <v>218431</v>
      </c>
      <c r="J50" s="581" t="n">
        <v>2857613</v>
      </c>
      <c r="K50" s="579" t="n">
        <f aca="false">HYPERLINK("http://hiratapksv.com/~home/uri/pdf/2011/order/0510-yama1-nextm.pdf",574841)</f>
        <v>574841</v>
      </c>
      <c r="L50" s="580" t="n">
        <f aca="false">HYPERLINK("http://hiratapksv.com/~home/uri/pdf/2011/order/0510-yama2-nextm.pdf",349747)</f>
        <v>349747</v>
      </c>
      <c r="M50" s="580" t="n">
        <f aca="false">HYPERLINK("http://hiratapksv.com/~home/uri/pdf/2011/order/0510-yama3-nextm.pdf",177329)</f>
        <v>177329</v>
      </c>
      <c r="N50" s="582" t="n">
        <v>1101917</v>
      </c>
      <c r="O50" s="579" t="n">
        <f aca="false">HYPERLINK("http://hiratapksv.com/~home/uri/pdf/2011/order/0510-osakametal1-nextm.pdf",1143310)</f>
        <v>1143310</v>
      </c>
      <c r="P50" s="580" t="n">
        <f aca="false">HYPERLINK("http://hiratapksv.com/~home/uri/pdf/2011/order/0510-osakametal2-nextm.pdf",1058590)</f>
        <v>1058590</v>
      </c>
      <c r="Q50" s="580" t="n">
        <f aca="false">HYPERLINK("http://hiratapksv.com/~home/uri/pdf/2011/order/0510-osakametal3-nextm.pdf",579970)</f>
        <v>579970</v>
      </c>
      <c r="R50" s="582" t="n">
        <v>27818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10-kyusyu1-nextm.pdf",22112)</f>
        <v>22112</v>
      </c>
      <c r="X50" s="580" t="n">
        <f aca="false">HYPERLINK("http://hiratapksv.com/~home/uri/pdf/2011/order/0510-kyusyu2-nextm.pdf",323025)</f>
        <v>323025</v>
      </c>
      <c r="Y50" s="580" t="n">
        <v>0</v>
      </c>
      <c r="Z50" s="582" t="n">
        <v>345137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10-osaka1-all.pdf",1191521)</f>
        <v>1191521</v>
      </c>
      <c r="D51" s="586" t="n">
        <f aca="false">HYPERLINK("http://hiratapksv.com/~home/uri/pdf/2011/order/0510-osaka2-all.pdf",1833202)</f>
        <v>1833202</v>
      </c>
      <c r="E51" s="586" t="n">
        <f aca="false">HYPERLINK("http://hiratapksv.com/~home/uri/pdf/2011/order/0510-osaka3-all.pdf",431252)</f>
        <v>431252</v>
      </c>
      <c r="F51" s="587" t="n">
        <v>3455975</v>
      </c>
      <c r="G51" s="585" t="n">
        <f aca="false">HYPERLINK("http://hiratapksv.com/~home/uri/pdf/2011/order/0510-tiba1-all.pdf",1617940)</f>
        <v>1617940</v>
      </c>
      <c r="H51" s="586" t="n">
        <f aca="false">HYPERLINK("http://hiratapksv.com/~home/uri/pdf/2011/order/0510-tiba2-all.pdf",1597223)</f>
        <v>1597223</v>
      </c>
      <c r="I51" s="586" t="n">
        <f aca="false">HYPERLINK("http://hiratapksv.com/~home/uri/pdf/2011/order/0510-tiba3-all.pdf",221926)</f>
        <v>221926</v>
      </c>
      <c r="J51" s="587" t="n">
        <v>3437089</v>
      </c>
      <c r="K51" s="585" t="n">
        <f aca="false">HYPERLINK("http://hiratapksv.com/~home/uri/pdf/2011/order/0510-yama1-all.pdf",1339748)</f>
        <v>1339748</v>
      </c>
      <c r="L51" s="586" t="n">
        <f aca="false">HYPERLINK("http://hiratapksv.com/~home/uri/pdf/2011/order/0510-yama2-all.pdf",674124)</f>
        <v>674124</v>
      </c>
      <c r="M51" s="586" t="n">
        <f aca="false">HYPERLINK("http://hiratapksv.com/~home/uri/pdf/2011/order/0510-yama3-all.pdf",289450)</f>
        <v>289450</v>
      </c>
      <c r="N51" s="588" t="n">
        <v>2303322</v>
      </c>
      <c r="O51" s="585" t="n">
        <f aca="false">HYPERLINK("http://hiratapksv.com/~home/uri/pdf/2011/order/0510-osakametal1-all.pdf",1173350)</f>
        <v>1173350</v>
      </c>
      <c r="P51" s="586" t="n">
        <f aca="false">HYPERLINK("http://hiratapksv.com/~home/uri/pdf/2011/order/0510-osakametal2-all.pdf",1127525)</f>
        <v>1127525</v>
      </c>
      <c r="Q51" s="586" t="n">
        <f aca="false">HYPERLINK("http://hiratapksv.com/~home/uri/pdf/2011/order/0510-osakametal3-all.pdf",593710)</f>
        <v>593710</v>
      </c>
      <c r="R51" s="588" t="n">
        <v>289458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10-kyusyu1-all.pdf",22112)</f>
        <v>22112</v>
      </c>
      <c r="X51" s="586" t="n">
        <f aca="false">HYPERLINK("http://hiratapksv.com/~home/uri/pdf/2011/order/0510-kyusyu2-all.pdf",323025)</f>
        <v>323025</v>
      </c>
      <c r="Y51" s="586" t="n">
        <v>0</v>
      </c>
      <c r="Z51" s="588" t="n">
        <v>345137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511-osaka1-thism.pdf",365341)</f>
        <v>365341</v>
      </c>
      <c r="D52" s="591" t="n">
        <f aca="false">HYPERLINK("http://hiratapksv.com/~home/uri/pdf/2011/order/0511-osaka2-thism.pdf",210088)</f>
        <v>210088</v>
      </c>
      <c r="E52" s="591" t="n">
        <f aca="false">HYPERLINK("http://hiratapksv.com/~home/uri/pdf/2011/order/0511-osaka3-thism.pdf",34940)</f>
        <v>34940</v>
      </c>
      <c r="F52" s="592" t="n">
        <v>610369</v>
      </c>
      <c r="G52" s="590" t="n">
        <f aca="false">HYPERLINK("http://hiratapksv.com/~home/uri/pdf/2011/order/0511-tiba1-thism.pdf",51935)</f>
        <v>51935</v>
      </c>
      <c r="H52" s="591" t="n">
        <f aca="false">HYPERLINK("http://hiratapksv.com/~home/uri/pdf/2011/order/0511-tiba2-thism.pdf",902412)</f>
        <v>902412</v>
      </c>
      <c r="I52" s="591" t="n">
        <f aca="false">HYPERLINK("http://hiratapksv.com/~home/uri/pdf/2011/order/0511-tiba3-thism.pdf",70093)</f>
        <v>70093</v>
      </c>
      <c r="J52" s="592" t="n">
        <v>1024440</v>
      </c>
      <c r="K52" s="590" t="n">
        <f aca="false">HYPERLINK("http://hiratapksv.com/~home/uri/pdf/2011/order/0511-yama1-thism.pdf",886869)</f>
        <v>886869</v>
      </c>
      <c r="L52" s="591" t="n">
        <f aca="false">HYPERLINK("http://hiratapksv.com/~home/uri/pdf/2011/order/0511-yama2-thism.pdf",149956)</f>
        <v>149956</v>
      </c>
      <c r="M52" s="591" t="n">
        <f aca="false">HYPERLINK("http://hiratapksv.com/~home/uri/pdf/2011/order/0511-yama3-thism.pdf",25869)</f>
        <v>25869</v>
      </c>
      <c r="N52" s="593" t="n">
        <v>1062694</v>
      </c>
      <c r="O52" s="590" t="n">
        <f aca="false">HYPERLINK("http://hiratapksv.com/~home/uri/pdf/2011/order/0511-osakametal1-thism.pdf",2063)</f>
        <v>2063</v>
      </c>
      <c r="P52" s="591" t="n">
        <f aca="false">HYPERLINK("http://hiratapksv.com/~home/uri/pdf/2011/order/0511-osakametal2-thism.pdf",1891)</f>
        <v>1891</v>
      </c>
      <c r="Q52" s="591" t="n">
        <v>0</v>
      </c>
      <c r="R52" s="593" t="n">
        <v>395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511-osaka1-nextm.pdf",900638)</f>
        <v>900638</v>
      </c>
      <c r="D53" s="580" t="n">
        <f aca="false">HYPERLINK("http://hiratapksv.com/~home/uri/pdf/2011/order/0511-osaka2-nextm.pdf",398543)</f>
        <v>398543</v>
      </c>
      <c r="E53" s="580" t="n">
        <f aca="false">HYPERLINK("http://hiratapksv.com/~home/uri/pdf/2011/order/0511-osaka3-nextm.pdf",560285)</f>
        <v>560285</v>
      </c>
      <c r="F53" s="581" t="n">
        <v>1859466</v>
      </c>
      <c r="G53" s="579" t="n">
        <f aca="false">HYPERLINK("http://hiratapksv.com/~home/uri/pdf/2011/order/0511-tiba1-nextm.pdf",286847)</f>
        <v>286847</v>
      </c>
      <c r="H53" s="580" t="n">
        <f aca="false">HYPERLINK("http://hiratapksv.com/~home/uri/pdf/2011/order/0511-tiba2-nextm.pdf",763980)</f>
        <v>763980</v>
      </c>
      <c r="I53" s="580" t="n">
        <f aca="false">HYPERLINK("http://hiratapksv.com/~home/uri/pdf/2011/order/0511-tiba3-nextm.pdf",368840)</f>
        <v>368840</v>
      </c>
      <c r="J53" s="581" t="n">
        <v>1419667</v>
      </c>
      <c r="K53" s="579" t="n">
        <f aca="false">HYPERLINK("http://hiratapksv.com/~home/uri/pdf/2011/order/0511-yama1-nextm.pdf",698465)</f>
        <v>698465</v>
      </c>
      <c r="L53" s="580" t="n">
        <f aca="false">HYPERLINK("http://hiratapksv.com/~home/uri/pdf/2011/order/0511-yama2-nextm.pdf",59389)</f>
        <v>59389</v>
      </c>
      <c r="M53" s="580" t="n">
        <f aca="false">HYPERLINK("http://hiratapksv.com/~home/uri/pdf/2011/order/0511-yama3-nextm.pdf",588968)</f>
        <v>588968</v>
      </c>
      <c r="N53" s="582" t="n">
        <v>1346822</v>
      </c>
      <c r="O53" s="579" t="n">
        <f aca="false">HYPERLINK("http://hiratapksv.com/~home/uri/pdf/2011/order/0511-osakametal1-nextm.pdf",1450722)</f>
        <v>1450722</v>
      </c>
      <c r="P53" s="580" t="n">
        <f aca="false">HYPERLINK("http://hiratapksv.com/~home/uri/pdf/2011/order/0511-osakametal2-nextm.pdf",1706950)</f>
        <v>1706950</v>
      </c>
      <c r="Q53" s="580" t="n">
        <f aca="false">HYPERLINK("http://hiratapksv.com/~home/uri/pdf/2011/order/0511-osakametal3-nextm.pdf",981573)</f>
        <v>981573</v>
      </c>
      <c r="R53" s="582" t="n">
        <v>413924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511-kyusyu1-nextm.pdf",359160)</f>
        <v>359160</v>
      </c>
      <c r="X53" s="580" t="n">
        <f aca="false">HYPERLINK("http://hiratapksv.com/~home/uri/pdf/2011/order/0511-kyusyu2-nextm.pdf",11500)</f>
        <v>11500</v>
      </c>
      <c r="Y53" s="580" t="n">
        <f aca="false">HYPERLINK("http://hiratapksv.com/~home/uri/pdf/2011/order/0511-kyusyu3-nextm.pdf",83440)</f>
        <v>83440</v>
      </c>
      <c r="Z53" s="582" t="n">
        <v>4541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511-osaka1-all.pdf",1265979)</f>
        <v>1265979</v>
      </c>
      <c r="D54" s="586" t="n">
        <f aca="false">HYPERLINK("http://hiratapksv.com/~home/uri/pdf/2011/order/0511-osaka2-all.pdf",608631)</f>
        <v>608631</v>
      </c>
      <c r="E54" s="586" t="n">
        <f aca="false">HYPERLINK("http://hiratapksv.com/~home/uri/pdf/2011/order/0511-osaka3-all.pdf",595225)</f>
        <v>595225</v>
      </c>
      <c r="F54" s="587" t="n">
        <v>2469835</v>
      </c>
      <c r="G54" s="585" t="n">
        <f aca="false">HYPERLINK("http://hiratapksv.com/~home/uri/pdf/2011/order/0511-tiba1-all.pdf",338782)</f>
        <v>338782</v>
      </c>
      <c r="H54" s="586" t="n">
        <f aca="false">HYPERLINK("http://hiratapksv.com/~home/uri/pdf/2011/order/0511-tiba2-all.pdf",1666392)</f>
        <v>1666392</v>
      </c>
      <c r="I54" s="586" t="n">
        <f aca="false">HYPERLINK("http://hiratapksv.com/~home/uri/pdf/2011/order/0511-tiba3-all.pdf",438933)</f>
        <v>438933</v>
      </c>
      <c r="J54" s="587" t="n">
        <v>2444107</v>
      </c>
      <c r="K54" s="585" t="n">
        <f aca="false">HYPERLINK("http://hiratapksv.com/~home/uri/pdf/2011/order/0511-yama1-all.pdf",1585334)</f>
        <v>1585334</v>
      </c>
      <c r="L54" s="586" t="n">
        <f aca="false">HYPERLINK("http://hiratapksv.com/~home/uri/pdf/2011/order/0511-yama2-all.pdf",209345)</f>
        <v>209345</v>
      </c>
      <c r="M54" s="586" t="n">
        <f aca="false">HYPERLINK("http://hiratapksv.com/~home/uri/pdf/2011/order/0511-yama3-all.pdf",614837)</f>
        <v>614837</v>
      </c>
      <c r="N54" s="588" t="n">
        <v>2409516</v>
      </c>
      <c r="O54" s="585" t="n">
        <f aca="false">HYPERLINK("http://hiratapksv.com/~home/uri/pdf/2011/order/0511-osakametal1-all.pdf",1452785)</f>
        <v>1452785</v>
      </c>
      <c r="P54" s="586" t="n">
        <f aca="false">HYPERLINK("http://hiratapksv.com/~home/uri/pdf/2011/order/0511-osakametal2-all.pdf",1708841)</f>
        <v>1708841</v>
      </c>
      <c r="Q54" s="586" t="n">
        <f aca="false">HYPERLINK("http://hiratapksv.com/~home/uri/pdf/2011/order/0511-osakametal3-all.pdf",981573)</f>
        <v>981573</v>
      </c>
      <c r="R54" s="588" t="n">
        <v>41431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511-kyusyu1-all.pdf",359160)</f>
        <v>359160</v>
      </c>
      <c r="X54" s="586" t="n">
        <f aca="false">HYPERLINK("http://hiratapksv.com/~home/uri/pdf/2011/order/0511-kyusyu2-all.pdf",11500)</f>
        <v>11500</v>
      </c>
      <c r="Y54" s="586" t="n">
        <f aca="false">HYPERLINK("http://hiratapksv.com/~home/uri/pdf/2011/order/0511-kyusyu3-all.pdf",83440)</f>
        <v>83440</v>
      </c>
      <c r="Z54" s="588" t="n">
        <v>45410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512-osaka1-thism.pdf",173217)</f>
        <v>173217</v>
      </c>
      <c r="D55" s="591" t="n">
        <f aca="false">HYPERLINK("http://hiratapksv.com/~home/uri/pdf/2011/order/0512-osaka2-thism.pdf",263115)</f>
        <v>263115</v>
      </c>
      <c r="E55" s="591" t="n">
        <f aca="false">HYPERLINK("http://hiratapksv.com/~home/uri/pdf/2011/order/0512-osaka3-thism.pdf",9458)</f>
        <v>9458</v>
      </c>
      <c r="F55" s="592" t="n">
        <v>445790</v>
      </c>
      <c r="G55" s="590" t="n">
        <f aca="false">HYPERLINK("http://hiratapksv.com/~home/uri/pdf/2011/order/0512-tiba1-thism.pdf",193676)</f>
        <v>193676</v>
      </c>
      <c r="H55" s="591" t="n">
        <f aca="false">HYPERLINK("http://hiratapksv.com/~home/uri/pdf/2011/order/0512-tiba2-thism.pdf",92406)</f>
        <v>92406</v>
      </c>
      <c r="I55" s="591" t="n">
        <f aca="false">HYPERLINK("http://hiratapksv.com/~home/uri/pdf/2011/order/0512-tiba3-thism.pdf",8510)</f>
        <v>8510</v>
      </c>
      <c r="J55" s="592" t="n">
        <v>294592</v>
      </c>
      <c r="K55" s="590" t="n">
        <f aca="false">HYPERLINK("http://hiratapksv.com/~home/uri/pdf/2011/order/0512-yama1-thism.pdf",21608)</f>
        <v>21608</v>
      </c>
      <c r="L55" s="591" t="n">
        <f aca="false">HYPERLINK("http://hiratapksv.com/~home/uri/pdf/2011/order/0512-yama2-thism.pdf",191150)</f>
        <v>191150</v>
      </c>
      <c r="M55" s="591" t="n">
        <f aca="false">HYPERLINK("http://hiratapksv.com/~home/uri/pdf/2011/order/0512-yama3-thism.pdf",23579)</f>
        <v>23579</v>
      </c>
      <c r="N55" s="593" t="n">
        <v>236337</v>
      </c>
      <c r="O55" s="590" t="n">
        <f aca="false">HYPERLINK("http://hiratapksv.com/~home/uri/pdf/2011/order/0512-osakametal1-thism.pdf",6440)</f>
        <v>6440</v>
      </c>
      <c r="P55" s="591" t="n">
        <f aca="false">HYPERLINK("http://hiratapksv.com/~home/uri/pdf/2011/order/0512-osakametal2-thism.pdf",6860)</f>
        <v>6860</v>
      </c>
      <c r="Q55" s="591" t="n">
        <f aca="false">HYPERLINK("http://hiratapksv.com/~home/uri/pdf/2011/order/0512-osakametal3-thism.pdf",1060)</f>
        <v>1060</v>
      </c>
      <c r="R55" s="593" t="n">
        <v>1436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512-osaka1-nextm.pdf",1112737)</f>
        <v>1112737</v>
      </c>
      <c r="D56" s="580" t="n">
        <f aca="false">HYPERLINK("http://hiratapksv.com/~home/uri/pdf/2011/order/0512-osaka2-nextm.pdf",5891552)</f>
        <v>5891552</v>
      </c>
      <c r="E56" s="580" t="n">
        <f aca="false">HYPERLINK("http://hiratapksv.com/~home/uri/pdf/2011/order/0512-osaka3-nextm.pdf",320386)</f>
        <v>320386</v>
      </c>
      <c r="F56" s="581" t="n">
        <v>7324675</v>
      </c>
      <c r="G56" s="579" t="n">
        <f aca="false">HYPERLINK("http://hiratapksv.com/~home/uri/pdf/2011/order/0512-tiba1-nextm.pdf",2293694)</f>
        <v>2293694</v>
      </c>
      <c r="H56" s="580" t="n">
        <f aca="false">HYPERLINK("http://hiratapksv.com/~home/uri/pdf/2011/order/0512-tiba2-nextm.pdf",870967)</f>
        <v>870967</v>
      </c>
      <c r="I56" s="580" t="n">
        <f aca="false">HYPERLINK("http://hiratapksv.com/~home/uri/pdf/2011/order/0512-tiba3-nextm.pdf",164113)</f>
        <v>164113</v>
      </c>
      <c r="J56" s="581" t="n">
        <v>3328774</v>
      </c>
      <c r="K56" s="579" t="n">
        <f aca="false">HYPERLINK("http://hiratapksv.com/~home/uri/pdf/2011/order/0512-yama1-nextm.pdf",260054)</f>
        <v>260054</v>
      </c>
      <c r="L56" s="580" t="n">
        <f aca="false">HYPERLINK("http://hiratapksv.com/~home/uri/pdf/2011/order/0512-yama2-nextm.pdf",257937)</f>
        <v>257937</v>
      </c>
      <c r="M56" s="580" t="n">
        <f aca="false">HYPERLINK("http://hiratapksv.com/~home/uri/pdf/2011/order/0512-yama3-nextm.pdf",830)</f>
        <v>830</v>
      </c>
      <c r="N56" s="582" t="n">
        <v>518821</v>
      </c>
      <c r="O56" s="579" t="n">
        <f aca="false">HYPERLINK("http://hiratapksv.com/~home/uri/pdf/2011/order/0512-osakametal1-nextm.pdf",3592416)</f>
        <v>3592416</v>
      </c>
      <c r="P56" s="580" t="n">
        <f aca="false">HYPERLINK("http://hiratapksv.com/~home/uri/pdf/2011/order/0512-osakametal2-nextm.pdf",1154450)</f>
        <v>1154450</v>
      </c>
      <c r="Q56" s="580" t="n">
        <f aca="false">HYPERLINK("http://hiratapksv.com/~home/uri/pdf/2011/order/0512-osakametal3-nextm.pdf",529480)</f>
        <v>529480</v>
      </c>
      <c r="R56" s="582" t="n">
        <v>527634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512-kyusyu1-nextm.pdf",699100)</f>
        <v>699100</v>
      </c>
      <c r="X56" s="580" t="n">
        <f aca="false">HYPERLINK("http://hiratapksv.com/~home/uri/pdf/2011/order/0512-kyusyu2-nextm.pdf",77892)</f>
        <v>77892</v>
      </c>
      <c r="Y56" s="580" t="n">
        <f aca="false">HYPERLINK("http://hiratapksv.com/~home/uri/pdf/2011/order/0512-kyusyu3-nextm.pdf",42231)</f>
        <v>42231</v>
      </c>
      <c r="Z56" s="582" t="n">
        <v>81922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512-osaka1-all.pdf",1285954)</f>
        <v>1285954</v>
      </c>
      <c r="D57" s="586" t="n">
        <f aca="false">HYPERLINK("http://hiratapksv.com/~home/uri/pdf/2011/order/0512-osaka2-all.pdf",6154667)</f>
        <v>6154667</v>
      </c>
      <c r="E57" s="586" t="n">
        <f aca="false">HYPERLINK("http://hiratapksv.com/~home/uri/pdf/2011/order/0512-osaka3-all.pdf",329844)</f>
        <v>329844</v>
      </c>
      <c r="F57" s="587" t="n">
        <v>7770465</v>
      </c>
      <c r="G57" s="585" t="n">
        <f aca="false">HYPERLINK("http://hiratapksv.com/~home/uri/pdf/2011/order/0512-tiba1-all.pdf",2487370)</f>
        <v>2487370</v>
      </c>
      <c r="H57" s="586" t="n">
        <f aca="false">HYPERLINK("http://hiratapksv.com/~home/uri/pdf/2011/order/0512-tiba2-all.pdf",963373)</f>
        <v>963373</v>
      </c>
      <c r="I57" s="586" t="n">
        <f aca="false">HYPERLINK("http://hiratapksv.com/~home/uri/pdf/2011/order/0512-tiba3-all.pdf",172623)</f>
        <v>172623</v>
      </c>
      <c r="J57" s="587" t="n">
        <v>3623366</v>
      </c>
      <c r="K57" s="585" t="n">
        <f aca="false">HYPERLINK("http://hiratapksv.com/~home/uri/pdf/2011/order/0512-yama1-all.pdf",281662)</f>
        <v>281662</v>
      </c>
      <c r="L57" s="586" t="n">
        <f aca="false">HYPERLINK("http://hiratapksv.com/~home/uri/pdf/2011/order/0512-yama2-all.pdf",449087)</f>
        <v>449087</v>
      </c>
      <c r="M57" s="586" t="n">
        <f aca="false">HYPERLINK("http://hiratapksv.com/~home/uri/pdf/2011/order/0512-yama3-all.pdf",24409)</f>
        <v>24409</v>
      </c>
      <c r="N57" s="588" t="n">
        <v>755158</v>
      </c>
      <c r="O57" s="585" t="n">
        <f aca="false">HYPERLINK("http://hiratapksv.com/~home/uri/pdf/2011/order/0512-osakametal1-all.pdf",3598856)</f>
        <v>3598856</v>
      </c>
      <c r="P57" s="586" t="n">
        <f aca="false">HYPERLINK("http://hiratapksv.com/~home/uri/pdf/2011/order/0512-osakametal2-all.pdf",1161310)</f>
        <v>1161310</v>
      </c>
      <c r="Q57" s="586" t="n">
        <f aca="false">HYPERLINK("http://hiratapksv.com/~home/uri/pdf/2011/order/0512-osakametal3-all.pdf",530540)</f>
        <v>530540</v>
      </c>
      <c r="R57" s="588" t="n">
        <v>529070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512-kyusyu1-all.pdf",699100)</f>
        <v>699100</v>
      </c>
      <c r="X57" s="586" t="n">
        <f aca="false">HYPERLINK("http://hiratapksv.com/~home/uri/pdf/2011/order/0512-kyusyu2-all.pdf",77892)</f>
        <v>77892</v>
      </c>
      <c r="Y57" s="586" t="n">
        <f aca="false">HYPERLINK("http://hiratapksv.com/~home/uri/pdf/2011/order/0512-kyusyu3-all.pdf",42231)</f>
        <v>42231</v>
      </c>
      <c r="Z57" s="588" t="n">
        <v>81922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515-osaka1-thism.pdf",30666)</f>
        <v>30666</v>
      </c>
      <c r="D58" s="591" t="n">
        <f aca="false">HYPERLINK("http://hiratapksv.com/~home/uri/pdf/2011/order/0515-osaka2-thism.pdf",59112)</f>
        <v>59112</v>
      </c>
      <c r="E58" s="591" t="n">
        <f aca="false">HYPERLINK("http://hiratapksv.com/~home/uri/pdf/2011/order/0515-osaka3-thism.pdf",6805)</f>
        <v>6805</v>
      </c>
      <c r="F58" s="592" t="n">
        <v>96583</v>
      </c>
      <c r="G58" s="590" t="n">
        <f aca="false">HYPERLINK("http://hiratapksv.com/~home/uri/pdf/2011/order/0515-tiba1-thism.pdf",29011)</f>
        <v>29011</v>
      </c>
      <c r="H58" s="591" t="n">
        <f aca="false">HYPERLINK("http://hiratapksv.com/~home/uri/pdf/2011/order/0515-tiba2-thism.pdf",16335)</f>
        <v>16335</v>
      </c>
      <c r="I58" s="591" t="n">
        <v>0</v>
      </c>
      <c r="J58" s="592" t="n">
        <v>45346</v>
      </c>
      <c r="K58" s="590" t="n">
        <f aca="false">HYPERLINK("http://hiratapksv.com/~home/uri/pdf/2011/order/0515-yama1-thism.pdf",45124)</f>
        <v>45124</v>
      </c>
      <c r="L58" s="591" t="n">
        <f aca="false">HYPERLINK("http://hiratapksv.com/~home/uri/pdf/2011/order/0515-yama2-thism.pdf",120362)</f>
        <v>120362</v>
      </c>
      <c r="M58" s="591" t="n">
        <f aca="false">HYPERLINK("http://hiratapksv.com/~home/uri/pdf/2011/order/0515-yama3-thism.pdf",43088)</f>
        <v>43088</v>
      </c>
      <c r="N58" s="593" t="n">
        <v>208574</v>
      </c>
      <c r="O58" s="590" t="n">
        <v>0</v>
      </c>
      <c r="P58" s="591" t="n">
        <f aca="false">HYPERLINK("http://hiratapksv.com/~home/uri/pdf/2011/order/0515-osakametal2-thism.pdf",17260)</f>
        <v>17260</v>
      </c>
      <c r="Q58" s="591" t="n">
        <v>0</v>
      </c>
      <c r="R58" s="593" t="n">
        <v>1726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f aca="false">HYPERLINK("http://hiratapksv.com/~home/uri/pdf/2011/order/0515-osaka1-nextm.pdf",898214)</f>
        <v>898214</v>
      </c>
      <c r="D59" s="580" t="n">
        <f aca="false">HYPERLINK("http://hiratapksv.com/~home/uri/pdf/2011/order/0515-osaka2-nextm.pdf",419569)</f>
        <v>419569</v>
      </c>
      <c r="E59" s="580" t="n">
        <f aca="false">HYPERLINK("http://hiratapksv.com/~home/uri/pdf/2011/order/0515-osaka3-nextm.pdf",261054)</f>
        <v>261054</v>
      </c>
      <c r="F59" s="581" t="n">
        <v>1578837</v>
      </c>
      <c r="G59" s="579" t="n">
        <f aca="false">HYPERLINK("http://hiratapksv.com/~home/uri/pdf/2011/order/0515-tiba1-nextm.pdf",1620899)</f>
        <v>1620899</v>
      </c>
      <c r="H59" s="580" t="n">
        <f aca="false">HYPERLINK("http://hiratapksv.com/~home/uri/pdf/2011/order/0515-tiba2-nextm.pdf",1068007)</f>
        <v>1068007</v>
      </c>
      <c r="I59" s="580" t="n">
        <f aca="false">HYPERLINK("http://hiratapksv.com/~home/uri/pdf/2011/order/0515-tiba3-nextm.pdf",195214)</f>
        <v>195214</v>
      </c>
      <c r="J59" s="581" t="n">
        <v>2884120</v>
      </c>
      <c r="K59" s="579" t="n">
        <f aca="false">HYPERLINK("http://hiratapksv.com/~home/uri/pdf/2011/order/0515-yama1-nextm.pdf",536513)</f>
        <v>536513</v>
      </c>
      <c r="L59" s="580" t="n">
        <f aca="false">HYPERLINK("http://hiratapksv.com/~home/uri/pdf/2011/order/0515-yama2-nextm.pdf",379208)</f>
        <v>379208</v>
      </c>
      <c r="M59" s="580" t="n">
        <f aca="false">HYPERLINK("http://hiratapksv.com/~home/uri/pdf/2011/order/0515-yama3-nextm.pdf",1289314)</f>
        <v>1289314</v>
      </c>
      <c r="N59" s="582" t="n">
        <v>2205035</v>
      </c>
      <c r="O59" s="579" t="n">
        <f aca="false">HYPERLINK("http://hiratapksv.com/~home/uri/pdf/2011/order/0515-osakametal1-nextm.pdf",1861560)</f>
        <v>1861560</v>
      </c>
      <c r="P59" s="580" t="n">
        <f aca="false">HYPERLINK("http://hiratapksv.com/~home/uri/pdf/2011/order/0515-osakametal2-nextm.pdf",777245)</f>
        <v>777245</v>
      </c>
      <c r="Q59" s="580" t="n">
        <f aca="false">HYPERLINK("http://hiratapksv.com/~home/uri/pdf/2011/order/0515-osakametal3-nextm.pdf",807820)</f>
        <v>807820</v>
      </c>
      <c r="R59" s="582" t="n">
        <v>344662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515-kyusyu1-nextm.pdf",266760)</f>
        <v>266760</v>
      </c>
      <c r="X59" s="580" t="n">
        <f aca="false">HYPERLINK("http://hiratapksv.com/~home/uri/pdf/2011/order/0515-kyusyu2-nextm.pdf",61000)</f>
        <v>61000</v>
      </c>
      <c r="Y59" s="580" t="n">
        <v>0</v>
      </c>
      <c r="Z59" s="582" t="n">
        <v>32776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515-osaka1-all.pdf",928880)</f>
        <v>928880</v>
      </c>
      <c r="D60" s="586" t="n">
        <f aca="false">HYPERLINK("http://hiratapksv.com/~home/uri/pdf/2011/order/0515-osaka2-all.pdf",478681)</f>
        <v>478681</v>
      </c>
      <c r="E60" s="586" t="n">
        <f aca="false">HYPERLINK("http://hiratapksv.com/~home/uri/pdf/2011/order/0515-osaka3-all.pdf",267859)</f>
        <v>267859</v>
      </c>
      <c r="F60" s="587" t="n">
        <v>1675420</v>
      </c>
      <c r="G60" s="585" t="n">
        <f aca="false">HYPERLINK("http://hiratapksv.com/~home/uri/pdf/2011/order/0515-tiba1-all.pdf",1649910)</f>
        <v>1649910</v>
      </c>
      <c r="H60" s="586" t="n">
        <f aca="false">HYPERLINK("http://hiratapksv.com/~home/uri/pdf/2011/order/0515-tiba2-all.pdf",1084342)</f>
        <v>1084342</v>
      </c>
      <c r="I60" s="586" t="n">
        <f aca="false">HYPERLINK("http://hiratapksv.com/~home/uri/pdf/2011/order/0515-tiba3-all.pdf",195214)</f>
        <v>195214</v>
      </c>
      <c r="J60" s="587" t="n">
        <v>2929466</v>
      </c>
      <c r="K60" s="585" t="n">
        <f aca="false">HYPERLINK("http://hiratapksv.com/~home/uri/pdf/2011/order/0515-yama1-all.pdf",581637)</f>
        <v>581637</v>
      </c>
      <c r="L60" s="586" t="n">
        <f aca="false">HYPERLINK("http://hiratapksv.com/~home/uri/pdf/2011/order/0515-yama2-all.pdf",499570)</f>
        <v>499570</v>
      </c>
      <c r="M60" s="586" t="n">
        <f aca="false">HYPERLINK("http://hiratapksv.com/~home/uri/pdf/2011/order/0515-yama3-all.pdf",1332402)</f>
        <v>1332402</v>
      </c>
      <c r="N60" s="588" t="n">
        <v>2413609</v>
      </c>
      <c r="O60" s="585" t="n">
        <f aca="false">HYPERLINK("http://hiratapksv.com/~home/uri/pdf/2011/order/0515-osakametal1-all.pdf",1861560)</f>
        <v>1861560</v>
      </c>
      <c r="P60" s="586" t="n">
        <f aca="false">HYPERLINK("http://hiratapksv.com/~home/uri/pdf/2011/order/0515-osakametal2-all.pdf",794505)</f>
        <v>794505</v>
      </c>
      <c r="Q60" s="586" t="n">
        <f aca="false">HYPERLINK("http://hiratapksv.com/~home/uri/pdf/2011/order/0515-osakametal3-all.pdf",807820)</f>
        <v>807820</v>
      </c>
      <c r="R60" s="588" t="n">
        <v>346388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515-kyusyu1-all.pdf",266760)</f>
        <v>266760</v>
      </c>
      <c r="X60" s="586" t="n">
        <f aca="false">HYPERLINK("http://hiratapksv.com/~home/uri/pdf/2011/order/0515-kyusyu2-all.pdf",61000)</f>
        <v>61000</v>
      </c>
      <c r="Y60" s="586" t="n">
        <v>0</v>
      </c>
      <c r="Z60" s="588" t="n">
        <v>32776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2959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90070</v>
      </c>
      <c r="P11" s="259" t="n">
        <v>4280557</v>
      </c>
      <c r="Q11" s="260" t="n">
        <f aca="false">HYPERLINK("http://hiratapksv.com/~home/uri/pdf/2011/zairyousiire/20230418-osaka.pdf",1423885)</f>
        <v>142388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728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8844</v>
      </c>
      <c r="P13" s="259" t="n">
        <v>10276988</v>
      </c>
      <c r="Q13" s="261" t="n">
        <f aca="false">HYPERLINK("http://hiratapksv.com/~home/uri/pdf/2011/zairyousiire/20230420-osaka.pdf",2241561)</f>
        <v>22415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87119</v>
      </c>
      <c r="P14" s="259" t="n">
        <v>16105713</v>
      </c>
      <c r="Q14" s="261" t="n">
        <f aca="false">HYPERLINK("http://hiratapksv.com/~home/uri/pdf/2011/zairyousiire/20230421-osaka.pdf",1698275)</f>
        <v>169827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5388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56232</v>
      </c>
      <c r="P16" s="259" t="n">
        <v>22268666</v>
      </c>
      <c r="Q16" s="261" t="n">
        <f aca="false">HYPERLINK("http://hiratapksv.com/~home/uri/pdf/2011/zairyousiire/20230425-osaka.pdf",1202349)</f>
        <v>1202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4411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7237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3789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5401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2936254</v>
      </c>
      <c r="L21" s="256" t="n">
        <f aca="false">J21*$E$6</f>
        <v>19041666.6666667</v>
      </c>
      <c r="M21" s="263" t="n">
        <v>1978991</v>
      </c>
      <c r="N21" s="258" t="n">
        <v>62301001</v>
      </c>
      <c r="O21" s="259" t="n">
        <v>16625436</v>
      </c>
      <c r="P21" s="259" t="n">
        <v>39531147</v>
      </c>
      <c r="Q21" s="261" t="n">
        <f aca="false">HYPERLINK("http://hiratapksv.com/~home/uri/pdf/2011/zairyousiire/20230502-osaka.pdf",671420)</f>
        <v>671420</v>
      </c>
      <c r="R21" s="245" t="n">
        <f aca="false">K21*$E$6+R20</f>
        <v>28471557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518794</v>
      </c>
      <c r="H22" s="252" t="n">
        <v>41412139</v>
      </c>
      <c r="I22" s="253" t="n">
        <v>35709668</v>
      </c>
      <c r="J22" s="254" t="n">
        <f aca="false">$J$10*$A22</f>
        <v>45138888.8888889</v>
      </c>
      <c r="K22" s="262" t="n">
        <v>6884033</v>
      </c>
      <c r="L22" s="256" t="n">
        <f aca="false">J22*$E$6</f>
        <v>20628472.2222222</v>
      </c>
      <c r="M22" s="263" t="n">
        <v>6336177</v>
      </c>
      <c r="N22" s="258" t="n">
        <v>69185034</v>
      </c>
      <c r="O22" s="259" t="n">
        <v>17626959</v>
      </c>
      <c r="P22" s="259" t="n">
        <v>45867324</v>
      </c>
      <c r="Q22" s="261" t="n">
        <f aca="false">HYPERLINK("http://hiratapksv.com/~home/uri/pdf/2011/zairyousiire/20230508-osaka.pdf",1001523)</f>
        <v>1001523</v>
      </c>
      <c r="R22" s="245" t="n">
        <f aca="false">K22*$E$6+R21</f>
        <v>31617560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24</v>
      </c>
      <c r="D23" s="248" t="n">
        <v>2619915</v>
      </c>
      <c r="E23" s="249" t="n">
        <v>622264</v>
      </c>
      <c r="F23" s="250" t="n">
        <v>1997651</v>
      </c>
      <c r="G23" s="251" t="n">
        <v>13007384</v>
      </c>
      <c r="H23" s="252" t="n">
        <v>42846925</v>
      </c>
      <c r="I23" s="253" t="n">
        <v>36272533</v>
      </c>
      <c r="J23" s="254" t="n">
        <f aca="false">$J$10*$A23</f>
        <v>48611111.1111111</v>
      </c>
      <c r="K23" s="262" t="n">
        <v>3302728</v>
      </c>
      <c r="L23" s="256" t="n">
        <f aca="false">J23*$E$6</f>
        <v>22215277.7777778</v>
      </c>
      <c r="M23" s="263" t="n">
        <v>2897888</v>
      </c>
      <c r="N23" s="258" t="n">
        <v>72487762</v>
      </c>
      <c r="O23" s="259" t="n">
        <v>19399359</v>
      </c>
      <c r="P23" s="259" t="n">
        <v>48765212</v>
      </c>
      <c r="Q23" s="261" t="n">
        <f aca="false">HYPERLINK("http://hiratapksv.com/~home/uri/pdf/2011/zairyousiire/20230509-osaka.pdf",1772400)</f>
        <v>1772400</v>
      </c>
      <c r="R23" s="245" t="n">
        <f aca="false">K23*$E$6+R22</f>
        <v>33126907.23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99</v>
      </c>
      <c r="D24" s="248" t="n">
        <v>3455975</v>
      </c>
      <c r="E24" s="249" t="n">
        <v>526105</v>
      </c>
      <c r="F24" s="250" t="n">
        <v>2929870</v>
      </c>
      <c r="G24" s="251" t="n">
        <v>10500812</v>
      </c>
      <c r="H24" s="252" t="n">
        <v>44200201</v>
      </c>
      <c r="I24" s="253" t="n">
        <v>37833127</v>
      </c>
      <c r="J24" s="254" t="n">
        <f aca="false">$J$10*$A24</f>
        <v>52083333.3333333</v>
      </c>
      <c r="K24" s="262" t="n">
        <v>3136997</v>
      </c>
      <c r="L24" s="256" t="n">
        <f aca="false">J24*$E$6</f>
        <v>23802083.3333333</v>
      </c>
      <c r="M24" s="263" t="n">
        <v>3044493</v>
      </c>
      <c r="N24" s="258" t="n">
        <v>75624759</v>
      </c>
      <c r="O24" s="259" t="n">
        <v>20896724</v>
      </c>
      <c r="P24" s="259" t="n">
        <v>51809705</v>
      </c>
      <c r="Q24" s="261" t="n">
        <f aca="false">HYPERLINK("http://hiratapksv.com/~home/uri/pdf/2011/zairyousiire/20230510-osaka.pdf",1497365)</f>
        <v>1497365</v>
      </c>
      <c r="R24" s="245" t="n">
        <f aca="false">K24*$E$6+R23</f>
        <v>34560514.8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92</v>
      </c>
      <c r="D25" s="248" t="n">
        <v>2469835</v>
      </c>
      <c r="E25" s="249" t="n">
        <v>610369</v>
      </c>
      <c r="F25" s="250" t="n">
        <v>1859466</v>
      </c>
      <c r="G25" s="251" t="n">
        <v>6463592</v>
      </c>
      <c r="H25" s="252" t="n">
        <v>45698824</v>
      </c>
      <c r="I25" s="253" t="n">
        <v>38193970</v>
      </c>
      <c r="J25" s="254" t="n">
        <f aca="false">$J$10*$A25</f>
        <v>55555555.5555556</v>
      </c>
      <c r="K25" s="262" t="n">
        <v>4678709</v>
      </c>
      <c r="L25" s="256" t="n">
        <f aca="false">J25*$E$6</f>
        <v>25388888.8888889</v>
      </c>
      <c r="M25" s="263" t="n">
        <v>3676899</v>
      </c>
      <c r="N25" s="258" t="n">
        <v>80303468</v>
      </c>
      <c r="O25" s="259" t="n">
        <v>22681874</v>
      </c>
      <c r="P25" s="259" t="n">
        <v>55486604</v>
      </c>
      <c r="Q25" s="261" t="n">
        <f aca="false">HYPERLINK("http://hiratapksv.com/~home/uri/pdf/2011/zairyousiire/20230511-osaka.pdf",1785150)</f>
        <v>1785150</v>
      </c>
      <c r="R25" s="245" t="n">
        <f aca="false">K25*$E$6+R24</f>
        <v>36698684.8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56</v>
      </c>
      <c r="D26" s="248" t="n">
        <v>7770465</v>
      </c>
      <c r="E26" s="249" t="n">
        <v>445790</v>
      </c>
      <c r="F26" s="250" t="n">
        <v>7324675</v>
      </c>
      <c r="G26" s="251" t="n">
        <v>3038030</v>
      </c>
      <c r="H26" s="252" t="n">
        <v>46788095</v>
      </c>
      <c r="I26" s="253" t="n">
        <v>44412034</v>
      </c>
      <c r="J26" s="254" t="n">
        <f aca="false">$J$10*$A26</f>
        <v>59027777.7777778</v>
      </c>
      <c r="K26" s="262" t="n">
        <v>4340786</v>
      </c>
      <c r="L26" s="256" t="n">
        <f aca="false">J26*$E$6</f>
        <v>26975694.4444444</v>
      </c>
      <c r="M26" s="263" t="n">
        <v>4278110</v>
      </c>
      <c r="N26" s="258" t="n">
        <v>84644254</v>
      </c>
      <c r="O26" s="259" t="n">
        <v>23814850</v>
      </c>
      <c r="P26" s="259" t="n">
        <v>59764714</v>
      </c>
      <c r="Q26" s="261" t="n">
        <f aca="false">HYPERLINK("http://hiratapksv.com/~home/uri/pdf/2011/zairyousiire/20230512-osaka.pdf",1132976)</f>
        <v>1132976</v>
      </c>
      <c r="R26" s="245" t="n">
        <f aca="false">K26*$E$6+R25</f>
        <v>38682424.07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154</v>
      </c>
      <c r="D27" s="248" t="n">
        <v>1675420</v>
      </c>
      <c r="E27" s="249" t="n">
        <v>96583</v>
      </c>
      <c r="F27" s="250" t="n">
        <v>1578837</v>
      </c>
      <c r="G27" s="251" t="n">
        <v>33087</v>
      </c>
      <c r="H27" s="252" t="n">
        <v>47796639</v>
      </c>
      <c r="I27" s="253" t="n">
        <v>44981777</v>
      </c>
      <c r="J27" s="254" t="n">
        <f aca="false">$J$10*$A27</f>
        <v>62500000</v>
      </c>
      <c r="K27" s="262" t="n">
        <v>3704065</v>
      </c>
      <c r="L27" s="256" t="n">
        <f aca="false">J27*$E$6</f>
        <v>28562500</v>
      </c>
      <c r="M27" s="263" t="n">
        <v>3194357</v>
      </c>
      <c r="N27" s="258" t="n">
        <v>88348319</v>
      </c>
      <c r="O27" s="259" t="n">
        <v>24307370</v>
      </c>
      <c r="P27" s="259" t="n">
        <v>62959071</v>
      </c>
      <c r="Q27" s="261" t="n">
        <f aca="false">HYPERLINK("http://hiratapksv.com/~home/uri/pdf/2011/zairyousiire/20230515-osaka.pdf",492520)</f>
        <v>492520</v>
      </c>
      <c r="R27" s="245" t="n">
        <f aca="false">K27*$E$6+R26</f>
        <v>40375181.7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7</v>
      </c>
      <c r="D34" s="278" t="n">
        <f aca="false">SUM(D10:D33)</f>
        <v>61624096</v>
      </c>
      <c r="E34" s="279" t="n">
        <f aca="false">SUM(E10:E33)</f>
        <v>24347360</v>
      </c>
      <c r="F34" s="280" t="n">
        <f aca="false">SUM(F10:F33)</f>
        <v>3727673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88348319</v>
      </c>
      <c r="L34" s="284" t="n">
        <f aca="false">MAX(L10:L33)</f>
        <v>28562500</v>
      </c>
      <c r="M34" s="285" t="n">
        <f aca="false">SUM(M10:M33)</f>
        <v>62959071</v>
      </c>
      <c r="N34" s="286" t="n">
        <f aca="false">MAX(N10:N33)</f>
        <v>88348319</v>
      </c>
      <c r="O34" s="287" t="n">
        <f aca="false">MAX(O10:O33)</f>
        <v>24307370</v>
      </c>
      <c r="P34" s="287" t="n">
        <f aca="false">MAX(P10:P33)</f>
        <v>62959071</v>
      </c>
      <c r="Q34" s="288" t="n">
        <f aca="false">SUM(Q10:Q33)</f>
        <v>24307370</v>
      </c>
      <c r="R34" s="289" t="n">
        <f aca="false">MAX(R10:R33)</f>
        <v>40375181.7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26800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439242836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34330286130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247359245724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35004200062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7609614532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54740144739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13288791165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90164383991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76779388758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84953460461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95224024</v>
      </c>
      <c r="D51" s="301" t="n">
        <f aca="false">IF(Q21="","",O21/P21)</f>
        <v>0.42056548473030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3271459938462</v>
      </c>
      <c r="D52" s="301" t="n">
        <f aca="false">IF(Q22="","",O22/P22)</f>
        <v>0.38430319152693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9117681828571</v>
      </c>
      <c r="D53" s="301" t="n">
        <f aca="false">IF(Q23="","",O23/P23)</f>
        <v>0.39781143574234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4519953728</v>
      </c>
      <c r="D54" s="301" t="n">
        <f aca="false">IF(Q24="","",O24/P24)</f>
        <v>0.4033360931122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445462424</v>
      </c>
      <c r="D55" s="301" t="n">
        <f aca="false">IF(Q25="","",O25/P25)</f>
        <v>0.40878108164630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43397324423529</v>
      </c>
      <c r="D56" s="301" t="n">
        <f aca="false">IF(Q26="","",O26/P26)</f>
        <v>0.39847676674232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413573104</v>
      </c>
      <c r="D57" s="301" t="n">
        <f aca="false">IF(Q27="","",O27/P27)</f>
        <v>0.386082094508669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60820945086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430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3029150</v>
      </c>
      <c r="P15" s="259" t="n">
        <v>16347737</v>
      </c>
      <c r="Q15" s="261" t="n">
        <f aca="false">HYPERLINK("http://hiratapksv.com/~home/uri/pdf/2011/zairyousiire/20230424-tiba.pdf",517604)</f>
        <v>517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327034</v>
      </c>
      <c r="P16" s="259" t="n">
        <v>19833288</v>
      </c>
      <c r="Q16" s="261" t="n">
        <f aca="false">HYPERLINK("http://hiratapksv.com/~home/uri/pdf/2011/zairyousiire/20230425-tiba.pdf",1297884)</f>
        <v>12978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5725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7035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383582</v>
      </c>
      <c r="P19" s="259" t="n">
        <v>52688985</v>
      </c>
      <c r="Q19" s="261" t="n">
        <f aca="false">HYPERLINK("http://hiratapksv.com/~home/uri/pdf/2011/zairyousiire/20230428-tiba.pdf",1680030)</f>
        <v>16800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181836</v>
      </c>
      <c r="P20" s="259" t="n">
        <v>54474906</v>
      </c>
      <c r="Q20" s="261" t="n">
        <f aca="false">HYPERLINK("http://hiratapksv.com/~home/uri/pdf/2011/zairyousiire/20230501-tiba.pdf",1798254)</f>
        <v>17982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790797</v>
      </c>
      <c r="P21" s="259" t="n">
        <v>60483749</v>
      </c>
      <c r="Q21" s="261" t="n">
        <f aca="false">HYPERLINK("http://hiratapksv.com/~home/uri/pdf/2011/zairyousiire/20230502-tiba.pdf",2608961)</f>
        <v>26089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16123320</v>
      </c>
      <c r="H22" s="252" t="n">
        <v>44862729</v>
      </c>
      <c r="I22" s="253" t="n">
        <v>37888610</v>
      </c>
      <c r="J22" s="254" t="n">
        <f aca="false">$J$10*$A22</f>
        <v>55502777.7777778</v>
      </c>
      <c r="K22" s="262" t="n">
        <v>5601659</v>
      </c>
      <c r="L22" s="256" t="n">
        <f aca="false">J22*$E$6</f>
        <v>27529377.7777778</v>
      </c>
      <c r="M22" s="263" t="n">
        <v>4705571</v>
      </c>
      <c r="N22" s="258" t="n">
        <v>80412858</v>
      </c>
      <c r="O22" s="259" t="n">
        <v>23223327</v>
      </c>
      <c r="P22" s="259" t="n">
        <v>65189320</v>
      </c>
      <c r="Q22" s="261" t="n">
        <f aca="false">HYPERLINK("http://hiratapksv.com/~home/uri/pdf/2011/zairyousiire/20230508-tiba.pdf",1432530)</f>
        <v>1432530</v>
      </c>
      <c r="R22" s="245" t="n">
        <f aca="false">K22*$E$6+R21</f>
        <v>3988477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53</v>
      </c>
      <c r="D23" s="248" t="n">
        <v>3901853</v>
      </c>
      <c r="E23" s="249" t="n">
        <v>927546</v>
      </c>
      <c r="F23" s="250" t="n">
        <v>2974307</v>
      </c>
      <c r="G23" s="251" t="n">
        <v>13714304</v>
      </c>
      <c r="H23" s="252" t="n">
        <v>47407426</v>
      </c>
      <c r="I23" s="253" t="n">
        <v>38318220</v>
      </c>
      <c r="J23" s="254" t="n">
        <f aca="false">$J$10*$A23</f>
        <v>59772222.2222222</v>
      </c>
      <c r="K23" s="262" t="n">
        <v>3336562</v>
      </c>
      <c r="L23" s="256" t="n">
        <f aca="false">J23*$E$6</f>
        <v>29647022.2222222</v>
      </c>
      <c r="M23" s="263" t="n">
        <v>2653481</v>
      </c>
      <c r="N23" s="258" t="n">
        <v>83749420</v>
      </c>
      <c r="O23" s="259" t="n">
        <v>23735974</v>
      </c>
      <c r="P23" s="259" t="n">
        <v>67842801</v>
      </c>
      <c r="Q23" s="261" t="n">
        <f aca="false">HYPERLINK("http://hiratapksv.com/~home/uri/pdf/2011/zairyousiire/20230509-tiba.pdf",512647)</f>
        <v>512647</v>
      </c>
      <c r="R23" s="245" t="n">
        <f aca="false">K23*$E$6+R22</f>
        <v>415397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2</v>
      </c>
      <c r="D24" s="248" t="n">
        <v>3437089</v>
      </c>
      <c r="E24" s="249" t="n">
        <v>579476</v>
      </c>
      <c r="F24" s="250" t="n">
        <v>2857613</v>
      </c>
      <c r="G24" s="251" t="n">
        <v>9188867</v>
      </c>
      <c r="H24" s="252" t="n">
        <v>49921244</v>
      </c>
      <c r="I24" s="253" t="n">
        <v>38277087</v>
      </c>
      <c r="J24" s="254" t="n">
        <f aca="false">$J$10*$A24</f>
        <v>64041666.6666667</v>
      </c>
      <c r="K24" s="262" t="n">
        <v>5024569</v>
      </c>
      <c r="L24" s="256" t="n">
        <f aca="false">J24*$E$6</f>
        <v>31764666.6666667</v>
      </c>
      <c r="M24" s="263" t="n">
        <v>5199920</v>
      </c>
      <c r="N24" s="258" t="n">
        <v>88773989</v>
      </c>
      <c r="O24" s="259" t="n">
        <v>25167357</v>
      </c>
      <c r="P24" s="259" t="n">
        <v>73042721</v>
      </c>
      <c r="Q24" s="261" t="n">
        <f aca="false">HYPERLINK("http://hiratapksv.com/~home/uri/pdf/2011/zairyousiire/20230510-tiba.pdf",1431383)</f>
        <v>1431383</v>
      </c>
      <c r="R24" s="245" t="n">
        <f aca="false">K24*$E$6+R23</f>
        <v>44031898.5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1</v>
      </c>
      <c r="D25" s="248" t="n">
        <v>2444107</v>
      </c>
      <c r="E25" s="249" t="n">
        <v>1024440</v>
      </c>
      <c r="F25" s="250" t="n">
        <v>1419667</v>
      </c>
      <c r="G25" s="251" t="n">
        <v>7342666</v>
      </c>
      <c r="H25" s="252" t="n">
        <v>51127230</v>
      </c>
      <c r="I25" s="253" t="n">
        <v>38339168</v>
      </c>
      <c r="J25" s="254" t="n">
        <f aca="false">$J$10*$A25</f>
        <v>68311111.1111111</v>
      </c>
      <c r="K25" s="262" t="n">
        <v>2870641</v>
      </c>
      <c r="L25" s="256" t="n">
        <f aca="false">J25*$E$6</f>
        <v>33882311.1111111</v>
      </c>
      <c r="M25" s="263" t="n">
        <v>2659803</v>
      </c>
      <c r="N25" s="258" t="n">
        <v>91644630</v>
      </c>
      <c r="O25" s="259" t="n">
        <v>27250912</v>
      </c>
      <c r="P25" s="259" t="n">
        <v>75702524</v>
      </c>
      <c r="Q25" s="261" t="n">
        <f aca="false">HYPERLINK("http://hiratapksv.com/~home/uri/pdf/2011/zairyousiire/20230511-tiba.pdf",2083555)</f>
        <v>2083555</v>
      </c>
      <c r="R25" s="245" t="n">
        <f aca="false">K25*$E$6+R24</f>
        <v>45455736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67</v>
      </c>
      <c r="D26" s="248" t="n">
        <v>3623366</v>
      </c>
      <c r="E26" s="249" t="n">
        <v>294592</v>
      </c>
      <c r="F26" s="250" t="n">
        <v>3328774</v>
      </c>
      <c r="G26" s="251" t="n">
        <v>4083596</v>
      </c>
      <c r="H26" s="252" t="n">
        <v>54013447</v>
      </c>
      <c r="I26" s="253" t="n">
        <v>38695167</v>
      </c>
      <c r="J26" s="254" t="n">
        <f aca="false">$J$10*$A26</f>
        <v>72580555.5555556</v>
      </c>
      <c r="K26" s="262" t="n">
        <v>4289642</v>
      </c>
      <c r="L26" s="256" t="n">
        <f aca="false">J26*$E$6</f>
        <v>35999955.5555556</v>
      </c>
      <c r="M26" s="263" t="n">
        <v>3743605</v>
      </c>
      <c r="N26" s="258" t="n">
        <v>95934272</v>
      </c>
      <c r="O26" s="259" t="n">
        <v>27501847</v>
      </c>
      <c r="P26" s="259" t="n">
        <v>79446129</v>
      </c>
      <c r="Q26" s="261" t="n">
        <f aca="false">HYPERLINK("http://hiratapksv.com/~home/uri/pdf/2011/zairyousiire/20230512-tiba.pdf",250935)</f>
        <v>250935</v>
      </c>
      <c r="R26" s="245" t="n">
        <f aca="false">K26*$E$6+R25</f>
        <v>47583398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278</v>
      </c>
      <c r="D27" s="248" t="n">
        <v>2929466</v>
      </c>
      <c r="E27" s="249" t="n">
        <v>45346</v>
      </c>
      <c r="F27" s="250" t="n">
        <v>2884120</v>
      </c>
      <c r="G27" s="251" t="n">
        <v>1400</v>
      </c>
      <c r="H27" s="252" t="n">
        <v>55268503</v>
      </c>
      <c r="I27" s="253" t="n">
        <v>39902144</v>
      </c>
      <c r="J27" s="254" t="n">
        <f aca="false">$J$10*$A27</f>
        <v>76850000</v>
      </c>
      <c r="K27" s="262" t="n">
        <v>5005835</v>
      </c>
      <c r="L27" s="256" t="n">
        <f aca="false">J27*$E$6</f>
        <v>38117600</v>
      </c>
      <c r="M27" s="263" t="n">
        <v>3984845</v>
      </c>
      <c r="N27" s="258" t="n">
        <v>100940107</v>
      </c>
      <c r="O27" s="259" t="n">
        <v>27501847</v>
      </c>
      <c r="P27" s="259" t="n">
        <v>83430974</v>
      </c>
      <c r="Q27" s="261" t="n">
        <f aca="false">HYPERLINK("http://hiratapksv.com/~home/uri/pdf/2011/zairyousiire/20230515-tiba.pdf",0)</f>
        <v>0</v>
      </c>
      <c r="R27" s="245" t="n">
        <f aca="false">K27*$E$6+R26</f>
        <v>50066293.0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8</v>
      </c>
      <c r="D34" s="278" t="n">
        <f aca="false">SUM(D10:D33)</f>
        <v>63677483</v>
      </c>
      <c r="E34" s="279" t="n">
        <f aca="false">SUM(E10:E33)</f>
        <v>26355324</v>
      </c>
      <c r="F34" s="280" t="n">
        <f aca="false">SUM(F10:F33)</f>
        <v>37322159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100940107</v>
      </c>
      <c r="L34" s="284" t="n">
        <f aca="false">MAX(L10:L33)</f>
        <v>38117600</v>
      </c>
      <c r="M34" s="285" t="n">
        <f aca="false">SUM(M10:M33)</f>
        <v>83430974</v>
      </c>
      <c r="N34" s="286" t="n">
        <f aca="false">MAX(N10:N33)</f>
        <v>100940107</v>
      </c>
      <c r="O34" s="287" t="n">
        <f aca="false">MAX(O10:O33)</f>
        <v>27501847</v>
      </c>
      <c r="P34" s="287" t="n">
        <f aca="false">MAX(P10:P33)</f>
        <v>83430974</v>
      </c>
      <c r="Q34" s="288" t="n">
        <f aca="false">SUM(Q10:Q33)</f>
        <v>27501847</v>
      </c>
      <c r="R34" s="289" t="n">
        <f aca="false">MAX(R10:R33)</f>
        <v>50066293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89892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70002208868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2237311332341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933242805670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46076222031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99282003629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521224249565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6027523690702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80781142085</v>
      </c>
      <c r="D52" s="301" t="n">
        <f aca="false">IF(Q22="","",O22/P22)</f>
        <v>0.35624435106854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0114281996468</v>
      </c>
      <c r="D53" s="301" t="n">
        <f aca="false">IF(Q23="","",O23/P23)</f>
        <v>0.34986724678422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38619110995446</v>
      </c>
      <c r="D54" s="301" t="n">
        <f aca="false">IF(Q24="","",O24/P24)</f>
        <v>0.34455667389499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415772121015</v>
      </c>
      <c r="D55" s="301" t="n">
        <f aca="false">IF(Q25="","",O25/P25)</f>
        <v>0.35997362518586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32176271269471</v>
      </c>
      <c r="D56" s="301" t="n">
        <f aca="false">IF(Q26="","",O26/P26)</f>
        <v>0.346169754853632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31346918672739</v>
      </c>
      <c r="D57" s="301" t="n">
        <f aca="false">IF(Q27="","",O27/P27)</f>
        <v>0.32963593353231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9635933532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5344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448079</v>
      </c>
      <c r="P11" s="259" t="n">
        <v>4194204</v>
      </c>
      <c r="Q11" s="260" t="n">
        <f aca="false">HYPERLINK("http://hiratapksv.com/~home/uri/pdf/2011/zairyousiire/20230418-yama.pdf",1897378)</f>
        <v>189737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45084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86157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86881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70547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72055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93151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77162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325398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42372</v>
      </c>
      <c r="L20" s="256" t="n">
        <f aca="false">J20*$E$6</f>
        <v>21876250</v>
      </c>
      <c r="M20" s="263" t="n">
        <v>2197681</v>
      </c>
      <c r="N20" s="258" t="n">
        <v>35844658</v>
      </c>
      <c r="O20" s="259" t="n">
        <v>13790339</v>
      </c>
      <c r="P20" s="259" t="n">
        <v>301564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93785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65088</v>
      </c>
      <c r="O21" s="259" t="n">
        <v>14432033</v>
      </c>
      <c r="P21" s="259" t="n">
        <v>369271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9623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3082906</v>
      </c>
      <c r="H22" s="252" t="n">
        <v>15109841</v>
      </c>
      <c r="I22" s="253" t="n">
        <v>122308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15853</v>
      </c>
      <c r="O22" s="259" t="n">
        <v>16777075</v>
      </c>
      <c r="P22" s="259" t="n">
        <v>40157759</v>
      </c>
      <c r="Q22" s="261" t="n">
        <f aca="false">HYPERLINK("http://hiratapksv.com/~home/uri/pdf/2011/zairyousiire/20230508-yama.pdf",2345042)</f>
        <v>2345042</v>
      </c>
      <c r="R22" s="245" t="n">
        <f aca="false">K22*$E$6+R21</f>
        <v>27203798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3</v>
      </c>
      <c r="D23" s="248" t="n">
        <v>2011235</v>
      </c>
      <c r="E23" s="249" t="n">
        <v>687347</v>
      </c>
      <c r="F23" s="250" t="n">
        <v>1323888</v>
      </c>
      <c r="G23" s="251" t="n">
        <v>9952889</v>
      </c>
      <c r="H23" s="252" t="n">
        <v>16279123</v>
      </c>
      <c r="I23" s="253" t="n">
        <v>12382889</v>
      </c>
      <c r="J23" s="254" t="n">
        <f aca="false">$J$10*$A23</f>
        <v>50166666.6666667</v>
      </c>
      <c r="K23" s="262" t="n">
        <v>3819953</v>
      </c>
      <c r="L23" s="256" t="n">
        <f aca="false">J23*$E$6</f>
        <v>27842500</v>
      </c>
      <c r="M23" s="263" t="n">
        <v>3452772</v>
      </c>
      <c r="N23" s="258" t="n">
        <v>52835806</v>
      </c>
      <c r="O23" s="259" t="n">
        <v>17276968</v>
      </c>
      <c r="P23" s="259" t="n">
        <v>43610531</v>
      </c>
      <c r="Q23" s="261" t="n">
        <f aca="false">HYPERLINK("http://hiratapksv.com/~home/uri/pdf/2011/zairyousiire/20230509-yama.pdf",499893)</f>
        <v>499893</v>
      </c>
      <c r="R23" s="245" t="n">
        <f aca="false">K23*$E$6+R22</f>
        <v>29323872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61</v>
      </c>
      <c r="D24" s="248" t="n">
        <v>2303322</v>
      </c>
      <c r="E24" s="249" t="n">
        <v>1201405</v>
      </c>
      <c r="F24" s="250" t="n">
        <v>1101917</v>
      </c>
      <c r="G24" s="251" t="n">
        <v>6668920</v>
      </c>
      <c r="H24" s="252" t="n">
        <v>17103108</v>
      </c>
      <c r="I24" s="253" t="n">
        <v>12660821</v>
      </c>
      <c r="J24" s="254" t="n">
        <f aca="false">$J$10*$A24</f>
        <v>53750000</v>
      </c>
      <c r="K24" s="262" t="n">
        <v>4573506</v>
      </c>
      <c r="L24" s="256" t="n">
        <f aca="false">J24*$E$6</f>
        <v>29831250</v>
      </c>
      <c r="M24" s="263" t="n">
        <v>3865199</v>
      </c>
      <c r="N24" s="258" t="n">
        <v>57409312</v>
      </c>
      <c r="O24" s="259" t="n">
        <v>19354765</v>
      </c>
      <c r="P24" s="259" t="n">
        <v>47475730</v>
      </c>
      <c r="Q24" s="261" t="n">
        <f aca="false">HYPERLINK("http://hiratapksv.com/~home/uri/pdf/2011/zairyousiire/20230510-yama.pdf",2077797)</f>
        <v>2077797</v>
      </c>
      <c r="R24" s="245" t="n">
        <f aca="false">K24*$E$6+R23</f>
        <v>31862168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5</v>
      </c>
      <c r="D25" s="248" t="n">
        <v>2409516</v>
      </c>
      <c r="E25" s="249" t="n">
        <v>1062694</v>
      </c>
      <c r="F25" s="250" t="n">
        <v>1346822</v>
      </c>
      <c r="G25" s="251" t="n">
        <v>3969546</v>
      </c>
      <c r="H25" s="252" t="n">
        <v>18286940</v>
      </c>
      <c r="I25" s="253" t="n">
        <v>12823191</v>
      </c>
      <c r="J25" s="254" t="n">
        <f aca="false">$J$10*$A25</f>
        <v>57333333.3333333</v>
      </c>
      <c r="K25" s="262" t="n">
        <v>3762068</v>
      </c>
      <c r="L25" s="256" t="n">
        <f aca="false">J25*$E$6</f>
        <v>31820000</v>
      </c>
      <c r="M25" s="263" t="n">
        <v>3466380</v>
      </c>
      <c r="N25" s="258" t="n">
        <v>61171380</v>
      </c>
      <c r="O25" s="259" t="n">
        <v>20995739</v>
      </c>
      <c r="P25" s="259" t="n">
        <v>50942110</v>
      </c>
      <c r="Q25" s="261" t="n">
        <f aca="false">HYPERLINK("http://hiratapksv.com/~home/uri/pdf/2011/zairyousiire/20230511-yama.pdf",1640974)</f>
        <v>1640974</v>
      </c>
      <c r="R25" s="245" t="n">
        <f aca="false">K25*$E$6+R24</f>
        <v>33950115.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06</v>
      </c>
      <c r="D26" s="248" t="n">
        <v>755158</v>
      </c>
      <c r="E26" s="249" t="n">
        <v>236337</v>
      </c>
      <c r="F26" s="250" t="n">
        <v>518821</v>
      </c>
      <c r="G26" s="251" t="n">
        <v>1397551</v>
      </c>
      <c r="H26" s="252" t="n">
        <v>18738233</v>
      </c>
      <c r="I26" s="253" t="n">
        <v>12890719</v>
      </c>
      <c r="J26" s="254" t="n">
        <f aca="false">$J$10*$A26</f>
        <v>60916666.6666667</v>
      </c>
      <c r="K26" s="262" t="n">
        <v>2994942</v>
      </c>
      <c r="L26" s="256" t="n">
        <f aca="false">J26*$E$6</f>
        <v>33808750</v>
      </c>
      <c r="M26" s="263" t="n">
        <v>2821905</v>
      </c>
      <c r="N26" s="258" t="n">
        <v>64166322</v>
      </c>
      <c r="O26" s="259" t="n">
        <v>23767603</v>
      </c>
      <c r="P26" s="259" t="n">
        <v>53764015</v>
      </c>
      <c r="Q26" s="261" t="n">
        <f aca="false">HYPERLINK("http://hiratapksv.com/~home/uri/pdf/2011/zairyousiire/20230512-yama.pdf",2771864)</f>
        <v>2771864</v>
      </c>
      <c r="R26" s="245" t="n">
        <f aca="false">K26*$E$6+R25</f>
        <v>35612308.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301</v>
      </c>
      <c r="D27" s="248" t="n">
        <v>2413609</v>
      </c>
      <c r="E27" s="249" t="n">
        <v>208574</v>
      </c>
      <c r="F27" s="250" t="n">
        <v>2205035</v>
      </c>
      <c r="G27" s="251" t="n">
        <v>2937</v>
      </c>
      <c r="H27" s="252" t="n">
        <v>20557124</v>
      </c>
      <c r="I27" s="253" t="n">
        <v>13156880</v>
      </c>
      <c r="J27" s="254" t="n">
        <f aca="false">$J$10*$A27</f>
        <v>64500000</v>
      </c>
      <c r="K27" s="262" t="n">
        <v>1716573</v>
      </c>
      <c r="L27" s="256" t="n">
        <f aca="false">J27*$E$6</f>
        <v>35797500</v>
      </c>
      <c r="M27" s="263" t="n">
        <v>1580226</v>
      </c>
      <c r="N27" s="258" t="n">
        <v>65882895</v>
      </c>
      <c r="O27" s="259" t="n">
        <v>24132245</v>
      </c>
      <c r="P27" s="259" t="n">
        <v>55344241</v>
      </c>
      <c r="Q27" s="261" t="n">
        <f aca="false">HYPERLINK("http://hiratapksv.com/~home/uri/pdf/2011/zairyousiire/20230515-yama.pdf",364642)</f>
        <v>364642</v>
      </c>
      <c r="R27" s="245" t="n">
        <f aca="false">K27*$E$6+R26</f>
        <v>36565006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7</v>
      </c>
      <c r="D34" s="278" t="n">
        <f aca="false">SUM(D10:D33)</f>
        <v>40145336</v>
      </c>
      <c r="E34" s="279" t="n">
        <f aca="false">SUM(E10:E33)</f>
        <v>22351018</v>
      </c>
      <c r="F34" s="280" t="n">
        <f aca="false">SUM(F10:F33)</f>
        <v>17794318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5882895</v>
      </c>
      <c r="L34" s="284" t="n">
        <f aca="false">MAX(L10:L33)</f>
        <v>35797500</v>
      </c>
      <c r="M34" s="285" t="n">
        <f aca="false">SUM(M10:M33)</f>
        <v>55344241</v>
      </c>
      <c r="N34" s="286" t="n">
        <f aca="false">MAX(N10:N33)</f>
        <v>65882895</v>
      </c>
      <c r="O34" s="287" t="n">
        <f aca="false">MAX(O10:O33)</f>
        <v>24132245</v>
      </c>
      <c r="P34" s="287" t="n">
        <f aca="false">MAX(P10:P33)</f>
        <v>55344241</v>
      </c>
      <c r="Q34" s="288" t="n">
        <f aca="false">SUM(Q10:Q33)</f>
        <v>24132245</v>
      </c>
      <c r="R34" s="289" t="n">
        <f aca="false">MAX(R10:R33)</f>
        <v>36565006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3719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1.060529959916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9858078130274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350557927885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5397257523649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1627240103264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2958247480632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6876627876638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6041339951005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7405421548850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37821564482</v>
      </c>
      <c r="D50" s="301" t="n">
        <f aca="false">IF(Q20="","",O20/P20)</f>
        <v>0.45729271263447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79274418605</v>
      </c>
      <c r="D51" s="301" t="n">
        <f aca="false">IF(Q21="","",O21/P21)</f>
        <v>0.39082478627224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221866905188</v>
      </c>
      <c r="D52" s="301" t="n">
        <f aca="false">IF(Q22="","",O22/P22)</f>
        <v>0.417779164420007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5320543521595</v>
      </c>
      <c r="D53" s="301" t="n">
        <f aca="false">IF(Q23="","",O23/P23)</f>
        <v>0.39616504554828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808022325581</v>
      </c>
      <c r="D54" s="301" t="n">
        <f aca="false">IF(Q24="","",O24/P24)</f>
        <v>0.40767703835201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669426744186</v>
      </c>
      <c r="D55" s="301" t="n">
        <f aca="false">IF(Q25="","",O25/P25)</f>
        <v>0.4121489863690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5334591518468</v>
      </c>
      <c r="D56" s="301" t="n">
        <f aca="false">IF(Q26="","",O26/P26)</f>
        <v>0.442072694905691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2144023255814</v>
      </c>
      <c r="D57" s="301" t="n">
        <f aca="false">IF(Q27="","",O27/P27)</f>
        <v>0.43603895480290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038954802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5853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0</v>
      </c>
      <c r="P10" s="243" t="n">
        <v>8549447</v>
      </c>
      <c r="Q10" s="244" t="n">
        <f aca="false">HYPERLINK("http://hiratapksv.com/~home/uri/pdf/2011/zairyousiire/20230417-osakametal.pdf",0)</f>
        <v>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1140</v>
      </c>
      <c r="P11" s="259" t="n">
        <v>10506573</v>
      </c>
      <c r="Q11" s="260" t="n">
        <f aca="false">HYPERLINK("http://hiratapksv.com/~home/uri/pdf/2011/zairyousiire/20230418-osakametal.pdf",1140)</f>
        <v>114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1140</v>
      </c>
      <c r="P12" s="259" t="n">
        <v>17037378</v>
      </c>
      <c r="Q12" s="260" t="n">
        <f aca="false">HYPERLINK("http://hiratapksv.com/~home/uri/pdf/2011/zairyousiire/20230419-osakametal.pdf",0)</f>
        <v>0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5940</v>
      </c>
      <c r="P13" s="259" t="n">
        <v>24815558</v>
      </c>
      <c r="Q13" s="261" t="n">
        <f aca="false">HYPERLINK("http://hiratapksv.com/~home/uri/pdf/2011/zairyousiire/20230420-osakametal.pdf",4800)</f>
        <v>48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12960</v>
      </c>
      <c r="P14" s="259" t="n">
        <v>28542825</v>
      </c>
      <c r="Q14" s="261" t="n">
        <f aca="false">HYPERLINK("http://hiratapksv.com/~home/uri/pdf/2011/zairyousiire/20230421-osakametal.pdf",7020)</f>
        <v>70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12960</v>
      </c>
      <c r="P15" s="259" t="n">
        <v>33116949</v>
      </c>
      <c r="Q15" s="261" t="n">
        <f aca="false">HYPERLINK("http://hiratapksv.com/~home/uri/pdf/2011/zairyousiire/20230424-osakametal.pdf",0)</f>
        <v>0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18960</v>
      </c>
      <c r="P16" s="259" t="n">
        <v>36161744</v>
      </c>
      <c r="Q16" s="261" t="n">
        <f aca="false">HYPERLINK("http://hiratapksv.com/~home/uri/pdf/2011/zairyousiire/20230425-osakametal.pdf",6000)</f>
        <v>600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18960</v>
      </c>
      <c r="P17" s="259" t="n">
        <v>41187189</v>
      </c>
      <c r="Q17" s="261" t="n">
        <f aca="false">HYPERLINK("http://hiratapksv.com/~home/uri/pdf/2011/zairyousiire/20230426-osakametal.pdf",0)</f>
        <v>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18960</v>
      </c>
      <c r="P18" s="259" t="n">
        <v>48987596</v>
      </c>
      <c r="Q18" s="261" t="n">
        <f aca="false">HYPERLINK("http://hiratapksv.com/~home/uri/pdf/2011/zairyousiire/20230427-osakametal.pdf",0)</f>
        <v>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18960</v>
      </c>
      <c r="P19" s="259" t="n">
        <v>55115946</v>
      </c>
      <c r="Q19" s="261" t="n">
        <f aca="false">HYPERLINK("http://hiratapksv.com/~home/uri/pdf/2011/zairyousiire/20230428-osakametal.pdf",0)</f>
        <v>0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18960</v>
      </c>
      <c r="P20" s="259" t="n">
        <v>63771682</v>
      </c>
      <c r="Q20" s="261" t="n">
        <f aca="false">HYPERLINK("http://hiratapksv.com/~home/uri/pdf/2011/zairyousiire/20230501-osakametal.pdf",0)</f>
        <v>0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967860</v>
      </c>
      <c r="P21" s="259" t="n">
        <v>65188022</v>
      </c>
      <c r="Q21" s="261" t="n">
        <f aca="false">HYPERLINK("http://hiratapksv.com/~home/uri/pdf/2011/zairyousiire/20230502-osakametal.pdf",948900)</f>
        <v>94890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969060</v>
      </c>
      <c r="P22" s="259" t="n">
        <v>73582156</v>
      </c>
      <c r="Q22" s="261" t="n">
        <f aca="false">HYPERLINK("http://hiratapksv.com/~home/uri/pdf/2011/zairyousiire/20230508-osakametal.pdf",1200)</f>
        <v>120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77</v>
      </c>
      <c r="D23" s="248" t="n">
        <v>4231505</v>
      </c>
      <c r="E23" s="249" t="n">
        <v>56085</v>
      </c>
      <c r="F23" s="250" t="n">
        <v>4175420</v>
      </c>
      <c r="G23" s="251" t="n">
        <v>18888261</v>
      </c>
      <c r="H23" s="252" t="n">
        <v>78540910</v>
      </c>
      <c r="I23" s="253" t="n">
        <v>118224795</v>
      </c>
      <c r="J23" s="254" t="n">
        <f aca="false">$J$10*$A23</f>
        <v>81666666.6666667</v>
      </c>
      <c r="K23" s="262" t="n">
        <v>7767689</v>
      </c>
      <c r="L23" s="256" t="n">
        <f aca="false">J23*$E$6</f>
        <v>40506666.6666667</v>
      </c>
      <c r="M23" s="263" t="n">
        <v>7632459</v>
      </c>
      <c r="N23" s="258" t="n">
        <v>82930815</v>
      </c>
      <c r="O23" s="259" t="n">
        <v>969060</v>
      </c>
      <c r="P23" s="259" t="n">
        <v>81214615</v>
      </c>
      <c r="Q23" s="261" t="n">
        <f aca="false">HYPERLINK("http://hiratapksv.com/~home/uri/pdf/2011/zairyousiire/20230509-osakametal.pdf",0)</f>
        <v>0</v>
      </c>
      <c r="R23" s="245" t="n">
        <f aca="false">K23*$E$6+R22</f>
        <v>4113368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7</v>
      </c>
      <c r="D24" s="248" t="n">
        <v>2894585</v>
      </c>
      <c r="E24" s="249" t="n">
        <v>112715</v>
      </c>
      <c r="F24" s="250" t="n">
        <v>2781870</v>
      </c>
      <c r="G24" s="251" t="n">
        <v>12965571</v>
      </c>
      <c r="H24" s="252" t="n">
        <v>80403630</v>
      </c>
      <c r="I24" s="253" t="n">
        <v>119142985</v>
      </c>
      <c r="J24" s="254" t="n">
        <f aca="false">$J$10*$A24</f>
        <v>87500000</v>
      </c>
      <c r="K24" s="262" t="n">
        <v>6214709</v>
      </c>
      <c r="L24" s="256" t="n">
        <f aca="false">J24*$E$6</f>
        <v>43400000</v>
      </c>
      <c r="M24" s="263" t="n">
        <v>6138809</v>
      </c>
      <c r="N24" s="258" t="n">
        <v>89145524</v>
      </c>
      <c r="O24" s="259" t="n">
        <v>969060</v>
      </c>
      <c r="P24" s="259" t="n">
        <v>87353424</v>
      </c>
      <c r="Q24" s="261" t="n">
        <f aca="false">HYPERLINK("http://hiratapksv.com/~home/uri/pdf/2011/zairyousiire/20230510-osakametal.pdf",0)</f>
        <v>0</v>
      </c>
      <c r="R24" s="245" t="n">
        <f aca="false">K24*$E$6+R23</f>
        <v>4421617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63</v>
      </c>
      <c r="D25" s="248" t="n">
        <v>4143199</v>
      </c>
      <c r="E25" s="249" t="n">
        <v>3954</v>
      </c>
      <c r="F25" s="250" t="n">
        <v>4139245</v>
      </c>
      <c r="G25" s="251" t="n">
        <v>5534626</v>
      </c>
      <c r="H25" s="252" t="n">
        <v>82321397</v>
      </c>
      <c r="I25" s="253" t="n">
        <v>121357343</v>
      </c>
      <c r="J25" s="254" t="n">
        <f aca="false">$J$10*$A25</f>
        <v>93333333.3333333</v>
      </c>
      <c r="K25" s="262" t="n">
        <v>7665325</v>
      </c>
      <c r="L25" s="256" t="n">
        <f aca="false">J25*$E$6</f>
        <v>46293333.3333333</v>
      </c>
      <c r="M25" s="263" t="n">
        <v>7449315</v>
      </c>
      <c r="N25" s="258" t="n">
        <v>96810849</v>
      </c>
      <c r="O25" s="259" t="n">
        <v>969060</v>
      </c>
      <c r="P25" s="259" t="n">
        <v>94802739</v>
      </c>
      <c r="Q25" s="261" t="n">
        <f aca="false">HYPERLINK("http://hiratapksv.com/~home/uri/pdf/2011/zairyousiire/20230511-osakametal.pdf",0)</f>
        <v>0</v>
      </c>
      <c r="R25" s="245" t="n">
        <f aca="false">K25*$E$6+R24</f>
        <v>48018181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7</v>
      </c>
      <c r="D26" s="248" t="n">
        <v>5290706</v>
      </c>
      <c r="E26" s="249" t="n">
        <v>14360</v>
      </c>
      <c r="F26" s="250" t="n">
        <v>5276346</v>
      </c>
      <c r="G26" s="251" t="n">
        <v>2147275</v>
      </c>
      <c r="H26" s="252" t="n">
        <v>84778623</v>
      </c>
      <c r="I26" s="253" t="n">
        <v>124079713</v>
      </c>
      <c r="J26" s="254" t="n">
        <f aca="false">$J$10*$A26</f>
        <v>99166666.6666667</v>
      </c>
      <c r="K26" s="262" t="n">
        <v>3757477</v>
      </c>
      <c r="L26" s="256" t="n">
        <f aca="false">J26*$E$6</f>
        <v>49186666.6666667</v>
      </c>
      <c r="M26" s="263" t="n">
        <v>3606837</v>
      </c>
      <c r="N26" s="258" t="n">
        <v>100568326</v>
      </c>
      <c r="O26" s="259" t="n">
        <v>969060</v>
      </c>
      <c r="P26" s="259" t="n">
        <v>98409576</v>
      </c>
      <c r="Q26" s="261" t="n">
        <f aca="false">HYPERLINK("http://hiratapksv.com/~home/uri/pdf/2011/zairyousiire/20230512-osakametal.pdf",0)</f>
        <v>0</v>
      </c>
      <c r="R26" s="245" t="n">
        <f aca="false">K26*$E$6+R25</f>
        <v>49881889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243</v>
      </c>
      <c r="D27" s="248" t="n">
        <v>3463885</v>
      </c>
      <c r="E27" s="249" t="n">
        <v>17260</v>
      </c>
      <c r="F27" s="250" t="n">
        <v>3446625</v>
      </c>
      <c r="G27" s="251" t="n">
        <v>15535</v>
      </c>
      <c r="H27" s="252" t="n">
        <v>86464728</v>
      </c>
      <c r="I27" s="253" t="n">
        <v>125840233</v>
      </c>
      <c r="J27" s="254" t="n">
        <f aca="false">$J$10*$A27</f>
        <v>105000000</v>
      </c>
      <c r="K27" s="262" t="n">
        <v>2243750</v>
      </c>
      <c r="L27" s="256" t="n">
        <f aca="false">J27*$E$6</f>
        <v>52080000</v>
      </c>
      <c r="M27" s="263" t="n">
        <v>2175760</v>
      </c>
      <c r="N27" s="258" t="n">
        <v>102812076</v>
      </c>
      <c r="O27" s="259" t="n">
        <v>969060</v>
      </c>
      <c r="P27" s="259" t="n">
        <v>100585336</v>
      </c>
      <c r="Q27" s="261" t="n">
        <f aca="false">HYPERLINK("http://hiratapksv.com/~home/uri/pdf/2011/zairyousiire/20230515-osakametal.pdf",0)</f>
        <v>0</v>
      </c>
      <c r="R27" s="245" t="n">
        <f aca="false">K27*$E$6+R26</f>
        <v>50994789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9</v>
      </c>
      <c r="D34" s="278" t="n">
        <f aca="false">SUM(D10:D33)</f>
        <v>74915609</v>
      </c>
      <c r="E34" s="279" t="n">
        <f aca="false">SUM(E10:E33)</f>
        <v>14854225</v>
      </c>
      <c r="F34" s="280" t="n">
        <f aca="false">SUM(F10:F33)</f>
        <v>59955244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102812076</v>
      </c>
      <c r="L34" s="284" t="n">
        <f aca="false">MAX(L10:L33)</f>
        <v>52080000</v>
      </c>
      <c r="M34" s="285" t="n">
        <f aca="false">SUM(M10:M33)</f>
        <v>100585336</v>
      </c>
      <c r="N34" s="286" t="n">
        <f aca="false">MAX(N10:N33)</f>
        <v>102812076</v>
      </c>
      <c r="O34" s="287" t="n">
        <f aca="false">MAX(O10:O33)</f>
        <v>969060</v>
      </c>
      <c r="P34" s="287" t="n">
        <f aca="false">MAX(P10:P33)</f>
        <v>100585336</v>
      </c>
      <c r="Q34" s="288" t="n">
        <f aca="false">SUM(Q10:Q33)</f>
        <v>969060</v>
      </c>
      <c r="R34" s="289" t="n">
        <f aca="false">MAX(R10:R33)</f>
        <v>5099478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2370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0.00010850350537706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6.69117043714121E-0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0.00023936596549632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0.0004540545653767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0.0003913403979333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0.00052431099562012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0.0004603373150811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0.00038703675109919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0.00034400207881762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0.00029731064644021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0.014847206132439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0.013169769040200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1547936734694</v>
      </c>
      <c r="D53" s="301" t="n">
        <f aca="false">IF(Q23="","",O23/P23)</f>
        <v>0.01193208882416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80598857143</v>
      </c>
      <c r="D54" s="301" t="n">
        <f aca="false">IF(Q24="","",O24/P24)</f>
        <v>0.01109355484451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725909642857</v>
      </c>
      <c r="D55" s="301" t="n">
        <f aca="false">IF(Q25="","",O25/P25)</f>
        <v>0.010221856564713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1413437983193</v>
      </c>
      <c r="D56" s="301" t="n">
        <f aca="false">IF(Q26="","",O26/P26)</f>
        <v>0.0098472124298147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79162628571429</v>
      </c>
      <c r="D57" s="301" t="n">
        <f aca="false">IF(Q27="","",O27/P27)</f>
        <v>0.0096342075150994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9634207515099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5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5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5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515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20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2</v>
      </c>
      <c r="D23" s="248" t="n">
        <v>1108402</v>
      </c>
      <c r="E23" s="249" t="n">
        <v>0</v>
      </c>
      <c r="F23" s="250" t="n">
        <v>1108402</v>
      </c>
      <c r="G23" s="251" t="n">
        <v>5777078</v>
      </c>
      <c r="H23" s="252" t="n">
        <v>36180247</v>
      </c>
      <c r="I23" s="253" t="n">
        <v>66811001</v>
      </c>
      <c r="J23" s="254" t="n">
        <f aca="false">$J$10*$A23</f>
        <v>19211111.1111111</v>
      </c>
      <c r="K23" s="262" t="n">
        <v>1046865</v>
      </c>
      <c r="L23" s="256" t="n">
        <f aca="false">J23*$E$6</f>
        <v>9528711.11111111</v>
      </c>
      <c r="M23" s="263" t="n">
        <v>1046865</v>
      </c>
      <c r="N23" s="258" t="n">
        <v>17015742</v>
      </c>
      <c r="O23" s="259" t="n">
        <v>0</v>
      </c>
      <c r="P23" s="259" t="n">
        <v>17015742</v>
      </c>
      <c r="Q23" s="261" t="n">
        <f aca="false">HYPERLINK("http://hiratapksv.com/~home/uri/pdf/2011/zairyousiire/20230509-kyusyu.pdf",0)</f>
        <v>0</v>
      </c>
      <c r="R23" s="245" t="n">
        <f aca="false">K23*$E$6+R22</f>
        <v>843980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</v>
      </c>
      <c r="D24" s="248" t="n">
        <v>345137</v>
      </c>
      <c r="E24" s="249" t="n">
        <v>0</v>
      </c>
      <c r="F24" s="250" t="n">
        <v>345137</v>
      </c>
      <c r="G24" s="251" t="n">
        <v>5525966</v>
      </c>
      <c r="H24" s="252" t="n">
        <v>36180247</v>
      </c>
      <c r="I24" s="253" t="n">
        <v>67156138</v>
      </c>
      <c r="J24" s="254" t="n">
        <f aca="false">$J$10*$A24</f>
        <v>20583333.3333333</v>
      </c>
      <c r="K24" s="262" t="n">
        <v>251112</v>
      </c>
      <c r="L24" s="256" t="n">
        <f aca="false">J24*$E$6</f>
        <v>10209333.3333333</v>
      </c>
      <c r="M24" s="263" t="n">
        <v>251112</v>
      </c>
      <c r="N24" s="258" t="n">
        <v>17266854</v>
      </c>
      <c r="O24" s="259" t="n">
        <v>0</v>
      </c>
      <c r="P24" s="259" t="n">
        <v>17266854</v>
      </c>
      <c r="Q24" s="261" t="n">
        <f aca="false">HYPERLINK("http://hiratapksv.com/~home/uri/pdf/2011/zairyousiire/20230510-kyusyu.pdf",0)</f>
        <v>0</v>
      </c>
      <c r="R24" s="245" t="n">
        <f aca="false">K24*$E$6+R23</f>
        <v>8564359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</v>
      </c>
      <c r="D25" s="248" t="n">
        <v>454100</v>
      </c>
      <c r="E25" s="249" t="n">
        <v>0</v>
      </c>
      <c r="F25" s="250" t="n">
        <v>454100</v>
      </c>
      <c r="G25" s="251" t="n">
        <v>3969147</v>
      </c>
      <c r="H25" s="252" t="n">
        <v>36180767</v>
      </c>
      <c r="I25" s="253" t="n">
        <v>67609718</v>
      </c>
      <c r="J25" s="254" t="n">
        <f aca="false">$J$10*$A25</f>
        <v>21955555.5555556</v>
      </c>
      <c r="K25" s="262" t="n">
        <v>1556819</v>
      </c>
      <c r="L25" s="256" t="n">
        <f aca="false">J25*$E$6</f>
        <v>10889955.5555556</v>
      </c>
      <c r="M25" s="263" t="n">
        <v>1556819</v>
      </c>
      <c r="N25" s="258" t="n">
        <v>18823673</v>
      </c>
      <c r="O25" s="259" t="n">
        <v>0</v>
      </c>
      <c r="P25" s="259" t="n">
        <v>18823673</v>
      </c>
      <c r="Q25" s="261" t="n">
        <f aca="false">HYPERLINK("http://hiratapksv.com/~home/uri/pdf/2011/zairyousiire/20230511-kyusyu.pdf",0)</f>
        <v>0</v>
      </c>
      <c r="R25" s="245" t="n">
        <f aca="false">K25*$E$6+R24</f>
        <v>9336541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8</v>
      </c>
      <c r="D26" s="248" t="n">
        <v>819223</v>
      </c>
      <c r="E26" s="249" t="n">
        <v>0</v>
      </c>
      <c r="F26" s="250" t="n">
        <v>819223</v>
      </c>
      <c r="G26" s="251" t="n">
        <v>180926</v>
      </c>
      <c r="H26" s="252" t="n">
        <v>36382915</v>
      </c>
      <c r="I26" s="253" t="n">
        <v>68226793</v>
      </c>
      <c r="J26" s="254" t="n">
        <f aca="false">$J$10*$A26</f>
        <v>23327777.7777778</v>
      </c>
      <c r="K26" s="262" t="n">
        <v>3788221</v>
      </c>
      <c r="L26" s="256" t="n">
        <f aca="false">J26*$E$6</f>
        <v>11570577.7777778</v>
      </c>
      <c r="M26" s="263" t="n">
        <v>3788221</v>
      </c>
      <c r="N26" s="258" t="n">
        <v>22611894</v>
      </c>
      <c r="O26" s="259" t="n">
        <v>0</v>
      </c>
      <c r="P26" s="259" t="n">
        <v>22611894</v>
      </c>
      <c r="Q26" s="261" t="n">
        <f aca="false">HYPERLINK("http://hiratapksv.com/~home/uri/pdf/2011/zairyousiire/20230512-kyusyu.pdf",0)</f>
        <v>0</v>
      </c>
      <c r="R26" s="245" t="n">
        <f aca="false">K26*$E$6+R25</f>
        <v>11215499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19</v>
      </c>
      <c r="D27" s="248" t="n">
        <v>327760</v>
      </c>
      <c r="E27" s="249" t="n">
        <v>0</v>
      </c>
      <c r="F27" s="250" t="n">
        <v>327760</v>
      </c>
      <c r="G27" s="251" t="n">
        <v>54804</v>
      </c>
      <c r="H27" s="252" t="n">
        <v>34328215</v>
      </c>
      <c r="I27" s="253" t="n">
        <v>68527153</v>
      </c>
      <c r="J27" s="254" t="n">
        <f aca="false">$J$10*$A27</f>
        <v>24700000</v>
      </c>
      <c r="K27" s="262" t="n">
        <v>2208222</v>
      </c>
      <c r="L27" s="256" t="n">
        <f aca="false">J27*$E$6</f>
        <v>12251200</v>
      </c>
      <c r="M27" s="263" t="n">
        <v>2208222</v>
      </c>
      <c r="N27" s="258" t="n">
        <v>24820116</v>
      </c>
      <c r="O27" s="259" t="n">
        <v>0</v>
      </c>
      <c r="P27" s="259" t="n">
        <v>24820116</v>
      </c>
      <c r="Q27" s="261" t="n">
        <f aca="false">HYPERLINK("http://hiratapksv.com/~home/uri/pdf/2011/zairyousiire/20230515-kyusyu.pdf",0)</f>
        <v>0</v>
      </c>
      <c r="R27" s="245" t="n">
        <f aca="false">K27*$E$6+R26</f>
        <v>12310777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</v>
      </c>
      <c r="D34" s="278" t="n">
        <f aca="false">SUM(D10:D33)</f>
        <v>39925733</v>
      </c>
      <c r="E34" s="279" t="n">
        <f aca="false">SUM(E10:E33)</f>
        <v>1205600</v>
      </c>
      <c r="F34" s="280" t="n">
        <f aca="false">SUM(F10:F33)</f>
        <v>38720133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24820116</v>
      </c>
      <c r="L34" s="284" t="n">
        <f aca="false">MAX(L10:L33)</f>
        <v>12251200</v>
      </c>
      <c r="M34" s="285" t="n">
        <f aca="false">SUM(M10:M33)</f>
        <v>24820116</v>
      </c>
      <c r="N34" s="286" t="n">
        <f aca="false">MAX(N10:N33)</f>
        <v>24820116</v>
      </c>
      <c r="O34" s="287" t="n">
        <f aca="false">MAX(O10:O33)</f>
        <v>0</v>
      </c>
      <c r="P34" s="287" t="n">
        <f aca="false">MAX(P10:P33)</f>
        <v>24820116</v>
      </c>
      <c r="Q34" s="288" t="n">
        <f aca="false">SUM(Q10:Q33)</f>
        <v>0</v>
      </c>
      <c r="R34" s="289" t="n">
        <f aca="false">MAX(R10:R33)</f>
        <v>12310777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20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857239907460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3887549797570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573535273279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6931195999047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048629959514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02319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812249</v>
      </c>
      <c r="P15" s="259" t="n">
        <v>89801296</v>
      </c>
      <c r="Q15" s="261" t="n">
        <v>44308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2258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3276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848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7316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69068</v>
      </c>
      <c r="N20" s="258" t="n">
        <v>216378796</v>
      </c>
      <c r="O20" s="259" t="n">
        <v>47253141</v>
      </c>
      <c r="P20" s="259" t="n">
        <v>1859552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1015766</v>
      </c>
      <c r="P21" s="259" t="n">
        <v>2021300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43528</v>
      </c>
      <c r="L22" s="256" t="n">
        <f aca="false">J22*$E$6</f>
        <v>108256777.777778</v>
      </c>
      <c r="M22" s="263" t="n">
        <v>22666523</v>
      </c>
      <c r="N22" s="258" t="n">
        <v>257943101</v>
      </c>
      <c r="O22" s="259" t="n">
        <v>55787361</v>
      </c>
      <c r="P22" s="259" t="n">
        <v>224796559</v>
      </c>
      <c r="Q22" s="261" t="n">
        <v>4771595</v>
      </c>
      <c r="R22" s="245" t="n">
        <f aca="false">K22*$E$6+R21</f>
        <v>129745379.8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217</v>
      </c>
      <c r="D23" s="248" t="n">
        <v>12764508</v>
      </c>
      <c r="E23" s="249" t="n">
        <v>2293242</v>
      </c>
      <c r="F23" s="250" t="n">
        <v>10471266</v>
      </c>
      <c r="G23" s="251"/>
      <c r="H23" s="252"/>
      <c r="I23" s="253"/>
      <c r="J23" s="254" t="n">
        <f aca="false">$J$10*$A23</f>
        <v>231777777.777778</v>
      </c>
      <c r="K23" s="262" t="n">
        <v>17626184</v>
      </c>
      <c r="L23" s="256" t="n">
        <f aca="false">J23*$E$6</f>
        <v>116584222.222222</v>
      </c>
      <c r="M23" s="263" t="n">
        <v>16636600</v>
      </c>
      <c r="N23" s="258" t="n">
        <v>275569285</v>
      </c>
      <c r="O23" s="259" t="n">
        <v>58457871</v>
      </c>
      <c r="P23" s="259" t="n">
        <v>241433159</v>
      </c>
      <c r="Q23" s="261" t="n">
        <v>2670510</v>
      </c>
      <c r="R23" s="245" t="n">
        <f aca="false">K23*$E$6+R22</f>
        <v>138611350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19</v>
      </c>
      <c r="D24" s="248" t="n">
        <v>12090971</v>
      </c>
      <c r="E24" s="249" t="n">
        <v>2419701</v>
      </c>
      <c r="F24" s="250" t="n">
        <v>9671270</v>
      </c>
      <c r="G24" s="251"/>
      <c r="H24" s="252"/>
      <c r="I24" s="253"/>
      <c r="J24" s="254" t="n">
        <f aca="false">$J$10*$A24</f>
        <v>248333333.333333</v>
      </c>
      <c r="K24" s="262" t="n">
        <v>18603352</v>
      </c>
      <c r="L24" s="256" t="n">
        <f aca="false">J24*$E$6</f>
        <v>124911666.666667</v>
      </c>
      <c r="M24" s="263" t="n">
        <v>18248421</v>
      </c>
      <c r="N24" s="258" t="n">
        <v>294172637</v>
      </c>
      <c r="O24" s="259" t="n">
        <v>63388516</v>
      </c>
      <c r="P24" s="259" t="n">
        <v>259681580</v>
      </c>
      <c r="Q24" s="261" t="n">
        <v>4930645</v>
      </c>
      <c r="R24" s="245" t="n">
        <f aca="false">K24*$E$6+R23</f>
        <v>147968836.4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381</v>
      </c>
      <c r="D25" s="248" t="n">
        <v>11466657</v>
      </c>
      <c r="E25" s="249" t="n">
        <v>2701457</v>
      </c>
      <c r="F25" s="250" t="n">
        <v>8765200</v>
      </c>
      <c r="G25" s="251"/>
      <c r="H25" s="252"/>
      <c r="I25" s="253"/>
      <c r="J25" s="254" t="n">
        <f aca="false">$J$10*$A25</f>
        <v>264888888.888889</v>
      </c>
      <c r="K25" s="262" t="n">
        <v>18726737</v>
      </c>
      <c r="L25" s="256" t="n">
        <f aca="false">J25*$E$6</f>
        <v>133239111.111111</v>
      </c>
      <c r="M25" s="263" t="n">
        <v>17252397</v>
      </c>
      <c r="N25" s="258" t="n">
        <v>312899374</v>
      </c>
      <c r="O25" s="259" t="n">
        <v>68682185</v>
      </c>
      <c r="P25" s="259" t="n">
        <v>276933977</v>
      </c>
      <c r="Q25" s="261" t="n">
        <v>5293669</v>
      </c>
      <c r="R25" s="245" t="n">
        <f aca="false">K25*$E$6+R24</f>
        <v>157388385.1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066</v>
      </c>
      <c r="D26" s="248" t="n">
        <v>17439695</v>
      </c>
      <c r="E26" s="249" t="n">
        <v>991079</v>
      </c>
      <c r="F26" s="250" t="n">
        <v>16448616</v>
      </c>
      <c r="G26" s="251"/>
      <c r="H26" s="252"/>
      <c r="I26" s="253"/>
      <c r="J26" s="254" t="n">
        <f aca="false">$J$10*$A26</f>
        <v>281444444.444445</v>
      </c>
      <c r="K26" s="262" t="n">
        <v>14552429</v>
      </c>
      <c r="L26" s="256" t="n">
        <f aca="false">J26*$E$6</f>
        <v>141566555.555556</v>
      </c>
      <c r="M26" s="263" t="n">
        <v>14450457</v>
      </c>
      <c r="N26" s="258" t="n">
        <v>327451803</v>
      </c>
      <c r="O26" s="259" t="n">
        <v>72687320</v>
      </c>
      <c r="P26" s="259" t="n">
        <v>291384434</v>
      </c>
      <c r="Q26" s="261" t="n">
        <v>4005135</v>
      </c>
      <c r="R26" s="245" t="n">
        <f aca="false">K26*$E$6+R25</f>
        <v>164708256.9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976</v>
      </c>
      <c r="D27" s="248" t="n">
        <v>10482380</v>
      </c>
      <c r="E27" s="249" t="n">
        <v>367763</v>
      </c>
      <c r="F27" s="250" t="n">
        <v>10114617</v>
      </c>
      <c r="G27" s="251"/>
      <c r="H27" s="252"/>
      <c r="I27" s="253"/>
      <c r="J27" s="254" t="n">
        <f aca="false">$J$10*$A27</f>
        <v>298000000</v>
      </c>
      <c r="K27" s="262" t="n">
        <v>12174001</v>
      </c>
      <c r="L27" s="256" t="n">
        <f aca="false">J27*$E$6</f>
        <v>149894000</v>
      </c>
      <c r="M27" s="263" t="n">
        <v>10935188</v>
      </c>
      <c r="N27" s="258" t="n">
        <v>339625804</v>
      </c>
      <c r="O27" s="259" t="n">
        <v>73476492</v>
      </c>
      <c r="P27" s="259" t="n">
        <v>302319622</v>
      </c>
      <c r="Q27" s="261" t="n">
        <v>789172</v>
      </c>
      <c r="R27" s="245" t="n">
        <f aca="false">K27*$E$6+R26</f>
        <v>170831779.4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31</v>
      </c>
      <c r="D34" s="278" t="n">
        <f aca="false">SUM(D10:D33)</f>
        <v>240362524</v>
      </c>
      <c r="E34" s="279" t="n">
        <f aca="false">SUM(E10:E33)</f>
        <v>87907927</v>
      </c>
      <c r="F34" s="280" t="n">
        <f aca="false">SUM(F10:F33)</f>
        <v>152348457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339625804</v>
      </c>
      <c r="L34" s="284" t="n">
        <f aca="false">MAX(L10:L33)</f>
        <v>149894000</v>
      </c>
      <c r="M34" s="285" t="n">
        <f aca="false">SUM(M10:M33)</f>
        <v>302319622</v>
      </c>
      <c r="N34" s="286" t="n">
        <f aca="false">MAX(N10:N33)</f>
        <v>339625804</v>
      </c>
      <c r="O34" s="287" t="n">
        <f aca="false">MAX(O10:O33)</f>
        <v>73476492</v>
      </c>
      <c r="P34" s="287" t="n">
        <f aca="false">MAX(P10:P33)</f>
        <v>302319622</v>
      </c>
      <c r="Q34" s="288" t="n">
        <f aca="false">SUM(Q10:Q33)</f>
        <v>73476492</v>
      </c>
      <c r="R34" s="289" t="n">
        <f aca="false">MAX(R10:R33)</f>
        <v>170831779.4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31158610450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923375505525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601005980309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86202887126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91084010391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411031607205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239082231202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49659731544</v>
      </c>
      <c r="D52" s="301" t="n">
        <f aca="false">IF(Q22="","",O22/P22)</f>
        <v>0.24816821595565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893747123682</v>
      </c>
      <c r="D53" s="301" t="n">
        <f aca="false">IF(Q23="","",O23/P23)</f>
        <v>0.242128592618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45878</v>
      </c>
      <c r="D54" s="301" t="n">
        <f aca="false">IF(Q24="","",O24/P24)</f>
        <v>0.24410093315051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18124763674497</v>
      </c>
      <c r="D55" s="301" t="n">
        <f aca="false">IF(Q25="","",O25/P25)</f>
        <v>0.24800923940076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6346870390841</v>
      </c>
      <c r="D56" s="301" t="n">
        <f aca="false">IF(Q26="","",O26/P26)</f>
        <v>0.24945505496700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13968390604027</v>
      </c>
      <c r="D57" s="301" t="n">
        <f aca="false">IF(Q27="","",O27/P27)</f>
        <v>0.24304241819937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3042418199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78842.88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56693.44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392965.92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49979.1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474542.96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20776.88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37197.84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26098.8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82915.44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7547.0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42372</v>
      </c>
      <c r="L20" s="361" t="n">
        <f aca="false">$M20/$H$39</f>
        <v>175814.48</v>
      </c>
      <c r="M20" s="358" t="n">
        <v>2197681</v>
      </c>
      <c r="N20" s="363" t="n">
        <v>301671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29362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42834.96</v>
      </c>
      <c r="M21" s="358" t="n">
        <v>6785437</v>
      </c>
      <c r="N21" s="363" t="n">
        <v>369526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84033</v>
      </c>
      <c r="D22" s="357" t="n">
        <f aca="false">$E22/$E$39</f>
        <v>301722.714285714</v>
      </c>
      <c r="E22" s="358" t="n">
        <v>6336177</v>
      </c>
      <c r="F22" s="359" t="n">
        <v>45867324</v>
      </c>
      <c r="G22" s="360" t="n">
        <v>56016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58451.28</v>
      </c>
      <c r="M22" s="358" t="n">
        <v>3230641</v>
      </c>
      <c r="N22" s="363" t="n">
        <v>401832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302728</v>
      </c>
      <c r="D23" s="357" t="n">
        <f aca="false">$E23/$E$39</f>
        <v>137994.666666667</v>
      </c>
      <c r="E23" s="358" t="n">
        <v>2897888</v>
      </c>
      <c r="F23" s="359" t="n">
        <v>48765212</v>
      </c>
      <c r="G23" s="360" t="n">
        <v>3336562</v>
      </c>
      <c r="H23" s="361" t="n">
        <f aca="false">$I23/$G$39</f>
        <v>136075.948717949</v>
      </c>
      <c r="I23" s="358" t="n">
        <v>2653481</v>
      </c>
      <c r="J23" s="359" t="n">
        <v>67842801</v>
      </c>
      <c r="K23" s="362" t="n">
        <v>3819953</v>
      </c>
      <c r="L23" s="361" t="n">
        <f aca="false">$M23/$H$39</f>
        <v>276221.76</v>
      </c>
      <c r="M23" s="358" t="n">
        <v>3452772</v>
      </c>
      <c r="N23" s="363" t="n">
        <v>43636035</v>
      </c>
      <c r="O23" s="360" t="n">
        <v>7767689</v>
      </c>
      <c r="P23" s="361" t="n">
        <f aca="false">$Q23/$I$39</f>
        <v>316199.551020408</v>
      </c>
      <c r="Q23" s="358" t="n">
        <v>7746889</v>
      </c>
      <c r="R23" s="155" t="n">
        <v>8275661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46865</v>
      </c>
      <c r="X23" s="361" t="n">
        <f aca="false">$Q23/$I$39</f>
        <v>316199.551020408</v>
      </c>
      <c r="Y23" s="358" t="n">
        <v>1046865</v>
      </c>
      <c r="Z23" s="155" t="n">
        <v>17015742</v>
      </c>
    </row>
    <row r="24" customFormat="false" ht="11.25" hidden="false" customHeight="true" outlineLevel="0" collapsed="false">
      <c r="B24" s="355" t="n">
        <v>10</v>
      </c>
      <c r="C24" s="356" t="n">
        <v>3136997</v>
      </c>
      <c r="D24" s="357" t="n">
        <f aca="false">$E24/$E$39</f>
        <v>144975.857142857</v>
      </c>
      <c r="E24" s="358" t="n">
        <v>3044493</v>
      </c>
      <c r="F24" s="359" t="n">
        <v>51809705</v>
      </c>
      <c r="G24" s="360" t="n">
        <v>5024569</v>
      </c>
      <c r="H24" s="361" t="n">
        <f aca="false">$I24/$G$39</f>
        <v>266662.564102564</v>
      </c>
      <c r="I24" s="358" t="n">
        <v>5199920</v>
      </c>
      <c r="J24" s="359" t="n">
        <v>73042721</v>
      </c>
      <c r="K24" s="362" t="n">
        <v>4573506</v>
      </c>
      <c r="L24" s="361" t="n">
        <f aca="false">$M24/$H$39</f>
        <v>309215.92</v>
      </c>
      <c r="M24" s="358" t="n">
        <v>3865199</v>
      </c>
      <c r="N24" s="363" t="n">
        <v>47501234</v>
      </c>
      <c r="O24" s="360" t="n">
        <v>6214709</v>
      </c>
      <c r="P24" s="361" t="n">
        <f aca="false">$Q24/$I$39</f>
        <v>253661.591836735</v>
      </c>
      <c r="Q24" s="358" t="n">
        <v>6214709</v>
      </c>
      <c r="R24" s="155" t="n">
        <v>889713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1112</v>
      </c>
      <c r="X24" s="361" t="n">
        <f aca="false">$Q24/$I$39</f>
        <v>253661.591836735</v>
      </c>
      <c r="Y24" s="358" t="n">
        <v>251112</v>
      </c>
      <c r="Z24" s="155" t="n">
        <v>17266854</v>
      </c>
    </row>
    <row r="25" customFormat="false" ht="11.25" hidden="false" customHeight="true" outlineLevel="0" collapsed="false">
      <c r="B25" s="355" t="n">
        <v>11</v>
      </c>
      <c r="C25" s="356" t="n">
        <v>4678709</v>
      </c>
      <c r="D25" s="357" t="n">
        <f aca="false">$E25/$E$39</f>
        <v>175090.428571429</v>
      </c>
      <c r="E25" s="358" t="n">
        <v>3676899</v>
      </c>
      <c r="F25" s="359" t="n">
        <v>55486604</v>
      </c>
      <c r="G25" s="360" t="n">
        <v>2870641</v>
      </c>
      <c r="H25" s="361" t="n">
        <f aca="false">$I25/$G$39</f>
        <v>136400.153846154</v>
      </c>
      <c r="I25" s="358" t="n">
        <v>2659803</v>
      </c>
      <c r="J25" s="359" t="n">
        <v>75702524</v>
      </c>
      <c r="K25" s="362" t="n">
        <v>3762068</v>
      </c>
      <c r="L25" s="361" t="n">
        <f aca="false">$M25/$H$39</f>
        <v>277310.4</v>
      </c>
      <c r="M25" s="358" t="n">
        <v>3466380</v>
      </c>
      <c r="N25" s="162" t="n">
        <v>50967614</v>
      </c>
      <c r="O25" s="360" t="n">
        <v>7665325</v>
      </c>
      <c r="P25" s="361" t="n">
        <f aca="false">$Q25/$I$39</f>
        <v>312870.408163265</v>
      </c>
      <c r="Q25" s="358" t="n">
        <v>7665325</v>
      </c>
      <c r="R25" s="155" t="n">
        <v>96636649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556819</v>
      </c>
      <c r="X25" s="361" t="n">
        <f aca="false">$Q25/$I$39</f>
        <v>312870.408163265</v>
      </c>
      <c r="Y25" s="358" t="n">
        <v>1556819</v>
      </c>
      <c r="Z25" s="155" t="n">
        <v>18823673</v>
      </c>
    </row>
    <row r="26" customFormat="false" ht="11.25" hidden="false" customHeight="true" outlineLevel="0" collapsed="false">
      <c r="B26" s="355" t="n">
        <v>12</v>
      </c>
      <c r="C26" s="356" t="n">
        <v>4340786</v>
      </c>
      <c r="D26" s="357" t="n">
        <f aca="false">$E26/$E$39</f>
        <v>203719.523809524</v>
      </c>
      <c r="E26" s="358" t="n">
        <v>4278110</v>
      </c>
      <c r="F26" s="359" t="n">
        <v>59764714</v>
      </c>
      <c r="G26" s="360" t="n">
        <v>4289642</v>
      </c>
      <c r="H26" s="361" t="n">
        <f aca="false">$I26/$G$39</f>
        <v>191979.743589744</v>
      </c>
      <c r="I26" s="358" t="n">
        <v>3743605</v>
      </c>
      <c r="J26" s="359" t="n">
        <v>79446129</v>
      </c>
      <c r="K26" s="362" t="n">
        <v>2994942</v>
      </c>
      <c r="L26" s="361" t="n">
        <f aca="false">$M26/$H$39</f>
        <v>225752.4</v>
      </c>
      <c r="M26" s="358" t="n">
        <v>2821905</v>
      </c>
      <c r="N26" s="162" t="n">
        <v>53789519</v>
      </c>
      <c r="O26" s="360" t="n">
        <v>3757477</v>
      </c>
      <c r="P26" s="361" t="n">
        <f aca="false">$Q26/$I$39</f>
        <v>153366.408163265</v>
      </c>
      <c r="Q26" s="358" t="n">
        <v>3757477</v>
      </c>
      <c r="R26" s="155" t="n">
        <v>10039412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3788221</v>
      </c>
      <c r="X26" s="361" t="n">
        <f aca="false">$Q26/$I$39</f>
        <v>153366.408163265</v>
      </c>
      <c r="Y26" s="358" t="n">
        <v>3788221</v>
      </c>
      <c r="Z26" s="155" t="n">
        <v>22611894</v>
      </c>
    </row>
    <row r="27" customFormat="false" ht="11.25" hidden="false" customHeight="true" outlineLevel="0" collapsed="false">
      <c r="B27" s="355" t="n">
        <v>15</v>
      </c>
      <c r="C27" s="356" t="n">
        <v>3704065</v>
      </c>
      <c r="D27" s="357" t="n">
        <f aca="false">$E27/$E$39</f>
        <v>152112.238095238</v>
      </c>
      <c r="E27" s="358" t="n">
        <v>3194357</v>
      </c>
      <c r="F27" s="359" t="n">
        <v>62959071</v>
      </c>
      <c r="G27" s="360" t="n">
        <v>5005835</v>
      </c>
      <c r="H27" s="361" t="n">
        <f aca="false">$I27/$G$39</f>
        <v>204351.025641026</v>
      </c>
      <c r="I27" s="358" t="n">
        <v>3984845</v>
      </c>
      <c r="J27" s="359" t="n">
        <v>83430974</v>
      </c>
      <c r="K27" s="362" t="n">
        <v>1723171</v>
      </c>
      <c r="L27" s="361" t="n">
        <f aca="false">$M27/$H$39</f>
        <v>126945.92</v>
      </c>
      <c r="M27" s="358" t="n">
        <v>1586824</v>
      </c>
      <c r="N27" s="162" t="n">
        <v>55376343</v>
      </c>
      <c r="O27" s="360" t="n">
        <v>2243750</v>
      </c>
      <c r="P27" s="361" t="n">
        <f aca="false">$Q27/$I$39</f>
        <v>91581.6326530612</v>
      </c>
      <c r="Q27" s="358" t="n">
        <v>2243750</v>
      </c>
      <c r="R27" s="155" t="n">
        <v>102637876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2208222</v>
      </c>
      <c r="X27" s="361" t="n">
        <f aca="false">$Q27/$I$39</f>
        <v>91581.6326530612</v>
      </c>
      <c r="Y27" s="358" t="n">
        <v>2208222</v>
      </c>
      <c r="Z27" s="155" t="n">
        <v>24820116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8348319</v>
      </c>
      <c r="D34" s="366" t="n">
        <f aca="false">SUM(D10:D33)</f>
        <v>2998051</v>
      </c>
      <c r="E34" s="367" t="n">
        <f aca="false">SUM(E10:E33)</f>
        <v>62959071</v>
      </c>
      <c r="F34" s="368"/>
      <c r="G34" s="369" t="n">
        <f aca="false">SUM(G10:G33)</f>
        <v>100940107</v>
      </c>
      <c r="H34" s="366" t="n">
        <f aca="false">SUM(H10:H33)</f>
        <v>4278511.48717949</v>
      </c>
      <c r="I34" s="367" t="n">
        <f aca="false">SUM(I10:I33)</f>
        <v>83430974</v>
      </c>
      <c r="J34" s="370"/>
      <c r="K34" s="371" t="n">
        <f aca="false">SUM(K10:K33)</f>
        <v>65914997</v>
      </c>
      <c r="L34" s="372" t="n">
        <f aca="false">SUM(L10:L33)</f>
        <v>4430107.44</v>
      </c>
      <c r="M34" s="367" t="n">
        <f aca="false">SUM(M10:M33)</f>
        <v>55376343</v>
      </c>
      <c r="N34" s="162"/>
      <c r="O34" s="369" t="n">
        <f aca="false">SUM(O10:O33)</f>
        <v>102812076</v>
      </c>
      <c r="P34" s="366" t="n">
        <f aca="false">SUM(P10:P33)</f>
        <v>4189301.06122449</v>
      </c>
      <c r="Q34" s="367" t="n">
        <f aca="false">SUM(Q10:Q33)</f>
        <v>1026378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820116</v>
      </c>
      <c r="X34" s="366" t="n">
        <f aca="false">SUM(X10:X33)</f>
        <v>4189301.06122449</v>
      </c>
      <c r="Y34" s="367" t="n">
        <f aca="false">SUM(Y10:Y33)</f>
        <v>2482011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908239.94444444</v>
      </c>
      <c r="D35" s="375" t="n">
        <f aca="false">$E35/E39</f>
        <v>166558.388888889</v>
      </c>
      <c r="E35" s="376" t="n">
        <f aca="false">E34/日別売上!$N$1</f>
        <v>3497726.16666667</v>
      </c>
      <c r="F35" s="368"/>
      <c r="G35" s="374" t="n">
        <f aca="false">G34/日別売上!$N$1</f>
        <v>5607783.72222222</v>
      </c>
      <c r="H35" s="366" t="n">
        <f aca="false">$I35/G39</f>
        <v>237695.082621083</v>
      </c>
      <c r="I35" s="376" t="n">
        <f aca="false">I34/日別売上!$N$1</f>
        <v>4635054.11111111</v>
      </c>
      <c r="J35" s="370"/>
      <c r="K35" s="374" t="n">
        <f aca="false">K34/日別売上!$N$1</f>
        <v>3661944.27777778</v>
      </c>
      <c r="L35" s="372" t="n">
        <f aca="false">$M35/H39</f>
        <v>246117.08</v>
      </c>
      <c r="M35" s="376" t="n">
        <f aca="false">M34/日別売上!$N$1</f>
        <v>3076463.5</v>
      </c>
      <c r="N35" s="162"/>
      <c r="O35" s="374" t="n">
        <f aca="false">O34/日別売上!$N$1</f>
        <v>5711782</v>
      </c>
      <c r="P35" s="366" t="n">
        <f aca="false">$Q35/I39</f>
        <v>232738.947845805</v>
      </c>
      <c r="Q35" s="376" t="n">
        <f aca="false">Q34/日別売上!$N$1</f>
        <v>5702104.2222222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78895.33333333</v>
      </c>
      <c r="X35" s="366" t="e">
        <f aca="false">$Q35/#REF!</f>
        <v>#VALUE!</v>
      </c>
      <c r="Y35" s="376" t="n">
        <f aca="false">Y34/日別売上!$N$1</f>
        <v>1378895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8895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2329273</v>
      </c>
      <c r="F38" s="388"/>
      <c r="G38" s="389" t="n">
        <v>27549902</v>
      </c>
      <c r="H38" s="387" t="n">
        <v>2407068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390.5</v>
      </c>
      <c r="F40" s="401"/>
      <c r="G40" s="402" t="n">
        <v>3143.5</v>
      </c>
      <c r="H40" s="403" t="n">
        <v>2040</v>
      </c>
      <c r="I40" s="403" t="n">
        <v>373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214</v>
      </c>
      <c r="F42" s="410"/>
      <c r="G42" s="411" t="n">
        <v>319</v>
      </c>
      <c r="H42" s="409" t="n">
        <v>298</v>
      </c>
      <c r="I42" s="409" t="n">
        <v>162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3569873</v>
      </c>
      <c r="F43" s="415"/>
      <c r="G43" s="416" t="n">
        <v>30836582</v>
      </c>
      <c r="H43" s="414" t="n">
        <v>2294991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74368182783383</v>
      </c>
      <c r="F44" s="419"/>
      <c r="G44" s="420" t="n">
        <f aca="false">G43/I34</f>
        <v>0.369605921177427</v>
      </c>
      <c r="H44" s="421" t="n">
        <f aca="false">H43/M34</f>
        <v>0.41443531220543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96957671957672</v>
      </c>
      <c r="F45" s="427"/>
      <c r="G45" s="428" t="n">
        <f aca="false">IF(G40="","",G40/G39/日別売上!$K$1)</f>
        <v>8.95584045584046</v>
      </c>
      <c r="H45" s="426" t="n">
        <f aca="false">IF(H40="","",H40/H39/日別売上!$K$1)</f>
        <v>9.06666666666667</v>
      </c>
      <c r="I45" s="426" t="n">
        <f aca="false">IF(I40="","",I40/I39/日別売上!$K$1)</f>
        <v>8.4693877551020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998051</v>
      </c>
      <c r="F46" s="432"/>
      <c r="G46" s="433" t="n">
        <f aca="false">IF(G40="","",I34/G39)</f>
        <v>4278511.48717949</v>
      </c>
      <c r="H46" s="431" t="n">
        <f aca="false">IF(H40="","",M34/H39)</f>
        <v>4430107.44</v>
      </c>
      <c r="I46" s="431" t="n">
        <f aca="false">IF(I40="","",Q34/I39)</f>
        <v>4189301.0612244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8569.258516443</v>
      </c>
      <c r="F47" s="432"/>
      <c r="G47" s="433" t="n">
        <f aca="false">IF(G40="","",I34/G40)</f>
        <v>26540.7902020041</v>
      </c>
      <c r="H47" s="431" t="n">
        <f aca="false">IF(H40="","",M34/H40)</f>
        <v>27145.2661764706</v>
      </c>
      <c r="I47" s="431" t="n">
        <f aca="false">IF(I40="","",Q34/I40)</f>
        <v>27480.0203480589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15T00:35:40Z</dcterms:modified>
  <cp:revision>0</cp:revision>
  <dc:subject/>
  <dc:title/>
</cp:coreProperties>
</file>