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7</definedName>
    <definedName function="false" hidden="false" name="LIST" vbProcedure="false">祝日!$A$2:$B$37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2844</c:v>
                </c:pt>
                <c:pt idx="1">
                  <c:v>5203871</c:v>
                </c:pt>
                <c:pt idx="2">
                  <c:v>7342361</c:v>
                </c:pt>
                <c:pt idx="3">
                  <c:v>11303876</c:v>
                </c:pt>
                <c:pt idx="4">
                  <c:v>14555472</c:v>
                </c:pt>
                <c:pt idx="5">
                  <c:v>24413593</c:v>
                </c:pt>
                <c:pt idx="6">
                  <c:v>28412238</c:v>
                </c:pt>
                <c:pt idx="7">
                  <c:v>31796795</c:v>
                </c:pt>
                <c:pt idx="8">
                  <c:v>35706548</c:v>
                </c:pt>
                <c:pt idx="9">
                  <c:v>37452611</c:v>
                </c:pt>
                <c:pt idx="10">
                  <c:v>40115835</c:v>
                </c:pt>
                <c:pt idx="11">
                  <c:v>42930902</c:v>
                </c:pt>
                <c:pt idx="12">
                  <c:v>45998926</c:v>
                </c:pt>
                <c:pt idx="13">
                  <c:v>48691385</c:v>
                </c:pt>
                <c:pt idx="14">
                  <c:v>53595676</c:v>
                </c:pt>
                <c:pt idx="15">
                  <c:v>56883016</c:v>
                </c:pt>
                <c:pt idx="16">
                  <c:v>60646516</c:v>
                </c:pt>
                <c:pt idx="17">
                  <c:v>64596936</c:v>
                </c:pt>
                <c:pt idx="18">
                  <c:v>66941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6020</c:v>
                </c:pt>
                <c:pt idx="1">
                  <c:v>2482420</c:v>
                </c:pt>
                <c:pt idx="2">
                  <c:v>3818908</c:v>
                </c:pt>
                <c:pt idx="3">
                  <c:v>4687724</c:v>
                </c:pt>
                <c:pt idx="4">
                  <c:v>6478390</c:v>
                </c:pt>
                <c:pt idx="5">
                  <c:v>7313014</c:v>
                </c:pt>
                <c:pt idx="6">
                  <c:v>8151976</c:v>
                </c:pt>
                <c:pt idx="7">
                  <c:v>12252907</c:v>
                </c:pt>
                <c:pt idx="8">
                  <c:v>13007381</c:v>
                </c:pt>
                <c:pt idx="9">
                  <c:v>13909781</c:v>
                </c:pt>
                <c:pt idx="10">
                  <c:v>14810077</c:v>
                </c:pt>
                <c:pt idx="11">
                  <c:v>16082527</c:v>
                </c:pt>
                <c:pt idx="12">
                  <c:v>18536290</c:v>
                </c:pt>
                <c:pt idx="13">
                  <c:v>19760314</c:v>
                </c:pt>
                <c:pt idx="14">
                  <c:v>21065200</c:v>
                </c:pt>
                <c:pt idx="15">
                  <c:v>22725260</c:v>
                </c:pt>
                <c:pt idx="16">
                  <c:v>23041130</c:v>
                </c:pt>
                <c:pt idx="17">
                  <c:v>23356103</c:v>
                </c:pt>
                <c:pt idx="18">
                  <c:v>23356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259.708</c:v>
                </c:pt>
                <c:pt idx="1">
                  <c:v>2378169.047</c:v>
                </c:pt>
                <c:pt idx="2">
                  <c:v>3355458.977</c:v>
                </c:pt>
                <c:pt idx="3">
                  <c:v>5165871.332</c:v>
                </c:pt>
                <c:pt idx="4">
                  <c:v>6651850.704</c:v>
                </c:pt>
                <c:pt idx="5">
                  <c:v>11157012.001</c:v>
                </c:pt>
                <c:pt idx="6">
                  <c:v>12984392.766</c:v>
                </c:pt>
                <c:pt idx="7">
                  <c:v>14531135.315</c:v>
                </c:pt>
                <c:pt idx="8">
                  <c:v>16317892.436</c:v>
                </c:pt>
                <c:pt idx="9">
                  <c:v>17115843.227</c:v>
                </c:pt>
                <c:pt idx="10">
                  <c:v>18332936.595</c:v>
                </c:pt>
                <c:pt idx="11">
                  <c:v>19619422.214</c:v>
                </c:pt>
                <c:pt idx="12">
                  <c:v>21021509.182</c:v>
                </c:pt>
                <c:pt idx="13">
                  <c:v>22251962.945</c:v>
                </c:pt>
                <c:pt idx="14">
                  <c:v>24493223.932</c:v>
                </c:pt>
                <c:pt idx="15">
                  <c:v>25995538.312</c:v>
                </c:pt>
                <c:pt idx="16">
                  <c:v>27715457.812</c:v>
                </c:pt>
                <c:pt idx="17">
                  <c:v>29520799.752</c:v>
                </c:pt>
                <c:pt idx="18">
                  <c:v>3059243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995777</c:v>
                </c:pt>
                <c:pt idx="1">
                  <c:v>31866981</c:v>
                </c:pt>
                <c:pt idx="2">
                  <c:v>31697232</c:v>
                </c:pt>
                <c:pt idx="3">
                  <c:v>30643717</c:v>
                </c:pt>
                <c:pt idx="4">
                  <c:v>29770650</c:v>
                </c:pt>
                <c:pt idx="5">
                  <c:v>21592964</c:v>
                </c:pt>
                <c:pt idx="6">
                  <c:v>20354656</c:v>
                </c:pt>
                <c:pt idx="7">
                  <c:v>18522690</c:v>
                </c:pt>
                <c:pt idx="8">
                  <c:v>17162724</c:v>
                </c:pt>
                <c:pt idx="9">
                  <c:v>16555352</c:v>
                </c:pt>
                <c:pt idx="10">
                  <c:v>15362499</c:v>
                </c:pt>
                <c:pt idx="11">
                  <c:v>14100329</c:v>
                </c:pt>
                <c:pt idx="12">
                  <c:v>12986406</c:v>
                </c:pt>
                <c:pt idx="13">
                  <c:v>11854078</c:v>
                </c:pt>
                <c:pt idx="14">
                  <c:v>9931222</c:v>
                </c:pt>
                <c:pt idx="15">
                  <c:v>7876286</c:v>
                </c:pt>
                <c:pt idx="16">
                  <c:v>5370648</c:v>
                </c:pt>
                <c:pt idx="17">
                  <c:v>2459400</c:v>
                </c:pt>
                <c:pt idx="18">
                  <c:v>2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09379</c:v>
                </c:pt>
                <c:pt idx="10">
                  <c:v>33537104</c:v>
                </c:pt>
                <c:pt idx="11">
                  <c:v>35718424</c:v>
                </c:pt>
                <c:pt idx="12">
                  <c:v>38279806</c:v>
                </c:pt>
                <c:pt idx="13">
                  <c:v>40749783</c:v>
                </c:pt>
                <c:pt idx="14">
                  <c:v>44558013</c:v>
                </c:pt>
                <c:pt idx="15">
                  <c:v>47473105</c:v>
                </c:pt>
                <c:pt idx="16">
                  <c:v>49651399</c:v>
                </c:pt>
                <c:pt idx="17">
                  <c:v>53419557</c:v>
                </c:pt>
                <c:pt idx="18">
                  <c:v>552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0868"/>
        <c:axId val="95341267"/>
      </c:lineChart>
      <c:catAx>
        <c:axId val="34180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1267"/>
        <c:crossesAt val="0"/>
        <c:auto val="1"/>
        <c:lblAlgn val="ctr"/>
        <c:lblOffset val="100"/>
        <c:noMultiLvlLbl val="0"/>
      </c:catAx>
      <c:valAx>
        <c:axId val="9534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0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38450</c:v>
                </c:pt>
                <c:pt idx="1">
                  <c:v>4195149</c:v>
                </c:pt>
                <c:pt idx="2">
                  <c:v>5151513</c:v>
                </c:pt>
                <c:pt idx="3">
                  <c:v>5287822</c:v>
                </c:pt>
                <c:pt idx="4">
                  <c:v>6928431</c:v>
                </c:pt>
                <c:pt idx="5">
                  <c:v>9497014</c:v>
                </c:pt>
                <c:pt idx="6">
                  <c:v>10541935</c:v>
                </c:pt>
                <c:pt idx="7">
                  <c:v>11176366</c:v>
                </c:pt>
                <c:pt idx="8">
                  <c:v>13068932</c:v>
                </c:pt>
                <c:pt idx="9">
                  <c:v>16967453</c:v>
                </c:pt>
                <c:pt idx="10">
                  <c:v>19156182</c:v>
                </c:pt>
                <c:pt idx="11">
                  <c:v>21135448</c:v>
                </c:pt>
                <c:pt idx="12">
                  <c:v>24032176</c:v>
                </c:pt>
                <c:pt idx="13">
                  <c:v>25473560</c:v>
                </c:pt>
                <c:pt idx="14">
                  <c:v>28972925</c:v>
                </c:pt>
                <c:pt idx="15">
                  <c:v>31116359</c:v>
                </c:pt>
                <c:pt idx="16">
                  <c:v>33056885</c:v>
                </c:pt>
                <c:pt idx="17">
                  <c:v>34440481</c:v>
                </c:pt>
                <c:pt idx="18">
                  <c:v>37255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53402</c:v>
                </c:pt>
                <c:pt idx="1">
                  <c:v>2012472</c:v>
                </c:pt>
                <c:pt idx="2">
                  <c:v>2090922</c:v>
                </c:pt>
                <c:pt idx="3">
                  <c:v>3175842</c:v>
                </c:pt>
                <c:pt idx="4">
                  <c:v>3207442</c:v>
                </c:pt>
                <c:pt idx="5">
                  <c:v>3207442</c:v>
                </c:pt>
                <c:pt idx="6">
                  <c:v>3968892</c:v>
                </c:pt>
                <c:pt idx="7">
                  <c:v>4006312</c:v>
                </c:pt>
                <c:pt idx="8">
                  <c:v>6868192</c:v>
                </c:pt>
                <c:pt idx="9">
                  <c:v>7371582</c:v>
                </c:pt>
                <c:pt idx="10">
                  <c:v>7401362</c:v>
                </c:pt>
                <c:pt idx="11">
                  <c:v>7489612</c:v>
                </c:pt>
                <c:pt idx="12">
                  <c:v>7948122</c:v>
                </c:pt>
                <c:pt idx="13">
                  <c:v>8047022</c:v>
                </c:pt>
                <c:pt idx="14">
                  <c:v>8238952</c:v>
                </c:pt>
                <c:pt idx="15">
                  <c:v>8266992</c:v>
                </c:pt>
                <c:pt idx="16">
                  <c:v>8347532</c:v>
                </c:pt>
                <c:pt idx="17">
                  <c:v>8347532</c:v>
                </c:pt>
                <c:pt idx="18">
                  <c:v>8347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871.2</c:v>
                </c:pt>
                <c:pt idx="1">
                  <c:v>2080793.904</c:v>
                </c:pt>
                <c:pt idx="2">
                  <c:v>2555150.448</c:v>
                </c:pt>
                <c:pt idx="3">
                  <c:v>2622759.712</c:v>
                </c:pt>
                <c:pt idx="4">
                  <c:v>3436501.776</c:v>
                </c:pt>
                <c:pt idx="5">
                  <c:v>4710518.944</c:v>
                </c:pt>
                <c:pt idx="6">
                  <c:v>5228799.76</c:v>
                </c:pt>
                <c:pt idx="7">
                  <c:v>5543477.536</c:v>
                </c:pt>
                <c:pt idx="8">
                  <c:v>6482190.272</c:v>
                </c:pt>
                <c:pt idx="9">
                  <c:v>8415856.688</c:v>
                </c:pt>
                <c:pt idx="10">
                  <c:v>9501466.272</c:v>
                </c:pt>
                <c:pt idx="11">
                  <c:v>10483182.208</c:v>
                </c:pt>
                <c:pt idx="12">
                  <c:v>11919959.296</c:v>
                </c:pt>
                <c:pt idx="13">
                  <c:v>12634885.76</c:v>
                </c:pt>
                <c:pt idx="14">
                  <c:v>14370570.8</c:v>
                </c:pt>
                <c:pt idx="15">
                  <c:v>15433714.064</c:v>
                </c:pt>
                <c:pt idx="16">
                  <c:v>16396214.96</c:v>
                </c:pt>
                <c:pt idx="17">
                  <c:v>17082478.576</c:v>
                </c:pt>
                <c:pt idx="18">
                  <c:v>18478769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120452</c:v>
                </c:pt>
                <c:pt idx="1">
                  <c:v>20338830</c:v>
                </c:pt>
                <c:pt idx="2">
                  <c:v>19599264</c:v>
                </c:pt>
                <c:pt idx="3">
                  <c:v>21006200</c:v>
                </c:pt>
                <c:pt idx="4">
                  <c:v>20217191</c:v>
                </c:pt>
                <c:pt idx="5">
                  <c:v>19556298</c:v>
                </c:pt>
                <c:pt idx="6">
                  <c:v>19532989</c:v>
                </c:pt>
                <c:pt idx="7">
                  <c:v>20016942</c:v>
                </c:pt>
                <c:pt idx="8">
                  <c:v>19087835</c:v>
                </c:pt>
                <c:pt idx="9">
                  <c:v>15554499</c:v>
                </c:pt>
                <c:pt idx="10">
                  <c:v>13975677</c:v>
                </c:pt>
                <c:pt idx="11">
                  <c:v>12837935</c:v>
                </c:pt>
                <c:pt idx="12">
                  <c:v>10860961</c:v>
                </c:pt>
                <c:pt idx="13">
                  <c:v>9804766</c:v>
                </c:pt>
                <c:pt idx="14">
                  <c:v>6613347</c:v>
                </c:pt>
                <c:pt idx="15">
                  <c:v>4862037</c:v>
                </c:pt>
                <c:pt idx="16">
                  <c:v>3033572</c:v>
                </c:pt>
                <c:pt idx="17">
                  <c:v>3046258</c:v>
                </c:pt>
                <c:pt idx="18">
                  <c:v>1997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18368</c:v>
                </c:pt>
                <c:pt idx="9">
                  <c:v>6835980</c:v>
                </c:pt>
                <c:pt idx="10">
                  <c:v>6609359</c:v>
                </c:pt>
                <c:pt idx="11">
                  <c:v>7675597</c:v>
                </c:pt>
                <c:pt idx="12">
                  <c:v>8767180</c:v>
                </c:pt>
                <c:pt idx="13">
                  <c:v>8630417</c:v>
                </c:pt>
                <c:pt idx="14">
                  <c:v>10469096</c:v>
                </c:pt>
                <c:pt idx="15">
                  <c:v>11503073</c:v>
                </c:pt>
                <c:pt idx="16">
                  <c:v>12592550</c:v>
                </c:pt>
                <c:pt idx="17">
                  <c:v>13078132</c:v>
                </c:pt>
                <c:pt idx="18">
                  <c:v>1583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0266"/>
        <c:axId val="5564458"/>
      </c:lineChart>
      <c:catAx>
        <c:axId val="786902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458"/>
        <c:crossesAt val="0"/>
        <c:auto val="1"/>
        <c:lblAlgn val="ctr"/>
        <c:lblOffset val="100"/>
        <c:noMultiLvlLbl val="0"/>
      </c:catAx>
      <c:valAx>
        <c:axId val="556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0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5955</c:v>
                </c:pt>
                <c:pt idx="1">
                  <c:v>3642466</c:v>
                </c:pt>
                <c:pt idx="2">
                  <c:v>5274206</c:v>
                </c:pt>
                <c:pt idx="3">
                  <c:v>6598142</c:v>
                </c:pt>
                <c:pt idx="4">
                  <c:v>10610911</c:v>
                </c:pt>
                <c:pt idx="5">
                  <c:v>14875658</c:v>
                </c:pt>
                <c:pt idx="6">
                  <c:v>18381166</c:v>
                </c:pt>
                <c:pt idx="7">
                  <c:v>19712645</c:v>
                </c:pt>
                <c:pt idx="8">
                  <c:v>22379410</c:v>
                </c:pt>
                <c:pt idx="9">
                  <c:v>24238865</c:v>
                </c:pt>
                <c:pt idx="10">
                  <c:v>27278705</c:v>
                </c:pt>
                <c:pt idx="11">
                  <c:v>31788919</c:v>
                </c:pt>
                <c:pt idx="12">
                  <c:v>34025996</c:v>
                </c:pt>
                <c:pt idx="13">
                  <c:v>36990356</c:v>
                </c:pt>
                <c:pt idx="14">
                  <c:v>39456298</c:v>
                </c:pt>
                <c:pt idx="15">
                  <c:v>42001979</c:v>
                </c:pt>
                <c:pt idx="16">
                  <c:v>43964220</c:v>
                </c:pt>
                <c:pt idx="17">
                  <c:v>46069002</c:v>
                </c:pt>
                <c:pt idx="18">
                  <c:v>47761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16342</c:v>
                </c:pt>
                <c:pt idx="1">
                  <c:v>6820041</c:v>
                </c:pt>
                <c:pt idx="2">
                  <c:v>8969164</c:v>
                </c:pt>
                <c:pt idx="3">
                  <c:v>10372713</c:v>
                </c:pt>
                <c:pt idx="4">
                  <c:v>13064672</c:v>
                </c:pt>
                <c:pt idx="5">
                  <c:v>14711564</c:v>
                </c:pt>
                <c:pt idx="6">
                  <c:v>17031428</c:v>
                </c:pt>
                <c:pt idx="7">
                  <c:v>18109671</c:v>
                </c:pt>
                <c:pt idx="8">
                  <c:v>18920531</c:v>
                </c:pt>
                <c:pt idx="9">
                  <c:v>20714104</c:v>
                </c:pt>
                <c:pt idx="10">
                  <c:v>22061048</c:v>
                </c:pt>
                <c:pt idx="11">
                  <c:v>23009788</c:v>
                </c:pt>
                <c:pt idx="12">
                  <c:v>24146858</c:v>
                </c:pt>
                <c:pt idx="13">
                  <c:v>25696032</c:v>
                </c:pt>
                <c:pt idx="14">
                  <c:v>27515012</c:v>
                </c:pt>
                <c:pt idx="15">
                  <c:v>28400346</c:v>
                </c:pt>
                <c:pt idx="16">
                  <c:v>31009850</c:v>
                </c:pt>
                <c:pt idx="17">
                  <c:v>32023747</c:v>
                </c:pt>
                <c:pt idx="18">
                  <c:v>32023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2405.025</c:v>
                </c:pt>
                <c:pt idx="1">
                  <c:v>2021568.63</c:v>
                </c:pt>
                <c:pt idx="2">
                  <c:v>2927184.33</c:v>
                </c:pt>
                <c:pt idx="3">
                  <c:v>3661968.81</c:v>
                </c:pt>
                <c:pt idx="4">
                  <c:v>5889055.605</c:v>
                </c:pt>
                <c:pt idx="5">
                  <c:v>8255990.19</c:v>
                </c:pt>
                <c:pt idx="6">
                  <c:v>10201547.13</c:v>
                </c:pt>
                <c:pt idx="7">
                  <c:v>10940517.975</c:v>
                </c:pt>
                <c:pt idx="8">
                  <c:v>12420572.55</c:v>
                </c:pt>
                <c:pt idx="9">
                  <c:v>13452570.075</c:v>
                </c:pt>
                <c:pt idx="10">
                  <c:v>15139681.275</c:v>
                </c:pt>
                <c:pt idx="11">
                  <c:v>17642850.045</c:v>
                </c:pt>
                <c:pt idx="12">
                  <c:v>18884427.78</c:v>
                </c:pt>
                <c:pt idx="13">
                  <c:v>20529647.58</c:v>
                </c:pt>
                <c:pt idx="14">
                  <c:v>21898245.39</c:v>
                </c:pt>
                <c:pt idx="15">
                  <c:v>23311098.345</c:v>
                </c:pt>
                <c:pt idx="16">
                  <c:v>24400142.1</c:v>
                </c:pt>
                <c:pt idx="17">
                  <c:v>25568296.11</c:v>
                </c:pt>
                <c:pt idx="18">
                  <c:v>26507496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356944</c:v>
                </c:pt>
                <c:pt idx="1">
                  <c:v>17844876</c:v>
                </c:pt>
                <c:pt idx="2">
                  <c:v>17891813</c:v>
                </c:pt>
                <c:pt idx="3">
                  <c:v>17615137</c:v>
                </c:pt>
                <c:pt idx="4">
                  <c:v>15260832</c:v>
                </c:pt>
                <c:pt idx="5">
                  <c:v>14765169</c:v>
                </c:pt>
                <c:pt idx="6">
                  <c:v>12861886</c:v>
                </c:pt>
                <c:pt idx="7">
                  <c:v>13066962</c:v>
                </c:pt>
                <c:pt idx="8">
                  <c:v>11462281</c:v>
                </c:pt>
                <c:pt idx="9">
                  <c:v>11007041</c:v>
                </c:pt>
                <c:pt idx="10">
                  <c:v>10295256</c:v>
                </c:pt>
                <c:pt idx="11">
                  <c:v>7319390</c:v>
                </c:pt>
                <c:pt idx="12">
                  <c:v>6185422</c:v>
                </c:pt>
                <c:pt idx="13">
                  <c:v>5610281</c:v>
                </c:pt>
                <c:pt idx="14">
                  <c:v>4394131</c:v>
                </c:pt>
                <c:pt idx="15">
                  <c:v>3162959</c:v>
                </c:pt>
                <c:pt idx="16">
                  <c:v>2689029</c:v>
                </c:pt>
                <c:pt idx="17">
                  <c:v>2492180</c:v>
                </c:pt>
                <c:pt idx="18">
                  <c:v>11289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14</c:v>
                </c:pt>
                <c:pt idx="1">
                  <c:v>3697641</c:v>
                </c:pt>
                <c:pt idx="2">
                  <c:v>4887595</c:v>
                </c:pt>
                <c:pt idx="3">
                  <c:v>6066789</c:v>
                </c:pt>
                <c:pt idx="4">
                  <c:v>10215437</c:v>
                </c:pt>
                <c:pt idx="5">
                  <c:v>14030804</c:v>
                </c:pt>
                <c:pt idx="6">
                  <c:v>16002532</c:v>
                </c:pt>
                <c:pt idx="7">
                  <c:v>17355438</c:v>
                </c:pt>
                <c:pt idx="8">
                  <c:v>20069492</c:v>
                </c:pt>
                <c:pt idx="9">
                  <c:v>22285190</c:v>
                </c:pt>
                <c:pt idx="10">
                  <c:v>25289430</c:v>
                </c:pt>
                <c:pt idx="11">
                  <c:v>28376581</c:v>
                </c:pt>
                <c:pt idx="12">
                  <c:v>30640898</c:v>
                </c:pt>
                <c:pt idx="13">
                  <c:v>32920307</c:v>
                </c:pt>
                <c:pt idx="14">
                  <c:v>35539678</c:v>
                </c:pt>
                <c:pt idx="15">
                  <c:v>37680450</c:v>
                </c:pt>
                <c:pt idx="16">
                  <c:v>39529661</c:v>
                </c:pt>
                <c:pt idx="17">
                  <c:v>41370354</c:v>
                </c:pt>
                <c:pt idx="18">
                  <c:v>4282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8025"/>
        <c:axId val="6783053"/>
      </c:lineChart>
      <c:catAx>
        <c:axId val="72688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053"/>
        <c:crossesAt val="0"/>
        <c:auto val="1"/>
        <c:lblAlgn val="ctr"/>
        <c:lblOffset val="100"/>
        <c:noMultiLvlLbl val="0"/>
      </c:catAx>
      <c:valAx>
        <c:axId val="678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8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3002215</c:v>
                </c:pt>
                <c:pt idx="4">
                  <c:v>27556679</c:v>
                </c:pt>
                <c:pt idx="5">
                  <c:v>34197789</c:v>
                </c:pt>
                <c:pt idx="6">
                  <c:v>37547121</c:v>
                </c:pt>
                <c:pt idx="7">
                  <c:v>40075871</c:v>
                </c:pt>
                <c:pt idx="8">
                  <c:v>46657218</c:v>
                </c:pt>
                <c:pt idx="9">
                  <c:v>55415681</c:v>
                </c:pt>
                <c:pt idx="10">
                  <c:v>58472061</c:v>
                </c:pt>
                <c:pt idx="11">
                  <c:v>61041501</c:v>
                </c:pt>
                <c:pt idx="12">
                  <c:v>63587713</c:v>
                </c:pt>
                <c:pt idx="13">
                  <c:v>67523891</c:v>
                </c:pt>
                <c:pt idx="14">
                  <c:v>77634123</c:v>
                </c:pt>
                <c:pt idx="15">
                  <c:v>79625352</c:v>
                </c:pt>
                <c:pt idx="16">
                  <c:v>81695786</c:v>
                </c:pt>
                <c:pt idx="17">
                  <c:v>85274691</c:v>
                </c:pt>
                <c:pt idx="18">
                  <c:v>87908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730</c:v>
                </c:pt>
                <c:pt idx="1">
                  <c:v>-131705</c:v>
                </c:pt>
                <c:pt idx="2">
                  <c:v>-103265</c:v>
                </c:pt>
                <c:pt idx="3">
                  <c:v>-112965</c:v>
                </c:pt>
                <c:pt idx="4">
                  <c:v>-177265</c:v>
                </c:pt>
                <c:pt idx="5">
                  <c:v>-184595</c:v>
                </c:pt>
                <c:pt idx="6">
                  <c:v>-189620</c:v>
                </c:pt>
                <c:pt idx="7">
                  <c:v>-261940</c:v>
                </c:pt>
                <c:pt idx="8">
                  <c:v>-438995</c:v>
                </c:pt>
                <c:pt idx="9">
                  <c:v>-516485</c:v>
                </c:pt>
                <c:pt idx="10">
                  <c:v>-750705</c:v>
                </c:pt>
                <c:pt idx="11">
                  <c:v>-788935</c:v>
                </c:pt>
                <c:pt idx="12">
                  <c:v>-798725</c:v>
                </c:pt>
                <c:pt idx="13">
                  <c:v>-806185</c:v>
                </c:pt>
                <c:pt idx="14">
                  <c:v>-881975</c:v>
                </c:pt>
                <c:pt idx="15">
                  <c:v>-1005335</c:v>
                </c:pt>
                <c:pt idx="16">
                  <c:v>-1054885</c:v>
                </c:pt>
                <c:pt idx="17">
                  <c:v>-1043955</c:v>
                </c:pt>
                <c:pt idx="18">
                  <c:v>-1043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4923.04</c:v>
                </c:pt>
                <c:pt idx="1">
                  <c:v>7875776.176</c:v>
                </c:pt>
                <c:pt idx="2">
                  <c:v>9273344.96</c:v>
                </c:pt>
                <c:pt idx="3">
                  <c:v>11409098.64</c:v>
                </c:pt>
                <c:pt idx="4">
                  <c:v>13668112.784</c:v>
                </c:pt>
                <c:pt idx="5">
                  <c:v>16962103.344</c:v>
                </c:pt>
                <c:pt idx="6">
                  <c:v>18623372.016</c:v>
                </c:pt>
                <c:pt idx="7">
                  <c:v>19877632.016</c:v>
                </c:pt>
                <c:pt idx="8">
                  <c:v>23141980.128</c:v>
                </c:pt>
                <c:pt idx="9">
                  <c:v>27486177.776</c:v>
                </c:pt>
                <c:pt idx="10">
                  <c:v>29002142.256</c:v>
                </c:pt>
                <c:pt idx="11">
                  <c:v>30276584.496</c:v>
                </c:pt>
                <c:pt idx="12">
                  <c:v>31539505.648</c:v>
                </c:pt>
                <c:pt idx="13">
                  <c:v>33491849.936</c:v>
                </c:pt>
                <c:pt idx="14">
                  <c:v>38506525.008</c:v>
                </c:pt>
                <c:pt idx="15">
                  <c:v>39494174.592</c:v>
                </c:pt>
                <c:pt idx="16">
                  <c:v>40521109.856</c:v>
                </c:pt>
                <c:pt idx="17">
                  <c:v>42296246.736</c:v>
                </c:pt>
                <c:pt idx="18">
                  <c:v>4360266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422179</c:v>
                </c:pt>
                <c:pt idx="1">
                  <c:v>56363248</c:v>
                </c:pt>
                <c:pt idx="2">
                  <c:v>55220294</c:v>
                </c:pt>
                <c:pt idx="3">
                  <c:v>52830161</c:v>
                </c:pt>
                <c:pt idx="4">
                  <c:v>49442085</c:v>
                </c:pt>
                <c:pt idx="5">
                  <c:v>44023303</c:v>
                </c:pt>
                <c:pt idx="6">
                  <c:v>41841225</c:v>
                </c:pt>
                <c:pt idx="7">
                  <c:v>42632820</c:v>
                </c:pt>
                <c:pt idx="8">
                  <c:v>36834250</c:v>
                </c:pt>
                <c:pt idx="9">
                  <c:v>28927173</c:v>
                </c:pt>
                <c:pt idx="10">
                  <c:v>26540661</c:v>
                </c:pt>
                <c:pt idx="11">
                  <c:v>23885437</c:v>
                </c:pt>
                <c:pt idx="12">
                  <c:v>21858375</c:v>
                </c:pt>
                <c:pt idx="13">
                  <c:v>18309969</c:v>
                </c:pt>
                <c:pt idx="14">
                  <c:v>8951549</c:v>
                </c:pt>
                <c:pt idx="15">
                  <c:v>7152115</c:v>
                </c:pt>
                <c:pt idx="16">
                  <c:v>5532040</c:v>
                </c:pt>
                <c:pt idx="17">
                  <c:v>2411895</c:v>
                </c:pt>
                <c:pt idx="18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36260</c:v>
                </c:pt>
                <c:pt idx="1">
                  <c:v>15746876</c:v>
                </c:pt>
                <c:pt idx="2">
                  <c:v>18527395</c:v>
                </c:pt>
                <c:pt idx="3">
                  <c:v>22802650</c:v>
                </c:pt>
                <c:pt idx="4">
                  <c:v>27123334</c:v>
                </c:pt>
                <c:pt idx="5">
                  <c:v>33755974</c:v>
                </c:pt>
                <c:pt idx="6">
                  <c:v>37100281</c:v>
                </c:pt>
                <c:pt idx="7">
                  <c:v>39556711</c:v>
                </c:pt>
                <c:pt idx="8">
                  <c:v>45961003</c:v>
                </c:pt>
                <c:pt idx="9">
                  <c:v>54641336</c:v>
                </c:pt>
                <c:pt idx="10">
                  <c:v>57463496</c:v>
                </c:pt>
                <c:pt idx="11">
                  <c:v>59994706</c:v>
                </c:pt>
                <c:pt idx="12">
                  <c:v>62531128</c:v>
                </c:pt>
                <c:pt idx="13">
                  <c:v>66459846</c:v>
                </c:pt>
                <c:pt idx="14">
                  <c:v>76494288</c:v>
                </c:pt>
                <c:pt idx="15">
                  <c:v>78359937</c:v>
                </c:pt>
                <c:pt idx="16">
                  <c:v>80380821</c:v>
                </c:pt>
                <c:pt idx="17">
                  <c:v>83958706</c:v>
                </c:pt>
                <c:pt idx="18">
                  <c:v>8659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4512"/>
        <c:axId val="38871712"/>
      </c:lineChart>
      <c:catAx>
        <c:axId val="19584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712"/>
        <c:crossesAt val="0"/>
        <c:auto val="1"/>
        <c:lblAlgn val="ctr"/>
        <c:lblOffset val="100"/>
        <c:noMultiLvlLbl val="0"/>
      </c:catAx>
      <c:valAx>
        <c:axId val="3887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4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964380</c:v>
                </c:pt>
                <c:pt idx="1">
                  <c:v>2012220</c:v>
                </c:pt>
                <c:pt idx="2">
                  <c:v>4349050</c:v>
                </c:pt>
                <c:pt idx="3">
                  <c:v>6943595</c:v>
                </c:pt>
                <c:pt idx="4">
                  <c:v>9778285</c:v>
                </c:pt>
                <c:pt idx="5">
                  <c:v>10207195</c:v>
                </c:pt>
                <c:pt idx="6">
                  <c:v>11228891</c:v>
                </c:pt>
                <c:pt idx="7">
                  <c:v>12769801</c:v>
                </c:pt>
                <c:pt idx="8">
                  <c:v>14475061</c:v>
                </c:pt>
                <c:pt idx="9">
                  <c:v>14997221</c:v>
                </c:pt>
                <c:pt idx="10">
                  <c:v>15416091</c:v>
                </c:pt>
                <c:pt idx="11">
                  <c:v>16618151</c:v>
                </c:pt>
                <c:pt idx="12">
                  <c:v>18939591</c:v>
                </c:pt>
                <c:pt idx="13">
                  <c:v>19559216</c:v>
                </c:pt>
                <c:pt idx="14">
                  <c:v>20049846</c:v>
                </c:pt>
                <c:pt idx="15">
                  <c:v>21049276</c:v>
                </c:pt>
                <c:pt idx="16">
                  <c:v>21204156</c:v>
                </c:pt>
                <c:pt idx="17">
                  <c:v>24274791</c:v>
                </c:pt>
                <c:pt idx="18">
                  <c:v>24691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78332.48</c:v>
                </c:pt>
                <c:pt idx="1">
                  <c:v>998061.12</c:v>
                </c:pt>
                <c:pt idx="2">
                  <c:v>2157128.8</c:v>
                </c:pt>
                <c:pt idx="3">
                  <c:v>3444023.12</c:v>
                </c:pt>
                <c:pt idx="4">
                  <c:v>4850029.36</c:v>
                </c:pt>
                <c:pt idx="5">
                  <c:v>5062768.72</c:v>
                </c:pt>
                <c:pt idx="6">
                  <c:v>5569529.936</c:v>
                </c:pt>
                <c:pt idx="7">
                  <c:v>6333821.296</c:v>
                </c:pt>
                <c:pt idx="8">
                  <c:v>7179630.256</c:v>
                </c:pt>
                <c:pt idx="9">
                  <c:v>7438621.616</c:v>
                </c:pt>
                <c:pt idx="10">
                  <c:v>7646381.136</c:v>
                </c:pt>
                <c:pt idx="11">
                  <c:v>8242602.896</c:v>
                </c:pt>
                <c:pt idx="12">
                  <c:v>9394037.136</c:v>
                </c:pt>
                <c:pt idx="13">
                  <c:v>9701371.136</c:v>
                </c:pt>
                <c:pt idx="14">
                  <c:v>9944723.616</c:v>
                </c:pt>
                <c:pt idx="15">
                  <c:v>10440440.896</c:v>
                </c:pt>
                <c:pt idx="16">
                  <c:v>10517261.376</c:v>
                </c:pt>
                <c:pt idx="17">
                  <c:v>12040296.336</c:v>
                </c:pt>
                <c:pt idx="18">
                  <c:v>12247175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5664610</c:v>
                </c:pt>
                <c:pt idx="1">
                  <c:v>14900235</c:v>
                </c:pt>
                <c:pt idx="2">
                  <c:v>12832895</c:v>
                </c:pt>
                <c:pt idx="3">
                  <c:v>10673960</c:v>
                </c:pt>
                <c:pt idx="4">
                  <c:v>8566380</c:v>
                </c:pt>
                <c:pt idx="5">
                  <c:v>8607030</c:v>
                </c:pt>
                <c:pt idx="6">
                  <c:v>9635880</c:v>
                </c:pt>
                <c:pt idx="7">
                  <c:v>8308160</c:v>
                </c:pt>
                <c:pt idx="8">
                  <c:v>7032230</c:v>
                </c:pt>
                <c:pt idx="9">
                  <c:v>6838190</c:v>
                </c:pt>
                <c:pt idx="10">
                  <c:v>7366850</c:v>
                </c:pt>
                <c:pt idx="11">
                  <c:v>7848650</c:v>
                </c:pt>
                <c:pt idx="12">
                  <c:v>5536355</c:v>
                </c:pt>
                <c:pt idx="13">
                  <c:v>5032360</c:v>
                </c:pt>
                <c:pt idx="14">
                  <c:v>4554720</c:v>
                </c:pt>
                <c:pt idx="15">
                  <c:v>3555060</c:v>
                </c:pt>
                <c:pt idx="16">
                  <c:v>3400620</c:v>
                </c:pt>
                <c:pt idx="17">
                  <c:v>377085</c:v>
                </c:pt>
                <c:pt idx="18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  <c:pt idx="14">
                  <c:v>17324810</c:v>
                </c:pt>
                <c:pt idx="15">
                  <c:v>18272256</c:v>
                </c:pt>
                <c:pt idx="16">
                  <c:v>18226368</c:v>
                </c:pt>
                <c:pt idx="17">
                  <c:v>21277523</c:v>
                </c:pt>
                <c:pt idx="18">
                  <c:v>2169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5483"/>
        <c:axId val="29573230"/>
      </c:lineChart>
      <c:catAx>
        <c:axId val="12225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3230"/>
        <c:crossesAt val="0"/>
        <c:auto val="1"/>
        <c:lblAlgn val="ctr"/>
        <c:lblOffset val="100"/>
        <c:noMultiLvlLbl val="0"/>
      </c:catAx>
      <c:valAx>
        <c:axId val="2957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5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  <c:pt idx="16">
                  <c:v>20961052</c:v>
                </c:pt>
                <c:pt idx="17">
                  <c:v>21097469</c:v>
                </c:pt>
                <c:pt idx="18">
                  <c:v>24879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9213.008</c:v>
                </c:pt>
                <c:pt idx="1">
                  <c:v>1981762.048</c:v>
                </c:pt>
                <c:pt idx="2">
                  <c:v>2751780.72</c:v>
                </c:pt>
                <c:pt idx="3">
                  <c:v>2992210.768</c:v>
                </c:pt>
                <c:pt idx="4">
                  <c:v>3876494.944</c:v>
                </c:pt>
                <c:pt idx="5">
                  <c:v>4710151.904</c:v>
                </c:pt>
                <c:pt idx="6">
                  <c:v>5268700.48</c:v>
                </c:pt>
                <c:pt idx="7">
                  <c:v>5874568.448</c:v>
                </c:pt>
                <c:pt idx="8">
                  <c:v>6140948.224</c:v>
                </c:pt>
                <c:pt idx="9">
                  <c:v>6681088.256</c:v>
                </c:pt>
                <c:pt idx="10">
                  <c:v>7604375.392</c:v>
                </c:pt>
                <c:pt idx="11">
                  <c:v>8356684.88</c:v>
                </c:pt>
                <c:pt idx="12">
                  <c:v>8466577.648</c:v>
                </c:pt>
                <c:pt idx="13">
                  <c:v>8774177.008</c:v>
                </c:pt>
                <c:pt idx="14">
                  <c:v>9507563.104</c:v>
                </c:pt>
                <c:pt idx="15">
                  <c:v>9869558.784</c:v>
                </c:pt>
                <c:pt idx="16">
                  <c:v>10396681.792</c:v>
                </c:pt>
                <c:pt idx="17">
                  <c:v>10464344.624</c:v>
                </c:pt>
                <c:pt idx="18">
                  <c:v>12340059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891257</c:v>
                </c:pt>
                <c:pt idx="1">
                  <c:v>20359888</c:v>
                </c:pt>
                <c:pt idx="2">
                  <c:v>19031275</c:v>
                </c:pt>
                <c:pt idx="3">
                  <c:v>18526249</c:v>
                </c:pt>
                <c:pt idx="4">
                  <c:v>16755748</c:v>
                </c:pt>
                <c:pt idx="5">
                  <c:v>15316034</c:v>
                </c:pt>
                <c:pt idx="6">
                  <c:v>14189928</c:v>
                </c:pt>
                <c:pt idx="7">
                  <c:v>12974220</c:v>
                </c:pt>
                <c:pt idx="8">
                  <c:v>12427654</c:v>
                </c:pt>
                <c:pt idx="9">
                  <c:v>11338572</c:v>
                </c:pt>
                <c:pt idx="10">
                  <c:v>8834997</c:v>
                </c:pt>
                <c:pt idx="11">
                  <c:v>7326742</c:v>
                </c:pt>
                <c:pt idx="12">
                  <c:v>7105184</c:v>
                </c:pt>
                <c:pt idx="13">
                  <c:v>6491124</c:v>
                </c:pt>
                <c:pt idx="14">
                  <c:v>5284503</c:v>
                </c:pt>
                <c:pt idx="15">
                  <c:v>4554673</c:v>
                </c:pt>
                <c:pt idx="16">
                  <c:v>3486525</c:v>
                </c:pt>
                <c:pt idx="17">
                  <c:v>3350108</c:v>
                </c:pt>
                <c:pt idx="18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  <c:pt idx="16">
                  <c:v>20961052</c:v>
                </c:pt>
                <c:pt idx="17">
                  <c:v>21097469</c:v>
                </c:pt>
                <c:pt idx="18">
                  <c:v>2487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3037"/>
        <c:axId val="55373038"/>
      </c:lineChart>
      <c:catAx>
        <c:axId val="64663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3038"/>
        <c:crossesAt val="0"/>
        <c:auto val="1"/>
        <c:lblAlgn val="ctr"/>
        <c:lblOffset val="100"/>
        <c:noMultiLvlLbl val="0"/>
      </c:catAx>
      <c:valAx>
        <c:axId val="5537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3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785405</c:v>
                </c:pt>
                <c:pt idx="1">
                  <c:v>30452234</c:v>
                </c:pt>
                <c:pt idx="2">
                  <c:v>39375795</c:v>
                </c:pt>
                <c:pt idx="3">
                  <c:v>51335921</c:v>
                </c:pt>
                <c:pt idx="4">
                  <c:v>66482659</c:v>
                </c:pt>
                <c:pt idx="5">
                  <c:v>86686549</c:v>
                </c:pt>
                <c:pt idx="6">
                  <c:v>98074208</c:v>
                </c:pt>
                <c:pt idx="7">
                  <c:v>106236616</c:v>
                </c:pt>
                <c:pt idx="8">
                  <c:v>121785042</c:v>
                </c:pt>
                <c:pt idx="9">
                  <c:v>137798865</c:v>
                </c:pt>
                <c:pt idx="10">
                  <c:v>146658790</c:v>
                </c:pt>
                <c:pt idx="11">
                  <c:v>158690026</c:v>
                </c:pt>
                <c:pt idx="12">
                  <c:v>170932779</c:v>
                </c:pt>
                <c:pt idx="13">
                  <c:v>180935222</c:v>
                </c:pt>
                <c:pt idx="14">
                  <c:v>200644088</c:v>
                </c:pt>
                <c:pt idx="15">
                  <c:v>209828934</c:v>
                </c:pt>
                <c:pt idx="16">
                  <c:v>217984383</c:v>
                </c:pt>
                <c:pt idx="17">
                  <c:v>231164868</c:v>
                </c:pt>
                <c:pt idx="18">
                  <c:v>24104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4034</c:v>
                </c:pt>
                <c:pt idx="1">
                  <c:v>11183228</c:v>
                </c:pt>
                <c:pt idx="2">
                  <c:v>14775729</c:v>
                </c:pt>
                <c:pt idx="3">
                  <c:v>18123314</c:v>
                </c:pt>
                <c:pt idx="4">
                  <c:v>22573239</c:v>
                </c:pt>
                <c:pt idx="5">
                  <c:v>25047425</c:v>
                </c:pt>
                <c:pt idx="6">
                  <c:v>28962676</c:v>
                </c:pt>
                <c:pt idx="7">
                  <c:v>34106950</c:v>
                </c:pt>
                <c:pt idx="8">
                  <c:v>38357109</c:v>
                </c:pt>
                <c:pt idx="9">
                  <c:v>41478982</c:v>
                </c:pt>
                <c:pt idx="10">
                  <c:v>43521782</c:v>
                </c:pt>
                <c:pt idx="11">
                  <c:v>45792992</c:v>
                </c:pt>
                <c:pt idx="12">
                  <c:v>49832545</c:v>
                </c:pt>
                <c:pt idx="13">
                  <c:v>52697183</c:v>
                </c:pt>
                <c:pt idx="14">
                  <c:v>55937189</c:v>
                </c:pt>
                <c:pt idx="15">
                  <c:v>58387263</c:v>
                </c:pt>
                <c:pt idx="16">
                  <c:v>61343627</c:v>
                </c:pt>
                <c:pt idx="17">
                  <c:v>62683427</c:v>
                </c:pt>
                <c:pt idx="18">
                  <c:v>62683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28058.715</c:v>
                </c:pt>
                <c:pt idx="1">
                  <c:v>15317473.702</c:v>
                </c:pt>
                <c:pt idx="2">
                  <c:v>19806024.885</c:v>
                </c:pt>
                <c:pt idx="3">
                  <c:v>25821968.263</c:v>
                </c:pt>
                <c:pt idx="4">
                  <c:v>33440777.477</c:v>
                </c:pt>
                <c:pt idx="5">
                  <c:v>43603334.147</c:v>
                </c:pt>
                <c:pt idx="6">
                  <c:v>49331326.624</c:v>
                </c:pt>
                <c:pt idx="7">
                  <c:v>53437017.848</c:v>
                </c:pt>
                <c:pt idx="8">
                  <c:v>61257876.126</c:v>
                </c:pt>
                <c:pt idx="9">
                  <c:v>69312829.095</c:v>
                </c:pt>
                <c:pt idx="10">
                  <c:v>73769371.37</c:v>
                </c:pt>
                <c:pt idx="11">
                  <c:v>79821083.078</c:v>
                </c:pt>
                <c:pt idx="12">
                  <c:v>85979187.837</c:v>
                </c:pt>
                <c:pt idx="13">
                  <c:v>91010416.666</c:v>
                </c:pt>
                <c:pt idx="14">
                  <c:v>100923976.264</c:v>
                </c:pt>
                <c:pt idx="15">
                  <c:v>105543953.802</c:v>
                </c:pt>
                <c:pt idx="16">
                  <c:v>109646144.649</c:v>
                </c:pt>
                <c:pt idx="17">
                  <c:v>116275928.604</c:v>
                </c:pt>
                <c:pt idx="18">
                  <c:v>121245491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559962</c:v>
                </c:pt>
                <c:pt idx="1">
                  <c:v>141314170</c:v>
                </c:pt>
                <c:pt idx="2">
                  <c:v>137241498</c:v>
                </c:pt>
                <c:pt idx="3">
                  <c:v>132769175</c:v>
                </c:pt>
                <c:pt idx="4">
                  <c:v>123257138</c:v>
                </c:pt>
                <c:pt idx="5">
                  <c:v>108544764</c:v>
                </c:pt>
                <c:pt idx="6">
                  <c:v>104226636</c:v>
                </c:pt>
                <c:pt idx="7">
                  <c:v>102547574</c:v>
                </c:pt>
                <c:pt idx="8">
                  <c:v>91579320</c:v>
                </c:pt>
                <c:pt idx="9">
                  <c:v>78882255</c:v>
                </c:pt>
                <c:pt idx="10">
                  <c:v>73540943</c:v>
                </c:pt>
                <c:pt idx="11">
                  <c:v>65991741</c:v>
                </c:pt>
                <c:pt idx="12">
                  <c:v>57427519</c:v>
                </c:pt>
                <c:pt idx="13">
                  <c:v>50611454</c:v>
                </c:pt>
                <c:pt idx="14">
                  <c:v>34444969</c:v>
                </c:pt>
                <c:pt idx="15">
                  <c:v>26608457</c:v>
                </c:pt>
                <c:pt idx="16">
                  <c:v>20025909</c:v>
                </c:pt>
                <c:pt idx="17">
                  <c:v>10786818</c:v>
                </c:pt>
                <c:pt idx="18">
                  <c:v>3146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74750</c:v>
                </c:pt>
                <c:pt idx="1">
                  <c:v>29544391</c:v>
                </c:pt>
                <c:pt idx="2">
                  <c:v>37638248</c:v>
                </c:pt>
                <c:pt idx="3">
                  <c:v>48219891</c:v>
                </c:pt>
                <c:pt idx="4">
                  <c:v>62863656</c:v>
                </c:pt>
                <c:pt idx="5">
                  <c:v>82529518</c:v>
                </c:pt>
                <c:pt idx="6">
                  <c:v>92101849</c:v>
                </c:pt>
                <c:pt idx="7">
                  <c:v>99972084</c:v>
                </c:pt>
                <c:pt idx="8">
                  <c:v>113958398</c:v>
                </c:pt>
                <c:pt idx="9">
                  <c:v>127847254</c:v>
                </c:pt>
                <c:pt idx="10">
                  <c:v>136004628</c:v>
                </c:pt>
                <c:pt idx="11">
                  <c:v>145938847</c:v>
                </c:pt>
                <c:pt idx="12">
                  <c:v>156619735</c:v>
                </c:pt>
                <c:pt idx="13">
                  <c:v>165702173</c:v>
                </c:pt>
                <c:pt idx="14">
                  <c:v>184385885</c:v>
                </c:pt>
                <c:pt idx="15">
                  <c:v>193288821</c:v>
                </c:pt>
                <c:pt idx="16">
                  <c:v>200380799</c:v>
                </c:pt>
                <c:pt idx="17">
                  <c:v>213104272</c:v>
                </c:pt>
                <c:pt idx="18">
                  <c:v>22222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0450"/>
        <c:axId val="17871692"/>
      </c:lineChart>
      <c:catAx>
        <c:axId val="17290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1692"/>
        <c:crossesAt val="0"/>
        <c:auto val="1"/>
        <c:lblAlgn val="ctr"/>
        <c:lblOffset val="100"/>
        <c:noMultiLvlLbl val="0"/>
      </c:catAx>
      <c:valAx>
        <c:axId val="1787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0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60466839570211"/>
          <c:w val="0.826873727988674"/>
          <c:h val="0.87810300111152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47765</c:v>
                </c:pt>
                <c:pt idx="1">
                  <c:v>4583308</c:v>
                </c:pt>
                <c:pt idx="2">
                  <c:v>6183952</c:v>
                </c:pt>
                <c:pt idx="3">
                  <c:v>8837904</c:v>
                </c:pt>
                <c:pt idx="4">
                  <c:v>11688758</c:v>
                </c:pt>
                <c:pt idx="5">
                  <c:v>19763123</c:v>
                </c:pt>
                <c:pt idx="6">
                  <c:v>23051868</c:v>
                </c:pt>
                <c:pt idx="7">
                  <c:v>26256368</c:v>
                </c:pt>
                <c:pt idx="8">
                  <c:v>29552702</c:v>
                </c:pt>
                <c:pt idx="9">
                  <c:v>31209379</c:v>
                </c:pt>
                <c:pt idx="10">
                  <c:v>33537104</c:v>
                </c:pt>
                <c:pt idx="11">
                  <c:v>35718424</c:v>
                </c:pt>
                <c:pt idx="12">
                  <c:v>38279806</c:v>
                </c:pt>
                <c:pt idx="13">
                  <c:v>40749783</c:v>
                </c:pt>
                <c:pt idx="14">
                  <c:v>44558013</c:v>
                </c:pt>
                <c:pt idx="15">
                  <c:v>47473105</c:v>
                </c:pt>
                <c:pt idx="16">
                  <c:v>49651399</c:v>
                </c:pt>
                <c:pt idx="17">
                  <c:v>53419557</c:v>
                </c:pt>
                <c:pt idx="18">
                  <c:v>5527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78571</c:v>
                </c:pt>
                <c:pt idx="1">
                  <c:v>3665474</c:v>
                </c:pt>
                <c:pt idx="2">
                  <c:v>4289664</c:v>
                </c:pt>
                <c:pt idx="3">
                  <c:v>4362721</c:v>
                </c:pt>
                <c:pt idx="4">
                  <c:v>4901718</c:v>
                </c:pt>
                <c:pt idx="5">
                  <c:v>5734746</c:v>
                </c:pt>
                <c:pt idx="6">
                  <c:v>5739153</c:v>
                </c:pt>
                <c:pt idx="7">
                  <c:v>5641962</c:v>
                </c:pt>
                <c:pt idx="8">
                  <c:v>5518368</c:v>
                </c:pt>
                <c:pt idx="9">
                  <c:v>6835980</c:v>
                </c:pt>
                <c:pt idx="10">
                  <c:v>6609359</c:v>
                </c:pt>
                <c:pt idx="11">
                  <c:v>7675597</c:v>
                </c:pt>
                <c:pt idx="12">
                  <c:v>8767180</c:v>
                </c:pt>
                <c:pt idx="13">
                  <c:v>8630417</c:v>
                </c:pt>
                <c:pt idx="14">
                  <c:v>10469096</c:v>
                </c:pt>
                <c:pt idx="15">
                  <c:v>11503073</c:v>
                </c:pt>
                <c:pt idx="16">
                  <c:v>12592550</c:v>
                </c:pt>
                <c:pt idx="17">
                  <c:v>13078132</c:v>
                </c:pt>
                <c:pt idx="18">
                  <c:v>15830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14</c:v>
                </c:pt>
                <c:pt idx="1">
                  <c:v>3698961</c:v>
                </c:pt>
                <c:pt idx="2">
                  <c:v>4888915</c:v>
                </c:pt>
                <c:pt idx="3">
                  <c:v>6068109</c:v>
                </c:pt>
                <c:pt idx="4">
                  <c:v>10218207</c:v>
                </c:pt>
                <c:pt idx="5">
                  <c:v>14033574</c:v>
                </c:pt>
                <c:pt idx="6">
                  <c:v>16005302</c:v>
                </c:pt>
                <c:pt idx="7">
                  <c:v>17358208</c:v>
                </c:pt>
                <c:pt idx="8">
                  <c:v>20072262</c:v>
                </c:pt>
                <c:pt idx="9">
                  <c:v>22287960</c:v>
                </c:pt>
                <c:pt idx="10">
                  <c:v>25292620</c:v>
                </c:pt>
                <c:pt idx="11">
                  <c:v>28379771</c:v>
                </c:pt>
                <c:pt idx="12">
                  <c:v>30644088</c:v>
                </c:pt>
                <c:pt idx="13">
                  <c:v>32923497</c:v>
                </c:pt>
                <c:pt idx="14">
                  <c:v>35542868</c:v>
                </c:pt>
                <c:pt idx="15">
                  <c:v>37683640</c:v>
                </c:pt>
                <c:pt idx="16">
                  <c:v>39532851</c:v>
                </c:pt>
                <c:pt idx="17">
                  <c:v>41373544</c:v>
                </c:pt>
                <c:pt idx="18">
                  <c:v>42829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916540</c:v>
                </c:pt>
                <c:pt idx="1">
                  <c:v>1851092</c:v>
                </c:pt>
                <c:pt idx="2">
                  <c:v>3749642</c:v>
                </c:pt>
                <c:pt idx="3">
                  <c:v>6149827</c:v>
                </c:pt>
                <c:pt idx="4">
                  <c:v>8934409</c:v>
                </c:pt>
                <c:pt idx="5">
                  <c:v>9244871</c:v>
                </c:pt>
                <c:pt idx="6">
                  <c:v>10208015</c:v>
                </c:pt>
                <c:pt idx="7">
                  <c:v>11161605</c:v>
                </c:pt>
                <c:pt idx="8">
                  <c:v>12856833</c:v>
                </c:pt>
                <c:pt idx="9">
                  <c:v>12875369</c:v>
                </c:pt>
                <c:pt idx="10">
                  <c:v>13105239</c:v>
                </c:pt>
                <c:pt idx="11">
                  <c:v>14173539</c:v>
                </c:pt>
                <c:pt idx="12">
                  <c:v>16400723</c:v>
                </c:pt>
                <c:pt idx="13">
                  <c:v>16941820</c:v>
                </c:pt>
                <c:pt idx="14">
                  <c:v>17324810</c:v>
                </c:pt>
                <c:pt idx="15">
                  <c:v>18272256</c:v>
                </c:pt>
                <c:pt idx="16">
                  <c:v>18226368</c:v>
                </c:pt>
                <c:pt idx="17">
                  <c:v>21277523</c:v>
                </c:pt>
                <c:pt idx="18">
                  <c:v>21694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7990</c:v>
                </c:pt>
                <c:pt idx="1">
                  <c:v>15878581</c:v>
                </c:pt>
                <c:pt idx="2">
                  <c:v>18696260</c:v>
                </c:pt>
                <c:pt idx="3">
                  <c:v>22981215</c:v>
                </c:pt>
                <c:pt idx="4">
                  <c:v>27367679</c:v>
                </c:pt>
                <c:pt idx="5">
                  <c:v>34008789</c:v>
                </c:pt>
                <c:pt idx="6">
                  <c:v>37358121</c:v>
                </c:pt>
                <c:pt idx="7">
                  <c:v>39886871</c:v>
                </c:pt>
                <c:pt idx="8">
                  <c:v>46468218</c:v>
                </c:pt>
                <c:pt idx="9">
                  <c:v>55226681</c:v>
                </c:pt>
                <c:pt idx="10">
                  <c:v>58283061</c:v>
                </c:pt>
                <c:pt idx="11">
                  <c:v>60852501</c:v>
                </c:pt>
                <c:pt idx="12">
                  <c:v>63398713</c:v>
                </c:pt>
                <c:pt idx="13">
                  <c:v>67334891</c:v>
                </c:pt>
                <c:pt idx="14">
                  <c:v>77445123</c:v>
                </c:pt>
                <c:pt idx="15">
                  <c:v>79436352</c:v>
                </c:pt>
                <c:pt idx="16">
                  <c:v>81506786</c:v>
                </c:pt>
                <c:pt idx="17">
                  <c:v>85085691</c:v>
                </c:pt>
                <c:pt idx="18">
                  <c:v>87719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2123</c:v>
                </c:pt>
                <c:pt idx="1">
                  <c:v>3995488</c:v>
                </c:pt>
                <c:pt idx="2">
                  <c:v>5547945</c:v>
                </c:pt>
                <c:pt idx="3">
                  <c:v>6032683</c:v>
                </c:pt>
                <c:pt idx="4">
                  <c:v>7815514</c:v>
                </c:pt>
                <c:pt idx="5">
                  <c:v>9496274</c:v>
                </c:pt>
                <c:pt idx="6">
                  <c:v>10622380</c:v>
                </c:pt>
                <c:pt idx="7">
                  <c:v>11843888</c:v>
                </c:pt>
                <c:pt idx="8">
                  <c:v>12380944</c:v>
                </c:pt>
                <c:pt idx="9">
                  <c:v>13469936</c:v>
                </c:pt>
                <c:pt idx="10">
                  <c:v>15331402</c:v>
                </c:pt>
                <c:pt idx="11">
                  <c:v>16848155</c:v>
                </c:pt>
                <c:pt idx="12">
                  <c:v>17069713</c:v>
                </c:pt>
                <c:pt idx="13">
                  <c:v>17689873</c:v>
                </c:pt>
                <c:pt idx="14">
                  <c:v>19168474</c:v>
                </c:pt>
                <c:pt idx="15">
                  <c:v>19898304</c:v>
                </c:pt>
                <c:pt idx="16">
                  <c:v>20961052</c:v>
                </c:pt>
                <c:pt idx="17">
                  <c:v>21097469</c:v>
                </c:pt>
                <c:pt idx="18">
                  <c:v>2487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9754"/>
        <c:axId val="76222069"/>
      </c:lineChart>
      <c:catAx>
        <c:axId val="618597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2069"/>
        <c:crossesAt val="0"/>
        <c:auto val="1"/>
        <c:lblAlgn val="ctr"/>
        <c:lblOffset val="100"/>
        <c:noMultiLvlLbl val="0"/>
      </c:catAx>
      <c:valAx>
        <c:axId val="76222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9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9105074</v>
      </c>
      <c r="F4" s="20" t="n">
        <f aca="false">E81+G81</f>
        <v>36652575</v>
      </c>
      <c r="G4" s="21" t="n">
        <f aca="false">P46+R46</f>
        <v>36810831</v>
      </c>
      <c r="H4" s="21" t="n">
        <f aca="false">P81+R81</f>
        <v>83784348</v>
      </c>
      <c r="I4" s="21" t="n">
        <f aca="false">P116+R116</f>
        <v>24691886</v>
      </c>
      <c r="J4" s="21" t="n">
        <f aca="false">E116+G116</f>
        <v>24879153</v>
      </c>
      <c r="K4" s="22" t="n">
        <f aca="false">E4+F4+G4+H4+I4</f>
        <v>2410447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941872</v>
      </c>
      <c r="F5" s="25" t="n">
        <f aca="false">E81+F81+G81</f>
        <v>37255584</v>
      </c>
      <c r="G5" s="26" t="n">
        <f aca="false">P46+Q46+R46</f>
        <v>47764445</v>
      </c>
      <c r="H5" s="26" t="n">
        <f aca="false">P81+Q81+R81</f>
        <v>87908601</v>
      </c>
      <c r="I5" s="26" t="n">
        <f aca="false">P116+Q116+R116</f>
        <v>24691886</v>
      </c>
      <c r="J5" s="26" t="n">
        <f aca="false">E116+F116+G116</f>
        <v>24879153</v>
      </c>
      <c r="K5" s="27" t="n">
        <f aca="false">E5+F5+G5+H5+I5</f>
        <v>26456238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4608</v>
      </c>
      <c r="F7" s="32" t="n">
        <f aca="false">F5/F6</f>
        <v>0.856450206896552</v>
      </c>
      <c r="G7" s="33" t="n">
        <f aca="false">G5/G6</f>
        <v>1.3231148199446</v>
      </c>
      <c r="H7" s="33" t="n">
        <f aca="false">H5/H6</f>
        <v>1.01044368965517</v>
      </c>
      <c r="I7" s="33" t="n">
        <f aca="false">I5/I6</f>
        <v>1.94424299212598</v>
      </c>
      <c r="J7" s="33" t="n">
        <f aca="false">J5/J6</f>
        <v>0.872952736842105</v>
      </c>
      <c r="K7" s="34" t="n">
        <f aca="false">K5/K6</f>
        <v>1.11020725136383</v>
      </c>
      <c r="M7" s="35" t="s">
        <v>18</v>
      </c>
      <c r="N7" s="36" t="n">
        <f aca="false">B46+B81+L46</f>
        <v>1057215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941872</v>
      </c>
      <c r="F8" s="38" t="n">
        <f aca="false">IF(F6="","",F5-F6)</f>
        <v>-6244416</v>
      </c>
      <c r="G8" s="38" t="n">
        <f aca="false">IF(G6="","",G5-G6)</f>
        <v>11664445</v>
      </c>
      <c r="H8" s="38" t="n">
        <f aca="false">IF(H6="","",H5-H6)</f>
        <v>908601</v>
      </c>
      <c r="I8" s="38" t="n">
        <f aca="false">IF(I6="","",I5-I6)</f>
        <v>11991886</v>
      </c>
      <c r="J8" s="38" t="n">
        <f aca="false">IF(J6="","",J5-J6)</f>
        <v>-3620847</v>
      </c>
      <c r="K8" s="39" t="n">
        <f aca="false">IF(K6=0,0,K5-K6)</f>
        <v>26262388</v>
      </c>
      <c r="M8" s="40" t="s">
        <v>20</v>
      </c>
      <c r="N8" s="41" t="n">
        <f aca="false">C46+C81</f>
        <v>134263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000000</v>
      </c>
      <c r="F9" s="43" t="n">
        <v>36000000</v>
      </c>
      <c r="G9" s="44" t="n">
        <v>48500000</v>
      </c>
      <c r="H9" s="44" t="n">
        <v>87000000</v>
      </c>
      <c r="I9" s="44" t="n">
        <v>24700000</v>
      </c>
      <c r="J9" s="44"/>
      <c r="K9" s="45" t="n">
        <f aca="false">SUM(E9:I9)</f>
        <v>263200000</v>
      </c>
      <c r="M9" s="40" t="s">
        <v>22</v>
      </c>
      <c r="N9" s="41" t="n">
        <f aca="false">D46+D81+N46</f>
        <v>107085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9132417910448</v>
      </c>
      <c r="F10" s="32" t="n">
        <f aca="false">IF(F9="","",F5/F9)</f>
        <v>1.03487733333333</v>
      </c>
      <c r="G10" s="33" t="n">
        <f aca="false">IF(G9="","",G5/G9)</f>
        <v>0.984833917525773</v>
      </c>
      <c r="H10" s="33" t="n">
        <f aca="false">IF(H9="","",H5/H9)</f>
        <v>1.01044368965517</v>
      </c>
      <c r="I10" s="33" t="n">
        <f aca="false">IF(I9="","",I5/I9)</f>
        <v>0.999671497975709</v>
      </c>
      <c r="J10" s="33" t="str">
        <f aca="false">IF(J9="","",J5/J9)</f>
        <v/>
      </c>
      <c r="K10" s="34" t="n">
        <f aca="false">IF(K9=0,0,K5/K9)</f>
        <v>1.00517624620061</v>
      </c>
      <c r="M10" s="46" t="s">
        <v>23</v>
      </c>
      <c r="N10" s="47" t="n">
        <f aca="false">O46</f>
        <v>31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8128</v>
      </c>
      <c r="F11" s="50" t="n">
        <f aca="false">IF(F9="","",F5-F9)</f>
        <v>1255584</v>
      </c>
      <c r="G11" s="51" t="n">
        <f aca="false">IF(G9="","",G5-G9)</f>
        <v>-735555</v>
      </c>
      <c r="H11" s="51" t="n">
        <f aca="false">IF(H9="","",H5-H9)</f>
        <v>908601</v>
      </c>
      <c r="I11" s="51" t="n">
        <f aca="false">IF(I9="","",I5-I9)</f>
        <v>-8114</v>
      </c>
      <c r="J11" s="51" t="str">
        <f aca="false">IF(J9="","",J5-J9)</f>
        <v/>
      </c>
      <c r="K11" s="52" t="n">
        <f aca="false">IF(K9=0,0,K5-K9)</f>
        <v>1362388</v>
      </c>
      <c r="M11" s="53" t="s">
        <v>25</v>
      </c>
      <c r="N11" s="54" t="n">
        <f aca="false">SUM(N7:O10)</f>
        <v>12985962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445396</v>
      </c>
      <c r="C15" s="74" t="n">
        <v>67679</v>
      </c>
      <c r="D15" s="75" t="n">
        <v>506341</v>
      </c>
      <c r="E15" s="76" t="n">
        <v>168614</v>
      </c>
      <c r="F15" s="76" t="n">
        <v>94814</v>
      </c>
      <c r="G15" s="77" t="n">
        <f aca="false">SUM(B15:D15)</f>
        <v>3019416</v>
      </c>
      <c r="H15" s="78" t="n">
        <v>3039797</v>
      </c>
      <c r="I15" s="79" t="n">
        <v>31995777</v>
      </c>
      <c r="J15" s="79" t="n">
        <v>21228452</v>
      </c>
      <c r="K15" s="80" t="n">
        <v>20932372</v>
      </c>
      <c r="L15" s="73" t="n">
        <v>1537491</v>
      </c>
      <c r="M15" s="74" t="n">
        <v>0</v>
      </c>
      <c r="N15" s="74" t="n">
        <v>88464</v>
      </c>
      <c r="O15" s="75" t="n">
        <v>0</v>
      </c>
      <c r="P15" s="76" t="n">
        <v>0</v>
      </c>
      <c r="Q15" s="76" t="n">
        <v>0</v>
      </c>
      <c r="R15" s="77" t="n">
        <f aca="false">SUM(L15:O15)</f>
        <v>1625955</v>
      </c>
      <c r="S15" s="78" t="n">
        <v>4364522</v>
      </c>
      <c r="T15" s="79" t="n">
        <v>19356944</v>
      </c>
      <c r="U15" s="79" t="n">
        <v>16864194</v>
      </c>
      <c r="V15" s="80" t="n">
        <v>11574286</v>
      </c>
    </row>
    <row r="16" s="18" customFormat="true" ht="14.25" hidden="false" customHeight="true" outlineLevel="0" collapsed="false">
      <c r="A16" s="81" t="n">
        <f aca="false">A15+1</f>
        <v>44974</v>
      </c>
      <c r="B16" s="82" t="n">
        <v>1376652</v>
      </c>
      <c r="C16" s="83" t="n">
        <v>0</v>
      </c>
      <c r="D16" s="84" t="n">
        <v>266165</v>
      </c>
      <c r="E16" s="85" t="n">
        <v>224370</v>
      </c>
      <c r="F16" s="85" t="n">
        <v>53840</v>
      </c>
      <c r="G16" s="86" t="n">
        <f aca="false">SUM(B16:D16)</f>
        <v>1642817</v>
      </c>
      <c r="H16" s="87" t="n">
        <v>3087340</v>
      </c>
      <c r="I16" s="88" t="n">
        <v>31866981</v>
      </c>
      <c r="J16" s="88" t="n">
        <v>21585529</v>
      </c>
      <c r="K16" s="89" t="n">
        <v>22905044</v>
      </c>
      <c r="L16" s="82" t="n">
        <v>1930085</v>
      </c>
      <c r="M16" s="83" t="n">
        <v>0</v>
      </c>
      <c r="N16" s="83" t="n">
        <v>70710</v>
      </c>
      <c r="O16" s="84" t="n">
        <v>1320</v>
      </c>
      <c r="P16" s="85" t="n">
        <v>0</v>
      </c>
      <c r="Q16" s="85" t="n">
        <v>15716</v>
      </c>
      <c r="R16" s="86" t="n">
        <f aca="false">SUM(L16:O16)</f>
        <v>2002115</v>
      </c>
      <c r="S16" s="87" t="n">
        <v>5237098</v>
      </c>
      <c r="T16" s="88" t="n">
        <v>17844876</v>
      </c>
      <c r="U16" s="88" t="n">
        <v>17030138</v>
      </c>
      <c r="V16" s="89" t="n">
        <v>12037870</v>
      </c>
    </row>
    <row r="17" s="18" customFormat="true" ht="14.25" hidden="false" customHeight="true" outlineLevel="0" collapsed="false">
      <c r="A17" s="81" t="n">
        <f aca="false">A16+1</f>
        <v>449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977</v>
      </c>
      <c r="B19" s="82" t="n">
        <v>1767097</v>
      </c>
      <c r="C19" s="83" t="n">
        <v>23567</v>
      </c>
      <c r="D19" s="84" t="n">
        <v>221313</v>
      </c>
      <c r="E19" s="85" t="n">
        <v>45411</v>
      </c>
      <c r="F19" s="85" t="n">
        <v>81102</v>
      </c>
      <c r="G19" s="86" t="n">
        <f aca="false">SUM(B19:D19)</f>
        <v>2011977</v>
      </c>
      <c r="H19" s="87" t="n">
        <v>3197265</v>
      </c>
      <c r="I19" s="88" t="n">
        <v>31697232</v>
      </c>
      <c r="J19" s="88" t="n">
        <v>22143529</v>
      </c>
      <c r="K19" s="89" t="n">
        <v>28153493</v>
      </c>
      <c r="L19" s="82" t="n">
        <v>1146708</v>
      </c>
      <c r="M19" s="83" t="n">
        <v>0</v>
      </c>
      <c r="N19" s="83" t="n">
        <v>101982</v>
      </c>
      <c r="O19" s="84" t="n">
        <v>0</v>
      </c>
      <c r="P19" s="85" t="n">
        <v>0</v>
      </c>
      <c r="Q19" s="85" t="n">
        <v>383050</v>
      </c>
      <c r="R19" s="86" t="n">
        <f aca="false">SUM(L19:O19)</f>
        <v>1248690</v>
      </c>
      <c r="S19" s="87" t="n">
        <v>4970403</v>
      </c>
      <c r="T19" s="88" t="n">
        <v>17891813</v>
      </c>
      <c r="U19" s="88" t="n">
        <v>17507221</v>
      </c>
      <c r="V19" s="89" t="n">
        <v>12212642</v>
      </c>
    </row>
    <row r="20" s="18" customFormat="true" ht="14.25" hidden="false" customHeight="true" outlineLevel="0" collapsed="false">
      <c r="A20" s="81" t="n">
        <f aca="false">A19+1</f>
        <v>44978</v>
      </c>
      <c r="B20" s="82" t="n">
        <v>3453719</v>
      </c>
      <c r="C20" s="83" t="n">
        <v>0</v>
      </c>
      <c r="D20" s="84" t="n">
        <v>371916</v>
      </c>
      <c r="E20" s="85" t="n">
        <v>0</v>
      </c>
      <c r="F20" s="85" t="n">
        <v>135880</v>
      </c>
      <c r="G20" s="86" t="n">
        <f aca="false">SUM(B20:D20)</f>
        <v>3825635</v>
      </c>
      <c r="H20" s="87" t="n">
        <v>3125060</v>
      </c>
      <c r="I20" s="88" t="n">
        <v>30643717</v>
      </c>
      <c r="J20" s="88" t="n">
        <v>22257621</v>
      </c>
      <c r="K20" s="89" t="n">
        <v>28700829</v>
      </c>
      <c r="L20" s="82" t="n">
        <v>1135016</v>
      </c>
      <c r="M20" s="83" t="n">
        <v>0</v>
      </c>
      <c r="N20" s="83" t="n">
        <v>171336</v>
      </c>
      <c r="O20" s="84" t="n">
        <v>0</v>
      </c>
      <c r="P20" s="85" t="n">
        <v>0</v>
      </c>
      <c r="Q20" s="85" t="n">
        <v>17584</v>
      </c>
      <c r="R20" s="86" t="n">
        <f aca="false">SUM(L20:O20)</f>
        <v>1306352</v>
      </c>
      <c r="S20" s="87" t="n">
        <v>5501210</v>
      </c>
      <c r="T20" s="88" t="n">
        <v>17615137</v>
      </c>
      <c r="U20" s="88" t="n">
        <v>17993339</v>
      </c>
      <c r="V20" s="89" t="n">
        <v>12432430</v>
      </c>
    </row>
    <row r="21" s="18" customFormat="true" ht="14.25" hidden="false" customHeight="true" outlineLevel="0" collapsed="false">
      <c r="A21" s="81" t="n">
        <f aca="false">A20+1</f>
        <v>44979</v>
      </c>
      <c r="B21" s="82" t="n">
        <v>2439670</v>
      </c>
      <c r="C21" s="83" t="n">
        <v>3451</v>
      </c>
      <c r="D21" s="84" t="n">
        <v>404807</v>
      </c>
      <c r="E21" s="85" t="n">
        <v>0</v>
      </c>
      <c r="F21" s="85" t="n">
        <v>403668</v>
      </c>
      <c r="G21" s="86" t="n">
        <f aca="false">SUM(B21:D21)</f>
        <v>2847928</v>
      </c>
      <c r="H21" s="87" t="n">
        <v>2991019</v>
      </c>
      <c r="I21" s="88" t="n">
        <v>29770650</v>
      </c>
      <c r="J21" s="88" t="n">
        <v>22884200</v>
      </c>
      <c r="K21" s="89" t="n">
        <v>29795108</v>
      </c>
      <c r="L21" s="82" t="n">
        <v>3208885</v>
      </c>
      <c r="M21" s="83" t="n">
        <v>0</v>
      </c>
      <c r="N21" s="83" t="n">
        <v>168534</v>
      </c>
      <c r="O21" s="84" t="n">
        <v>1450</v>
      </c>
      <c r="P21" s="85" t="n">
        <v>6066</v>
      </c>
      <c r="Q21" s="85" t="n">
        <v>629284</v>
      </c>
      <c r="R21" s="86" t="n">
        <f aca="false">SUM(L21:O21)</f>
        <v>3378869</v>
      </c>
      <c r="S21" s="87" t="n">
        <v>6194547</v>
      </c>
      <c r="T21" s="88" t="n">
        <v>15260832</v>
      </c>
      <c r="U21" s="88" t="n">
        <v>19316435</v>
      </c>
      <c r="V21" s="89" t="n">
        <v>15781811</v>
      </c>
    </row>
    <row r="22" s="18" customFormat="true" ht="14.25" hidden="false" customHeight="true" outlineLevel="0" collapsed="false">
      <c r="A22" s="81" t="n">
        <f aca="false">A21+1</f>
        <v>4498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981</v>
      </c>
      <c r="B23" s="82" t="n">
        <v>8976994</v>
      </c>
      <c r="C23" s="83" t="n">
        <v>7015</v>
      </c>
      <c r="D23" s="84" t="n">
        <v>376841</v>
      </c>
      <c r="E23" s="85" t="n">
        <v>31603</v>
      </c>
      <c r="F23" s="85" t="n">
        <v>465668</v>
      </c>
      <c r="G23" s="86" t="n">
        <f aca="false">SUM(B23:D23)</f>
        <v>9360850</v>
      </c>
      <c r="H23" s="87" t="n">
        <v>2991802</v>
      </c>
      <c r="I23" s="88" t="n">
        <v>21592964</v>
      </c>
      <c r="J23" s="88" t="n">
        <v>23540817</v>
      </c>
      <c r="K23" s="89" t="n">
        <v>30150940</v>
      </c>
      <c r="L23" s="82" t="n">
        <v>1733939</v>
      </c>
      <c r="M23" s="83" t="n">
        <v>0</v>
      </c>
      <c r="N23" s="83" t="n">
        <v>51700</v>
      </c>
      <c r="O23" s="84" t="n">
        <v>0</v>
      </c>
      <c r="P23" s="85" t="n">
        <v>0</v>
      </c>
      <c r="Q23" s="85" t="n">
        <v>2479108</v>
      </c>
      <c r="R23" s="86" t="n">
        <f aca="false">SUM(L23:O23)</f>
        <v>1785639</v>
      </c>
      <c r="S23" s="87" t="n">
        <v>6039867</v>
      </c>
      <c r="T23" s="88" t="n">
        <v>14765169</v>
      </c>
      <c r="U23" s="88" t="n">
        <v>20176975</v>
      </c>
      <c r="V23" s="89" t="n">
        <v>16664021</v>
      </c>
    </row>
    <row r="24" s="18" customFormat="true" ht="14.25" hidden="false" customHeight="true" outlineLevel="0" collapsed="false">
      <c r="A24" s="81" t="n">
        <f aca="false">A23+1</f>
        <v>449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984</v>
      </c>
      <c r="B26" s="82" t="n">
        <v>2215134</v>
      </c>
      <c r="C26" s="83" t="n">
        <v>52075</v>
      </c>
      <c r="D26" s="84" t="n">
        <v>256215</v>
      </c>
      <c r="E26" s="85" t="n">
        <v>366060</v>
      </c>
      <c r="F26" s="85" t="n">
        <v>1109161</v>
      </c>
      <c r="G26" s="86" t="n">
        <f aca="false">SUM(B26:D26)</f>
        <v>2523424</v>
      </c>
      <c r="H26" s="87" t="n">
        <v>2467423</v>
      </c>
      <c r="I26" s="88" t="n">
        <v>20354656</v>
      </c>
      <c r="J26" s="88" t="n">
        <v>24030491</v>
      </c>
      <c r="K26" s="89" t="n">
        <v>29484395</v>
      </c>
      <c r="L26" s="82" t="n">
        <v>3114869</v>
      </c>
      <c r="M26" s="83" t="n">
        <v>0</v>
      </c>
      <c r="N26" s="83" t="n">
        <v>30934</v>
      </c>
      <c r="O26" s="84" t="n">
        <v>0</v>
      </c>
      <c r="P26" s="85" t="n">
        <v>0</v>
      </c>
      <c r="Q26" s="85" t="n">
        <v>359705</v>
      </c>
      <c r="R26" s="86" t="n">
        <f aca="false">SUM(L26:O26)</f>
        <v>3145803</v>
      </c>
      <c r="S26" s="87" t="n">
        <v>5549487</v>
      </c>
      <c r="T26" s="88" t="n">
        <v>12861886</v>
      </c>
      <c r="U26" s="88" t="n">
        <v>20801755</v>
      </c>
      <c r="V26" s="89" t="n">
        <v>16909230</v>
      </c>
    </row>
    <row r="27" s="18" customFormat="true" ht="14.25" hidden="false" customHeight="true" outlineLevel="0" collapsed="false">
      <c r="A27" s="81" t="n">
        <f aca="false">A26+1</f>
        <v>44985</v>
      </c>
      <c r="B27" s="82" t="n">
        <v>2636677</v>
      </c>
      <c r="C27" s="83" t="n">
        <v>0</v>
      </c>
      <c r="D27" s="84" t="n">
        <v>363395</v>
      </c>
      <c r="E27" s="85" t="n">
        <v>182646</v>
      </c>
      <c r="F27" s="85" t="n">
        <v>201839</v>
      </c>
      <c r="G27" s="86" t="n">
        <f aca="false">SUM(B27:D27)</f>
        <v>3000072</v>
      </c>
      <c r="H27" s="87" t="n">
        <v>3181158</v>
      </c>
      <c r="I27" s="88" t="n">
        <v>18522690</v>
      </c>
      <c r="J27" s="88" t="n">
        <v>24427939</v>
      </c>
      <c r="K27" s="89" t="n">
        <v>29818528</v>
      </c>
      <c r="L27" s="82" t="n">
        <v>917472</v>
      </c>
      <c r="M27" s="83" t="n">
        <v>0</v>
      </c>
      <c r="N27" s="83" t="n">
        <v>17767</v>
      </c>
      <c r="O27" s="84" t="n">
        <v>0</v>
      </c>
      <c r="P27" s="85" t="n">
        <v>0</v>
      </c>
      <c r="Q27" s="85" t="n">
        <v>396240</v>
      </c>
      <c r="R27" s="86" t="n">
        <f aca="false">SUM(L27:O27)</f>
        <v>935239</v>
      </c>
      <c r="S27" s="87" t="n">
        <v>4753350</v>
      </c>
      <c r="T27" s="88" t="n">
        <v>13066962</v>
      </c>
      <c r="U27" s="88" t="n">
        <v>20963935</v>
      </c>
      <c r="V27" s="89" t="n">
        <v>17500250</v>
      </c>
    </row>
    <row r="28" s="18" customFormat="true" ht="14.25" hidden="false" customHeight="true" outlineLevel="0" collapsed="false">
      <c r="A28" s="81"/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86</v>
      </c>
      <c r="B31" s="82" t="n">
        <v>3012195</v>
      </c>
      <c r="C31" s="83" t="n">
        <v>0</v>
      </c>
      <c r="D31" s="84" t="n">
        <v>315057</v>
      </c>
      <c r="E31" s="85" t="n">
        <v>206496</v>
      </c>
      <c r="F31" s="85" t="n">
        <v>376005</v>
      </c>
      <c r="G31" s="86" t="n">
        <f aca="false">SUM(B31:D31)</f>
        <v>3327252</v>
      </c>
      <c r="H31" s="87" t="n">
        <v>3162238</v>
      </c>
      <c r="I31" s="88" t="n">
        <v>17162724</v>
      </c>
      <c r="J31" s="88" t="n">
        <v>27225784</v>
      </c>
      <c r="K31" s="89" t="n">
        <v>29873523</v>
      </c>
      <c r="L31" s="82" t="n">
        <v>1906959</v>
      </c>
      <c r="M31" s="83" t="n">
        <v>0</v>
      </c>
      <c r="N31" s="83" t="n">
        <v>186025</v>
      </c>
      <c r="O31" s="84" t="n">
        <v>0</v>
      </c>
      <c r="P31" s="85" t="n">
        <v>0</v>
      </c>
      <c r="Q31" s="85" t="n">
        <v>573781</v>
      </c>
      <c r="R31" s="86" t="n">
        <f aca="false">SUM(L31:O31)</f>
        <v>2092984</v>
      </c>
      <c r="S31" s="87" t="n">
        <v>4444049</v>
      </c>
      <c r="T31" s="88" t="n">
        <v>11462281</v>
      </c>
      <c r="U31" s="88" t="n">
        <v>21806778</v>
      </c>
      <c r="V31" s="89" t="n">
        <v>18106932</v>
      </c>
    </row>
    <row r="32" s="18" customFormat="true" ht="14.25" hidden="false" customHeight="true" outlineLevel="0" collapsed="false">
      <c r="A32" s="81" t="n">
        <f aca="false">A31+1</f>
        <v>44987</v>
      </c>
      <c r="B32" s="82" t="n">
        <v>1407874</v>
      </c>
      <c r="C32" s="83" t="n">
        <v>0</v>
      </c>
      <c r="D32" s="84" t="n">
        <v>149104</v>
      </c>
      <c r="E32" s="85" t="n">
        <v>0</v>
      </c>
      <c r="F32" s="85" t="n">
        <v>189085</v>
      </c>
      <c r="G32" s="86" t="n">
        <f aca="false">SUM(B32:D32)</f>
        <v>1556978</v>
      </c>
      <c r="H32" s="87" t="n">
        <v>3370718</v>
      </c>
      <c r="I32" s="88" t="n">
        <v>16555352</v>
      </c>
      <c r="J32" s="88" t="n">
        <v>30258800</v>
      </c>
      <c r="K32" s="89" t="n">
        <v>30225488</v>
      </c>
      <c r="L32" s="82" t="n">
        <v>1822181</v>
      </c>
      <c r="M32" s="83" t="n">
        <v>0</v>
      </c>
      <c r="N32" s="83" t="n">
        <v>37274</v>
      </c>
      <c r="O32" s="84" t="n">
        <v>0</v>
      </c>
      <c r="P32" s="85" t="n">
        <v>0</v>
      </c>
      <c r="Q32" s="85" t="n">
        <v>0</v>
      </c>
      <c r="R32" s="86" t="n">
        <f aca="false">SUM(L32:O32)</f>
        <v>1859455</v>
      </c>
      <c r="S32" s="87" t="n">
        <v>5067862</v>
      </c>
      <c r="T32" s="88" t="n">
        <v>11007041</v>
      </c>
      <c r="U32" s="88" t="n">
        <v>25321086</v>
      </c>
      <c r="V32" s="89" t="n">
        <v>19034613</v>
      </c>
    </row>
    <row r="33" s="18" customFormat="true" ht="14.25" hidden="false" customHeight="true" outlineLevel="0" collapsed="false">
      <c r="A33" s="81" t="n">
        <f aca="false">A32+1</f>
        <v>44988</v>
      </c>
      <c r="B33" s="82" t="n">
        <v>1596378</v>
      </c>
      <c r="C33" s="83" t="n">
        <v>0</v>
      </c>
      <c r="D33" s="84" t="n">
        <v>376354</v>
      </c>
      <c r="E33" s="85" t="n">
        <v>272560</v>
      </c>
      <c r="F33" s="85" t="n">
        <v>417932</v>
      </c>
      <c r="G33" s="86" t="n">
        <f aca="false">SUM(B33:D33)</f>
        <v>1972732</v>
      </c>
      <c r="H33" s="87" t="n">
        <v>3187464</v>
      </c>
      <c r="I33" s="88" t="n">
        <v>15362499</v>
      </c>
      <c r="J33" s="88" t="n">
        <v>32048915</v>
      </c>
      <c r="K33" s="89" t="n">
        <v>31318767</v>
      </c>
      <c r="L33" s="82" t="n">
        <v>1280170</v>
      </c>
      <c r="M33" s="83" t="n">
        <v>0</v>
      </c>
      <c r="N33" s="83" t="n">
        <v>93284</v>
      </c>
      <c r="O33" s="84" t="n">
        <v>420</v>
      </c>
      <c r="P33" s="85" t="n">
        <v>0</v>
      </c>
      <c r="Q33" s="85" t="n">
        <v>1666386</v>
      </c>
      <c r="R33" s="86" t="n">
        <f aca="false">SUM(L33:O33)</f>
        <v>1373874</v>
      </c>
      <c r="S33" s="87" t="n">
        <v>3595606</v>
      </c>
      <c r="T33" s="88" t="n">
        <v>10295256</v>
      </c>
      <c r="U33" s="88" t="n">
        <v>26519850</v>
      </c>
      <c r="V33" s="89" t="n">
        <v>19080059</v>
      </c>
    </row>
    <row r="34" s="18" customFormat="true" ht="14.25" hidden="false" customHeight="true" outlineLevel="0" collapsed="false">
      <c r="A34" s="81" t="n">
        <f aca="false">A33+1</f>
        <v>4498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9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91</v>
      </c>
      <c r="B36" s="82" t="n">
        <v>2195323</v>
      </c>
      <c r="C36" s="83" t="n">
        <v>0</v>
      </c>
      <c r="D36" s="84" t="n">
        <v>187568</v>
      </c>
      <c r="E36" s="85" t="n">
        <v>38839</v>
      </c>
      <c r="F36" s="85" t="n">
        <v>393337</v>
      </c>
      <c r="G36" s="86" t="n">
        <f aca="false">SUM(B36:D36)</f>
        <v>2382891</v>
      </c>
      <c r="H36" s="87" t="n">
        <v>3313751</v>
      </c>
      <c r="I36" s="88" t="n">
        <v>14100329</v>
      </c>
      <c r="J36" s="88" t="n">
        <v>33666881</v>
      </c>
      <c r="K36" s="89" t="n">
        <v>31726492</v>
      </c>
      <c r="L36" s="82" t="n">
        <v>3826890</v>
      </c>
      <c r="M36" s="83" t="n">
        <v>0</v>
      </c>
      <c r="N36" s="83" t="n">
        <v>203840</v>
      </c>
      <c r="O36" s="84" t="n">
        <v>0</v>
      </c>
      <c r="P36" s="85" t="n">
        <v>0</v>
      </c>
      <c r="Q36" s="85" t="n">
        <v>479484</v>
      </c>
      <c r="R36" s="86" t="n">
        <f aca="false">SUM(L36:O36)</f>
        <v>4030730</v>
      </c>
      <c r="S36" s="87" t="n">
        <v>3426223</v>
      </c>
      <c r="T36" s="88" t="n">
        <v>7319390</v>
      </c>
      <c r="U36" s="88" t="n">
        <v>26991044</v>
      </c>
      <c r="V36" s="89" t="n">
        <v>19441715</v>
      </c>
    </row>
    <row r="37" s="18" customFormat="true" ht="14.25" hidden="false" customHeight="true" outlineLevel="0" collapsed="false">
      <c r="A37" s="81" t="n">
        <f aca="false">A36+1</f>
        <v>44992</v>
      </c>
      <c r="B37" s="82" t="n">
        <v>1972207</v>
      </c>
      <c r="C37" s="83" t="n">
        <v>100308</v>
      </c>
      <c r="D37" s="84" t="n">
        <v>487680</v>
      </c>
      <c r="E37" s="85" t="n">
        <v>0</v>
      </c>
      <c r="F37" s="85" t="n">
        <v>507829</v>
      </c>
      <c r="G37" s="86" t="n">
        <f aca="false">SUM(B37:D37)</f>
        <v>2560195</v>
      </c>
      <c r="H37" s="87" t="n">
        <v>2887991</v>
      </c>
      <c r="I37" s="88" t="n">
        <v>12986406</v>
      </c>
      <c r="J37" s="88" t="n">
        <v>37190982</v>
      </c>
      <c r="K37" s="89" t="n">
        <v>32748495</v>
      </c>
      <c r="L37" s="82" t="n">
        <v>1917624</v>
      </c>
      <c r="M37" s="83" t="n">
        <v>0</v>
      </c>
      <c r="N37" s="83" t="n">
        <v>104600</v>
      </c>
      <c r="O37" s="84" t="n">
        <v>0</v>
      </c>
      <c r="P37" s="85" t="n">
        <v>0</v>
      </c>
      <c r="Q37" s="85" t="n">
        <v>214853</v>
      </c>
      <c r="R37" s="86" t="n">
        <f aca="false">SUM(L37:O37)</f>
        <v>2022224</v>
      </c>
      <c r="S37" s="87" t="n">
        <v>3593566</v>
      </c>
      <c r="T37" s="88" t="n">
        <v>6185422</v>
      </c>
      <c r="U37" s="88" t="n">
        <v>29592669</v>
      </c>
      <c r="V37" s="89" t="n">
        <v>19886730</v>
      </c>
    </row>
    <row r="38" s="18" customFormat="true" ht="14.25" hidden="false" customHeight="true" outlineLevel="0" collapsed="false">
      <c r="A38" s="81" t="n">
        <f aca="false">A37+1</f>
        <v>44993</v>
      </c>
      <c r="B38" s="82" t="n">
        <v>1903219</v>
      </c>
      <c r="C38" s="83" t="n">
        <v>4060</v>
      </c>
      <c r="D38" s="84" t="n">
        <v>179722</v>
      </c>
      <c r="E38" s="85" t="n">
        <v>21810</v>
      </c>
      <c r="F38" s="85" t="n">
        <v>583648</v>
      </c>
      <c r="G38" s="86" t="n">
        <f aca="false">SUM(B38:D38)</f>
        <v>2087001</v>
      </c>
      <c r="H38" s="87" t="n">
        <v>2367821</v>
      </c>
      <c r="I38" s="88" t="n">
        <v>11854078</v>
      </c>
      <c r="J38" s="88" t="n">
        <v>38331564</v>
      </c>
      <c r="K38" s="89" t="n">
        <v>32995136</v>
      </c>
      <c r="L38" s="82" t="n">
        <v>1831545</v>
      </c>
      <c r="M38" s="83" t="n">
        <v>0</v>
      </c>
      <c r="N38" s="83" t="n">
        <v>150888</v>
      </c>
      <c r="O38" s="84" t="n">
        <v>0</v>
      </c>
      <c r="P38" s="85" t="n">
        <v>0</v>
      </c>
      <c r="Q38" s="85" t="n">
        <v>981927</v>
      </c>
      <c r="R38" s="86" t="n">
        <f aca="false">SUM(L38:O38)</f>
        <v>1982433</v>
      </c>
      <c r="S38" s="87" t="n">
        <v>2666908</v>
      </c>
      <c r="T38" s="88" t="n">
        <v>5610281</v>
      </c>
      <c r="U38" s="88" t="n">
        <v>31219641</v>
      </c>
      <c r="V38" s="89" t="n">
        <v>20920972</v>
      </c>
    </row>
    <row r="39" s="18" customFormat="true" ht="14.25" hidden="false" customHeight="true" outlineLevel="0" collapsed="false">
      <c r="A39" s="81" t="n">
        <f aca="false">A38+1</f>
        <v>44994</v>
      </c>
      <c r="B39" s="82" t="n">
        <v>2951462</v>
      </c>
      <c r="C39" s="83" t="n">
        <v>0</v>
      </c>
      <c r="D39" s="84" t="n">
        <v>393250</v>
      </c>
      <c r="E39" s="85" t="n">
        <v>161415</v>
      </c>
      <c r="F39" s="85" t="n">
        <v>1398164</v>
      </c>
      <c r="G39" s="86" t="n">
        <f aca="false">SUM(B39:D39)</f>
        <v>3344712</v>
      </c>
      <c r="H39" s="87" t="n">
        <v>1400010</v>
      </c>
      <c r="I39" s="88" t="n">
        <v>9931222</v>
      </c>
      <c r="J39" s="88" t="n">
        <v>39822361</v>
      </c>
      <c r="K39" s="89" t="n">
        <v>33673047</v>
      </c>
      <c r="L39" s="82" t="n">
        <v>2072047</v>
      </c>
      <c r="M39" s="83" t="n">
        <v>0</v>
      </c>
      <c r="N39" s="83" t="n">
        <v>213895</v>
      </c>
      <c r="O39" s="84" t="n">
        <v>0</v>
      </c>
      <c r="P39" s="85" t="n">
        <v>0</v>
      </c>
      <c r="Q39" s="85" t="n">
        <v>180000</v>
      </c>
      <c r="R39" s="86" t="n">
        <f aca="false">SUM(L39:O39)</f>
        <v>2285942</v>
      </c>
      <c r="S39" s="87" t="n">
        <v>3197925</v>
      </c>
      <c r="T39" s="88" t="n">
        <v>4394131</v>
      </c>
      <c r="U39" s="88" t="n">
        <v>32145808</v>
      </c>
      <c r="V39" s="89" t="n">
        <v>22992050</v>
      </c>
    </row>
    <row r="40" s="18" customFormat="true" ht="14.25" hidden="false" customHeight="true" outlineLevel="0" collapsed="false">
      <c r="A40" s="81" t="n">
        <f aca="false">A39+1</f>
        <v>44995</v>
      </c>
      <c r="B40" s="82" t="n">
        <v>2393176</v>
      </c>
      <c r="C40" s="83" t="n">
        <v>22056</v>
      </c>
      <c r="D40" s="84" t="n">
        <v>183458</v>
      </c>
      <c r="E40" s="85" t="n">
        <v>54772</v>
      </c>
      <c r="F40" s="85" t="n">
        <v>633878</v>
      </c>
      <c r="G40" s="86" t="n">
        <f aca="false">SUM(B40:D40)</f>
        <v>2598690</v>
      </c>
      <c r="H40" s="87" t="n">
        <v>825714</v>
      </c>
      <c r="I40" s="88" t="n">
        <v>7876286</v>
      </c>
      <c r="J40" s="88" t="n">
        <v>41501523</v>
      </c>
      <c r="K40" s="89" t="n">
        <v>34809840</v>
      </c>
      <c r="L40" s="82" t="n">
        <v>1574650</v>
      </c>
      <c r="M40" s="83" t="n">
        <v>0</v>
      </c>
      <c r="N40" s="83" t="n">
        <v>0</v>
      </c>
      <c r="O40" s="84" t="n">
        <v>0</v>
      </c>
      <c r="P40" s="85" t="n">
        <v>205</v>
      </c>
      <c r="Q40" s="85" t="n">
        <v>970826</v>
      </c>
      <c r="R40" s="86" t="n">
        <f aca="false">SUM(L40:O40)</f>
        <v>1574650</v>
      </c>
      <c r="S40" s="87" t="n">
        <v>2267399</v>
      </c>
      <c r="T40" s="88" t="n">
        <v>3162959</v>
      </c>
      <c r="U40" s="88" t="n">
        <v>34131564</v>
      </c>
      <c r="V40" s="89" t="n">
        <v>23318971</v>
      </c>
    </row>
    <row r="41" s="18" customFormat="true" ht="14.25" hidden="false" customHeight="true" outlineLevel="0" collapsed="false">
      <c r="A41" s="81" t="n">
        <f aca="false">A40+1</f>
        <v>4499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99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998</v>
      </c>
      <c r="B43" s="82" t="n">
        <v>2903671</v>
      </c>
      <c r="C43" s="83" t="n">
        <v>0</v>
      </c>
      <c r="D43" s="84" t="n">
        <v>466363</v>
      </c>
      <c r="E43" s="85" t="n">
        <v>35146</v>
      </c>
      <c r="F43" s="85" t="n">
        <v>358320</v>
      </c>
      <c r="G43" s="86" t="n">
        <f aca="false">SUM(B43:D43)</f>
        <v>3370034</v>
      </c>
      <c r="H43" s="87" t="n">
        <v>576721</v>
      </c>
      <c r="I43" s="88" t="n">
        <v>5370648</v>
      </c>
      <c r="J43" s="88" t="n">
        <v>42921153</v>
      </c>
      <c r="K43" s="89" t="n">
        <v>35754838</v>
      </c>
      <c r="L43" s="82" t="n">
        <v>724628</v>
      </c>
      <c r="M43" s="83" t="n">
        <v>0</v>
      </c>
      <c r="N43" s="83" t="n">
        <v>110119</v>
      </c>
      <c r="O43" s="84" t="n">
        <v>0</v>
      </c>
      <c r="P43" s="85" t="n">
        <v>0</v>
      </c>
      <c r="Q43" s="85" t="n">
        <v>1127494</v>
      </c>
      <c r="R43" s="86" t="n">
        <f aca="false">SUM(L43:O43)</f>
        <v>834747</v>
      </c>
      <c r="S43" s="87" t="n">
        <v>1886691</v>
      </c>
      <c r="T43" s="88" t="n">
        <v>2689029</v>
      </c>
      <c r="U43" s="88" t="n">
        <v>35242483</v>
      </c>
      <c r="V43" s="89" t="n">
        <v>23481083</v>
      </c>
    </row>
    <row r="44" s="18" customFormat="true" ht="14.25" hidden="false" customHeight="true" outlineLevel="0" collapsed="false">
      <c r="A44" s="81" t="n">
        <f aca="false">A43+1</f>
        <v>44999</v>
      </c>
      <c r="B44" s="82" t="n">
        <v>3159064</v>
      </c>
      <c r="C44" s="83" t="n">
        <v>0</v>
      </c>
      <c r="D44" s="84" t="n">
        <v>361079</v>
      </c>
      <c r="E44" s="85" t="n">
        <v>21100</v>
      </c>
      <c r="F44" s="85" t="n">
        <v>409177</v>
      </c>
      <c r="G44" s="86" t="n">
        <f aca="false">SUM(B44:D44)</f>
        <v>3520143</v>
      </c>
      <c r="H44" s="87" t="n">
        <v>579705</v>
      </c>
      <c r="I44" s="88" t="n">
        <v>2459400</v>
      </c>
      <c r="J44" s="88" t="n">
        <v>43888855</v>
      </c>
      <c r="K44" s="89" t="n">
        <v>37465147</v>
      </c>
      <c r="L44" s="82" t="n">
        <v>1617818</v>
      </c>
      <c r="M44" s="83" t="n">
        <v>0</v>
      </c>
      <c r="N44" s="83" t="n">
        <v>8788</v>
      </c>
      <c r="O44" s="84" t="n">
        <v>0</v>
      </c>
      <c r="P44" s="85" t="n">
        <v>0</v>
      </c>
      <c r="Q44" s="85" t="n">
        <v>478176</v>
      </c>
      <c r="R44" s="86" t="n">
        <f aca="false">SUM(L44:O44)</f>
        <v>1626606</v>
      </c>
      <c r="S44" s="87" t="n">
        <v>1774381</v>
      </c>
      <c r="T44" s="88" t="n">
        <v>2492180</v>
      </c>
      <c r="U44" s="88" t="n">
        <v>35933031</v>
      </c>
      <c r="V44" s="89" t="n">
        <v>24779780</v>
      </c>
    </row>
    <row r="45" s="18" customFormat="true" ht="14.25" hidden="false" customHeight="true" outlineLevel="0" collapsed="false">
      <c r="A45" s="90" t="n">
        <f aca="false">A44+1</f>
        <v>45000</v>
      </c>
      <c r="B45" s="91" t="n">
        <v>2063848</v>
      </c>
      <c r="C45" s="92" t="n">
        <v>0</v>
      </c>
      <c r="D45" s="93" t="n">
        <v>206367</v>
      </c>
      <c r="E45" s="94" t="n">
        <v>51270</v>
      </c>
      <c r="F45" s="94" t="n">
        <v>23451</v>
      </c>
      <c r="G45" s="95" t="n">
        <f aca="false">SUM(B45:D45)</f>
        <v>2270215</v>
      </c>
      <c r="H45" s="96" t="n">
        <v>179524</v>
      </c>
      <c r="I45" s="97" t="n">
        <v>2510</v>
      </c>
      <c r="J45" s="97" t="n">
        <v>45847278</v>
      </c>
      <c r="K45" s="98" t="n">
        <v>38292763</v>
      </c>
      <c r="L45" s="91" t="n">
        <v>1583521</v>
      </c>
      <c r="M45" s="92" t="n">
        <v>0</v>
      </c>
      <c r="N45" s="92" t="n">
        <v>108732</v>
      </c>
      <c r="O45" s="93" t="n">
        <v>0</v>
      </c>
      <c r="P45" s="94" t="n">
        <v>0</v>
      </c>
      <c r="Q45" s="94" t="n">
        <v>0</v>
      </c>
      <c r="R45" s="95" t="n">
        <f aca="false">SUM(L45:O45)</f>
        <v>1692253</v>
      </c>
      <c r="S45" s="96" t="n">
        <v>682515</v>
      </c>
      <c r="T45" s="97" t="n">
        <v>1128946</v>
      </c>
      <c r="U45" s="97" t="n">
        <v>37787105</v>
      </c>
      <c r="V45" s="98" t="n">
        <v>2637636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869756</v>
      </c>
      <c r="C46" s="101" t="n">
        <f aca="false">SUM(C15:C45)</f>
        <v>280211</v>
      </c>
      <c r="D46" s="102" t="n">
        <f aca="false">SUM(D15:D45)</f>
        <v>6072995</v>
      </c>
      <c r="E46" s="103" t="n">
        <f aca="false">SUM(E15:E45)</f>
        <v>1882112</v>
      </c>
      <c r="F46" s="104" t="n">
        <f aca="false">SUM(F15:F45)</f>
        <v>7836798</v>
      </c>
      <c r="G46" s="105" t="n">
        <f aca="false">SUM(G15:G45)</f>
        <v>57222962</v>
      </c>
      <c r="H46" s="106" t="s">
        <v>37</v>
      </c>
      <c r="I46" s="107" t="n">
        <v>84142551</v>
      </c>
      <c r="J46" s="107"/>
      <c r="K46" s="107"/>
      <c r="L46" s="100" t="n">
        <f aca="false">SUM(L15:L45)</f>
        <v>34882498</v>
      </c>
      <c r="M46" s="101" t="n">
        <f aca="false">SUM(M15:M45)</f>
        <v>0</v>
      </c>
      <c r="N46" s="102" t="n">
        <f aca="false">SUM(N15:N45)</f>
        <v>1918872</v>
      </c>
      <c r="O46" s="108" t="n">
        <f aca="false">SUM(O15:O45)</f>
        <v>3190</v>
      </c>
      <c r="P46" s="109" t="n">
        <f aca="false">SUM(P15:P45)</f>
        <v>6271</v>
      </c>
      <c r="Q46" s="104" t="n">
        <f aca="false">SUM(Q15:Q45)</f>
        <v>10953614</v>
      </c>
      <c r="R46" s="110" t="n">
        <f aca="false">SUM(R15:R45)</f>
        <v>36804560</v>
      </c>
      <c r="S46" s="106" t="s">
        <v>37</v>
      </c>
      <c r="T46" s="107" t="n">
        <v>6529241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408856</v>
      </c>
      <c r="C50" s="74" t="n">
        <v>742356</v>
      </c>
      <c r="D50" s="120" t="n">
        <v>167408</v>
      </c>
      <c r="E50" s="76" t="n">
        <v>0</v>
      </c>
      <c r="F50" s="76" t="n">
        <v>19830</v>
      </c>
      <c r="G50" s="77" t="n">
        <f aca="false">SUM(B50:D50)</f>
        <v>1318620</v>
      </c>
      <c r="H50" s="78" t="n">
        <v>610473</v>
      </c>
      <c r="I50" s="79" t="n">
        <v>22120452</v>
      </c>
      <c r="J50" s="79" t="n">
        <v>19642194</v>
      </c>
      <c r="K50" s="121" t="n">
        <v>29573752</v>
      </c>
      <c r="L50" s="122" t="n">
        <v>3865080</v>
      </c>
      <c r="M50" s="74" t="n">
        <v>481680</v>
      </c>
      <c r="N50" s="74" t="n">
        <v>341660</v>
      </c>
      <c r="O50" s="123"/>
      <c r="P50" s="76" t="n">
        <v>0</v>
      </c>
      <c r="Q50" s="76" t="n">
        <v>79570</v>
      </c>
      <c r="R50" s="77" t="n">
        <f aca="false">SUM(L50:N50)</f>
        <v>4688420</v>
      </c>
      <c r="S50" s="78" t="n">
        <v>0</v>
      </c>
      <c r="T50" s="79" t="n">
        <v>66422179</v>
      </c>
      <c r="U50" s="79" t="n">
        <v>62977425</v>
      </c>
      <c r="V50" s="124" t="n">
        <v>79274947</v>
      </c>
    </row>
    <row r="51" s="2" customFormat="true" ht="14.25" hidden="false" customHeight="true" outlineLevel="0" collapsed="false">
      <c r="A51" s="81" t="n">
        <f aca="false">A50+1</f>
        <v>44974</v>
      </c>
      <c r="B51" s="82" t="n">
        <v>895517</v>
      </c>
      <c r="C51" s="83" t="n">
        <v>1899495</v>
      </c>
      <c r="D51" s="125" t="n">
        <v>34575</v>
      </c>
      <c r="E51" s="85" t="n">
        <v>22772</v>
      </c>
      <c r="F51" s="85" t="n">
        <v>4340</v>
      </c>
      <c r="G51" s="86" t="n">
        <f aca="false">SUM(B51:D51)</f>
        <v>2829587</v>
      </c>
      <c r="H51" s="87" t="n">
        <v>610473</v>
      </c>
      <c r="I51" s="88" t="n">
        <v>20338830</v>
      </c>
      <c r="J51" s="88" t="n">
        <v>19952516</v>
      </c>
      <c r="K51" s="126" t="n">
        <v>29612264</v>
      </c>
      <c r="L51" s="127" t="n">
        <v>9996769</v>
      </c>
      <c r="M51" s="83" t="n">
        <v>678549</v>
      </c>
      <c r="N51" s="83" t="n">
        <v>222010</v>
      </c>
      <c r="O51" s="128"/>
      <c r="P51" s="85" t="n">
        <v>0</v>
      </c>
      <c r="Q51" s="85" t="n">
        <v>213263</v>
      </c>
      <c r="R51" s="86" t="n">
        <f aca="false">SUM(L51:N51)</f>
        <v>10897328</v>
      </c>
      <c r="S51" s="87" t="n">
        <v>0</v>
      </c>
      <c r="T51" s="88" t="n">
        <v>56363248</v>
      </c>
      <c r="U51" s="88" t="n">
        <v>63793675</v>
      </c>
      <c r="V51" s="129" t="n">
        <v>79747477</v>
      </c>
    </row>
    <row r="52" s="2" customFormat="true" ht="14.25" hidden="false" customHeight="true" outlineLevel="0" collapsed="false">
      <c r="A52" s="81" t="n">
        <f aca="false">A51+1</f>
        <v>449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977</v>
      </c>
      <c r="B54" s="82" t="n">
        <v>621544</v>
      </c>
      <c r="C54" s="83" t="n">
        <v>297051</v>
      </c>
      <c r="D54" s="125" t="n">
        <v>19819</v>
      </c>
      <c r="E54" s="85" t="n">
        <v>0</v>
      </c>
      <c r="F54" s="85" t="n">
        <v>17950</v>
      </c>
      <c r="G54" s="86" t="n">
        <f aca="false">SUM(B54:D54)</f>
        <v>938414</v>
      </c>
      <c r="H54" s="87" t="n">
        <v>610473</v>
      </c>
      <c r="I54" s="88" t="n">
        <v>19599264</v>
      </c>
      <c r="J54" s="88" t="n">
        <v>20345311</v>
      </c>
      <c r="K54" s="126" t="n">
        <v>29999146</v>
      </c>
      <c r="L54" s="127" t="n">
        <v>2125159</v>
      </c>
      <c r="M54" s="83" t="n">
        <v>1120</v>
      </c>
      <c r="N54" s="83" t="n">
        <v>215960</v>
      </c>
      <c r="O54" s="128"/>
      <c r="P54" s="85" t="n">
        <v>0</v>
      </c>
      <c r="Q54" s="85" t="n">
        <v>475440</v>
      </c>
      <c r="R54" s="86" t="n">
        <f aca="false">SUM(L54:N54)</f>
        <v>2342239</v>
      </c>
      <c r="S54" s="87" t="n">
        <v>0</v>
      </c>
      <c r="T54" s="88" t="n">
        <v>55220294</v>
      </c>
      <c r="U54" s="88" t="n">
        <v>64885925</v>
      </c>
      <c r="V54" s="129" t="n">
        <v>80264117</v>
      </c>
    </row>
    <row r="55" s="2" customFormat="true" ht="14.25" hidden="false" customHeight="true" outlineLevel="0" collapsed="false">
      <c r="A55" s="81" t="n">
        <f aca="false">A54+1</f>
        <v>44978</v>
      </c>
      <c r="B55" s="82" t="n">
        <v>98577</v>
      </c>
      <c r="C55" s="83" t="n">
        <v>26995</v>
      </c>
      <c r="D55" s="125" t="n">
        <v>6127</v>
      </c>
      <c r="E55" s="85" t="n">
        <v>0</v>
      </c>
      <c r="F55" s="85" t="n">
        <v>4610</v>
      </c>
      <c r="G55" s="86" t="n">
        <f aca="false">SUM(B55:D55)</f>
        <v>131699</v>
      </c>
      <c r="H55" s="87" t="n">
        <v>610473</v>
      </c>
      <c r="I55" s="88" t="n">
        <v>21006200</v>
      </c>
      <c r="J55" s="88" t="n">
        <v>20655060</v>
      </c>
      <c r="K55" s="126" t="n">
        <v>30718068</v>
      </c>
      <c r="L55" s="127" t="n">
        <v>3586135</v>
      </c>
      <c r="M55" s="83" t="n">
        <v>343120</v>
      </c>
      <c r="N55" s="83" t="n">
        <v>172640</v>
      </c>
      <c r="O55" s="128"/>
      <c r="P55" s="85" t="n">
        <v>0</v>
      </c>
      <c r="Q55" s="85" t="n">
        <v>204060</v>
      </c>
      <c r="R55" s="86" t="n">
        <f aca="false">SUM(L55:N55)</f>
        <v>4101895</v>
      </c>
      <c r="S55" s="87" t="n">
        <v>0</v>
      </c>
      <c r="T55" s="88" t="n">
        <v>52830161</v>
      </c>
      <c r="U55" s="88" t="n">
        <v>65996065</v>
      </c>
      <c r="V55" s="129" t="n">
        <v>86374142</v>
      </c>
    </row>
    <row r="56" s="2" customFormat="true" ht="14.25" hidden="false" customHeight="true" outlineLevel="0" collapsed="false">
      <c r="A56" s="81" t="n">
        <f aca="false">A55+1</f>
        <v>44979</v>
      </c>
      <c r="B56" s="82" t="n">
        <v>515774</v>
      </c>
      <c r="C56" s="83" t="n">
        <v>1121607</v>
      </c>
      <c r="D56" s="125" t="n">
        <v>3228</v>
      </c>
      <c r="E56" s="85" t="n">
        <v>0</v>
      </c>
      <c r="F56" s="85" t="n">
        <v>0</v>
      </c>
      <c r="G56" s="86" t="n">
        <f aca="false">SUM(B56:D56)</f>
        <v>1640609</v>
      </c>
      <c r="H56" s="87" t="n">
        <v>610473</v>
      </c>
      <c r="I56" s="88" t="n">
        <v>20217191</v>
      </c>
      <c r="J56" s="88" t="n">
        <v>20821197</v>
      </c>
      <c r="K56" s="126" t="n">
        <v>30780916</v>
      </c>
      <c r="L56" s="127" t="n">
        <v>4130566</v>
      </c>
      <c r="M56" s="83" t="n">
        <v>122690</v>
      </c>
      <c r="N56" s="83" t="n">
        <v>185320</v>
      </c>
      <c r="O56" s="128"/>
      <c r="P56" s="85" t="n">
        <v>0</v>
      </c>
      <c r="Q56" s="85" t="n">
        <v>115888</v>
      </c>
      <c r="R56" s="86" t="n">
        <f aca="false">SUM(L56:N56)</f>
        <v>4438576</v>
      </c>
      <c r="S56" s="87" t="n">
        <v>0</v>
      </c>
      <c r="T56" s="88" t="n">
        <v>49442085</v>
      </c>
      <c r="U56" s="88" t="n">
        <v>68582074</v>
      </c>
      <c r="V56" s="129" t="n">
        <v>88360552</v>
      </c>
    </row>
    <row r="57" s="2" customFormat="true" ht="14.25" hidden="false" customHeight="true" outlineLevel="0" collapsed="false">
      <c r="A57" s="81" t="n">
        <f aca="false">A56+1</f>
        <v>4498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981</v>
      </c>
      <c r="B58" s="82" t="n">
        <v>1493542</v>
      </c>
      <c r="C58" s="83" t="n">
        <v>232641</v>
      </c>
      <c r="D58" s="125" t="n">
        <v>151313</v>
      </c>
      <c r="E58" s="85" t="n">
        <v>205200</v>
      </c>
      <c r="F58" s="85" t="n">
        <v>485887</v>
      </c>
      <c r="G58" s="86" t="n">
        <f aca="false">SUM(B58:D58)</f>
        <v>1877496</v>
      </c>
      <c r="H58" s="87" t="n">
        <v>610473</v>
      </c>
      <c r="I58" s="88" t="n">
        <v>19556298</v>
      </c>
      <c r="J58" s="88" t="n">
        <v>21054537</v>
      </c>
      <c r="K58" s="126" t="n">
        <v>31725281</v>
      </c>
      <c r="L58" s="127" t="n">
        <v>5655222</v>
      </c>
      <c r="M58" s="83" t="n">
        <v>563450</v>
      </c>
      <c r="N58" s="83" t="n">
        <v>295520</v>
      </c>
      <c r="O58" s="128"/>
      <c r="P58" s="85" t="n">
        <v>0</v>
      </c>
      <c r="Q58" s="85" t="n">
        <v>126918</v>
      </c>
      <c r="R58" s="86" t="n">
        <f aca="false">SUM(L58:N58)</f>
        <v>6514192</v>
      </c>
      <c r="S58" s="87" t="n">
        <v>0</v>
      </c>
      <c r="T58" s="88" t="n">
        <v>44023303</v>
      </c>
      <c r="U58" s="88" t="n">
        <v>71791294</v>
      </c>
      <c r="V58" s="129" t="n">
        <v>96575722</v>
      </c>
    </row>
    <row r="59" s="2" customFormat="true" ht="14.25" hidden="false" customHeight="true" outlineLevel="0" collapsed="false">
      <c r="A59" s="81" t="n">
        <f aca="false">A58+1</f>
        <v>449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984</v>
      </c>
      <c r="B61" s="82" t="n">
        <v>913511</v>
      </c>
      <c r="C61" s="83" t="n">
        <v>131163</v>
      </c>
      <c r="D61" s="125" t="n">
        <v>247</v>
      </c>
      <c r="E61" s="85" t="n">
        <v>0</v>
      </c>
      <c r="F61" s="85" t="n">
        <v>0</v>
      </c>
      <c r="G61" s="86" t="n">
        <f aca="false">SUM(B61:D61)</f>
        <v>1044921</v>
      </c>
      <c r="H61" s="87" t="n">
        <v>124586</v>
      </c>
      <c r="I61" s="88" t="n">
        <v>19532989</v>
      </c>
      <c r="J61" s="88" t="n">
        <v>22750251</v>
      </c>
      <c r="K61" s="126" t="n">
        <v>31911559</v>
      </c>
      <c r="L61" s="127" t="n">
        <v>3005185</v>
      </c>
      <c r="M61" s="83" t="n">
        <v>0</v>
      </c>
      <c r="N61" s="83" t="n">
        <v>280570</v>
      </c>
      <c r="O61" s="128"/>
      <c r="P61" s="85" t="n">
        <v>0</v>
      </c>
      <c r="Q61" s="85" t="n">
        <v>63577</v>
      </c>
      <c r="R61" s="86" t="n">
        <f aca="false">SUM(L61:N61)</f>
        <v>3285755</v>
      </c>
      <c r="S61" s="87" t="n">
        <v>0</v>
      </c>
      <c r="T61" s="88" t="n">
        <v>41841225</v>
      </c>
      <c r="U61" s="88" t="n">
        <v>72918264</v>
      </c>
      <c r="V61" s="129" t="n">
        <v>119042748</v>
      </c>
    </row>
    <row r="62" s="2" customFormat="true" ht="14.25" hidden="false" customHeight="true" outlineLevel="0" collapsed="false">
      <c r="A62" s="81" t="n">
        <f aca="false">A61+1</f>
        <v>44985</v>
      </c>
      <c r="B62" s="82" t="n">
        <v>322510</v>
      </c>
      <c r="C62" s="83" t="n">
        <v>311921</v>
      </c>
      <c r="D62" s="125" t="n">
        <v>0</v>
      </c>
      <c r="E62" s="85" t="n">
        <v>0</v>
      </c>
      <c r="F62" s="85" t="n">
        <v>0</v>
      </c>
      <c r="G62" s="86" t="n">
        <f aca="false">SUM(B62:D62)</f>
        <v>634431</v>
      </c>
      <c r="H62" s="87" t="n">
        <v>124586</v>
      </c>
      <c r="I62" s="88" t="n">
        <v>20016942</v>
      </c>
      <c r="J62" s="88" t="n">
        <v>23415714</v>
      </c>
      <c r="K62" s="126" t="n">
        <v>33692269</v>
      </c>
      <c r="L62" s="127" t="n">
        <v>1798940</v>
      </c>
      <c r="M62" s="83" t="n">
        <v>42080</v>
      </c>
      <c r="N62" s="83" t="n">
        <v>28090</v>
      </c>
      <c r="O62" s="128"/>
      <c r="P62" s="85" t="n">
        <v>0</v>
      </c>
      <c r="Q62" s="85" t="n">
        <v>659640</v>
      </c>
      <c r="R62" s="86" t="n">
        <f aca="false">SUM(L62:N62)</f>
        <v>1869110</v>
      </c>
      <c r="S62" s="87" t="n">
        <v>0</v>
      </c>
      <c r="T62" s="88" t="n">
        <v>42632820</v>
      </c>
      <c r="U62" s="88" t="n">
        <v>73826121</v>
      </c>
      <c r="V62" s="129" t="n">
        <v>120732326</v>
      </c>
    </row>
    <row r="63" s="2" customFormat="true" ht="14.25" hidden="false" customHeight="true" outlineLevel="0" collapsed="false">
      <c r="A63" s="81"/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986</v>
      </c>
      <c r="B66" s="82" t="n">
        <v>909469</v>
      </c>
      <c r="C66" s="83" t="n">
        <v>431810</v>
      </c>
      <c r="D66" s="125" t="n">
        <v>480895</v>
      </c>
      <c r="E66" s="85" t="n">
        <v>0</v>
      </c>
      <c r="F66" s="85" t="n">
        <v>70392</v>
      </c>
      <c r="G66" s="86" t="n">
        <f aca="false">SUM(B66:D66)</f>
        <v>1822174</v>
      </c>
      <c r="H66" s="87" t="n">
        <v>54194</v>
      </c>
      <c r="I66" s="88" t="n">
        <v>19087835</v>
      </c>
      <c r="J66" s="88" t="n">
        <v>23598083</v>
      </c>
      <c r="K66" s="126" t="n">
        <v>39070280</v>
      </c>
      <c r="L66" s="127" t="n">
        <v>5436470</v>
      </c>
      <c r="M66" s="83" t="n">
        <v>853530</v>
      </c>
      <c r="N66" s="83" t="n">
        <v>104260</v>
      </c>
      <c r="O66" s="128"/>
      <c r="P66" s="85" t="n">
        <v>0</v>
      </c>
      <c r="Q66" s="85" t="n">
        <v>187087</v>
      </c>
      <c r="R66" s="86" t="n">
        <f aca="false">SUM(L66:N66)</f>
        <v>6394260</v>
      </c>
      <c r="S66" s="87" t="n">
        <v>0</v>
      </c>
      <c r="T66" s="88" t="n">
        <v>36834250</v>
      </c>
      <c r="U66" s="88" t="n">
        <v>75602187</v>
      </c>
      <c r="V66" s="129" t="n">
        <v>121287876</v>
      </c>
    </row>
    <row r="67" s="2" customFormat="true" ht="13.5" hidden="false" customHeight="false" outlineLevel="0" collapsed="false">
      <c r="A67" s="81" t="n">
        <f aca="false">A66+1</f>
        <v>44987</v>
      </c>
      <c r="B67" s="82" t="n">
        <v>3643066</v>
      </c>
      <c r="C67" s="83" t="n">
        <v>255455</v>
      </c>
      <c r="D67" s="125" t="n">
        <v>0</v>
      </c>
      <c r="E67" s="85" t="n">
        <v>0</v>
      </c>
      <c r="F67" s="85" t="n">
        <v>0</v>
      </c>
      <c r="G67" s="86" t="n">
        <f aca="false">SUM(B67:D67)</f>
        <v>3898521</v>
      </c>
      <c r="H67" s="87" t="n">
        <v>54194</v>
      </c>
      <c r="I67" s="88" t="n">
        <v>15554499</v>
      </c>
      <c r="J67" s="88" t="n">
        <v>24357323</v>
      </c>
      <c r="K67" s="126" t="n">
        <v>40375112</v>
      </c>
      <c r="L67" s="127" t="n">
        <v>6293269</v>
      </c>
      <c r="M67" s="83" t="n">
        <v>1540850</v>
      </c>
      <c r="N67" s="83" t="n">
        <v>342590</v>
      </c>
      <c r="O67" s="128"/>
      <c r="P67" s="85" t="n">
        <v>0</v>
      </c>
      <c r="Q67" s="85" t="n">
        <v>581754</v>
      </c>
      <c r="R67" s="86" t="n">
        <f aca="false">SUM(L67:N67)</f>
        <v>8176709</v>
      </c>
      <c r="S67" s="87" t="n">
        <v>0</v>
      </c>
      <c r="T67" s="88" t="n">
        <v>28927173</v>
      </c>
      <c r="U67" s="88" t="n">
        <v>77702317</v>
      </c>
      <c r="V67" s="129" t="n">
        <v>125849196</v>
      </c>
    </row>
    <row r="68" s="2" customFormat="true" ht="13.5" hidden="false" customHeight="false" outlineLevel="0" collapsed="false">
      <c r="A68" s="81" t="n">
        <f aca="false">A67+1</f>
        <v>44988</v>
      </c>
      <c r="B68" s="82" t="n">
        <v>596352</v>
      </c>
      <c r="C68" s="83" t="n">
        <v>1072554</v>
      </c>
      <c r="D68" s="125" t="n">
        <v>332763</v>
      </c>
      <c r="E68" s="85" t="n">
        <v>187060</v>
      </c>
      <c r="F68" s="85" t="n">
        <v>0</v>
      </c>
      <c r="G68" s="86" t="n">
        <f aca="false">SUM(B68:D68)</f>
        <v>2001669</v>
      </c>
      <c r="H68" s="87" t="n">
        <v>54194</v>
      </c>
      <c r="I68" s="88" t="n">
        <v>13975677</v>
      </c>
      <c r="J68" s="88" t="n">
        <v>24432647</v>
      </c>
      <c r="K68" s="126" t="n">
        <v>40669982</v>
      </c>
      <c r="L68" s="127" t="n">
        <v>2191990</v>
      </c>
      <c r="M68" s="83" t="n">
        <v>337000</v>
      </c>
      <c r="N68" s="83" t="n">
        <v>104170</v>
      </c>
      <c r="O68" s="128"/>
      <c r="P68" s="85" t="n">
        <v>0</v>
      </c>
      <c r="Q68" s="85" t="n">
        <v>423220</v>
      </c>
      <c r="R68" s="86" t="n">
        <f aca="false">SUM(L68:N68)</f>
        <v>2633160</v>
      </c>
      <c r="S68" s="87" t="n">
        <v>0</v>
      </c>
      <c r="T68" s="88" t="n">
        <v>26540661</v>
      </c>
      <c r="U68" s="88" t="n">
        <v>81013117</v>
      </c>
      <c r="V68" s="129" t="n">
        <v>127307996</v>
      </c>
    </row>
    <row r="69" s="2" customFormat="true" ht="13.5" hidden="false" customHeight="false" outlineLevel="0" collapsed="false">
      <c r="A69" s="81" t="n">
        <f aca="false">A68+1</f>
        <v>4498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9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91</v>
      </c>
      <c r="B71" s="82" t="n">
        <v>858792</v>
      </c>
      <c r="C71" s="83" t="n">
        <v>949512</v>
      </c>
      <c r="D71" s="125" t="n">
        <v>28558</v>
      </c>
      <c r="E71" s="85" t="n">
        <v>142404</v>
      </c>
      <c r="F71" s="85" t="n">
        <v>0</v>
      </c>
      <c r="G71" s="86" t="n">
        <f aca="false">SUM(B71:D71)</f>
        <v>1836862</v>
      </c>
      <c r="H71" s="87" t="n">
        <v>54194</v>
      </c>
      <c r="I71" s="88" t="n">
        <v>12837935</v>
      </c>
      <c r="J71" s="88" t="n">
        <v>24642739</v>
      </c>
      <c r="K71" s="126" t="n">
        <v>44298007</v>
      </c>
      <c r="L71" s="127" t="n">
        <v>2376600</v>
      </c>
      <c r="M71" s="83" t="n">
        <v>9940</v>
      </c>
      <c r="N71" s="83" t="n">
        <v>10910</v>
      </c>
      <c r="O71" s="128"/>
      <c r="P71" s="85" t="n">
        <v>0</v>
      </c>
      <c r="Q71" s="85" t="n">
        <v>171990</v>
      </c>
      <c r="R71" s="86" t="n">
        <f aca="false">SUM(L71:N71)</f>
        <v>2397450</v>
      </c>
      <c r="S71" s="87" t="n">
        <v>0</v>
      </c>
      <c r="T71" s="88" t="n">
        <v>23885437</v>
      </c>
      <c r="U71" s="88" t="n">
        <v>84323995</v>
      </c>
      <c r="V71" s="129" t="n">
        <v>129825106</v>
      </c>
    </row>
    <row r="72" customFormat="false" ht="13.5" hidden="false" customHeight="false" outlineLevel="0" collapsed="false">
      <c r="A72" s="81" t="n">
        <f aca="false">A71+1</f>
        <v>44992</v>
      </c>
      <c r="B72" s="82" t="n">
        <v>1722963</v>
      </c>
      <c r="C72" s="83" t="n">
        <v>1127865</v>
      </c>
      <c r="D72" s="125" t="n">
        <v>45900</v>
      </c>
      <c r="E72" s="85" t="n">
        <v>0</v>
      </c>
      <c r="F72" s="85" t="n">
        <v>0</v>
      </c>
      <c r="G72" s="86" t="n">
        <f aca="false">SUM(B72:D72)</f>
        <v>2896728</v>
      </c>
      <c r="H72" s="87" t="n">
        <v>54194</v>
      </c>
      <c r="I72" s="88" t="n">
        <v>10860961</v>
      </c>
      <c r="J72" s="88" t="n">
        <v>26297691</v>
      </c>
      <c r="K72" s="126" t="n">
        <v>44563039</v>
      </c>
      <c r="L72" s="127" t="n">
        <v>2355786</v>
      </c>
      <c r="M72" s="83" t="n">
        <v>29530</v>
      </c>
      <c r="N72" s="83" t="n">
        <v>56850</v>
      </c>
      <c r="O72" s="128"/>
      <c r="P72" s="85" t="n">
        <v>0</v>
      </c>
      <c r="Q72" s="85" t="n">
        <v>104046</v>
      </c>
      <c r="R72" s="86" t="n">
        <f aca="false">SUM(L72:N72)</f>
        <v>2442166</v>
      </c>
      <c r="S72" s="87" t="n">
        <v>0</v>
      </c>
      <c r="T72" s="88" t="n">
        <v>21858375</v>
      </c>
      <c r="U72" s="88" t="n">
        <v>85394648</v>
      </c>
      <c r="V72" s="129" t="n">
        <v>131017406</v>
      </c>
    </row>
    <row r="73" customFormat="false" ht="13.5" hidden="false" customHeight="false" outlineLevel="0" collapsed="false">
      <c r="A73" s="81" t="n">
        <f aca="false">A72+1</f>
        <v>44993</v>
      </c>
      <c r="B73" s="82" t="n">
        <v>1106669</v>
      </c>
      <c r="C73" s="83" t="n">
        <v>247582</v>
      </c>
      <c r="D73" s="125" t="n">
        <v>87133</v>
      </c>
      <c r="E73" s="85" t="n">
        <v>0</v>
      </c>
      <c r="F73" s="85" t="n">
        <v>0</v>
      </c>
      <c r="G73" s="86" t="n">
        <f aca="false">SUM(B73:D73)</f>
        <v>1441384</v>
      </c>
      <c r="H73" s="87" t="n">
        <v>54194</v>
      </c>
      <c r="I73" s="88" t="n">
        <v>9804766</v>
      </c>
      <c r="J73" s="88" t="n">
        <v>26696648</v>
      </c>
      <c r="K73" s="126" t="n">
        <v>45383854</v>
      </c>
      <c r="L73" s="127" t="n">
        <v>3565902</v>
      </c>
      <c r="M73" s="83" t="n">
        <v>15028</v>
      </c>
      <c r="N73" s="83" t="n">
        <v>269260</v>
      </c>
      <c r="O73" s="128"/>
      <c r="P73" s="85" t="n">
        <v>0</v>
      </c>
      <c r="Q73" s="85" t="n">
        <v>85988</v>
      </c>
      <c r="R73" s="86" t="n">
        <f aca="false">SUM(L73:N73)</f>
        <v>3850190</v>
      </c>
      <c r="S73" s="87" t="n">
        <v>0</v>
      </c>
      <c r="T73" s="88" t="n">
        <v>18309969</v>
      </c>
      <c r="U73" s="88" t="n">
        <v>87774444</v>
      </c>
      <c r="V73" s="129" t="n">
        <v>134822436</v>
      </c>
    </row>
    <row r="74" customFormat="false" ht="13.5" hidden="false" customHeight="false" outlineLevel="0" collapsed="false">
      <c r="A74" s="81" t="n">
        <f aca="false">A73+1</f>
        <v>44994</v>
      </c>
      <c r="B74" s="82" t="n">
        <v>1706034</v>
      </c>
      <c r="C74" s="83" t="n">
        <v>1540489</v>
      </c>
      <c r="D74" s="125" t="n">
        <v>252842</v>
      </c>
      <c r="E74" s="85" t="n">
        <v>0</v>
      </c>
      <c r="F74" s="85" t="n">
        <v>0</v>
      </c>
      <c r="G74" s="86" t="n">
        <f aca="false">SUM(B74:D74)</f>
        <v>3499365</v>
      </c>
      <c r="H74" s="87" t="n">
        <v>54194</v>
      </c>
      <c r="I74" s="88" t="n">
        <v>6613347</v>
      </c>
      <c r="J74" s="88" t="n">
        <v>27467600</v>
      </c>
      <c r="K74" s="126" t="n">
        <v>46376246</v>
      </c>
      <c r="L74" s="127" t="n">
        <v>8478365</v>
      </c>
      <c r="M74" s="83" t="n">
        <v>32427</v>
      </c>
      <c r="N74" s="83" t="n">
        <v>1416010</v>
      </c>
      <c r="O74" s="128"/>
      <c r="P74" s="85" t="n">
        <v>0</v>
      </c>
      <c r="Q74" s="85" t="n">
        <v>183430</v>
      </c>
      <c r="R74" s="86" t="n">
        <f aca="false">SUM(L74:N74)</f>
        <v>9926802</v>
      </c>
      <c r="S74" s="87" t="n">
        <v>0</v>
      </c>
      <c r="T74" s="88" t="n">
        <v>8951549</v>
      </c>
      <c r="U74" s="88" t="n">
        <v>89319474</v>
      </c>
      <c r="V74" s="129" t="n">
        <v>137651306</v>
      </c>
    </row>
    <row r="75" customFormat="false" ht="13.5" hidden="false" customHeight="false" outlineLevel="0" collapsed="false">
      <c r="A75" s="81" t="n">
        <f aca="false">A74+1</f>
        <v>44995</v>
      </c>
      <c r="B75" s="82" t="n">
        <v>823419</v>
      </c>
      <c r="C75" s="83" t="n">
        <v>940490</v>
      </c>
      <c r="D75" s="125" t="n">
        <v>132925</v>
      </c>
      <c r="E75" s="85" t="n">
        <v>246600</v>
      </c>
      <c r="F75" s="85" t="n">
        <v>0</v>
      </c>
      <c r="G75" s="86" t="n">
        <f aca="false">SUM(B75:D75)</f>
        <v>1896834</v>
      </c>
      <c r="H75" s="87" t="n">
        <v>54194</v>
      </c>
      <c r="I75" s="88" t="n">
        <v>4862037</v>
      </c>
      <c r="J75" s="88" t="n">
        <v>29414856</v>
      </c>
      <c r="K75" s="126" t="n">
        <v>47891489</v>
      </c>
      <c r="L75" s="127" t="n">
        <v>1509715</v>
      </c>
      <c r="M75" s="83" t="n">
        <v>248200</v>
      </c>
      <c r="N75" s="83" t="n">
        <v>55750</v>
      </c>
      <c r="O75" s="128"/>
      <c r="P75" s="85" t="n">
        <v>0</v>
      </c>
      <c r="Q75" s="85" t="n">
        <v>177564</v>
      </c>
      <c r="R75" s="86" t="n">
        <f aca="false">SUM(L75:N75)</f>
        <v>1813665</v>
      </c>
      <c r="S75" s="87" t="n">
        <v>0</v>
      </c>
      <c r="T75" s="88" t="n">
        <v>7152115</v>
      </c>
      <c r="U75" s="88" t="n">
        <v>92015054</v>
      </c>
      <c r="V75" s="129" t="n">
        <v>140755366</v>
      </c>
    </row>
    <row r="76" customFormat="false" ht="13.5" hidden="false" customHeight="false" outlineLevel="0" collapsed="false">
      <c r="A76" s="81" t="n">
        <f aca="false">A75+1</f>
        <v>4499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99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998</v>
      </c>
      <c r="B78" s="82" t="n">
        <v>920884</v>
      </c>
      <c r="C78" s="83" t="n">
        <v>986064</v>
      </c>
      <c r="D78" s="125" t="n">
        <v>17140</v>
      </c>
      <c r="E78" s="85" t="n">
        <v>16438</v>
      </c>
      <c r="F78" s="85" t="n">
        <v>0</v>
      </c>
      <c r="G78" s="86" t="n">
        <f aca="false">SUM(B78:D78)</f>
        <v>1924088</v>
      </c>
      <c r="H78" s="87" t="n">
        <v>54194</v>
      </c>
      <c r="I78" s="88" t="n">
        <v>3033572</v>
      </c>
      <c r="J78" s="88" t="n">
        <v>29717034</v>
      </c>
      <c r="K78" s="126" t="n">
        <v>49600744</v>
      </c>
      <c r="L78" s="127" t="n">
        <v>1805466</v>
      </c>
      <c r="M78" s="83" t="n">
        <v>0</v>
      </c>
      <c r="N78" s="83" t="n">
        <v>14650</v>
      </c>
      <c r="O78" s="128"/>
      <c r="P78" s="85" t="n">
        <v>0</v>
      </c>
      <c r="Q78" s="85" t="n">
        <v>250318</v>
      </c>
      <c r="R78" s="86" t="n">
        <f aca="false">SUM(L78:N78)</f>
        <v>1820116</v>
      </c>
      <c r="S78" s="87" t="n">
        <v>0</v>
      </c>
      <c r="T78" s="88" t="n">
        <v>5532040</v>
      </c>
      <c r="U78" s="88" t="n">
        <v>93521824</v>
      </c>
      <c r="V78" s="129" t="n">
        <v>145428393</v>
      </c>
    </row>
    <row r="79" customFormat="false" ht="13.5" hidden="false" customHeight="false" outlineLevel="0" collapsed="false">
      <c r="A79" s="81" t="n">
        <f aca="false">A78+1</f>
        <v>44999</v>
      </c>
      <c r="B79" s="82" t="n">
        <v>521641</v>
      </c>
      <c r="C79" s="83" t="n">
        <v>407821</v>
      </c>
      <c r="D79" s="125" t="n">
        <v>454134</v>
      </c>
      <c r="E79" s="85" t="n">
        <v>0</v>
      </c>
      <c r="F79" s="85" t="n">
        <v>0</v>
      </c>
      <c r="G79" s="86" t="n">
        <f aca="false">SUM(B79:D79)</f>
        <v>1383596</v>
      </c>
      <c r="H79" s="87" t="n">
        <v>54194</v>
      </c>
      <c r="I79" s="88" t="n">
        <v>3046258</v>
      </c>
      <c r="J79" s="88" t="n">
        <v>30001594</v>
      </c>
      <c r="K79" s="126" t="n">
        <v>51840354</v>
      </c>
      <c r="L79" s="127" t="n">
        <v>3515785</v>
      </c>
      <c r="M79" s="83" t="n">
        <v>4040</v>
      </c>
      <c r="N79" s="83" t="n">
        <v>38580</v>
      </c>
      <c r="O79" s="128"/>
      <c r="P79" s="85" t="n">
        <v>0</v>
      </c>
      <c r="Q79" s="85" t="n">
        <v>20500</v>
      </c>
      <c r="R79" s="86" t="n">
        <f aca="false">SUM(L79:N79)</f>
        <v>3558405</v>
      </c>
      <c r="S79" s="87" t="n">
        <v>0</v>
      </c>
      <c r="T79" s="88" t="n">
        <v>2411895</v>
      </c>
      <c r="U79" s="88" t="n">
        <v>94961024</v>
      </c>
      <c r="V79" s="129" t="n">
        <v>149510959</v>
      </c>
    </row>
    <row r="80" customFormat="false" ht="14.25" hidden="false" customHeight="false" outlineLevel="0" collapsed="false">
      <c r="A80" s="90" t="n">
        <f aca="false">A79+1</f>
        <v>45000</v>
      </c>
      <c r="B80" s="91" t="n">
        <v>1890129</v>
      </c>
      <c r="C80" s="92" t="n">
        <v>423306</v>
      </c>
      <c r="D80" s="130" t="n">
        <v>501668</v>
      </c>
      <c r="E80" s="94" t="n">
        <v>0</v>
      </c>
      <c r="F80" s="94" t="n">
        <v>0</v>
      </c>
      <c r="G80" s="95" t="n">
        <f aca="false">SUM(B80:D80)</f>
        <v>2815103</v>
      </c>
      <c r="H80" s="96" t="n">
        <v>54194</v>
      </c>
      <c r="I80" s="97" t="n">
        <v>1997785</v>
      </c>
      <c r="J80" s="97" t="n">
        <v>31171394</v>
      </c>
      <c r="K80" s="131" t="n">
        <v>53105404</v>
      </c>
      <c r="L80" s="132" t="n">
        <v>2528810</v>
      </c>
      <c r="M80" s="92" t="n">
        <v>70440</v>
      </c>
      <c r="N80" s="92" t="n">
        <v>34660</v>
      </c>
      <c r="O80" s="133"/>
      <c r="P80" s="94" t="n">
        <v>0</v>
      </c>
      <c r="Q80" s="94" t="n">
        <v>0</v>
      </c>
      <c r="R80" s="95" t="n">
        <f aca="false">SUM(L80:N80)</f>
        <v>2633910</v>
      </c>
      <c r="S80" s="96" t="n">
        <v>0</v>
      </c>
      <c r="T80" s="97" t="n">
        <v>15535</v>
      </c>
      <c r="U80" s="97" t="n">
        <v>96540867</v>
      </c>
      <c r="V80" s="134" t="n">
        <v>15161642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969249</v>
      </c>
      <c r="C81" s="101" t="n">
        <f aca="false">SUM(C50:C80)</f>
        <v>13146177</v>
      </c>
      <c r="D81" s="102" t="n">
        <f aca="false">SUM(D50:D80)</f>
        <v>2716675</v>
      </c>
      <c r="E81" s="103" t="n">
        <f aca="false">SUM(E50:E80)</f>
        <v>820474</v>
      </c>
      <c r="F81" s="104" t="n">
        <f aca="false">SUM(F50:F80)</f>
        <v>603009</v>
      </c>
      <c r="G81" s="135" t="n">
        <f aca="false">SUM(G50:G80)</f>
        <v>35832101</v>
      </c>
      <c r="H81" s="106" t="s">
        <v>37</v>
      </c>
      <c r="I81" s="136" t="n">
        <v>86274583</v>
      </c>
      <c r="J81" s="137"/>
      <c r="K81" s="137"/>
      <c r="L81" s="138" t="n">
        <f aca="false">SUM(L50:L80)</f>
        <v>74221214</v>
      </c>
      <c r="M81" s="139" t="n">
        <f aca="false">SUM(M50:M80)</f>
        <v>5373674</v>
      </c>
      <c r="N81" s="139" t="n">
        <f aca="false">SUM(N50:N80)</f>
        <v>4189460</v>
      </c>
      <c r="O81" s="140"/>
      <c r="P81" s="141" t="n">
        <f aca="false">SUM(P50:P80)</f>
        <v>0</v>
      </c>
      <c r="Q81" s="142" t="n">
        <f aca="false">SUM(Q50:Q80)</f>
        <v>4124253</v>
      </c>
      <c r="R81" s="143" t="n">
        <f aca="false">SUM(R50:R80)</f>
        <v>83784348</v>
      </c>
      <c r="S81" s="144" t="s">
        <v>37</v>
      </c>
      <c r="T81" s="145" t="n">
        <v>24817283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4621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2123</v>
      </c>
      <c r="H85" s="78" t="n">
        <v>620038</v>
      </c>
      <c r="I85" s="79" t="n">
        <v>23891257</v>
      </c>
      <c r="J85" s="79" t="n">
        <v>18067672</v>
      </c>
      <c r="K85" s="121" t="n">
        <v>22434233</v>
      </c>
      <c r="L85" s="122" t="n">
        <v>947060</v>
      </c>
      <c r="M85" s="74" t="n">
        <v>11800</v>
      </c>
      <c r="N85" s="74" t="n">
        <v>5520</v>
      </c>
      <c r="O85" s="123"/>
      <c r="P85" s="76" t="n">
        <v>0</v>
      </c>
      <c r="Q85" s="76" t="n">
        <v>0</v>
      </c>
      <c r="R85" s="77" t="n">
        <f aca="false">SUM(L85:N85)</f>
        <v>964380</v>
      </c>
      <c r="S85" s="78" t="n">
        <v>0</v>
      </c>
      <c r="T85" s="79" t="n">
        <v>15664610</v>
      </c>
      <c r="U85" s="79" t="n">
        <v>3634559</v>
      </c>
      <c r="V85" s="124" t="n">
        <v>8559038</v>
      </c>
    </row>
    <row r="86" s="2" customFormat="true" ht="14.25" hidden="false" customHeight="true" outlineLevel="0" collapsed="false">
      <c r="A86" s="81" t="n">
        <f aca="false">A85+1</f>
        <v>44974</v>
      </c>
      <c r="B86" s="82" t="n">
        <v>353336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533365</v>
      </c>
      <c r="H86" s="87" t="n">
        <v>620038</v>
      </c>
      <c r="I86" s="88" t="n">
        <v>20359888</v>
      </c>
      <c r="J86" s="88" t="n">
        <v>19228628</v>
      </c>
      <c r="K86" s="126" t="n">
        <v>23131634</v>
      </c>
      <c r="L86" s="127" t="n">
        <v>987660</v>
      </c>
      <c r="M86" s="83" t="n">
        <v>6018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047840</v>
      </c>
      <c r="S86" s="87" t="n">
        <v>0</v>
      </c>
      <c r="T86" s="88" t="n">
        <v>14900235</v>
      </c>
      <c r="U86" s="88" t="n">
        <v>3647929</v>
      </c>
      <c r="V86" s="129" t="n">
        <v>8563348</v>
      </c>
    </row>
    <row r="87" s="2" customFormat="true" ht="14.25" hidden="false" customHeight="true" outlineLevel="0" collapsed="false">
      <c r="A87" s="81" t="n">
        <f aca="false">A86+1</f>
        <v>449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977</v>
      </c>
      <c r="B89" s="82" t="n">
        <v>1379029</v>
      </c>
      <c r="C89" s="83" t="n">
        <v>0</v>
      </c>
      <c r="D89" s="125" t="n">
        <v>173428</v>
      </c>
      <c r="E89" s="85" t="n">
        <v>0</v>
      </c>
      <c r="F89" s="85" t="n">
        <v>0</v>
      </c>
      <c r="G89" s="86" t="n">
        <f aca="false">SUM(B89:D89)</f>
        <v>1552457</v>
      </c>
      <c r="H89" s="87" t="n">
        <v>620038</v>
      </c>
      <c r="I89" s="88" t="n">
        <v>19031275</v>
      </c>
      <c r="J89" s="88" t="n">
        <v>22238041</v>
      </c>
      <c r="K89" s="126" t="n">
        <v>23305149</v>
      </c>
      <c r="L89" s="127" t="n">
        <v>2279640</v>
      </c>
      <c r="M89" s="83" t="n">
        <v>571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336830</v>
      </c>
      <c r="S89" s="87" t="n">
        <v>0</v>
      </c>
      <c r="T89" s="88" t="n">
        <v>12832895</v>
      </c>
      <c r="U89" s="88" t="n">
        <v>3657369</v>
      </c>
      <c r="V89" s="129" t="n">
        <v>8563348</v>
      </c>
    </row>
    <row r="90" s="2" customFormat="true" ht="14.25" hidden="false" customHeight="true" outlineLevel="0" collapsed="false">
      <c r="A90" s="81" t="n">
        <f aca="false">A89+1</f>
        <v>44978</v>
      </c>
      <c r="B90" s="82" t="n">
        <v>259738</v>
      </c>
      <c r="C90" s="83" t="n">
        <v>0</v>
      </c>
      <c r="D90" s="125" t="n">
        <v>225000</v>
      </c>
      <c r="E90" s="85" t="n">
        <v>0</v>
      </c>
      <c r="F90" s="85" t="n">
        <v>0</v>
      </c>
      <c r="G90" s="86" t="n">
        <f aca="false">SUM(B90:D90)</f>
        <v>484738</v>
      </c>
      <c r="H90" s="87" t="n">
        <v>620038</v>
      </c>
      <c r="I90" s="88" t="n">
        <v>18526249</v>
      </c>
      <c r="J90" s="88" t="n">
        <v>22498933</v>
      </c>
      <c r="K90" s="126" t="n">
        <v>24359583</v>
      </c>
      <c r="L90" s="127" t="n">
        <v>1373795</v>
      </c>
      <c r="M90" s="83" t="n">
        <v>122075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2594545</v>
      </c>
      <c r="S90" s="87" t="n">
        <v>0</v>
      </c>
      <c r="T90" s="88" t="n">
        <v>10673960</v>
      </c>
      <c r="U90" s="88" t="n">
        <v>3738569</v>
      </c>
      <c r="V90" s="129" t="n">
        <v>8580908</v>
      </c>
    </row>
    <row r="91" s="2" customFormat="true" ht="14.25" hidden="false" customHeight="true" outlineLevel="0" collapsed="false">
      <c r="A91" s="81" t="n">
        <f aca="false">A90+1</f>
        <v>44979</v>
      </c>
      <c r="B91" s="82" t="n">
        <v>1600531</v>
      </c>
      <c r="C91" s="83" t="n">
        <v>0</v>
      </c>
      <c r="D91" s="125" t="n">
        <v>182300</v>
      </c>
      <c r="E91" s="85" t="n">
        <v>0</v>
      </c>
      <c r="F91" s="85" t="n">
        <v>0</v>
      </c>
      <c r="G91" s="86" t="n">
        <f aca="false">SUM(B91:D91)</f>
        <v>1782831</v>
      </c>
      <c r="H91" s="87" t="n">
        <v>620038</v>
      </c>
      <c r="I91" s="88" t="n">
        <v>16755748</v>
      </c>
      <c r="J91" s="88" t="n">
        <v>22501735</v>
      </c>
      <c r="K91" s="126" t="n">
        <v>25059594</v>
      </c>
      <c r="L91" s="127" t="n">
        <v>2652400</v>
      </c>
      <c r="M91" s="83" t="n">
        <v>18229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2834690</v>
      </c>
      <c r="S91" s="87" t="n">
        <v>0</v>
      </c>
      <c r="T91" s="88" t="n">
        <v>8566380</v>
      </c>
      <c r="U91" s="88" t="n">
        <v>3821909</v>
      </c>
      <c r="V91" s="129" t="n">
        <v>8580908</v>
      </c>
    </row>
    <row r="92" s="2" customFormat="true" ht="14.25" hidden="false" customHeight="true" outlineLevel="0" collapsed="false">
      <c r="A92" s="81" t="n">
        <f aca="false">A91+1</f>
        <v>4498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981</v>
      </c>
      <c r="B93" s="82" t="n">
        <v>168076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80760</v>
      </c>
      <c r="H93" s="87" t="n">
        <v>620038</v>
      </c>
      <c r="I93" s="88" t="n">
        <v>15316034</v>
      </c>
      <c r="J93" s="88" t="n">
        <v>22499342</v>
      </c>
      <c r="K93" s="126" t="n">
        <v>25065270</v>
      </c>
      <c r="L93" s="127" t="n">
        <v>357720</v>
      </c>
      <c r="M93" s="83" t="n">
        <v>711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28910</v>
      </c>
      <c r="S93" s="87" t="n">
        <v>0</v>
      </c>
      <c r="T93" s="88" t="n">
        <v>8607030</v>
      </c>
      <c r="U93" s="88" t="n">
        <v>3879899</v>
      </c>
      <c r="V93" s="129" t="n">
        <v>8640738</v>
      </c>
    </row>
    <row r="94" s="2" customFormat="true" ht="14.25" hidden="false" customHeight="true" outlineLevel="0" collapsed="false">
      <c r="A94" s="81" t="n">
        <f aca="false">A93+1</f>
        <v>449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984</v>
      </c>
      <c r="B96" s="82" t="n">
        <v>112610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126106</v>
      </c>
      <c r="H96" s="87" t="n">
        <v>618967</v>
      </c>
      <c r="I96" s="88" t="n">
        <v>14189928</v>
      </c>
      <c r="J96" s="88" t="n">
        <v>22714664</v>
      </c>
      <c r="K96" s="126" t="n">
        <v>37433328</v>
      </c>
      <c r="L96" s="127" t="n">
        <v>579356</v>
      </c>
      <c r="M96" s="83" t="n">
        <v>44234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021696</v>
      </c>
      <c r="S96" s="87" t="n">
        <v>0</v>
      </c>
      <c r="T96" s="88" t="n">
        <v>9635880</v>
      </c>
      <c r="U96" s="88" t="n">
        <v>4470869</v>
      </c>
      <c r="V96" s="129" t="n">
        <v>8762358</v>
      </c>
    </row>
    <row r="97" s="2" customFormat="true" ht="14.25" hidden="false" customHeight="true" outlineLevel="0" collapsed="false">
      <c r="A97" s="81" t="n">
        <f aca="false">A96+1</f>
        <v>44985</v>
      </c>
      <c r="B97" s="82" t="n">
        <v>1199908</v>
      </c>
      <c r="C97" s="83" t="n">
        <v>0</v>
      </c>
      <c r="D97" s="125" t="n">
        <v>21600</v>
      </c>
      <c r="E97" s="85" t="n">
        <v>0</v>
      </c>
      <c r="F97" s="85" t="n">
        <v>0</v>
      </c>
      <c r="G97" s="86" t="n">
        <f aca="false">SUM(B97:D97)</f>
        <v>1221508</v>
      </c>
      <c r="H97" s="87" t="n">
        <v>618967</v>
      </c>
      <c r="I97" s="88" t="n">
        <v>12974220</v>
      </c>
      <c r="J97" s="88" t="n">
        <v>22717648</v>
      </c>
      <c r="K97" s="126" t="n">
        <v>37511448</v>
      </c>
      <c r="L97" s="127" t="n">
        <v>843280</v>
      </c>
      <c r="M97" s="83" t="n">
        <v>685370</v>
      </c>
      <c r="N97" s="83" t="n">
        <v>12260</v>
      </c>
      <c r="O97" s="128"/>
      <c r="P97" s="85" t="n">
        <v>0</v>
      </c>
      <c r="Q97" s="85" t="n">
        <v>0</v>
      </c>
      <c r="R97" s="86" t="n">
        <f aca="false">SUM(L97:N97)</f>
        <v>1540910</v>
      </c>
      <c r="S97" s="87" t="n">
        <v>0</v>
      </c>
      <c r="T97" s="88" t="n">
        <v>8308160</v>
      </c>
      <c r="U97" s="88" t="n">
        <v>4591179</v>
      </c>
      <c r="V97" s="129" t="n">
        <v>8852878</v>
      </c>
    </row>
    <row r="98" s="2" customFormat="true" ht="14.25" hidden="false" customHeight="true" outlineLevel="0" collapsed="false">
      <c r="A98" s="81"/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986</v>
      </c>
      <c r="B101" s="82" t="n">
        <v>537056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537056</v>
      </c>
      <c r="H101" s="87" t="n">
        <v>637185</v>
      </c>
      <c r="I101" s="88" t="n">
        <v>12427654</v>
      </c>
      <c r="J101" s="88" t="n">
        <v>22756119</v>
      </c>
      <c r="K101" s="126" t="n">
        <v>37841098</v>
      </c>
      <c r="L101" s="127" t="n">
        <v>1690640</v>
      </c>
      <c r="M101" s="83" t="n">
        <v>1462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1705260</v>
      </c>
      <c r="S101" s="87" t="n">
        <v>0</v>
      </c>
      <c r="T101" s="88" t="n">
        <v>7032230</v>
      </c>
      <c r="U101" s="88" t="n">
        <v>4794779</v>
      </c>
      <c r="V101" s="129" t="n">
        <v>9166638</v>
      </c>
    </row>
    <row r="102" s="2" customFormat="true" ht="13.5" hidden="false" customHeight="false" outlineLevel="0" collapsed="false">
      <c r="A102" s="81" t="n">
        <f aca="false">A101+1</f>
        <v>44987</v>
      </c>
      <c r="B102" s="82" t="n">
        <v>108899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088992</v>
      </c>
      <c r="H102" s="87" t="n">
        <v>637185</v>
      </c>
      <c r="I102" s="88" t="n">
        <v>11338572</v>
      </c>
      <c r="J102" s="88" t="n">
        <v>23704172</v>
      </c>
      <c r="K102" s="126" t="n">
        <v>37882532</v>
      </c>
      <c r="L102" s="127" t="n">
        <v>450090</v>
      </c>
      <c r="M102" s="83" t="n">
        <v>7207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522160</v>
      </c>
      <c r="S102" s="87" t="n">
        <v>0</v>
      </c>
      <c r="T102" s="88" t="n">
        <v>6838190</v>
      </c>
      <c r="U102" s="88" t="n">
        <v>5604049</v>
      </c>
      <c r="V102" s="129" t="n">
        <v>9200968</v>
      </c>
    </row>
    <row r="103" s="2" customFormat="true" ht="13.5" hidden="false" customHeight="false" outlineLevel="0" collapsed="false">
      <c r="A103" s="81" t="n">
        <f aca="false">A102+1</f>
        <v>44988</v>
      </c>
      <c r="B103" s="82" t="n">
        <v>1728116</v>
      </c>
      <c r="C103" s="83" t="n">
        <v>0</v>
      </c>
      <c r="D103" s="125" t="n">
        <v>133350</v>
      </c>
      <c r="E103" s="85" t="n">
        <v>0</v>
      </c>
      <c r="F103" s="85" t="n">
        <v>0</v>
      </c>
      <c r="G103" s="86" t="n">
        <f aca="false">SUM(B103:D103)</f>
        <v>1861466</v>
      </c>
      <c r="H103" s="87" t="n">
        <v>588907</v>
      </c>
      <c r="I103" s="88" t="n">
        <v>8834997</v>
      </c>
      <c r="J103" s="88" t="n">
        <v>24223578</v>
      </c>
      <c r="K103" s="126" t="n">
        <v>38503513</v>
      </c>
      <c r="L103" s="127" t="n">
        <v>339070</v>
      </c>
      <c r="M103" s="83" t="n">
        <v>798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418870</v>
      </c>
      <c r="S103" s="87" t="n">
        <v>0</v>
      </c>
      <c r="T103" s="88" t="n">
        <v>7366850</v>
      </c>
      <c r="U103" s="88" t="n">
        <v>5805659</v>
      </c>
      <c r="V103" s="129" t="n">
        <v>9227808</v>
      </c>
    </row>
    <row r="104" s="2" customFormat="true" ht="13.5" hidden="false" customHeight="false" outlineLevel="0" collapsed="false">
      <c r="A104" s="81" t="n">
        <f aca="false">A103+1</f>
        <v>4498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9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91</v>
      </c>
      <c r="B106" s="82" t="n">
        <v>1503397</v>
      </c>
      <c r="C106" s="83" t="n">
        <v>0</v>
      </c>
      <c r="D106" s="125" t="n">
        <v>13356</v>
      </c>
      <c r="E106" s="85" t="n">
        <v>0</v>
      </c>
      <c r="F106" s="85" t="n">
        <v>0</v>
      </c>
      <c r="G106" s="86" t="n">
        <f aca="false">SUM(B106:D106)</f>
        <v>1516753</v>
      </c>
      <c r="H106" s="87" t="n">
        <v>257190</v>
      </c>
      <c r="I106" s="88" t="n">
        <v>7326742</v>
      </c>
      <c r="J106" s="88" t="n">
        <v>24404389</v>
      </c>
      <c r="K106" s="126" t="n">
        <v>39746540</v>
      </c>
      <c r="L106" s="127" t="n">
        <v>164040</v>
      </c>
      <c r="M106" s="83" t="n">
        <v>103802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202060</v>
      </c>
      <c r="S106" s="87" t="n">
        <v>0</v>
      </c>
      <c r="T106" s="88" t="n">
        <v>7848650</v>
      </c>
      <c r="U106" s="88" t="n">
        <v>5948859</v>
      </c>
      <c r="V106" s="129" t="n">
        <v>9338348</v>
      </c>
    </row>
    <row r="107" customFormat="false" ht="13.5" hidden="false" customHeight="false" outlineLevel="0" collapsed="false">
      <c r="A107" s="81" t="n">
        <f aca="false">A106+1</f>
        <v>44992</v>
      </c>
      <c r="B107" s="82" t="n">
        <v>22155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221558</v>
      </c>
      <c r="H107" s="87" t="n">
        <v>257190</v>
      </c>
      <c r="I107" s="88" t="n">
        <v>7105184</v>
      </c>
      <c r="J107" s="88" t="n">
        <v>24484281</v>
      </c>
      <c r="K107" s="126" t="n">
        <v>39832094</v>
      </c>
      <c r="L107" s="127" t="n">
        <v>738590</v>
      </c>
      <c r="M107" s="83" t="n">
        <v>15828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321440</v>
      </c>
      <c r="S107" s="87" t="n">
        <v>0</v>
      </c>
      <c r="T107" s="88" t="n">
        <v>5536355</v>
      </c>
      <c r="U107" s="88" t="n">
        <v>6218449</v>
      </c>
      <c r="V107" s="129" t="n">
        <v>9352698</v>
      </c>
    </row>
    <row r="108" customFormat="false" ht="13.5" hidden="false" customHeight="false" outlineLevel="0" collapsed="false">
      <c r="A108" s="81" t="n">
        <f aca="false">A107+1</f>
        <v>44993</v>
      </c>
      <c r="B108" s="82" t="n">
        <v>62016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20160</v>
      </c>
      <c r="H108" s="87" t="n">
        <v>232950</v>
      </c>
      <c r="I108" s="88" t="n">
        <v>6491124</v>
      </c>
      <c r="J108" s="88" t="n">
        <v>24527593</v>
      </c>
      <c r="K108" s="126" t="n">
        <v>40453232</v>
      </c>
      <c r="L108" s="127" t="n">
        <v>580185</v>
      </c>
      <c r="M108" s="83" t="n">
        <v>394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619625</v>
      </c>
      <c r="S108" s="87" t="n">
        <v>0</v>
      </c>
      <c r="T108" s="88" t="n">
        <v>5032360</v>
      </c>
      <c r="U108" s="88" t="n">
        <v>6633739</v>
      </c>
      <c r="V108" s="129" t="n">
        <v>9372948</v>
      </c>
    </row>
    <row r="109" customFormat="false" ht="13.5" hidden="false" customHeight="false" outlineLevel="0" collapsed="false">
      <c r="A109" s="81" t="n">
        <f aca="false">A108+1</f>
        <v>44994</v>
      </c>
      <c r="B109" s="82" t="n">
        <v>1478601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478601</v>
      </c>
      <c r="H109" s="87" t="n">
        <v>16387</v>
      </c>
      <c r="I109" s="88" t="n">
        <v>5284503</v>
      </c>
      <c r="J109" s="88" t="n">
        <v>24246613</v>
      </c>
      <c r="K109" s="126" t="n">
        <v>41532964</v>
      </c>
      <c r="L109" s="127" t="n">
        <v>49063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490630</v>
      </c>
      <c r="S109" s="87" t="n">
        <v>0</v>
      </c>
      <c r="T109" s="88" t="n">
        <v>4554720</v>
      </c>
      <c r="U109" s="88" t="n">
        <v>7063789</v>
      </c>
      <c r="V109" s="129" t="n">
        <v>10094748</v>
      </c>
    </row>
    <row r="110" customFormat="false" ht="13.5" hidden="false" customHeight="false" outlineLevel="0" collapsed="false">
      <c r="A110" s="81" t="n">
        <f aca="false">A109+1</f>
        <v>44995</v>
      </c>
      <c r="B110" s="82" t="n">
        <v>7298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29830</v>
      </c>
      <c r="H110" s="87" t="n">
        <v>0</v>
      </c>
      <c r="I110" s="88" t="n">
        <v>4554673</v>
      </c>
      <c r="J110" s="88" t="n">
        <v>24278819</v>
      </c>
      <c r="K110" s="126" t="n">
        <v>42202383</v>
      </c>
      <c r="L110" s="127" t="n">
        <v>959800</v>
      </c>
      <c r="M110" s="83" t="n">
        <v>3963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999430</v>
      </c>
      <c r="S110" s="87" t="n">
        <v>0</v>
      </c>
      <c r="T110" s="88" t="n">
        <v>3555060</v>
      </c>
      <c r="U110" s="88" t="n">
        <v>7620615</v>
      </c>
      <c r="V110" s="129" t="n">
        <v>10788548</v>
      </c>
    </row>
    <row r="111" customFormat="false" ht="13.5" hidden="false" customHeight="false" outlineLevel="0" collapsed="false">
      <c r="A111" s="81" t="n">
        <f aca="false">A110+1</f>
        <v>4499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99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998</v>
      </c>
      <c r="B113" s="82" t="n">
        <v>1062748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062748</v>
      </c>
      <c r="H113" s="87" t="n">
        <v>0</v>
      </c>
      <c r="I113" s="88" t="n">
        <v>3486525</v>
      </c>
      <c r="J113" s="88" t="n">
        <v>24394059</v>
      </c>
      <c r="K113" s="126" t="n">
        <v>44201737</v>
      </c>
      <c r="L113" s="127" t="n">
        <v>125460</v>
      </c>
      <c r="M113" s="83" t="n">
        <v>2942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154880</v>
      </c>
      <c r="S113" s="87" t="n">
        <v>0</v>
      </c>
      <c r="T113" s="88" t="n">
        <v>3400620</v>
      </c>
      <c r="U113" s="88" t="n">
        <v>8235365</v>
      </c>
      <c r="V113" s="129" t="n">
        <v>10961248</v>
      </c>
    </row>
    <row r="114" customFormat="false" ht="13.5" hidden="false" customHeight="false" outlineLevel="0" collapsed="false">
      <c r="A114" s="81" t="n">
        <f aca="false">A113+1</f>
        <v>44999</v>
      </c>
      <c r="B114" s="82" t="n">
        <v>114817</v>
      </c>
      <c r="C114" s="83" t="n">
        <v>0</v>
      </c>
      <c r="D114" s="125" t="n">
        <v>21600</v>
      </c>
      <c r="E114" s="85" t="n">
        <v>0</v>
      </c>
      <c r="F114" s="85" t="n">
        <v>0</v>
      </c>
      <c r="G114" s="86" t="n">
        <f aca="false">SUM(B114:D114)</f>
        <v>136417</v>
      </c>
      <c r="H114" s="87" t="n">
        <v>39060</v>
      </c>
      <c r="I114" s="88" t="n">
        <v>3350108</v>
      </c>
      <c r="J114" s="88" t="n">
        <v>24475948</v>
      </c>
      <c r="K114" s="126" t="n">
        <v>46035549</v>
      </c>
      <c r="L114" s="127" t="n">
        <v>2245765</v>
      </c>
      <c r="M114" s="83" t="n">
        <v>82487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3070635</v>
      </c>
      <c r="S114" s="87" t="n">
        <v>0</v>
      </c>
      <c r="T114" s="88" t="n">
        <v>377085</v>
      </c>
      <c r="U114" s="88" t="n">
        <v>8568150</v>
      </c>
      <c r="V114" s="129" t="n">
        <v>11961568</v>
      </c>
    </row>
    <row r="115" customFormat="false" ht="14.25" hidden="false" customHeight="false" outlineLevel="0" collapsed="false">
      <c r="A115" s="90" t="n">
        <f aca="false">A114+1</f>
        <v>45000</v>
      </c>
      <c r="B115" s="91" t="n">
        <v>378168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781684</v>
      </c>
      <c r="H115" s="96" t="n">
        <v>0</v>
      </c>
      <c r="I115" s="97" t="n">
        <v>48500</v>
      </c>
      <c r="J115" s="97" t="n">
        <v>22367432</v>
      </c>
      <c r="K115" s="131" t="n">
        <v>51625973</v>
      </c>
      <c r="L115" s="132" t="n">
        <v>306585</v>
      </c>
      <c r="M115" s="92" t="n">
        <v>104410</v>
      </c>
      <c r="N115" s="92" t="n">
        <v>6100</v>
      </c>
      <c r="O115" s="133"/>
      <c r="P115" s="94" t="n">
        <v>0</v>
      </c>
      <c r="Q115" s="94" t="n">
        <v>0</v>
      </c>
      <c r="R115" s="95" t="n">
        <f aca="false">SUM(L115:N115)</f>
        <v>417095</v>
      </c>
      <c r="S115" s="96" t="n">
        <v>0</v>
      </c>
      <c r="T115" s="97" t="n">
        <v>1400</v>
      </c>
      <c r="U115" s="97" t="n">
        <v>8708510</v>
      </c>
      <c r="V115" s="134" t="n">
        <v>13060418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08519</v>
      </c>
      <c r="C116" s="101" t="n">
        <f aca="false">SUM(C85:C115)</f>
        <v>0</v>
      </c>
      <c r="D116" s="102" t="n">
        <f aca="false">SUM(D85:D115)</f>
        <v>77063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879153</v>
      </c>
      <c r="H116" s="106" t="s">
        <v>37</v>
      </c>
      <c r="I116" s="136" t="n">
        <v>74041905</v>
      </c>
      <c r="J116" s="136"/>
      <c r="K116" s="136"/>
      <c r="L116" s="138" t="n">
        <f aca="false">SUM(L85:L115)</f>
        <v>18111766</v>
      </c>
      <c r="M116" s="139" t="n">
        <f aca="false">SUM(M85:M115)</f>
        <v>6556240</v>
      </c>
      <c r="N116" s="139" t="n">
        <f aca="false">SUM(N85:N115)</f>
        <v>2388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24691886</v>
      </c>
      <c r="S116" s="144" t="s">
        <v>37</v>
      </c>
      <c r="T116" s="145" t="n">
        <v>2177032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528356)</f>
        <v>528356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0216-osaka.pdf",193277)</f>
        <v>193277</v>
      </c>
      <c r="H10" s="457" t="n">
        <v>168614</v>
      </c>
      <c r="I10" s="458" t="n">
        <v>94814</v>
      </c>
      <c r="J10" s="459" t="n">
        <v>3019416</v>
      </c>
      <c r="K10" s="460"/>
      <c r="L10" s="461" t="n">
        <v>294776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217-osaka.pdf",285484)</f>
        <v>28548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24370</v>
      </c>
      <c r="I11" s="469" t="n">
        <v>53840</v>
      </c>
      <c r="J11" s="470" t="n">
        <v>1642817</v>
      </c>
      <c r="K11" s="471"/>
      <c r="L11" s="472" t="n">
        <v>163554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220-osaka.pdf",487046)</f>
        <v>48704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220-osaka.pdf",14800)</f>
        <v>14800</v>
      </c>
      <c r="H12" s="468" t="n">
        <v>45411</v>
      </c>
      <c r="I12" s="469" t="n">
        <v>15502</v>
      </c>
      <c r="J12" s="470" t="n">
        <v>2011977</v>
      </c>
      <c r="K12" s="471"/>
      <c r="L12" s="472" t="n">
        <v>160064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221-osaka.pdf",1307563)</f>
        <v>1307563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135880</v>
      </c>
      <c r="J13" s="470" t="n">
        <v>3825635</v>
      </c>
      <c r="K13" s="471"/>
      <c r="L13" s="472" t="n">
        <v>265395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222-osaka.pdf",701975)</f>
        <v>701975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222-osaka.pdf",302713)</f>
        <v>302713</v>
      </c>
      <c r="H14" s="468" t="n">
        <v>0</v>
      </c>
      <c r="I14" s="469" t="n">
        <v>402188</v>
      </c>
      <c r="J14" s="473" t="n">
        <v>2847928</v>
      </c>
      <c r="K14" s="471"/>
      <c r="L14" s="474" t="n">
        <v>285085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224-osaka.pdf",781576)</f>
        <v>781576</v>
      </c>
      <c r="D15" s="464" t="n">
        <v>0</v>
      </c>
      <c r="E15" s="465" t="n">
        <v>1001040</v>
      </c>
      <c r="F15" s="466" t="n">
        <v>0</v>
      </c>
      <c r="G15" s="467" t="n">
        <v>0</v>
      </c>
      <c r="H15" s="468" t="n">
        <v>31603</v>
      </c>
      <c r="I15" s="469" t="n">
        <v>464528</v>
      </c>
      <c r="J15" s="473" t="n">
        <v>9360850</v>
      </c>
      <c r="K15" s="471"/>
      <c r="L15" s="474" t="n">
        <v>807436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227-osaka.pdf",933900)</f>
        <v>933900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227-osaka.pdf",224000)</f>
        <v>224000</v>
      </c>
      <c r="H16" s="468" t="n">
        <v>366060</v>
      </c>
      <c r="I16" s="469" t="n">
        <v>1109161</v>
      </c>
      <c r="J16" s="473" t="n">
        <v>2523424</v>
      </c>
      <c r="K16" s="471"/>
      <c r="L16" s="474" t="n">
        <v>32887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228-osaka.pdf",425457)</f>
        <v>425457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228-osaka.pdf",245400)</f>
        <v>245400</v>
      </c>
      <c r="H17" s="468" t="n">
        <v>182646</v>
      </c>
      <c r="I17" s="469" t="n">
        <v>201839</v>
      </c>
      <c r="J17" s="473" t="n">
        <v>3000072</v>
      </c>
      <c r="K17" s="471"/>
      <c r="L17" s="474" t="n">
        <v>320450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 t="n">
        <f aca="false">HYPERLINK("http://hiratapksv.com/~home/uri/pdf/2011/zaikouri/20230301-osaka.pdf",613419)</f>
        <v>613419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6496</v>
      </c>
      <c r="I18" s="469" t="n">
        <v>376005</v>
      </c>
      <c r="J18" s="473" t="n">
        <v>3327252</v>
      </c>
      <c r="K18" s="471"/>
      <c r="L18" s="474" t="n">
        <v>329633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0302-osaka.pdf",215046)</f>
        <v>215046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02-osaka.pdf",126300)</f>
        <v>126300</v>
      </c>
      <c r="H19" s="468" t="n">
        <v>0</v>
      </c>
      <c r="I19" s="469" t="n">
        <v>188445</v>
      </c>
      <c r="J19" s="473" t="n">
        <v>1556978</v>
      </c>
      <c r="K19" s="471"/>
      <c r="L19" s="474" t="n">
        <v>165667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0303-osaka.pdf",335499)</f>
        <v>335499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272560</v>
      </c>
      <c r="I20" s="469" t="n">
        <v>417932</v>
      </c>
      <c r="J20" s="473" t="n">
        <v>1972732</v>
      </c>
      <c r="K20" s="471"/>
      <c r="L20" s="474" t="n">
        <v>232772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 t="n">
        <f aca="false">HYPERLINK("http://hiratapksv.com/~home/uri/pdf/2011/zaikouri/20230306-osaka.pdf",707047)</f>
        <v>70704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306-osaka.pdf",73300)</f>
        <v>73300</v>
      </c>
      <c r="H21" s="468" t="n">
        <v>38839</v>
      </c>
      <c r="I21" s="469" t="n">
        <v>393337</v>
      </c>
      <c r="J21" s="473" t="n">
        <v>2382891</v>
      </c>
      <c r="K21" s="471"/>
      <c r="L21" s="474" t="n">
        <v>218132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 t="n">
        <f aca="false">HYPERLINK("http://hiratapksv.com/~home/uri/pdf/2011/zaikouri/20230307-osaka.pdf",558482)</f>
        <v>55848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307-osaka.pdf",51840)</f>
        <v>51840</v>
      </c>
      <c r="H22" s="468" t="n">
        <v>0</v>
      </c>
      <c r="I22" s="469" t="n">
        <v>507829</v>
      </c>
      <c r="J22" s="473" t="n">
        <v>2560195</v>
      </c>
      <c r="K22" s="471"/>
      <c r="L22" s="474" t="n">
        <v>256138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 t="n">
        <f aca="false">HYPERLINK("http://hiratapksv.com/~home/uri/pdf/2011/zaikouri/20230308-osaka.pdf",484282)</f>
        <v>48428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308-osaka.pdf",261800)</f>
        <v>261800</v>
      </c>
      <c r="H23" s="468" t="n">
        <v>21810</v>
      </c>
      <c r="I23" s="469" t="n">
        <v>583648</v>
      </c>
      <c r="J23" s="473" t="n">
        <v>2087001</v>
      </c>
      <c r="K23" s="471"/>
      <c r="L23" s="474" t="n">
        <v>2469977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 t="n">
        <f aca="false">HYPERLINK("http://hiratapksv.com/~home/uri/pdf/2011/zaikouri/20230309-osaka.pdf",1096061)</f>
        <v>1096061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61415</v>
      </c>
      <c r="I24" s="469" t="n">
        <v>1398164</v>
      </c>
      <c r="J24" s="473" t="n">
        <v>3344712</v>
      </c>
      <c r="K24" s="471"/>
      <c r="L24" s="474" t="n">
        <v>380823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 t="n">
        <f aca="false">HYPERLINK("http://hiratapksv.com/~home/uri/pdf/2011/zaikouri/20230310-osaka.pdf",794128)</f>
        <v>79412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310-osaka.pdf",424100)</f>
        <v>424100</v>
      </c>
      <c r="H25" s="468" t="n">
        <v>54772</v>
      </c>
      <c r="I25" s="469" t="n">
        <v>631658</v>
      </c>
      <c r="J25" s="473" t="n">
        <v>2598690</v>
      </c>
      <c r="K25" s="471"/>
      <c r="L25" s="474" t="n">
        <v>291509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 t="n">
        <f aca="false">HYPERLINK("http://hiratapksv.com/~home/uri/pdf/2011/zaikouri/20230313-osaka.pdf",872006)</f>
        <v>872006</v>
      </c>
      <c r="D26" s="464" t="n">
        <v>0</v>
      </c>
      <c r="E26" s="465" t="n">
        <v>726000</v>
      </c>
      <c r="F26" s="466" t="n">
        <v>0</v>
      </c>
      <c r="G26" s="467" t="n">
        <f aca="false">HYPERLINK("http://hiratapksv.com/~home/uri/pdf/2011/naiseizaiko/20230313-osaka.pdf",12800)</f>
        <v>12800</v>
      </c>
      <c r="H26" s="468" t="n">
        <v>35146</v>
      </c>
      <c r="I26" s="469" t="n">
        <v>358320</v>
      </c>
      <c r="J26" s="473" t="n">
        <v>3370034</v>
      </c>
      <c r="K26" s="471"/>
      <c r="L26" s="474" t="n">
        <v>217829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 t="n">
        <f aca="false">HYPERLINK("http://hiratapksv.com/~home/uri/pdf/2011/zaikouri/20230314-osaka.pdf",253514)</f>
        <v>253514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0314-osaka.pdf",83202)</f>
        <v>83202</v>
      </c>
      <c r="H27" s="468" t="n">
        <v>21100</v>
      </c>
      <c r="I27" s="469" t="n">
        <v>397227</v>
      </c>
      <c r="J27" s="473" t="n">
        <v>3520143</v>
      </c>
      <c r="K27" s="471"/>
      <c r="L27" s="474" t="n">
        <v>376815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 t="n">
        <f aca="false">HYPERLINK("http://hiratapksv.com/~home/uri/pdf/2011/zaikouri/20230315-osaka.pdf",487149)</f>
        <v>487149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51270</v>
      </c>
      <c r="I28" s="469" t="n">
        <v>23451</v>
      </c>
      <c r="J28" s="473" t="n">
        <v>2270215</v>
      </c>
      <c r="K28" s="471"/>
      <c r="L28" s="474" t="n">
        <v>1857787</v>
      </c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867990</v>
      </c>
      <c r="D34" s="486" t="n">
        <f aca="false">SUM(D10:D33)</f>
        <v>0</v>
      </c>
      <c r="E34" s="487" t="n">
        <f aca="false">SUM(E10:E33)</f>
        <v>1727040</v>
      </c>
      <c r="F34" s="488" t="n">
        <f aca="false">SUM(F10:F33)</f>
        <v>0</v>
      </c>
      <c r="G34" s="489" t="n">
        <f aca="false">SUM(G10:G33)</f>
        <v>2013532</v>
      </c>
      <c r="H34" s="490" t="n">
        <f aca="false">SUM(H10:H33)</f>
        <v>1882112</v>
      </c>
      <c r="I34" s="491" t="n">
        <f aca="false">SUM(I10:I33)</f>
        <v>7753768</v>
      </c>
      <c r="J34" s="492" t="n">
        <f aca="false">SUM(J10:J33)</f>
        <v>57222962</v>
      </c>
      <c r="K34" s="493" t="n">
        <f aca="false">MAX(K10:K33)</f>
        <v>0</v>
      </c>
      <c r="L34" s="494" t="n">
        <f aca="false">SUM(L10:L33)</f>
        <v>5527734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595030</v>
      </c>
      <c r="D35" s="496"/>
      <c r="E35" s="496"/>
      <c r="F35" s="496"/>
      <c r="G35" s="496" t="n">
        <f aca="false">SUM(G34:I34)</f>
        <v>1164941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216-tiba.pdf",249789)</f>
        <v>249789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318620</v>
      </c>
      <c r="K39" s="460"/>
      <c r="L39" s="461" t="n">
        <v>97857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217-tiba.pdf",119200)</f>
        <v>119200</v>
      </c>
      <c r="D40" s="464" t="n">
        <v>0</v>
      </c>
      <c r="E40" s="465" t="n">
        <v>46256</v>
      </c>
      <c r="F40" s="466" t="n">
        <v>0</v>
      </c>
      <c r="G40" s="467" t="n">
        <v>0</v>
      </c>
      <c r="H40" s="468" t="n">
        <v>22772</v>
      </c>
      <c r="I40" s="469" t="n">
        <v>0</v>
      </c>
      <c r="J40" s="470" t="n">
        <v>2829587</v>
      </c>
      <c r="K40" s="471"/>
      <c r="L40" s="472" t="n">
        <v>268690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220-tiba.pdf",99672)</f>
        <v>99672</v>
      </c>
      <c r="D41" s="464" t="n">
        <v>0</v>
      </c>
      <c r="E41" s="465" t="n">
        <v>21455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938414</v>
      </c>
      <c r="K41" s="471"/>
      <c r="L41" s="472" t="n">
        <v>62419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221-tiba.pdf",14028)</f>
        <v>14028</v>
      </c>
      <c r="D42" s="464" t="n">
        <v>0</v>
      </c>
      <c r="E42" s="465" t="n">
        <v>4461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31699</v>
      </c>
      <c r="K42" s="471"/>
      <c r="L42" s="472" t="n">
        <v>7305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222-tiba.pdf",242566)</f>
        <v>242566</v>
      </c>
      <c r="D43" s="464" t="n">
        <v>0</v>
      </c>
      <c r="E43" s="465" t="n">
        <v>85904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640609</v>
      </c>
      <c r="K43" s="471"/>
      <c r="L43" s="474" t="n">
        <v>53899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224-tiba.pdf",65506)</f>
        <v>65506</v>
      </c>
      <c r="D44" s="464" t="n">
        <v>5608</v>
      </c>
      <c r="E44" s="465" t="n">
        <v>1730596</v>
      </c>
      <c r="F44" s="466" t="n">
        <v>0</v>
      </c>
      <c r="G44" s="467" t="n">
        <f aca="false">HYPERLINK("http://hiratapksv.com/~home/uri/pdf/2011/naiseizaiko/20230224-tiba.pdf",66155)</f>
        <v>66155</v>
      </c>
      <c r="H44" s="468" t="n">
        <v>205200</v>
      </c>
      <c r="I44" s="469" t="n">
        <v>485887</v>
      </c>
      <c r="J44" s="473" t="n">
        <v>1877496</v>
      </c>
      <c r="K44" s="471"/>
      <c r="L44" s="474" t="n">
        <v>83302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227-tiba.pdf",11562)</f>
        <v>11562</v>
      </c>
      <c r="D45" s="464" t="n">
        <v>48278</v>
      </c>
      <c r="E45" s="465" t="n">
        <v>980674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1044921</v>
      </c>
      <c r="K45" s="471"/>
      <c r="L45" s="474" t="n">
        <v>4407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228-tiba.pdf",248593)</f>
        <v>248593</v>
      </c>
      <c r="D46" s="464" t="n">
        <v>0</v>
      </c>
      <c r="E46" s="465" t="n">
        <v>483029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34431</v>
      </c>
      <c r="K46" s="471"/>
      <c r="L46" s="474" t="n">
        <v>-971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 t="n">
        <f aca="false">HYPERLINK("http://hiratapksv.com/~home/uri/pdf/2011/zaikouri/20230301-tiba.pdf",1082347)</f>
        <v>1082347</v>
      </c>
      <c r="D47" s="464" t="n">
        <v>4537</v>
      </c>
      <c r="E47" s="465" t="n">
        <v>929276</v>
      </c>
      <c r="F47" s="466" t="n">
        <v>0</v>
      </c>
      <c r="G47" s="467" t="n">
        <v>0</v>
      </c>
      <c r="H47" s="468" t="n">
        <v>0</v>
      </c>
      <c r="I47" s="469" t="n">
        <v>70392</v>
      </c>
      <c r="J47" s="473" t="n">
        <v>1822174</v>
      </c>
      <c r="K47" s="471"/>
      <c r="L47" s="474" t="n">
        <v>-12359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0302-tiba.pdf",2394615)</f>
        <v>2394615</v>
      </c>
      <c r="D48" s="464" t="n">
        <v>0</v>
      </c>
      <c r="E48" s="465" t="n">
        <v>186294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3898521</v>
      </c>
      <c r="K48" s="471"/>
      <c r="L48" s="474" t="n">
        <v>131761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0303-tiba.pdf",17804)</f>
        <v>17804</v>
      </c>
      <c r="D49" s="464" t="n">
        <v>323988</v>
      </c>
      <c r="E49" s="465" t="n">
        <v>2073558</v>
      </c>
      <c r="F49" s="466" t="n">
        <v>0</v>
      </c>
      <c r="G49" s="467" t="n">
        <v>0</v>
      </c>
      <c r="H49" s="468" t="n">
        <v>187060</v>
      </c>
      <c r="I49" s="469" t="n">
        <v>0</v>
      </c>
      <c r="J49" s="473" t="n">
        <v>2001669</v>
      </c>
      <c r="K49" s="471"/>
      <c r="L49" s="474" t="n">
        <v>-22662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 t="n">
        <f aca="false">HYPERLINK("http://hiratapksv.com/~home/uri/pdf/2011/zaikouri/20230306-tiba.pdf",39198)</f>
        <v>39198</v>
      </c>
      <c r="D50" s="464" t="n">
        <v>7729</v>
      </c>
      <c r="E50" s="465" t="n">
        <v>872821</v>
      </c>
      <c r="F50" s="466" t="n">
        <v>0</v>
      </c>
      <c r="G50" s="467" t="n">
        <f aca="false">HYPERLINK("http://hiratapksv.com/~home/uri/pdf/2011/naiseizaiko/20230306-tiba.pdf",6720)</f>
        <v>6720</v>
      </c>
      <c r="H50" s="468" t="n">
        <v>142404</v>
      </c>
      <c r="I50" s="469" t="n">
        <v>0</v>
      </c>
      <c r="J50" s="473" t="n">
        <v>1836862</v>
      </c>
      <c r="K50" s="471"/>
      <c r="L50" s="474" t="n">
        <v>106623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 t="n">
        <f aca="false">HYPERLINK("http://hiratapksv.com/~home/uri/pdf/2011/zaikouri/20230307-tiba.pdf",1395657)</f>
        <v>1395657</v>
      </c>
      <c r="D51" s="464" t="n">
        <v>0</v>
      </c>
      <c r="E51" s="465" t="n">
        <v>665332</v>
      </c>
      <c r="F51" s="466" t="n">
        <v>0</v>
      </c>
      <c r="G51" s="467" t="n">
        <f aca="false">HYPERLINK("http://hiratapksv.com/~home/uri/pdf/2011/naiseizaiko/20230307-tiba.pdf",255844)</f>
        <v>255844</v>
      </c>
      <c r="H51" s="468" t="n">
        <v>0</v>
      </c>
      <c r="I51" s="469" t="n">
        <v>0</v>
      </c>
      <c r="J51" s="473" t="n">
        <v>2896728</v>
      </c>
      <c r="K51" s="471"/>
      <c r="L51" s="474" t="n">
        <v>10915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 t="n">
        <f aca="false">HYPERLINK("http://hiratapksv.com/~home/uri/pdf/2011/zaikouri/20230308-tiba.pdf",17122)</f>
        <v>17122</v>
      </c>
      <c r="D52" s="464" t="n">
        <v>0</v>
      </c>
      <c r="E52" s="465" t="n">
        <v>1561025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441384</v>
      </c>
      <c r="K52" s="471"/>
      <c r="L52" s="474" t="n">
        <v>-13676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 t="n">
        <f aca="false">HYPERLINK("http://hiratapksv.com/~home/uri/pdf/2011/zaikouri/20230309-tiba.pdf",257030)</f>
        <v>257030</v>
      </c>
      <c r="D53" s="464" t="n">
        <v>0</v>
      </c>
      <c r="E53" s="465" t="n">
        <v>1420564</v>
      </c>
      <c r="F53" s="466" t="n">
        <v>0</v>
      </c>
      <c r="G53" s="467" t="n">
        <f aca="false">HYPERLINK("http://hiratapksv.com/~home/uri/pdf/2011/naiseizaiko/20230309-tiba.pdf",16908)</f>
        <v>16908</v>
      </c>
      <c r="H53" s="468" t="n">
        <v>0</v>
      </c>
      <c r="I53" s="469" t="n">
        <v>0</v>
      </c>
      <c r="J53" s="473" t="n">
        <v>3499365</v>
      </c>
      <c r="K53" s="471"/>
      <c r="L53" s="474" t="n">
        <v>18386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 t="n">
        <f aca="false">HYPERLINK("http://hiratapksv.com/~home/uri/pdf/2011/zaikouri/20230310-tiba.pdf",114463)</f>
        <v>114463</v>
      </c>
      <c r="D54" s="464" t="n">
        <v>0</v>
      </c>
      <c r="E54" s="465" t="n">
        <v>1278067</v>
      </c>
      <c r="F54" s="466" t="n">
        <v>0</v>
      </c>
      <c r="G54" s="467" t="n">
        <f aca="false">HYPERLINK("http://hiratapksv.com/~home/uri/pdf/2011/naiseizaiko/20230310-tiba.pdf",283073)</f>
        <v>283073</v>
      </c>
      <c r="H54" s="468" t="n">
        <v>246600</v>
      </c>
      <c r="I54" s="469" t="n">
        <v>0</v>
      </c>
      <c r="J54" s="473" t="n">
        <v>1896834</v>
      </c>
      <c r="K54" s="471"/>
      <c r="L54" s="474" t="n">
        <v>103397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 t="n">
        <f aca="false">HYPERLINK("http://hiratapksv.com/~home/uri/pdf/2011/zaikouri/20230313-tiba.pdf",91823)</f>
        <v>91823</v>
      </c>
      <c r="D55" s="464" t="n">
        <v>0</v>
      </c>
      <c r="E55" s="465" t="n">
        <v>759226</v>
      </c>
      <c r="F55" s="466" t="n">
        <v>0</v>
      </c>
      <c r="G55" s="467" t="n">
        <v>0</v>
      </c>
      <c r="H55" s="468" t="n">
        <v>16438</v>
      </c>
      <c r="I55" s="469" t="n">
        <v>0</v>
      </c>
      <c r="J55" s="473" t="n">
        <v>1924088</v>
      </c>
      <c r="K55" s="471"/>
      <c r="L55" s="474" t="n">
        <v>108947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 t="n">
        <f aca="false">HYPERLINK("http://hiratapksv.com/~home/uri/pdf/2011/zaikouri/20230314-tiba.pdf",336211)</f>
        <v>336211</v>
      </c>
      <c r="D56" s="464" t="n">
        <v>0</v>
      </c>
      <c r="E56" s="465" t="n">
        <v>875403</v>
      </c>
      <c r="F56" s="466" t="n">
        <v>0</v>
      </c>
      <c r="G56" s="467" t="n">
        <f aca="false">HYPERLINK("http://hiratapksv.com/~home/uri/pdf/2011/naiseizaiko/20230314-tiba.pdf",313600)</f>
        <v>313600</v>
      </c>
      <c r="H56" s="468" t="n">
        <v>0</v>
      </c>
      <c r="I56" s="469" t="n">
        <v>0</v>
      </c>
      <c r="J56" s="473" t="n">
        <v>1383596</v>
      </c>
      <c r="K56" s="471"/>
      <c r="L56" s="474" t="n">
        <v>48558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 t="n">
        <f aca="false">HYPERLINK("http://hiratapksv.com/~home/uri/pdf/2011/zaikouri/20230315-tiba.pdf",62842)</f>
        <v>62842</v>
      </c>
      <c r="D57" s="464" t="n">
        <v>0</v>
      </c>
      <c r="E57" s="465" t="n">
        <v>0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2815103</v>
      </c>
      <c r="K57" s="471"/>
      <c r="L57" s="474" t="n">
        <v>2752261</v>
      </c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860028</v>
      </c>
      <c r="D63" s="486" t="n">
        <f aca="false">SUM(D39:D62)</f>
        <v>390140</v>
      </c>
      <c r="E63" s="487" t="n">
        <f aca="false">SUM(E39:E62)</f>
        <v>15070593</v>
      </c>
      <c r="F63" s="488" t="n">
        <f aca="false">SUM(F39:F62)</f>
        <v>0</v>
      </c>
      <c r="G63" s="489" t="n">
        <f aca="false">SUM(G39:G62)</f>
        <v>942300</v>
      </c>
      <c r="H63" s="490" t="n">
        <f aca="false">SUM(H39:H62)</f>
        <v>820474</v>
      </c>
      <c r="I63" s="491" t="n">
        <f aca="false">SUM(I39:I62)</f>
        <v>556279</v>
      </c>
      <c r="J63" s="492" t="n">
        <f aca="false">SUM(J39:J62)</f>
        <v>35832101</v>
      </c>
      <c r="K63" s="493" t="n">
        <f aca="false">MAX(K39:K62)</f>
        <v>0</v>
      </c>
      <c r="L63" s="494" t="n">
        <f aca="false">SUM(L39:L62)</f>
        <v>1583039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2320761</v>
      </c>
      <c r="D64" s="496"/>
      <c r="E64" s="496"/>
      <c r="F64" s="496"/>
      <c r="G64" s="496" t="n">
        <f aca="false">SUM(G63:I63)</f>
        <v>231905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125787)</f>
        <v>125787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25955</v>
      </c>
      <c r="K68" s="460"/>
      <c r="L68" s="461" t="n">
        <v>149561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217-yama.pdf",300505)</f>
        <v>300505</v>
      </c>
      <c r="D69" s="464" t="n">
        <v>0</v>
      </c>
      <c r="E69" s="465" t="n">
        <v>16450</v>
      </c>
      <c r="F69" s="466" t="n">
        <v>67400</v>
      </c>
      <c r="G69" s="467" t="n">
        <f aca="false">HYPERLINK("http://hiratapksv.com/~home/uri/pdf/2011/naiseizaiko/20230217-yama.pdf",569871)</f>
        <v>569871</v>
      </c>
      <c r="H69" s="468" t="n">
        <v>0</v>
      </c>
      <c r="I69" s="469" t="n">
        <v>15716</v>
      </c>
      <c r="J69" s="470" t="n">
        <v>2002115</v>
      </c>
      <c r="K69" s="471"/>
      <c r="L69" s="472" t="n">
        <v>220334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220-yama.pdf",367886)</f>
        <v>36788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0220-yama.pdf",110100)</f>
        <v>110100</v>
      </c>
      <c r="H70" s="468" t="n">
        <v>0</v>
      </c>
      <c r="I70" s="469" t="n">
        <v>199050</v>
      </c>
      <c r="J70" s="470" t="n">
        <v>1248690</v>
      </c>
      <c r="K70" s="471"/>
      <c r="L70" s="472" t="n">
        <v>118995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221-yama.pdf",281710)</f>
        <v>281710</v>
      </c>
      <c r="D71" s="464" t="n">
        <v>0</v>
      </c>
      <c r="E71" s="465" t="n">
        <v>87850</v>
      </c>
      <c r="F71" s="466" t="n">
        <v>0</v>
      </c>
      <c r="G71" s="467" t="n">
        <f aca="false">HYPERLINK("http://hiratapksv.com/~home/uri/pdf/2011/naiseizaiko/20230221-yama.pdf",224818)</f>
        <v>224818</v>
      </c>
      <c r="H71" s="468" t="n">
        <v>0</v>
      </c>
      <c r="I71" s="469" t="n">
        <v>17584</v>
      </c>
      <c r="J71" s="470" t="n">
        <v>1306352</v>
      </c>
      <c r="K71" s="471"/>
      <c r="L71" s="472" t="n">
        <v>117919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222-yama.pdf",407669)</f>
        <v>407669</v>
      </c>
      <c r="D72" s="464" t="n">
        <v>0</v>
      </c>
      <c r="E72" s="465" t="n">
        <v>4426</v>
      </c>
      <c r="F72" s="466" t="n">
        <v>0</v>
      </c>
      <c r="G72" s="467" t="n">
        <f aca="false">HYPERLINK("http://hiratapksv.com/~home/uri/pdf/2011/naiseizaiko/20230222-yama.pdf",547974)</f>
        <v>547974</v>
      </c>
      <c r="H72" s="468" t="n">
        <v>6066</v>
      </c>
      <c r="I72" s="469" t="n">
        <v>629284</v>
      </c>
      <c r="J72" s="473" t="n">
        <v>3378869</v>
      </c>
      <c r="K72" s="471"/>
      <c r="L72" s="474" t="n">
        <v>415009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224-yama.pdf",248743)</f>
        <v>248743</v>
      </c>
      <c r="D73" s="464" t="n">
        <v>0</v>
      </c>
      <c r="E73" s="465" t="n">
        <v>551887</v>
      </c>
      <c r="F73" s="466" t="n">
        <v>3280</v>
      </c>
      <c r="G73" s="467" t="n">
        <f aca="false">HYPERLINK("http://hiratapksv.com/~home/uri/pdf/2011/naiseizaiko/20230224-yama.pdf",500530)</f>
        <v>500530</v>
      </c>
      <c r="H73" s="468" t="n">
        <v>0</v>
      </c>
      <c r="I73" s="469" t="n">
        <v>2333108</v>
      </c>
      <c r="J73" s="473" t="n">
        <v>1785639</v>
      </c>
      <c r="K73" s="471"/>
      <c r="L73" s="474" t="n">
        <v>381536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227-yama.pdf",1045800)</f>
        <v>1045800</v>
      </c>
      <c r="D74" s="464" t="n">
        <v>0</v>
      </c>
      <c r="E74" s="465" t="n">
        <v>487980</v>
      </c>
      <c r="F74" s="466" t="n">
        <v>0</v>
      </c>
      <c r="G74" s="467" t="n">
        <v>0</v>
      </c>
      <c r="H74" s="468" t="n">
        <v>0</v>
      </c>
      <c r="I74" s="469" t="n">
        <v>359705</v>
      </c>
      <c r="J74" s="473" t="n">
        <v>3145803</v>
      </c>
      <c r="K74" s="471"/>
      <c r="L74" s="474" t="n">
        <v>197172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228-yama.pdf",436673)</f>
        <v>436673</v>
      </c>
      <c r="D75" s="464" t="n">
        <v>0</v>
      </c>
      <c r="E75" s="465" t="n">
        <v>6250</v>
      </c>
      <c r="F75" s="466" t="n">
        <v>0</v>
      </c>
      <c r="G75" s="467" t="n">
        <f aca="false">HYPERLINK("http://hiratapksv.com/~home/uri/pdf/2011/naiseizaiko/20230228-yama.pdf",464350)</f>
        <v>464350</v>
      </c>
      <c r="H75" s="468" t="n">
        <v>0</v>
      </c>
      <c r="I75" s="469" t="n">
        <v>396240</v>
      </c>
      <c r="J75" s="473" t="n">
        <v>935239</v>
      </c>
      <c r="K75" s="471"/>
      <c r="L75" s="474" t="n">
        <v>135290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 t="n">
        <f aca="false">HYPERLINK("http://hiratapksv.com/~home/uri/pdf/2011/zaikouri/20230301-yama.pdf",289542)</f>
        <v>289542</v>
      </c>
      <c r="D76" s="464" t="n">
        <v>0</v>
      </c>
      <c r="E76" s="465" t="n">
        <v>81222</v>
      </c>
      <c r="F76" s="466" t="n">
        <v>0</v>
      </c>
      <c r="G76" s="467" t="n">
        <f aca="false">HYPERLINK("http://hiratapksv.com/~home/uri/pdf/2011/naiseizaiko/20230301-yama.pdf",427733)</f>
        <v>427733</v>
      </c>
      <c r="H76" s="468" t="n">
        <v>0</v>
      </c>
      <c r="I76" s="469" t="n">
        <v>564101</v>
      </c>
      <c r="J76" s="473" t="n">
        <v>2092984</v>
      </c>
      <c r="K76" s="471"/>
      <c r="L76" s="474" t="n">
        <v>271405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0302-yama.pdf",241246)</f>
        <v>241246</v>
      </c>
      <c r="D77" s="464" t="n">
        <v>0</v>
      </c>
      <c r="E77" s="465" t="n">
        <v>2151</v>
      </c>
      <c r="F77" s="466" t="n">
        <v>0</v>
      </c>
      <c r="G77" s="467" t="n">
        <f aca="false">HYPERLINK("http://hiratapksv.com/~home/uri/pdf/2011/naiseizaiko/20230302-yama.pdf",599640)</f>
        <v>599640</v>
      </c>
      <c r="H77" s="468" t="n">
        <v>0</v>
      </c>
      <c r="I77" s="469" t="n">
        <v>0</v>
      </c>
      <c r="J77" s="473" t="n">
        <v>1859455</v>
      </c>
      <c r="K77" s="471"/>
      <c r="L77" s="474" t="n">
        <v>22156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0303-yama.pdf",129252)</f>
        <v>129252</v>
      </c>
      <c r="D78" s="464" t="n">
        <v>0</v>
      </c>
      <c r="E78" s="465" t="n">
        <v>10760</v>
      </c>
      <c r="F78" s="466" t="n">
        <v>83180</v>
      </c>
      <c r="G78" s="467" t="n">
        <f aca="false">HYPERLINK("http://hiratapksv.com/~home/uri/pdf/2011/naiseizaiko/20230303-yama.pdf",187592)</f>
        <v>187592</v>
      </c>
      <c r="H78" s="468" t="n">
        <v>0</v>
      </c>
      <c r="I78" s="469" t="n">
        <v>1666386</v>
      </c>
      <c r="J78" s="473" t="n">
        <v>1373874</v>
      </c>
      <c r="K78" s="471"/>
      <c r="L78" s="474" t="n">
        <v>30046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 t="n">
        <f aca="false">HYPERLINK("http://hiratapksv.com/~home/uri/pdf/2011/zaikouri/20230306-yama.pdf",2899854)</f>
        <v>2899854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30306-yama.pdf",1476791)</f>
        <v>1476791</v>
      </c>
      <c r="H79" s="468" t="n">
        <v>0</v>
      </c>
      <c r="I79" s="469" t="n">
        <v>479484</v>
      </c>
      <c r="J79" s="473" t="n">
        <v>4030730</v>
      </c>
      <c r="K79" s="471"/>
      <c r="L79" s="474" t="n">
        <v>308715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 t="n">
        <f aca="false">HYPERLINK("http://hiratapksv.com/~home/uri/pdf/2011/zaikouri/20230307-yama.pdf",71133)</f>
        <v>71133</v>
      </c>
      <c r="D80" s="464" t="n">
        <v>0</v>
      </c>
      <c r="E80" s="465" t="n">
        <v>50150</v>
      </c>
      <c r="F80" s="466" t="n">
        <v>0</v>
      </c>
      <c r="G80" s="467" t="n">
        <f aca="false">HYPERLINK("http://hiratapksv.com/~home/uri/pdf/2011/naiseizaiko/20230307-yama.pdf",148523)</f>
        <v>148523</v>
      </c>
      <c r="H80" s="468" t="n">
        <v>0</v>
      </c>
      <c r="I80" s="469" t="n">
        <v>214853</v>
      </c>
      <c r="J80" s="473" t="n">
        <v>2022224</v>
      </c>
      <c r="K80" s="471"/>
      <c r="L80" s="474" t="n">
        <v>226431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 t="n">
        <f aca="false">HYPERLINK("http://hiratapksv.com/~home/uri/pdf/2011/zaikouri/20230308-yama.pdf",737597)</f>
        <v>737597</v>
      </c>
      <c r="D81" s="464" t="n">
        <v>0</v>
      </c>
      <c r="E81" s="465" t="n">
        <v>4550</v>
      </c>
      <c r="F81" s="466" t="n">
        <v>0</v>
      </c>
      <c r="G81" s="467" t="n">
        <f aca="false">HYPERLINK("http://hiratapksv.com/~home/uri/pdf/2011/naiseizaiko/20230308-yama.pdf",57196)</f>
        <v>57196</v>
      </c>
      <c r="H81" s="468" t="n">
        <v>0</v>
      </c>
      <c r="I81" s="469" t="n">
        <v>981927</v>
      </c>
      <c r="J81" s="473" t="n">
        <v>1982433</v>
      </c>
      <c r="K81" s="471"/>
      <c r="L81" s="474" t="n">
        <v>227940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 t="n">
        <f aca="false">HYPERLINK("http://hiratapksv.com/~home/uri/pdf/2011/zaikouri/20230309-yama.pdf",161563)</f>
        <v>161563</v>
      </c>
      <c r="D82" s="464" t="n">
        <v>0</v>
      </c>
      <c r="E82" s="465" t="n">
        <v>157600</v>
      </c>
      <c r="F82" s="466" t="n">
        <v>0</v>
      </c>
      <c r="G82" s="467" t="n">
        <f aca="false">HYPERLINK("http://hiratapksv.com/~home/uri/pdf/2011/naiseizaiko/20230309-yama.pdf",472592)</f>
        <v>472592</v>
      </c>
      <c r="H82" s="468" t="n">
        <v>0</v>
      </c>
      <c r="I82" s="469" t="n">
        <v>180000</v>
      </c>
      <c r="J82" s="473" t="n">
        <v>2285942</v>
      </c>
      <c r="K82" s="471"/>
      <c r="L82" s="474" t="n">
        <v>261937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 t="n">
        <f aca="false">HYPERLINK("http://hiratapksv.com/~home/uri/pdf/2011/zaikouri/20230310-yama.pdf",594539)</f>
        <v>594539</v>
      </c>
      <c r="D83" s="464" t="n">
        <v>0</v>
      </c>
      <c r="E83" s="465" t="n">
        <v>214017</v>
      </c>
      <c r="F83" s="466" t="n">
        <v>0</v>
      </c>
      <c r="G83" s="467" t="n">
        <f aca="false">HYPERLINK("http://hiratapksv.com/~home/uri/pdf/2011/naiseizaiko/20230310-yama.pdf",403647)</f>
        <v>403647</v>
      </c>
      <c r="H83" s="468" t="n">
        <v>205</v>
      </c>
      <c r="I83" s="469" t="n">
        <v>970826</v>
      </c>
      <c r="J83" s="473" t="n">
        <v>1574650</v>
      </c>
      <c r="K83" s="471"/>
      <c r="L83" s="474" t="n">
        <v>214077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 t="n">
        <f aca="false">HYPERLINK("http://hiratapksv.com/~home/uri/pdf/2011/zaikouri/20230313-yama.pdf",113030)</f>
        <v>113030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1127494</v>
      </c>
      <c r="J84" s="473" t="n">
        <v>834747</v>
      </c>
      <c r="K84" s="471"/>
      <c r="L84" s="474" t="n">
        <v>1849211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 t="n">
        <f aca="false">HYPERLINK("http://hiratapksv.com/~home/uri/pdf/2011/zaikouri/20230314-yama.pdf",257289)</f>
        <v>257289</v>
      </c>
      <c r="D85" s="464" t="n">
        <v>0</v>
      </c>
      <c r="E85" s="465" t="n">
        <v>0</v>
      </c>
      <c r="F85" s="466" t="n">
        <v>6800</v>
      </c>
      <c r="G85" s="467" t="n">
        <v>0</v>
      </c>
      <c r="H85" s="468" t="n">
        <v>0</v>
      </c>
      <c r="I85" s="469" t="n">
        <v>478176</v>
      </c>
      <c r="J85" s="473" t="n">
        <v>1626606</v>
      </c>
      <c r="K85" s="471"/>
      <c r="L85" s="474" t="n">
        <v>184069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 t="n">
        <f aca="false">HYPERLINK("http://hiratapksv.com/~home/uri/pdf/2011/zaikouri/20230315-yama.pdf",413131)</f>
        <v>413131</v>
      </c>
      <c r="D86" s="464" t="n">
        <v>0</v>
      </c>
      <c r="E86" s="465" t="n">
        <v>23451</v>
      </c>
      <c r="F86" s="466" t="n">
        <v>0</v>
      </c>
      <c r="G86" s="467" t="n">
        <f aca="false">HYPERLINK("http://hiratapksv.com/~home/uri/pdf/2011/naiseizaiko/20230315-yama.pdf",200700)</f>
        <v>200700</v>
      </c>
      <c r="H86" s="468" t="n">
        <v>0</v>
      </c>
      <c r="I86" s="469" t="n">
        <v>0</v>
      </c>
      <c r="J86" s="473" t="n">
        <v>1692253</v>
      </c>
      <c r="K86" s="471"/>
      <c r="L86" s="474" t="n">
        <v>1456371</v>
      </c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122949</v>
      </c>
      <c r="D92" s="486" t="n">
        <f aca="false">SUM(D68:D91)</f>
        <v>0</v>
      </c>
      <c r="E92" s="487" t="n">
        <f aca="false">SUM(E68:E91)</f>
        <v>1703298</v>
      </c>
      <c r="F92" s="488" t="n">
        <f aca="false">SUM(F68:F91)</f>
        <v>160660</v>
      </c>
      <c r="G92" s="489" t="n">
        <f aca="false">SUM(G68:G91)</f>
        <v>6392057</v>
      </c>
      <c r="H92" s="490" t="n">
        <f aca="false">SUM(H68:H91)</f>
        <v>6271</v>
      </c>
      <c r="I92" s="491" t="n">
        <f aca="false">SUM(I68:I91)</f>
        <v>10613934</v>
      </c>
      <c r="J92" s="492" t="n">
        <f aca="false">SUM(J68:J91)</f>
        <v>36804560</v>
      </c>
      <c r="K92" s="493" t="n">
        <f aca="false">MAX(K68:K91)</f>
        <v>0</v>
      </c>
      <c r="L92" s="494" t="n">
        <f aca="false">SUM(L68:L91)</f>
        <v>4282991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986907</v>
      </c>
      <c r="D93" s="496"/>
      <c r="E93" s="496"/>
      <c r="F93" s="496"/>
      <c r="G93" s="496" t="n">
        <f aca="false">SUM(G92:I92)</f>
        <v>170122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9570</v>
      </c>
      <c r="J97" s="459" t="n">
        <v>4688420</v>
      </c>
      <c r="K97" s="460"/>
      <c r="L97" s="461" t="n">
        <v>47679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13263</v>
      </c>
      <c r="J98" s="470" t="n">
        <v>10897328</v>
      </c>
      <c r="K98" s="471"/>
      <c r="L98" s="472" t="n">
        <v>1111059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75440</v>
      </c>
      <c r="J99" s="470" t="n">
        <v>2342239</v>
      </c>
      <c r="K99" s="471"/>
      <c r="L99" s="472" t="n">
        <v>28176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21000</v>
      </c>
      <c r="F100" s="466" t="n">
        <v>0</v>
      </c>
      <c r="G100" s="467" t="n">
        <v>0</v>
      </c>
      <c r="H100" s="468" t="n">
        <v>0</v>
      </c>
      <c r="I100" s="469" t="n">
        <v>204060</v>
      </c>
      <c r="J100" s="470" t="n">
        <v>4101895</v>
      </c>
      <c r="K100" s="471"/>
      <c r="L100" s="472" t="n">
        <v>428495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168000</v>
      </c>
      <c r="F101" s="466" t="n">
        <v>0</v>
      </c>
      <c r="G101" s="467" t="n">
        <v>0</v>
      </c>
      <c r="H101" s="468" t="n">
        <v>0</v>
      </c>
      <c r="I101" s="469" t="n">
        <v>115888</v>
      </c>
      <c r="J101" s="473" t="n">
        <v>4438576</v>
      </c>
      <c r="K101" s="471"/>
      <c r="L101" s="474" t="n">
        <v>438646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26918</v>
      </c>
      <c r="J102" s="473" t="n">
        <v>6514192</v>
      </c>
      <c r="K102" s="471"/>
      <c r="L102" s="474" t="n">
        <v>664111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3577</v>
      </c>
      <c r="J103" s="473" t="n">
        <v>3285755</v>
      </c>
      <c r="K103" s="471"/>
      <c r="L103" s="474" t="n">
        <v>3349332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9640</v>
      </c>
      <c r="J104" s="473" t="n">
        <v>1869110</v>
      </c>
      <c r="K104" s="471"/>
      <c r="L104" s="474" t="n">
        <v>252875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87087</v>
      </c>
      <c r="J105" s="473" t="n">
        <v>6394260</v>
      </c>
      <c r="K105" s="471"/>
      <c r="L105" s="474" t="n">
        <v>658134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81754</v>
      </c>
      <c r="J106" s="473" t="n">
        <v>8176709</v>
      </c>
      <c r="K106" s="471"/>
      <c r="L106" s="474" t="n">
        <v>87584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423220</v>
      </c>
      <c r="J107" s="473" t="n">
        <v>2633160</v>
      </c>
      <c r="K107" s="471"/>
      <c r="L107" s="474" t="n">
        <v>305638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71990</v>
      </c>
      <c r="J108" s="473" t="n">
        <v>2397450</v>
      </c>
      <c r="K108" s="471"/>
      <c r="L108" s="474" t="n">
        <v>25694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04046</v>
      </c>
      <c r="J109" s="473" t="n">
        <v>2442166</v>
      </c>
      <c r="K109" s="471"/>
      <c r="L109" s="474" t="n">
        <v>254621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85988</v>
      </c>
      <c r="J110" s="473" t="n">
        <v>3850190</v>
      </c>
      <c r="K110" s="471"/>
      <c r="L110" s="474" t="n">
        <v>393617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83430</v>
      </c>
      <c r="J111" s="473" t="n">
        <v>9926802</v>
      </c>
      <c r="K111" s="471"/>
      <c r="L111" s="474" t="n">
        <v>1011023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7564</v>
      </c>
      <c r="J112" s="473" t="n">
        <v>1813665</v>
      </c>
      <c r="K112" s="471"/>
      <c r="L112" s="474" t="n">
        <v>199122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50318</v>
      </c>
      <c r="J113" s="473" t="n">
        <v>1820116</v>
      </c>
      <c r="K113" s="471"/>
      <c r="L113" s="474" t="n">
        <v>207043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0500</v>
      </c>
      <c r="J114" s="473" t="n">
        <v>3558405</v>
      </c>
      <c r="K114" s="471"/>
      <c r="L114" s="474" t="n">
        <v>357890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0</v>
      </c>
      <c r="J115" s="473" t="n">
        <v>2633910</v>
      </c>
      <c r="K115" s="471"/>
      <c r="L115" s="474" t="n">
        <v>263391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89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124253</v>
      </c>
      <c r="J121" s="492" t="n">
        <f aca="false">SUM(J97:J120)</f>
        <v>83784348</v>
      </c>
      <c r="K121" s="493" t="n">
        <f aca="false">MAX(K97:K120)</f>
        <v>0</v>
      </c>
      <c r="L121" s="494" t="n">
        <f aca="false">SUM(L97:L120)</f>
        <v>8771960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89000</v>
      </c>
      <c r="D122" s="496"/>
      <c r="E122" s="496"/>
      <c r="F122" s="496"/>
      <c r="G122" s="496" t="n">
        <f aca="false">SUM(G121:I121)</f>
        <v>412425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4784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964380</v>
      </c>
      <c r="K126" s="460"/>
      <c r="L126" s="461" t="n">
        <v>91654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13288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1047840</v>
      </c>
      <c r="K127" s="471"/>
      <c r="L127" s="472" t="n">
        <v>93455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3828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336830</v>
      </c>
      <c r="K128" s="471"/>
      <c r="L128" s="472" t="n">
        <v>18985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9436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2594545</v>
      </c>
      <c r="K129" s="471"/>
      <c r="L129" s="472" t="n">
        <v>2400185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50108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2834690</v>
      </c>
      <c r="K130" s="471"/>
      <c r="L130" s="474" t="n">
        <v>278458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118448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428910</v>
      </c>
      <c r="K131" s="471"/>
      <c r="L131" s="474" t="n">
        <v>310462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58552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1021696</v>
      </c>
      <c r="K132" s="471"/>
      <c r="L132" s="474" t="n">
        <v>963144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58732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540910</v>
      </c>
      <c r="K133" s="471"/>
      <c r="L133" s="474" t="n">
        <v>95359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 t="n">
        <v>0</v>
      </c>
      <c r="D134" s="464" t="n">
        <v>0</v>
      </c>
      <c r="E134" s="465" t="n">
        <v>10032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1705260</v>
      </c>
      <c r="K134" s="471"/>
      <c r="L134" s="474" t="n">
        <v>1695228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503624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522160</v>
      </c>
      <c r="K135" s="471"/>
      <c r="L135" s="474" t="n">
        <v>185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18900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418870</v>
      </c>
      <c r="K136" s="471"/>
      <c r="L136" s="474" t="n">
        <v>22987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 t="n">
        <v>0</v>
      </c>
      <c r="D137" s="464" t="n">
        <v>0</v>
      </c>
      <c r="E137" s="465" t="n">
        <v>13376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1202060</v>
      </c>
      <c r="K137" s="471"/>
      <c r="L137" s="474" t="n">
        <v>106830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 t="n">
        <v>0</v>
      </c>
      <c r="D138" s="464" t="n">
        <v>0</v>
      </c>
      <c r="E138" s="465" t="n">
        <v>94256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2321440</v>
      </c>
      <c r="K138" s="471"/>
      <c r="L138" s="474" t="n">
        <v>2227184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 t="n">
        <v>0</v>
      </c>
      <c r="D139" s="464" t="n">
        <v>0</v>
      </c>
      <c r="E139" s="465" t="n">
        <v>78528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619625</v>
      </c>
      <c r="K139" s="471"/>
      <c r="L139" s="474" t="n">
        <v>541097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 t="n">
        <v>0</v>
      </c>
      <c r="D140" s="464" t="n">
        <v>0</v>
      </c>
      <c r="E140" s="465" t="n">
        <v>10764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490630</v>
      </c>
      <c r="K140" s="471"/>
      <c r="L140" s="474" t="n">
        <v>38299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 t="n">
        <v>0</v>
      </c>
      <c r="D141" s="464" t="n">
        <v>0</v>
      </c>
      <c r="E141" s="465" t="n">
        <v>51984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999430</v>
      </c>
      <c r="K141" s="471"/>
      <c r="L141" s="474" t="n">
        <v>947446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 t="n">
        <v>0</v>
      </c>
      <c r="D142" s="464" t="n">
        <v>0</v>
      </c>
      <c r="E142" s="465" t="n">
        <v>200768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154880</v>
      </c>
      <c r="K142" s="471"/>
      <c r="L142" s="474" t="n">
        <v>-45888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 t="n">
        <v>0</v>
      </c>
      <c r="D143" s="464" t="n">
        <v>0</v>
      </c>
      <c r="E143" s="465" t="n">
        <v>1948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3070635</v>
      </c>
      <c r="K143" s="471"/>
      <c r="L143" s="474" t="n">
        <v>3051155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417095</v>
      </c>
      <c r="K144" s="471"/>
      <c r="L144" s="474" t="n">
        <v>417095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997268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24691886</v>
      </c>
      <c r="K150" s="493" t="n">
        <f aca="false">MAX(K126:K149)</f>
        <v>0</v>
      </c>
      <c r="L150" s="494" t="n">
        <f aca="false">SUM(L126:L149)</f>
        <v>21694618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997268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62123</v>
      </c>
      <c r="K155" s="460"/>
      <c r="L155" s="461" t="n">
        <v>4621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533365</v>
      </c>
      <c r="K156" s="471"/>
      <c r="L156" s="472" t="n">
        <v>353336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52457</v>
      </c>
      <c r="K157" s="471"/>
      <c r="L157" s="472" t="n">
        <v>1552457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84738</v>
      </c>
      <c r="K158" s="471"/>
      <c r="L158" s="472" t="n">
        <v>48473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82831</v>
      </c>
      <c r="K159" s="471"/>
      <c r="L159" s="474" t="n">
        <v>17828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80760</v>
      </c>
      <c r="K160" s="471"/>
      <c r="L160" s="474" t="n">
        <v>168076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126106</v>
      </c>
      <c r="K161" s="471"/>
      <c r="L161" s="474" t="n">
        <v>1126106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221508</v>
      </c>
      <c r="K162" s="471"/>
      <c r="L162" s="474" t="n">
        <v>122150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37056</v>
      </c>
      <c r="K163" s="471"/>
      <c r="L163" s="474" t="n">
        <v>53705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88992</v>
      </c>
      <c r="K164" s="471"/>
      <c r="L164" s="474" t="n">
        <v>1088992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1466</v>
      </c>
      <c r="K165" s="471"/>
      <c r="L165" s="474" t="n">
        <v>186146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16753</v>
      </c>
      <c r="K166" s="471"/>
      <c r="L166" s="474" t="n">
        <v>151675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21558</v>
      </c>
      <c r="K167" s="471"/>
      <c r="L167" s="474" t="n">
        <v>22155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620160</v>
      </c>
      <c r="K168" s="471"/>
      <c r="L168" s="474" t="n">
        <v>62016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478601</v>
      </c>
      <c r="K169" s="471"/>
      <c r="L169" s="474" t="n">
        <v>1478601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729830</v>
      </c>
      <c r="K170" s="471"/>
      <c r="L170" s="474" t="n">
        <v>72983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62748</v>
      </c>
      <c r="K171" s="471"/>
      <c r="L171" s="474" t="n">
        <v>106274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36417</v>
      </c>
      <c r="K172" s="471"/>
      <c r="L172" s="474" t="n">
        <v>136417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781684</v>
      </c>
      <c r="K173" s="471"/>
      <c r="L173" s="474" t="n">
        <v>3781684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879153</v>
      </c>
      <c r="K179" s="493" t="n">
        <f aca="false">MAX(K155:K178)</f>
        <v>0</v>
      </c>
      <c r="L179" s="494" t="n">
        <f aca="false">SUM(L155:L178)</f>
        <v>2487915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1559</v>
      </c>
      <c r="R10" s="453" t="n">
        <v>0</v>
      </c>
      <c r="S10" s="523" t="n">
        <v>0</v>
      </c>
      <c r="T10" s="454" t="n">
        <v>0</v>
      </c>
      <c r="U10" s="455" t="n">
        <v>2000</v>
      </c>
      <c r="V10" s="457" t="n">
        <v>0</v>
      </c>
      <c r="W10" s="524" t="n">
        <v>403285</v>
      </c>
      <c r="X10" s="458" t="n">
        <v>467474</v>
      </c>
      <c r="Y10" s="525" t="n">
        <v>2231468</v>
      </c>
      <c r="Z10" s="526" t="n">
        <v>303866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62009</v>
      </c>
      <c r="R11" s="464" t="n">
        <v>0</v>
      </c>
      <c r="S11" s="530" t="n">
        <v>-43900</v>
      </c>
      <c r="T11" s="465" t="n">
        <v>70396</v>
      </c>
      <c r="U11" s="466" t="n">
        <v>0</v>
      </c>
      <c r="V11" s="468" t="n">
        <v>0</v>
      </c>
      <c r="W11" s="531" t="n">
        <v>49685</v>
      </c>
      <c r="X11" s="469" t="n">
        <v>183715</v>
      </c>
      <c r="Y11" s="532" t="n">
        <v>2437885</v>
      </c>
      <c r="Z11" s="533" t="n">
        <v>2182780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5779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34728</v>
      </c>
      <c r="X12" s="469" t="n">
        <v>243968</v>
      </c>
      <c r="Y12" s="532" t="n">
        <v>3620045</v>
      </c>
      <c r="Z12" s="533" t="n">
        <v>384094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3133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510</v>
      </c>
      <c r="X13" s="469" t="n">
        <v>222421</v>
      </c>
      <c r="Y13" s="532" t="n">
        <v>2239584</v>
      </c>
      <c r="Z13" s="533" t="n">
        <v>218519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3</v>
      </c>
      <c r="Q14" s="529" t="n">
        <v>293798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437084</v>
      </c>
      <c r="Y14" s="534" t="n">
        <v>6971970</v>
      </c>
      <c r="Z14" s="533" t="n">
        <v>4511066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2784</v>
      </c>
      <c r="X15" s="469" t="n">
        <v>235200</v>
      </c>
      <c r="Y15" s="534" t="n">
        <v>0</v>
      </c>
      <c r="Z15" s="533" t="n">
        <v>24798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53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30200</v>
      </c>
      <c r="Y16" s="534" t="n">
        <v>2926942</v>
      </c>
      <c r="Z16" s="533" t="n">
        <v>296712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40906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59700</v>
      </c>
      <c r="Y17" s="534" t="n">
        <v>1374509</v>
      </c>
      <c r="Z17" s="533" t="n">
        <v>1593303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207589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1179346</v>
      </c>
      <c r="Z18" s="533" t="n">
        <v>1381412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-10500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047</v>
      </c>
      <c r="X19" s="469" t="n">
        <v>394550</v>
      </c>
      <c r="Y19" s="534" t="n">
        <v>735245</v>
      </c>
      <c r="Z19" s="533" t="n">
        <v>1138842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1</v>
      </c>
      <c r="Q20" s="529" t="n">
        <v>12704</v>
      </c>
      <c r="R20" s="464" t="n">
        <v>14400</v>
      </c>
      <c r="S20" s="530" t="n">
        <v>0</v>
      </c>
      <c r="T20" s="465" t="n">
        <v>35500</v>
      </c>
      <c r="U20" s="466" t="n">
        <v>0</v>
      </c>
      <c r="V20" s="468" t="n">
        <v>0</v>
      </c>
      <c r="W20" s="531" t="n">
        <v>436705</v>
      </c>
      <c r="X20" s="469" t="n">
        <v>0</v>
      </c>
      <c r="Y20" s="534" t="n">
        <v>1176691</v>
      </c>
      <c r="Z20" s="533" t="n">
        <v>1550792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28858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7067</v>
      </c>
      <c r="X21" s="469" t="n">
        <v>29350</v>
      </c>
      <c r="Y21" s="534" t="n">
        <v>4985264</v>
      </c>
      <c r="Z21" s="533" t="n">
        <v>2803095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5434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2854</v>
      </c>
      <c r="X22" s="469" t="n">
        <v>96700</v>
      </c>
      <c r="Y22" s="534" t="n">
        <v>3854329</v>
      </c>
      <c r="Z22" s="533" t="n">
        <v>3999539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1790</v>
      </c>
      <c r="Y23" s="534" t="n">
        <v>1469152</v>
      </c>
      <c r="Z23" s="533" t="n">
        <v>1480942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48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800</v>
      </c>
      <c r="X24" s="469" t="n">
        <v>15255</v>
      </c>
      <c r="Y24" s="534" t="n">
        <v>1117814</v>
      </c>
      <c r="Z24" s="533" t="n">
        <v>1154383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5364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9972</v>
      </c>
      <c r="X25" s="469" t="n">
        <v>4150</v>
      </c>
      <c r="Y25" s="534" t="n">
        <v>3303351</v>
      </c>
      <c r="Z25" s="533" t="n">
        <v>3011005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28800</v>
      </c>
      <c r="Y26" s="534" t="n">
        <v>219479</v>
      </c>
      <c r="Z26" s="533" t="n">
        <v>285415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550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5500</v>
      </c>
      <c r="M27" s="474"/>
      <c r="N27" s="162"/>
      <c r="O27" s="441"/>
      <c r="P27" s="528" t="n">
        <v>11</v>
      </c>
      <c r="Q27" s="529" t="n">
        <v>714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469908</v>
      </c>
      <c r="Z27" s="533" t="n">
        <v>53356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79524</v>
      </c>
      <c r="K28" s="534" t="n">
        <v>2510</v>
      </c>
      <c r="L28" s="533" t="n">
        <v>182034</v>
      </c>
      <c r="M28" s="474"/>
      <c r="N28" s="162"/>
      <c r="O28" s="441"/>
      <c r="P28" s="528" t="n">
        <v>12</v>
      </c>
      <c r="Q28" s="529" t="n">
        <v>3113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890927</v>
      </c>
      <c r="Z28" s="533" t="n">
        <v>88781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53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163000</v>
      </c>
      <c r="Y29" s="534" t="n">
        <v>715717</v>
      </c>
      <c r="Z29" s="533" t="n">
        <v>88879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1600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79524</v>
      </c>
      <c r="K34" s="543" t="n">
        <f aca="false">SUM(K10:K33)</f>
        <v>2510</v>
      </c>
      <c r="L34" s="544" t="n">
        <f aca="false">SUM(L10:L33)</f>
        <v>16603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139298</v>
      </c>
      <c r="R34" s="486" t="n">
        <f aca="false">SUM(R10:R33)</f>
        <v>14400</v>
      </c>
      <c r="S34" s="541" t="n">
        <f aca="false">SUM(S10:S33)</f>
        <v>-43900</v>
      </c>
      <c r="T34" s="487" t="n">
        <f aca="false">SUM(T10:T33)</f>
        <v>105896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1753825</v>
      </c>
      <c r="X34" s="491" t="n">
        <f aca="false">SUM(X10:X33)</f>
        <v>3226904</v>
      </c>
      <c r="Y34" s="543" t="n">
        <f aca="false">SUM(Y10:Y33)</f>
        <v>41919626</v>
      </c>
      <c r="Z34" s="544" t="n">
        <f aca="false">SUM(Z10:Z33)</f>
        <v>3968266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000</v>
      </c>
      <c r="D35" s="546"/>
      <c r="E35" s="546"/>
      <c r="F35" s="546"/>
      <c r="G35" s="546"/>
      <c r="H35" s="547" t="n">
        <f aca="false">SUM(H34:K34)</f>
        <v>18203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217694</v>
      </c>
      <c r="R35" s="546"/>
      <c r="S35" s="546"/>
      <c r="T35" s="546"/>
      <c r="U35" s="546"/>
      <c r="V35" s="547" t="n">
        <f aca="false">SUM(V34:Y34)</f>
        <v>4690035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389376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790028</v>
      </c>
      <c r="Z39" s="526" t="n">
        <v>40065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672363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1218781</v>
      </c>
      <c r="Z40" s="533" t="n">
        <v>65531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873062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2455404</v>
      </c>
      <c r="Z41" s="533" t="n">
        <v>187973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316354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645575</v>
      </c>
      <c r="Z42" s="533" t="n">
        <v>35245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220904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37760</v>
      </c>
      <c r="Z43" s="533" t="n">
        <v>161685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435492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94109</v>
      </c>
      <c r="Z44" s="533" t="n">
        <v>15111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18000</v>
      </c>
      <c r="U45" s="466" t="n">
        <v>40200</v>
      </c>
      <c r="V45" s="468" t="n">
        <v>0</v>
      </c>
      <c r="W45" s="531" t="n">
        <v>72984</v>
      </c>
      <c r="X45" s="469" t="n">
        <v>0</v>
      </c>
      <c r="Y45" s="534" t="n">
        <v>703447</v>
      </c>
      <c r="Z45" s="533" t="n">
        <v>718231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750980</v>
      </c>
      <c r="U46" s="466" t="n">
        <v>5300</v>
      </c>
      <c r="V46" s="468" t="n">
        <v>0</v>
      </c>
      <c r="W46" s="531" t="n">
        <v>0</v>
      </c>
      <c r="X46" s="469" t="n">
        <v>0</v>
      </c>
      <c r="Y46" s="534" t="n">
        <v>832861</v>
      </c>
      <c r="Z46" s="533" t="n">
        <v>76581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9589825</v>
      </c>
      <c r="Z47" s="533" t="n">
        <v>9702245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945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089938</v>
      </c>
      <c r="Z48" s="533" t="n">
        <v>695388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1136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80239</v>
      </c>
      <c r="Z49" s="533" t="n">
        <v>666639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11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66837</v>
      </c>
      <c r="Z50" s="533" t="n">
        <v>765737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29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582219</v>
      </c>
      <c r="Z51" s="533" t="n">
        <v>2585519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1317732</v>
      </c>
      <c r="Z52" s="533" t="n">
        <v>1508020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485774</v>
      </c>
      <c r="Z53" s="533" t="n">
        <v>2483029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1158952</v>
      </c>
      <c r="Z54" s="533" t="n">
        <v>129005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12928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12928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50560</v>
      </c>
      <c r="Z55" s="533" t="n">
        <v>55056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1470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-1470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783464</v>
      </c>
      <c r="Z56" s="533" t="n">
        <v>886064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-355050</v>
      </c>
      <c r="F57" s="465" t="n">
        <v>849111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-494061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34621</v>
      </c>
      <c r="Z57" s="533" t="n">
        <v>43462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57553</v>
      </c>
      <c r="Z58" s="533" t="n">
        <v>45755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-355050</v>
      </c>
      <c r="F63" s="487" t="n">
        <f aca="false">SUM(F39:F62)</f>
        <v>862039</v>
      </c>
      <c r="G63" s="488" t="n">
        <f aca="false">SUM(G39:G62)</f>
        <v>147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52168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0606</v>
      </c>
      <c r="U63" s="488" t="n">
        <f aca="false">SUM(U39:U62)</f>
        <v>455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30875679</v>
      </c>
      <c r="Z63" s="544" t="n">
        <f aca="false">SUM(Z39:Z62)</f>
        <v>2787636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1689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26106</v>
      </c>
      <c r="R64" s="546"/>
      <c r="S64" s="546"/>
      <c r="T64" s="546"/>
      <c r="U64" s="546"/>
      <c r="V64" s="547" t="n">
        <f aca="false">SUM(V63:Y63)</f>
        <v>3250246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25150</v>
      </c>
      <c r="U68" s="455" t="n">
        <v>0</v>
      </c>
      <c r="V68" s="457" t="n">
        <v>0</v>
      </c>
      <c r="W68" s="524" t="n">
        <v>0</v>
      </c>
      <c r="X68" s="458" t="n">
        <v>7652</v>
      </c>
      <c r="Y68" s="525" t="n">
        <v>2934118</v>
      </c>
      <c r="Z68" s="526" t="n">
        <v>291662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43900</v>
      </c>
      <c r="T69" s="465" t="n">
        <v>15050</v>
      </c>
      <c r="U69" s="466" t="n">
        <v>0</v>
      </c>
      <c r="V69" s="468" t="n">
        <v>0</v>
      </c>
      <c r="W69" s="531" t="n">
        <v>0</v>
      </c>
      <c r="X69" s="469" t="n">
        <v>547598</v>
      </c>
      <c r="Y69" s="532" t="n">
        <v>1028517</v>
      </c>
      <c r="Z69" s="533" t="n">
        <v>151716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670726</v>
      </c>
      <c r="Y70" s="532" t="n">
        <v>2379878</v>
      </c>
      <c r="Z70" s="533" t="n">
        <v>3042572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115400</v>
      </c>
      <c r="U71" s="466" t="n">
        <v>0</v>
      </c>
      <c r="V71" s="468" t="n">
        <v>0</v>
      </c>
      <c r="W71" s="531" t="n">
        <v>0</v>
      </c>
      <c r="X71" s="469" t="n">
        <v>209333</v>
      </c>
      <c r="Y71" s="532" t="n">
        <v>4079545</v>
      </c>
      <c r="Z71" s="533" t="n">
        <v>417347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8180</v>
      </c>
      <c r="U72" s="466" t="n">
        <v>0</v>
      </c>
      <c r="V72" s="468" t="n">
        <v>0</v>
      </c>
      <c r="W72" s="531" t="n">
        <v>1710</v>
      </c>
      <c r="X72" s="469" t="n">
        <v>0</v>
      </c>
      <c r="Y72" s="534" t="n">
        <v>996226</v>
      </c>
      <c r="Z72" s="533" t="n">
        <v>949756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10920</v>
      </c>
      <c r="X73" s="469" t="n">
        <v>200292</v>
      </c>
      <c r="Y73" s="534" t="n">
        <v>2744124</v>
      </c>
      <c r="Z73" s="533" t="n">
        <v>295533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12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98684</v>
      </c>
      <c r="Z74" s="533" t="n">
        <v>1286484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1046427</v>
      </c>
      <c r="Z75" s="533" t="n">
        <v>1537707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802697</v>
      </c>
      <c r="Z76" s="533" t="n">
        <v>802697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878758</v>
      </c>
      <c r="Z77" s="533" t="n">
        <v>1878758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149100</v>
      </c>
      <c r="Y78" s="534" t="n">
        <v>2321520</v>
      </c>
      <c r="Z78" s="533" t="n">
        <v>246611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2825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14945</v>
      </c>
      <c r="Z79" s="533" t="n">
        <v>168669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32087</v>
      </c>
      <c r="Z80" s="533" t="n">
        <v>2138287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1179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85944</v>
      </c>
      <c r="Z81" s="533" t="n">
        <v>674154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125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50830</v>
      </c>
      <c r="Z82" s="533" t="n">
        <v>173832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4150</v>
      </c>
      <c r="U83" s="466" t="n">
        <v>2280</v>
      </c>
      <c r="V83" s="468" t="n">
        <v>0</v>
      </c>
      <c r="W83" s="531" t="n">
        <v>0</v>
      </c>
      <c r="X83" s="469" t="n">
        <v>0</v>
      </c>
      <c r="Y83" s="534" t="n">
        <v>2377917</v>
      </c>
      <c r="Z83" s="533" t="n">
        <v>2371487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12928</v>
      </c>
      <c r="K84" s="534" t="n">
        <v>0</v>
      </c>
      <c r="L84" s="533" t="n">
        <v>12928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88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914137</v>
      </c>
      <c r="Z84" s="533" t="n">
        <v>1885337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881310</v>
      </c>
      <c r="Z85" s="533" t="n">
        <v>866943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35505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669587</v>
      </c>
      <c r="K86" s="534" t="n">
        <v>0</v>
      </c>
      <c r="L86" s="533" t="n">
        <v>31453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390045</v>
      </c>
      <c r="Z86" s="533" t="n">
        <v>39004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1630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3446378</v>
      </c>
      <c r="Z87" s="533" t="n">
        <v>32833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35505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82515</v>
      </c>
      <c r="K92" s="543" t="n">
        <f aca="false">SUM(K68:K91)</f>
        <v>0</v>
      </c>
      <c r="L92" s="544" t="n">
        <f aca="false">SUM(L68:L91)</f>
        <v>32746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43900</v>
      </c>
      <c r="T92" s="487" t="n">
        <f aca="false">SUM(T68:T91)</f>
        <v>580679</v>
      </c>
      <c r="U92" s="488" t="n">
        <f aca="false">SUM(U68:U91)</f>
        <v>6790</v>
      </c>
      <c r="V92" s="490" t="n">
        <f aca="false">SUM(V68:V91)</f>
        <v>0</v>
      </c>
      <c r="W92" s="542" t="n">
        <f aca="false">SUM(W68:W91)</f>
        <v>12630</v>
      </c>
      <c r="X92" s="491" t="n">
        <f aca="false">SUM(X68:X91)</f>
        <v>2275981</v>
      </c>
      <c r="Y92" s="543" t="n">
        <f aca="false">SUM(Y68:Y91)</f>
        <v>36904087</v>
      </c>
      <c r="Z92" s="544" t="n">
        <f aca="false">SUM(Z68:Z91)</f>
        <v>3856132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55050</v>
      </c>
      <c r="D93" s="546"/>
      <c r="E93" s="546"/>
      <c r="F93" s="546"/>
      <c r="G93" s="546"/>
      <c r="H93" s="547" t="n">
        <f aca="false">SUM(H92:K92)</f>
        <v>68251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31369</v>
      </c>
      <c r="R93" s="546"/>
      <c r="S93" s="546"/>
      <c r="T93" s="546"/>
      <c r="U93" s="546"/>
      <c r="V93" s="547" t="n">
        <f aca="false">SUM(V92:Y92)</f>
        <v>3919269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078762</v>
      </c>
      <c r="Z97" s="526" t="n">
        <v>801816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16626</v>
      </c>
      <c r="Z98" s="533" t="n">
        <v>3716626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218700</v>
      </c>
      <c r="Z99" s="533" t="n">
        <v>418510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26420</v>
      </c>
      <c r="Z100" s="533" t="n">
        <v>38264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33870</v>
      </c>
      <c r="Z101" s="533" t="n">
        <v>216587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850240</v>
      </c>
      <c r="Z102" s="533" t="n">
        <v>28502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472365</v>
      </c>
      <c r="Z103" s="533" t="n">
        <v>1247236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61870</v>
      </c>
      <c r="Z104" s="533" t="n">
        <v>126187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7206862</v>
      </c>
      <c r="Z105" s="533" t="n">
        <v>7206862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7221</v>
      </c>
      <c r="Z106" s="533" t="n">
        <v>3407221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132470</v>
      </c>
      <c r="Z107" s="533" t="n">
        <v>613247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121440</v>
      </c>
      <c r="Z108" s="533" t="n">
        <v>412144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860090</v>
      </c>
      <c r="Z109" s="533" t="n">
        <v>286009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36740</v>
      </c>
      <c r="Z110" s="533" t="n">
        <v>173674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559777</v>
      </c>
      <c r="Z111" s="533" t="n">
        <v>7559777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869826</v>
      </c>
      <c r="Z112" s="533" t="n">
        <v>286982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342229</v>
      </c>
      <c r="Z113" s="533" t="n">
        <v>134222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13898</v>
      </c>
      <c r="Z114" s="533" t="n">
        <v>271389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261970</v>
      </c>
      <c r="Z115" s="533" t="n">
        <v>22619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1983781</v>
      </c>
      <c r="Z116" s="533" t="n">
        <v>11983781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2955157</v>
      </c>
      <c r="Z121" s="544" t="n">
        <f aca="false">SUM(Z97:Z120)</f>
        <v>9269295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9295515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390725</v>
      </c>
      <c r="Z126" s="526" t="n">
        <v>390725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312730</v>
      </c>
      <c r="Z127" s="533" t="n">
        <v>31273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372240</v>
      </c>
      <c r="Z128" s="533" t="n">
        <v>37224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013160</v>
      </c>
      <c r="Z129" s="533" t="n">
        <v>101316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125640</v>
      </c>
      <c r="Z130" s="533" t="n">
        <v>1256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513390</v>
      </c>
      <c r="Z131" s="533" t="n">
        <v>51339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318840</v>
      </c>
      <c r="Z132" s="533" t="n">
        <v>31884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431870</v>
      </c>
      <c r="Z133" s="533" t="n">
        <v>43187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148090</v>
      </c>
      <c r="Z134" s="533" t="n">
        <v>14809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74760</v>
      </c>
      <c r="Z135" s="533" t="n">
        <v>7476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43480</v>
      </c>
      <c r="Z136" s="533" t="n">
        <v>4348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428580</v>
      </c>
      <c r="Z137" s="533" t="n">
        <v>42858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95749</v>
      </c>
      <c r="Z138" s="533" t="n">
        <v>199574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80210</v>
      </c>
      <c r="Z139" s="533" t="n">
        <v>8021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511770</v>
      </c>
      <c r="Z140" s="533" t="n">
        <v>51177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617340</v>
      </c>
      <c r="Z141" s="533" t="n">
        <v>61734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74880</v>
      </c>
      <c r="Z142" s="533" t="n">
        <v>2748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895806</v>
      </c>
      <c r="Z143" s="533" t="n">
        <v>895806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43230</v>
      </c>
      <c r="Z144" s="533" t="n">
        <v>4323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54260</v>
      </c>
      <c r="Z145" s="533" t="n">
        <v>5426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8646750</v>
      </c>
      <c r="Z150" s="544" t="n">
        <f aca="false">SUM(Z126:Z149)</f>
        <v>864675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864675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92315</v>
      </c>
      <c r="Z155" s="526" t="n">
        <v>29231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85330</v>
      </c>
      <c r="Z156" s="533" t="n">
        <v>108533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6211</v>
      </c>
      <c r="Z157" s="533" t="n">
        <v>276211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775722</v>
      </c>
      <c r="Z158" s="533" t="n">
        <v>277572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00515</v>
      </c>
      <c r="Z159" s="533" t="n">
        <v>7005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56901</v>
      </c>
      <c r="Z160" s="533" t="n">
        <v>1556901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46571</v>
      </c>
      <c r="Z161" s="533" t="n">
        <v>1146571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41930</v>
      </c>
      <c r="Z162" s="533" t="n">
        <v>141930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50436</v>
      </c>
      <c r="Z163" s="533" t="n">
        <v>2150436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31298</v>
      </c>
      <c r="Z164" s="533" t="n">
        <v>203129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87405</v>
      </c>
      <c r="Z165" s="533" t="n">
        <v>12018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052634</v>
      </c>
      <c r="Z166" s="533" t="n">
        <v>1052634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96193</v>
      </c>
      <c r="Z167" s="533" t="n">
        <v>796193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019172</v>
      </c>
      <c r="Z168" s="533" t="n">
        <v>2019172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9849</v>
      </c>
      <c r="Z169" s="533" t="n">
        <v>1499849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95962</v>
      </c>
      <c r="Z170" s="533" t="n">
        <v>59596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8082</v>
      </c>
      <c r="Z171" s="533" t="n">
        <v>348082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75824</v>
      </c>
      <c r="Z172" s="533" t="n">
        <v>77582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45033</v>
      </c>
      <c r="Z173" s="533" t="n">
        <v>645033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3843</v>
      </c>
      <c r="Z174" s="533" t="n">
        <v>263843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4400</v>
      </c>
      <c r="Y179" s="543" t="n">
        <f aca="false">SUM(Y155:Y178)</f>
        <v>21341226</v>
      </c>
      <c r="Z179" s="544" t="n">
        <f aca="false">SUM(Z155:Z178)</f>
        <v>2135562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35562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f aca="false">HYPERLINK("http://hiratapksv.com/~home/uri/pdf/2011/order/0216-osaka2-thism.pdf",1621465)</f>
        <v>1621465</v>
      </c>
      <c r="E7" s="574" t="n">
        <f aca="false">HYPERLINK("http://hiratapksv.com/~home/uri/pdf/2011/order/0216-osaka3-thism.pdf",612801)</f>
        <v>612801</v>
      </c>
      <c r="F7" s="575" t="n">
        <v>2815473</v>
      </c>
      <c r="G7" s="573" t="n">
        <f aca="false">HYPERLINK("http://hiratapksv.com/~home/uri/pdf/2011/order/0216-tiba1-thism.pdf",638209)</f>
        <v>638209</v>
      </c>
      <c r="H7" s="574" t="n">
        <f aca="false">HYPERLINK("http://hiratapksv.com/~home/uri/pdf/2011/order/0216-tiba2-thism.pdf",1113867)</f>
        <v>1113867</v>
      </c>
      <c r="I7" s="574" t="n">
        <f aca="false">HYPERLINK("http://hiratapksv.com/~home/uri/pdf/2011/order/0216-tiba3-thism.pdf",201615)</f>
        <v>201615</v>
      </c>
      <c r="J7" s="575" t="n">
        <v>1953691</v>
      </c>
      <c r="K7" s="573" t="n">
        <f aca="false">HYPERLINK("http://hiratapksv.com/~home/uri/pdf/2011/order/0216-yama1-thism.pdf",374285)</f>
        <v>374285</v>
      </c>
      <c r="L7" s="574" t="n">
        <f aca="false">HYPERLINK("http://hiratapksv.com/~home/uri/pdf/2011/order/0216-yama2-thism.pdf",447549)</f>
        <v>447549</v>
      </c>
      <c r="M7" s="574" t="n">
        <f aca="false">HYPERLINK("http://hiratapksv.com/~home/uri/pdf/2011/order/0216-yama3-thism.pdf",263846)</f>
        <v>263846</v>
      </c>
      <c r="N7" s="576" t="n">
        <v>1085680</v>
      </c>
      <c r="O7" s="573" t="n">
        <f aca="false">HYPERLINK("http://hiratapksv.com/~home/uri/pdf/2011/order/0216-osakametal1-thism.pdf",816060)</f>
        <v>816060</v>
      </c>
      <c r="P7" s="574" t="n">
        <f aca="false">HYPERLINK("http://hiratapksv.com/~home/uri/pdf/2011/order/0216-osakametal2-thism.pdf",311960)</f>
        <v>311960</v>
      </c>
      <c r="Q7" s="574" t="n">
        <f aca="false">HYPERLINK("http://hiratapksv.com/~home/uri/pdf/2011/order/0216-osakametal3-thism.pdf",52610)</f>
        <v>52610</v>
      </c>
      <c r="R7" s="576" t="n">
        <v>1180630</v>
      </c>
      <c r="S7" s="573" t="n">
        <f aca="false">HYPERLINK("http://hiratapksv.com/~home/uri/pdf/2011/order/0216-tibametal1-thism.pdf",220600)</f>
        <v>220600</v>
      </c>
      <c r="T7" s="574" t="n">
        <f aca="false">HYPERLINK("http://hiratapksv.com/~home/uri/pdf/2011/order/0216-tibametal2-thism.pdf",191140)</f>
        <v>191140</v>
      </c>
      <c r="U7" s="574" t="n">
        <f aca="false">HYPERLINK("http://hiratapksv.com/~home/uri/pdf/2011/order/0216-tibametal3-thism.pdf",64500)</f>
        <v>64500</v>
      </c>
      <c r="V7" s="576" t="n">
        <v>476240</v>
      </c>
      <c r="W7" s="573" t="n">
        <v>0</v>
      </c>
      <c r="X7" s="574" t="n">
        <f aca="false">HYPERLINK("http://hiratapksv.com/~home/uri/pdf/2011/order/0216-kyusyu2-thism.pdf",102071)</f>
        <v>102071</v>
      </c>
      <c r="Y7" s="574" t="n">
        <v>0</v>
      </c>
      <c r="Z7" s="576" t="n">
        <v>102071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f aca="false">HYPERLINK("http://hiratapksv.com/~home/uri/pdf/2011/order/0216-osaka2-nextm.pdf",97239)</f>
        <v>97239</v>
      </c>
      <c r="E8" s="580" t="n">
        <f aca="false">HYPERLINK("http://hiratapksv.com/~home/uri/pdf/2011/order/0216-osaka3-nextm.pdf",82249)</f>
        <v>82249</v>
      </c>
      <c r="F8" s="581" t="n">
        <v>250481</v>
      </c>
      <c r="G8" s="579" t="n">
        <f aca="false">HYPERLINK("http://hiratapksv.com/~home/uri/pdf/2011/order/0216-tiba1-nextm.pdf",64718)</f>
        <v>64718</v>
      </c>
      <c r="H8" s="580" t="n">
        <f aca="false">HYPERLINK("http://hiratapksv.com/~home/uri/pdf/2011/order/0216-tiba2-nextm.pdf",663954)</f>
        <v>663954</v>
      </c>
      <c r="I8" s="580" t="n">
        <f aca="false">HYPERLINK("http://hiratapksv.com/~home/uri/pdf/2011/order/0216-tiba3-nextm.pdf",788295)</f>
        <v>788295</v>
      </c>
      <c r="J8" s="581" t="n">
        <v>1516967</v>
      </c>
      <c r="K8" s="579" t="n">
        <f aca="false">HYPERLINK("http://hiratapksv.com/~home/uri/pdf/2011/order/0216-yama1-nextm.pdf",217010)</f>
        <v>217010</v>
      </c>
      <c r="L8" s="580" t="n">
        <f aca="false">HYPERLINK("http://hiratapksv.com/~home/uri/pdf/2011/order/0216-yama2-nextm.pdf",92359)</f>
        <v>92359</v>
      </c>
      <c r="M8" s="580" t="n">
        <f aca="false">HYPERLINK("http://hiratapksv.com/~home/uri/pdf/2011/order/0216-yama3-nextm.pdf",161417)</f>
        <v>161417</v>
      </c>
      <c r="N8" s="582" t="n">
        <v>470786</v>
      </c>
      <c r="O8" s="579" t="n">
        <f aca="false">HYPERLINK("http://hiratapksv.com/~home/uri/pdf/2011/order/0216-osakametal1-nextm.pdf",4243168)</f>
        <v>4243168</v>
      </c>
      <c r="P8" s="580" t="n">
        <f aca="false">HYPERLINK("http://hiratapksv.com/~home/uri/pdf/2011/order/0216-osakametal2-nextm.pdf",1422380)</f>
        <v>1422380</v>
      </c>
      <c r="Q8" s="580" t="n">
        <f aca="false">HYPERLINK("http://hiratapksv.com/~home/uri/pdf/2011/order/0216-osakametal3-nextm.pdf",772360)</f>
        <v>772360</v>
      </c>
      <c r="R8" s="582" t="n">
        <v>6437908</v>
      </c>
      <c r="S8" s="579" t="n">
        <f aca="false">HYPERLINK("http://hiratapksv.com/~home/uri/pdf/2011/order/0216-tibametal1-nextm.pdf",63780)</f>
        <v>63780</v>
      </c>
      <c r="T8" s="580" t="n">
        <f aca="false">HYPERLINK("http://hiratapksv.com/~home/uri/pdf/2011/order/0216-tibametal2-nextm.pdf",13720)</f>
        <v>13720</v>
      </c>
      <c r="U8" s="580" t="n">
        <f aca="false">HYPERLINK("http://hiratapksv.com/~home/uri/pdf/2011/order/0216-tibametal3-nextm.pdf",344710)</f>
        <v>344710</v>
      </c>
      <c r="V8" s="582" t="n">
        <v>422210</v>
      </c>
      <c r="W8" s="579" t="n">
        <f aca="false">HYPERLINK("http://hiratapksv.com/~home/uri/pdf/2011/order/0216-kyusyu1-nextm.pdf",850932)</f>
        <v>850932</v>
      </c>
      <c r="X8" s="580" t="n">
        <f aca="false">HYPERLINK("http://hiratapksv.com/~home/uri/pdf/2011/order/0216-kyusyu2-nextm.pdf",26040)</f>
        <v>26040</v>
      </c>
      <c r="Y8" s="580" t="n">
        <v>0</v>
      </c>
      <c r="Z8" s="582" t="n">
        <v>87697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f aca="false">HYPERLINK("http://hiratapksv.com/~home/uri/pdf/2011/order/0216-osaka2-all.pdf",1718704)</f>
        <v>1718704</v>
      </c>
      <c r="E9" s="586" t="n">
        <f aca="false">HYPERLINK("http://hiratapksv.com/~home/uri/pdf/2011/order/0216-osaka3-all.pdf",695050)</f>
        <v>695050</v>
      </c>
      <c r="F9" s="587" t="n">
        <v>3065954</v>
      </c>
      <c r="G9" s="585" t="n">
        <f aca="false">HYPERLINK("http://hiratapksv.com/~home/uri/pdf/2011/order/0216-tiba1-all.pdf",702927)</f>
        <v>702927</v>
      </c>
      <c r="H9" s="586" t="n">
        <f aca="false">HYPERLINK("http://hiratapksv.com/~home/uri/pdf/2011/order/0216-tiba2-all.pdf",1777821)</f>
        <v>1777821</v>
      </c>
      <c r="I9" s="586" t="n">
        <f aca="false">HYPERLINK("http://hiratapksv.com/~home/uri/pdf/2011/order/0216-tiba3-all.pdf",989910)</f>
        <v>989910</v>
      </c>
      <c r="J9" s="587" t="n">
        <v>3470658</v>
      </c>
      <c r="K9" s="585" t="n">
        <f aca="false">HYPERLINK("http://hiratapksv.com/~home/uri/pdf/2011/order/0216-yama1-all.pdf",591295)</f>
        <v>591295</v>
      </c>
      <c r="L9" s="586" t="n">
        <f aca="false">HYPERLINK("http://hiratapksv.com/~home/uri/pdf/2011/order/0216-yama2-all.pdf",539908)</f>
        <v>539908</v>
      </c>
      <c r="M9" s="586" t="n">
        <f aca="false">HYPERLINK("http://hiratapksv.com/~home/uri/pdf/2011/order/0216-yama3-all.pdf",425263)</f>
        <v>425263</v>
      </c>
      <c r="N9" s="588" t="n">
        <v>1556466</v>
      </c>
      <c r="O9" s="585" t="n">
        <f aca="false">HYPERLINK("http://hiratapksv.com/~home/uri/pdf/2011/order/0216-osakametal1-all.pdf",5059228)</f>
        <v>5059228</v>
      </c>
      <c r="P9" s="586" t="n">
        <f aca="false">HYPERLINK("http://hiratapksv.com/~home/uri/pdf/2011/order/0216-osakametal2-all.pdf",1734340)</f>
        <v>1734340</v>
      </c>
      <c r="Q9" s="586" t="n">
        <f aca="false">HYPERLINK("http://hiratapksv.com/~home/uri/pdf/2011/order/0216-osakametal3-all.pdf",824970)</f>
        <v>824970</v>
      </c>
      <c r="R9" s="588" t="n">
        <v>7618538</v>
      </c>
      <c r="S9" s="585" t="n">
        <f aca="false">HYPERLINK("http://hiratapksv.com/~home/uri/pdf/2011/order/0216-tibametal1-all.pdf",284380)</f>
        <v>284380</v>
      </c>
      <c r="T9" s="586" t="n">
        <f aca="false">HYPERLINK("http://hiratapksv.com/~home/uri/pdf/2011/order/0216-tibametal2-all.pdf",204860)</f>
        <v>204860</v>
      </c>
      <c r="U9" s="586" t="n">
        <f aca="false">HYPERLINK("http://hiratapksv.com/~home/uri/pdf/2011/order/0216-tibametal3-all.pdf",409210)</f>
        <v>409210</v>
      </c>
      <c r="V9" s="588" t="n">
        <v>898450</v>
      </c>
      <c r="W9" s="585" t="n">
        <f aca="false">HYPERLINK("http://hiratapksv.com/~home/uri/pdf/2011/order/0216-kyusyu1-all.pdf",850932)</f>
        <v>850932</v>
      </c>
      <c r="X9" s="586" t="n">
        <f aca="false">HYPERLINK("http://hiratapksv.com/~home/uri/pdf/2011/order/0216-kyusyu2-all.pdf",128111)</f>
        <v>128111</v>
      </c>
      <c r="Y9" s="586" t="n">
        <v>0</v>
      </c>
      <c r="Z9" s="588" t="n">
        <v>97904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7-osaka1-thism.pdf",567703)</f>
        <v>567703</v>
      </c>
      <c r="D10" s="591" t="n">
        <f aca="false">HYPERLINK("http://hiratapksv.com/~home/uri/pdf/2011/order/0217-osaka2-thism.pdf",786365)</f>
        <v>786365</v>
      </c>
      <c r="E10" s="591" t="n">
        <f aca="false">HYPERLINK("http://hiratapksv.com/~home/uri/pdf/2011/order/0217-osaka3-thism.pdf",159953)</f>
        <v>159953</v>
      </c>
      <c r="F10" s="592" t="n">
        <v>1514021</v>
      </c>
      <c r="G10" s="590" t="n">
        <f aca="false">HYPERLINK("http://hiratapksv.com/~home/uri/pdf/2011/order/0217-tiba1-thism.pdf",381360)</f>
        <v>381360</v>
      </c>
      <c r="H10" s="591" t="n">
        <f aca="false">HYPERLINK("http://hiratapksv.com/~home/uri/pdf/2011/order/0217-tiba2-thism.pdf",529135)</f>
        <v>529135</v>
      </c>
      <c r="I10" s="591" t="n">
        <f aca="false">HYPERLINK("http://hiratapksv.com/~home/uri/pdf/2011/order/0217-tiba3-thism.pdf",137470)</f>
        <v>137470</v>
      </c>
      <c r="J10" s="592" t="n">
        <v>1047965</v>
      </c>
      <c r="K10" s="590" t="n">
        <f aca="false">HYPERLINK("http://hiratapksv.com/~home/uri/pdf/2011/order/0217-yama1-thism.pdf",254625)</f>
        <v>254625</v>
      </c>
      <c r="L10" s="591" t="n">
        <f aca="false">HYPERLINK("http://hiratapksv.com/~home/uri/pdf/2011/order/0217-yama2-thism.pdf",205672)</f>
        <v>205672</v>
      </c>
      <c r="M10" s="591" t="n">
        <f aca="false">HYPERLINK("http://hiratapksv.com/~home/uri/pdf/2011/order/0217-yama3-thism.pdf",28385)</f>
        <v>28385</v>
      </c>
      <c r="N10" s="593" t="n">
        <v>488682</v>
      </c>
      <c r="O10" s="590" t="n">
        <f aca="false">HYPERLINK("http://hiratapksv.com/~home/uri/pdf/2011/order/0217-osakametal1-thism.pdf",381150)</f>
        <v>381150</v>
      </c>
      <c r="P10" s="591" t="n">
        <f aca="false">HYPERLINK("http://hiratapksv.com/~home/uri/pdf/2011/order/0217-osakametal2-thism.pdf",47019)</f>
        <v>47019</v>
      </c>
      <c r="Q10" s="591" t="n">
        <f aca="false">HYPERLINK("http://hiratapksv.com/~home/uri/pdf/2011/order/0217-osakametal3-thism.pdf",421528)</f>
        <v>421528</v>
      </c>
      <c r="R10" s="593" t="n">
        <v>849697</v>
      </c>
      <c r="S10" s="590" t="n">
        <f aca="false">HYPERLINK("http://hiratapksv.com/~home/uri/pdf/2011/order/0217-tibametal1-thism.pdf",267310)</f>
        <v>267310</v>
      </c>
      <c r="T10" s="591" t="n">
        <f aca="false">HYPERLINK("http://hiratapksv.com/~home/uri/pdf/2011/order/0217-tibametal2-thism.pdf",16155)</f>
        <v>16155</v>
      </c>
      <c r="U10" s="591" t="n">
        <v>0</v>
      </c>
      <c r="V10" s="593" t="n">
        <v>283465</v>
      </c>
      <c r="W10" s="590" t="n">
        <v>0</v>
      </c>
      <c r="X10" s="591" t="n">
        <f aca="false">HYPERLINK("http://hiratapksv.com/~home/uri/pdf/2011/order/0217-kyusyu2-thism.pdf",1996)</f>
        <v>1996</v>
      </c>
      <c r="Y10" s="591" t="n">
        <v>0</v>
      </c>
      <c r="Z10" s="593" t="n">
        <v>199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217-osaka1-nextm.pdf",279336)</f>
        <v>279336</v>
      </c>
      <c r="D11" s="580" t="n">
        <f aca="false">HYPERLINK("http://hiratapksv.com/~home/uri/pdf/2011/order/0217-osaka2-nextm.pdf",461196)</f>
        <v>461196</v>
      </c>
      <c r="E11" s="580" t="n">
        <f aca="false">HYPERLINK("http://hiratapksv.com/~home/uri/pdf/2011/order/0217-osaka3-nextm.pdf",1590977)</f>
        <v>1590977</v>
      </c>
      <c r="F11" s="581" t="n">
        <v>2331509</v>
      </c>
      <c r="G11" s="579" t="n">
        <f aca="false">HYPERLINK("http://hiratapksv.com/~home/uri/pdf/2011/order/0217-tiba1-nextm.pdf",319086)</f>
        <v>319086</v>
      </c>
      <c r="H11" s="580" t="n">
        <f aca="false">HYPERLINK("http://hiratapksv.com/~home/uri/pdf/2011/order/0217-tiba2-nextm.pdf",29648)</f>
        <v>29648</v>
      </c>
      <c r="I11" s="580" t="n">
        <f aca="false">HYPERLINK("http://hiratapksv.com/~home/uri/pdf/2011/order/0217-tiba3-nextm.pdf",57300)</f>
        <v>57300</v>
      </c>
      <c r="J11" s="581" t="n">
        <v>406034</v>
      </c>
      <c r="K11" s="579" t="n">
        <f aca="false">HYPERLINK("http://hiratapksv.com/~home/uri/pdf/2011/order/0217-yama1-nextm.pdf",210134)</f>
        <v>210134</v>
      </c>
      <c r="L11" s="580" t="n">
        <f aca="false">HYPERLINK("http://hiratapksv.com/~home/uri/pdf/2011/order/0217-yama2-nextm.pdf",53068)</f>
        <v>53068</v>
      </c>
      <c r="M11" s="580" t="n">
        <f aca="false">HYPERLINK("http://hiratapksv.com/~home/uri/pdf/2011/order/0217-yama3-nextm.pdf",374891)</f>
        <v>374891</v>
      </c>
      <c r="N11" s="582" t="n">
        <v>638093</v>
      </c>
      <c r="O11" s="579" t="n">
        <f aca="false">HYPERLINK("http://hiratapksv.com/~home/uri/pdf/2011/order/0217-osakametal1-nextm.pdf",557190)</f>
        <v>557190</v>
      </c>
      <c r="P11" s="580" t="n">
        <f aca="false">HYPERLINK("http://hiratapksv.com/~home/uri/pdf/2011/order/0217-osakametal2-nextm.pdf",625150)</f>
        <v>625150</v>
      </c>
      <c r="Q11" s="580" t="n">
        <f aca="false">HYPERLINK("http://hiratapksv.com/~home/uri/pdf/2011/order/0217-osakametal3-nextm.pdf",175080)</f>
        <v>175080</v>
      </c>
      <c r="R11" s="582" t="n">
        <v>1357420</v>
      </c>
      <c r="S11" s="579" t="n">
        <f aca="false">HYPERLINK("http://hiratapksv.com/~home/uri/pdf/2011/order/0217-tibametal1-nextm.pdf",14890)</f>
        <v>14890</v>
      </c>
      <c r="T11" s="580" t="n">
        <v>0</v>
      </c>
      <c r="U11" s="580" t="n">
        <f aca="false">HYPERLINK("http://hiratapksv.com/~home/uri/pdf/2011/order/0217-tibametal3-nextm.pdf",2790)</f>
        <v>2790</v>
      </c>
      <c r="V11" s="582" t="n">
        <v>17680</v>
      </c>
      <c r="W11" s="579" t="n">
        <f aca="false">HYPERLINK("http://hiratapksv.com/~home/uri/pdf/2011/order/0217-kyusyu1-nextm.pdf",157730)</f>
        <v>157730</v>
      </c>
      <c r="X11" s="580" t="n">
        <f aca="false">HYPERLINK("http://hiratapksv.com/~home/uri/pdf/2011/order/0217-kyusyu2-nextm.pdf",683267)</f>
        <v>683267</v>
      </c>
      <c r="Y11" s="580" t="n">
        <f aca="false">HYPERLINK("http://hiratapksv.com/~home/uri/pdf/2011/order/0217-kyusyu3-nextm.pdf",1017360)</f>
        <v>1017360</v>
      </c>
      <c r="Z11" s="582" t="n">
        <v>185835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7-osaka1-all.pdf",847039)</f>
        <v>847039</v>
      </c>
      <c r="D12" s="586" t="n">
        <f aca="false">HYPERLINK("http://hiratapksv.com/~home/uri/pdf/2011/order/0217-osaka2-all.pdf",1247561)</f>
        <v>1247561</v>
      </c>
      <c r="E12" s="586" t="n">
        <f aca="false">HYPERLINK("http://hiratapksv.com/~home/uri/pdf/2011/order/0217-osaka3-all.pdf",1750930)</f>
        <v>1750930</v>
      </c>
      <c r="F12" s="587" t="n">
        <v>3845530</v>
      </c>
      <c r="G12" s="585" t="n">
        <f aca="false">HYPERLINK("http://hiratapksv.com/~home/uri/pdf/2011/order/0217-tiba1-all.pdf",700446)</f>
        <v>700446</v>
      </c>
      <c r="H12" s="586" t="n">
        <f aca="false">HYPERLINK("http://hiratapksv.com/~home/uri/pdf/2011/order/0217-tiba2-all.pdf",558783)</f>
        <v>558783</v>
      </c>
      <c r="I12" s="586" t="n">
        <f aca="false">HYPERLINK("http://hiratapksv.com/~home/uri/pdf/2011/order/0217-tiba3-all.pdf",194770)</f>
        <v>194770</v>
      </c>
      <c r="J12" s="587" t="n">
        <v>1453999</v>
      </c>
      <c r="K12" s="585" t="n">
        <f aca="false">HYPERLINK("http://hiratapksv.com/~home/uri/pdf/2011/order/0217-yama1-all.pdf",464759)</f>
        <v>464759</v>
      </c>
      <c r="L12" s="586" t="n">
        <f aca="false">HYPERLINK("http://hiratapksv.com/~home/uri/pdf/2011/order/0217-yama2-all.pdf",258740)</f>
        <v>258740</v>
      </c>
      <c r="M12" s="586" t="n">
        <f aca="false">HYPERLINK("http://hiratapksv.com/~home/uri/pdf/2011/order/0217-yama3-all.pdf",403276)</f>
        <v>403276</v>
      </c>
      <c r="N12" s="588" t="n">
        <v>1126775</v>
      </c>
      <c r="O12" s="585" t="n">
        <f aca="false">HYPERLINK("http://hiratapksv.com/~home/uri/pdf/2011/order/0217-osakametal1-all.pdf",938340)</f>
        <v>938340</v>
      </c>
      <c r="P12" s="586" t="n">
        <f aca="false">HYPERLINK("http://hiratapksv.com/~home/uri/pdf/2011/order/0217-osakametal2-all.pdf",672169)</f>
        <v>672169</v>
      </c>
      <c r="Q12" s="586" t="n">
        <f aca="false">HYPERLINK("http://hiratapksv.com/~home/uri/pdf/2011/order/0217-osakametal3-all.pdf",596608)</f>
        <v>596608</v>
      </c>
      <c r="R12" s="588" t="n">
        <v>2207117</v>
      </c>
      <c r="S12" s="585" t="n">
        <f aca="false">HYPERLINK("http://hiratapksv.com/~home/uri/pdf/2011/order/0217-tibametal1-all.pdf",282200)</f>
        <v>282200</v>
      </c>
      <c r="T12" s="586" t="n">
        <f aca="false">HYPERLINK("http://hiratapksv.com/~home/uri/pdf/2011/order/0217-tibametal2-all.pdf",16155)</f>
        <v>16155</v>
      </c>
      <c r="U12" s="586" t="n">
        <f aca="false">HYPERLINK("http://hiratapksv.com/~home/uri/pdf/2011/order/0217-tibametal3-all.pdf",2790)</f>
        <v>2790</v>
      </c>
      <c r="V12" s="588" t="n">
        <v>301145</v>
      </c>
      <c r="W12" s="585" t="n">
        <f aca="false">HYPERLINK("http://hiratapksv.com/~home/uri/pdf/2011/order/0217-kyusyu1-all.pdf",157730)</f>
        <v>157730</v>
      </c>
      <c r="X12" s="586" t="n">
        <f aca="false">HYPERLINK("http://hiratapksv.com/~home/uri/pdf/2011/order/0217-kyusyu2-all.pdf",685263)</f>
        <v>685263</v>
      </c>
      <c r="Y12" s="586" t="n">
        <f aca="false">HYPERLINK("http://hiratapksv.com/~home/uri/pdf/2011/order/0217-kyusyu3-all.pdf",1017360)</f>
        <v>1017360</v>
      </c>
      <c r="Z12" s="588" t="n">
        <v>186035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466045)</f>
        <v>466045</v>
      </c>
      <c r="D13" s="591" t="n">
        <f aca="false">HYPERLINK("http://hiratapksv.com/~home/uri/pdf/2011/order/0220-osaka2-thism.pdf",950249)</f>
        <v>950249</v>
      </c>
      <c r="E13" s="591" t="n">
        <f aca="false">HYPERLINK("http://hiratapksv.com/~home/uri/pdf/2011/order/0220-osaka3-thism.pdf",425934)</f>
        <v>425934</v>
      </c>
      <c r="F13" s="592" t="n">
        <v>1842228</v>
      </c>
      <c r="G13" s="590" t="n">
        <f aca="false">HYPERLINK("http://hiratapksv.com/~home/uri/pdf/2011/order/0220-tiba1-thism.pdf",177327)</f>
        <v>177327</v>
      </c>
      <c r="H13" s="591" t="n">
        <f aca="false">HYPERLINK("http://hiratapksv.com/~home/uri/pdf/2011/order/0220-tiba2-thism.pdf",37121)</f>
        <v>37121</v>
      </c>
      <c r="I13" s="591" t="n">
        <v>0</v>
      </c>
      <c r="J13" s="592" t="n">
        <v>214448</v>
      </c>
      <c r="K13" s="590" t="n">
        <f aca="false">HYPERLINK("http://hiratapksv.com/~home/uri/pdf/2011/order/0220-yama1-thism.pdf",616108)</f>
        <v>616108</v>
      </c>
      <c r="L13" s="591" t="n">
        <f aca="false">HYPERLINK("http://hiratapksv.com/~home/uri/pdf/2011/order/0220-yama2-thism.pdf",671284)</f>
        <v>671284</v>
      </c>
      <c r="M13" s="591" t="n">
        <f aca="false">HYPERLINK("http://hiratapksv.com/~home/uri/pdf/2011/order/0220-yama3-thism.pdf",45883)</f>
        <v>45883</v>
      </c>
      <c r="N13" s="593" t="n">
        <v>1333275</v>
      </c>
      <c r="O13" s="590" t="n">
        <f aca="false">HYPERLINK("http://hiratapksv.com/~home/uri/pdf/2011/order/0220-osakametal1-thism.pdf",258560)</f>
        <v>258560</v>
      </c>
      <c r="P13" s="591" t="n">
        <f aca="false">HYPERLINK("http://hiratapksv.com/~home/uri/pdf/2011/order/0220-osakametal2-thism.pdf",427015)</f>
        <v>427015</v>
      </c>
      <c r="Q13" s="591" t="n">
        <f aca="false">HYPERLINK("http://hiratapksv.com/~home/uri/pdf/2011/order/0220-osakametal3-thism.pdf",249260)</f>
        <v>249260</v>
      </c>
      <c r="R13" s="593" t="n">
        <v>934835</v>
      </c>
      <c r="S13" s="590" t="n">
        <f aca="false">HYPERLINK("http://hiratapksv.com/~home/uri/pdf/2011/order/0220-tibametal1-thism.pdf",106720)</f>
        <v>106720</v>
      </c>
      <c r="T13" s="591" t="n">
        <f aca="false">HYPERLINK("http://hiratapksv.com/~home/uri/pdf/2011/order/0220-tibametal2-thism.pdf",43170)</f>
        <v>43170</v>
      </c>
      <c r="U13" s="591" t="n">
        <f aca="false">HYPERLINK("http://hiratapksv.com/~home/uri/pdf/2011/order/0220-tibametal3-thism.pdf",119600)</f>
        <v>119600</v>
      </c>
      <c r="V13" s="593" t="n">
        <v>269490</v>
      </c>
      <c r="W13" s="590" t="n">
        <f aca="false">HYPERLINK("http://hiratapksv.com/~home/uri/pdf/2011/order/0220-kyusyu1-thism.pdf",223844)</f>
        <v>223844</v>
      </c>
      <c r="X13" s="591" t="n">
        <v>0</v>
      </c>
      <c r="Y13" s="591" t="n">
        <v>0</v>
      </c>
      <c r="Z13" s="593" t="n">
        <v>22384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534297)</f>
        <v>534297</v>
      </c>
      <c r="D14" s="580" t="n">
        <f aca="false">HYPERLINK("http://hiratapksv.com/~home/uri/pdf/2011/order/0220-osaka2-nextm.pdf",949281)</f>
        <v>949281</v>
      </c>
      <c r="E14" s="580" t="n">
        <f aca="false">HYPERLINK("http://hiratapksv.com/~home/uri/pdf/2011/order/0220-osaka3-nextm.pdf",4322871)</f>
        <v>4322871</v>
      </c>
      <c r="F14" s="581" t="n">
        <v>5806449</v>
      </c>
      <c r="G14" s="579" t="n">
        <f aca="false">HYPERLINK("http://hiratapksv.com/~home/uri/pdf/2011/order/0220-tiba1-nextm.pdf",229595)</f>
        <v>229595</v>
      </c>
      <c r="H14" s="580" t="n">
        <f aca="false">HYPERLINK("http://hiratapksv.com/~home/uri/pdf/2011/order/0220-tiba2-nextm.pdf",137832)</f>
        <v>137832</v>
      </c>
      <c r="I14" s="580" t="n">
        <f aca="false">HYPERLINK("http://hiratapksv.com/~home/uri/pdf/2011/order/0220-tiba3-nextm.pdf",412250)</f>
        <v>412250</v>
      </c>
      <c r="J14" s="581" t="n">
        <v>779677</v>
      </c>
      <c r="K14" s="579" t="n">
        <f aca="false">HYPERLINK("http://hiratapksv.com/~home/uri/pdf/2011/order/0220-yama1-nextm.pdf",484448)</f>
        <v>484448</v>
      </c>
      <c r="L14" s="580" t="n">
        <f aca="false">HYPERLINK("http://hiratapksv.com/~home/uri/pdf/2011/order/0220-yama2-nextm.pdf",49111)</f>
        <v>49111</v>
      </c>
      <c r="M14" s="580" t="n">
        <f aca="false">HYPERLINK("http://hiratapksv.com/~home/uri/pdf/2011/order/0220-yama3-nextm.pdf",118296)</f>
        <v>118296</v>
      </c>
      <c r="N14" s="582" t="n">
        <v>651855</v>
      </c>
      <c r="O14" s="579" t="n">
        <f aca="false">HYPERLINK("http://hiratapksv.com/~home/uri/pdf/2011/order/0220-osakametal1-nextm.pdf",1234980)</f>
        <v>1234980</v>
      </c>
      <c r="P14" s="580" t="n">
        <f aca="false">HYPERLINK("http://hiratapksv.com/~home/uri/pdf/2011/order/0220-osakametal2-nextm.pdf",374880)</f>
        <v>374880</v>
      </c>
      <c r="Q14" s="580" t="n">
        <f aca="false">HYPERLINK("http://hiratapksv.com/~home/uri/pdf/2011/order/0220-osakametal3-nextm.pdf",399910)</f>
        <v>399910</v>
      </c>
      <c r="R14" s="582" t="n">
        <v>2009770</v>
      </c>
      <c r="S14" s="579" t="n">
        <f aca="false">HYPERLINK("http://hiratapksv.com/~home/uri/pdf/2011/order/0220-tibametal1-nextm.pdf",8360)</f>
        <v>8360</v>
      </c>
      <c r="T14" s="580" t="n">
        <v>0</v>
      </c>
      <c r="U14" s="580" t="n">
        <f aca="false">HYPERLINK("http://hiratapksv.com/~home/uri/pdf/2011/order/0220-tibametal3-nextm.pdf",1080)</f>
        <v>1080</v>
      </c>
      <c r="V14" s="582" t="n">
        <v>9440</v>
      </c>
      <c r="W14" s="579" t="n">
        <f aca="false">HYPERLINK("http://hiratapksv.com/~home/uri/pdf/2011/order/0220-kyusyu1-nextm.pdf",3072250)</f>
        <v>3072250</v>
      </c>
      <c r="X14" s="580" t="n">
        <f aca="false">HYPERLINK("http://hiratapksv.com/~home/uri/pdf/2011/order/0220-kyusyu2-nextm.pdf",110678)</f>
        <v>110678</v>
      </c>
      <c r="Y14" s="580" t="n">
        <v>0</v>
      </c>
      <c r="Z14" s="582" t="n">
        <v>318292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00342)</f>
        <v>1000342</v>
      </c>
      <c r="D15" s="586" t="n">
        <f aca="false">HYPERLINK("http://hiratapksv.com/~home/uri/pdf/2011/order/0220-osaka2-all.pdf",1899530)</f>
        <v>1899530</v>
      </c>
      <c r="E15" s="586" t="n">
        <f aca="false">HYPERLINK("http://hiratapksv.com/~home/uri/pdf/2011/order/0220-osaka3-all.pdf",4748805)</f>
        <v>4748805</v>
      </c>
      <c r="F15" s="587" t="n">
        <v>7648677</v>
      </c>
      <c r="G15" s="585" t="n">
        <f aca="false">HYPERLINK("http://hiratapksv.com/~home/uri/pdf/2011/order/0220-tiba1-all.pdf",406922)</f>
        <v>406922</v>
      </c>
      <c r="H15" s="586" t="n">
        <f aca="false">HYPERLINK("http://hiratapksv.com/~home/uri/pdf/2011/order/0220-tiba2-all.pdf",174953)</f>
        <v>174953</v>
      </c>
      <c r="I15" s="586" t="n">
        <f aca="false">HYPERLINK("http://hiratapksv.com/~home/uri/pdf/2011/order/0220-tiba3-all.pdf",412250)</f>
        <v>412250</v>
      </c>
      <c r="J15" s="587" t="n">
        <v>994125</v>
      </c>
      <c r="K15" s="585" t="n">
        <f aca="false">HYPERLINK("http://hiratapksv.com/~home/uri/pdf/2011/order/0220-yama1-all.pdf",1100556)</f>
        <v>1100556</v>
      </c>
      <c r="L15" s="586" t="n">
        <f aca="false">HYPERLINK("http://hiratapksv.com/~home/uri/pdf/2011/order/0220-yama2-all.pdf",720395)</f>
        <v>720395</v>
      </c>
      <c r="M15" s="586" t="n">
        <f aca="false">HYPERLINK("http://hiratapksv.com/~home/uri/pdf/2011/order/0220-yama3-all.pdf",164179)</f>
        <v>164179</v>
      </c>
      <c r="N15" s="588" t="n">
        <v>1985130</v>
      </c>
      <c r="O15" s="585" t="n">
        <f aca="false">HYPERLINK("http://hiratapksv.com/~home/uri/pdf/2011/order/0220-osakametal1-all.pdf",1493540)</f>
        <v>1493540</v>
      </c>
      <c r="P15" s="586" t="n">
        <f aca="false">HYPERLINK("http://hiratapksv.com/~home/uri/pdf/2011/order/0220-osakametal2-all.pdf",801895)</f>
        <v>801895</v>
      </c>
      <c r="Q15" s="586" t="n">
        <f aca="false">HYPERLINK("http://hiratapksv.com/~home/uri/pdf/2011/order/0220-osakametal3-all.pdf",649170)</f>
        <v>649170</v>
      </c>
      <c r="R15" s="588" t="n">
        <v>2944605</v>
      </c>
      <c r="S15" s="585" t="n">
        <f aca="false">HYPERLINK("http://hiratapksv.com/~home/uri/pdf/2011/order/0220-tibametal1-all.pdf",115080)</f>
        <v>115080</v>
      </c>
      <c r="T15" s="586" t="n">
        <f aca="false">HYPERLINK("http://hiratapksv.com/~home/uri/pdf/2011/order/0220-tibametal2-all.pdf",43170)</f>
        <v>43170</v>
      </c>
      <c r="U15" s="586" t="n">
        <f aca="false">HYPERLINK("http://hiratapksv.com/~home/uri/pdf/2011/order/0220-tibametal3-all.pdf",120680)</f>
        <v>120680</v>
      </c>
      <c r="V15" s="588" t="n">
        <v>278930</v>
      </c>
      <c r="W15" s="585" t="n">
        <f aca="false">HYPERLINK("http://hiratapksv.com/~home/uri/pdf/2011/order/0220-kyusyu1-all.pdf",3296094)</f>
        <v>3296094</v>
      </c>
      <c r="X15" s="586" t="n">
        <f aca="false">HYPERLINK("http://hiratapksv.com/~home/uri/pdf/2011/order/0220-kyusyu2-all.pdf",110678)</f>
        <v>110678</v>
      </c>
      <c r="Y15" s="586" t="n">
        <v>0</v>
      </c>
      <c r="Z15" s="588" t="n">
        <v>3406772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1306632)</f>
        <v>1306632</v>
      </c>
      <c r="D16" s="591" t="n">
        <f aca="false">HYPERLINK("http://hiratapksv.com/~home/uri/pdf/2011/order/0221-osaka2-thism.pdf",1231976)</f>
        <v>1231976</v>
      </c>
      <c r="E16" s="591" t="n">
        <f aca="false">HYPERLINK("http://hiratapksv.com/~home/uri/pdf/2011/order/0221-osaka3-thism.pdf",313512)</f>
        <v>313512</v>
      </c>
      <c r="F16" s="592" t="n">
        <v>2852120</v>
      </c>
      <c r="G16" s="590" t="n">
        <f aca="false">HYPERLINK("http://hiratapksv.com/~home/uri/pdf/2011/order/0221-tiba1-thism.pdf",27517)</f>
        <v>27517</v>
      </c>
      <c r="H16" s="591" t="n">
        <f aca="false">HYPERLINK("http://hiratapksv.com/~home/uri/pdf/2011/order/0221-tiba2-thism.pdf",1278208)</f>
        <v>1278208</v>
      </c>
      <c r="I16" s="591" t="n">
        <f aca="false">HYPERLINK("http://hiratapksv.com/~home/uri/pdf/2011/order/0221-tiba3-thism.pdf",228590)</f>
        <v>228590</v>
      </c>
      <c r="J16" s="592" t="n">
        <v>1534315</v>
      </c>
      <c r="K16" s="590" t="n">
        <f aca="false">HYPERLINK("http://hiratapksv.com/~home/uri/pdf/2011/order/0221-yama1-thism.pdf",522634)</f>
        <v>522634</v>
      </c>
      <c r="L16" s="591" t="n">
        <f aca="false">HYPERLINK("http://hiratapksv.com/~home/uri/pdf/2011/order/0221-yama2-thism.pdf",194806)</f>
        <v>194806</v>
      </c>
      <c r="M16" s="591" t="n">
        <f aca="false">HYPERLINK("http://hiratapksv.com/~home/uri/pdf/2011/order/0221-yama3-thism.pdf",311876)</f>
        <v>311876</v>
      </c>
      <c r="N16" s="593" t="n">
        <v>1029316</v>
      </c>
      <c r="O16" s="590" t="n">
        <f aca="false">HYPERLINK("http://hiratapksv.com/~home/uri/pdf/2011/order/0221-osakametal1-thism.pdf",994692)</f>
        <v>994692</v>
      </c>
      <c r="P16" s="591" t="n">
        <f aca="false">HYPERLINK("http://hiratapksv.com/~home/uri/pdf/2011/order/0221-osakametal2-thism.pdf",476940)</f>
        <v>476940</v>
      </c>
      <c r="Q16" s="591" t="n">
        <f aca="false">HYPERLINK("http://hiratapksv.com/~home/uri/pdf/2011/order/0221-osakametal3-thism.pdf",170590)</f>
        <v>170590</v>
      </c>
      <c r="R16" s="593" t="n">
        <v>1642222</v>
      </c>
      <c r="S16" s="590" t="n">
        <f aca="false">HYPERLINK("http://hiratapksv.com/~home/uri/pdf/2011/order/0221-tibametal1-thism.pdf",44910)</f>
        <v>44910</v>
      </c>
      <c r="T16" s="591" t="n">
        <f aca="false">HYPERLINK("http://hiratapksv.com/~home/uri/pdf/2011/order/0221-tibametal2-thism.pdf",272890)</f>
        <v>272890</v>
      </c>
      <c r="U16" s="591" t="n">
        <f aca="false">HYPERLINK("http://hiratapksv.com/~home/uri/pdf/2011/order/0221-tibametal3-thism.pdf",117810)</f>
        <v>117810</v>
      </c>
      <c r="V16" s="593" t="n">
        <v>435610</v>
      </c>
      <c r="W16" s="590" t="n">
        <f aca="false">HYPERLINK("http://hiratapksv.com/~home/uri/pdf/2011/order/0221-kyusyu1-thism.pdf",50856)</f>
        <v>50856</v>
      </c>
      <c r="X16" s="591" t="n">
        <f aca="false">HYPERLINK("http://hiratapksv.com/~home/uri/pdf/2011/order/0221-kyusyu2-thism.pdf",16200)</f>
        <v>16200</v>
      </c>
      <c r="Y16" s="591" t="n">
        <v>0</v>
      </c>
      <c r="Z16" s="593" t="n">
        <v>67056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525497)</f>
        <v>525497</v>
      </c>
      <c r="D17" s="580" t="n">
        <f aca="false">HYPERLINK("http://hiratapksv.com/~home/uri/pdf/2011/order/0221-osaka2-nextm.pdf",135931)</f>
        <v>135931</v>
      </c>
      <c r="E17" s="580" t="n">
        <v>0</v>
      </c>
      <c r="F17" s="581" t="n">
        <v>661428</v>
      </c>
      <c r="G17" s="579" t="n">
        <f aca="false">HYPERLINK("http://hiratapksv.com/~home/uri/pdf/2011/order/0221-tiba1-nextm.pdf",365)</f>
        <v>365</v>
      </c>
      <c r="H17" s="580" t="n">
        <f aca="false">HYPERLINK("http://hiratapksv.com/~home/uri/pdf/2011/order/0221-tiba2-nextm.pdf",297890)</f>
        <v>297890</v>
      </c>
      <c r="I17" s="580" t="n">
        <f aca="false">HYPERLINK("http://hiratapksv.com/~home/uri/pdf/2011/order/0221-tiba3-nextm.pdf",734736)</f>
        <v>734736</v>
      </c>
      <c r="J17" s="581" t="n">
        <v>1032991</v>
      </c>
      <c r="K17" s="579" t="n">
        <f aca="false">HYPERLINK("http://hiratapksv.com/~home/uri/pdf/2011/order/0221-yama1-nextm.pdf",199450)</f>
        <v>199450</v>
      </c>
      <c r="L17" s="580" t="n">
        <f aca="false">HYPERLINK("http://hiratapksv.com/~home/uri/pdf/2011/order/0221-yama2-nextm.pdf",490516)</f>
        <v>490516</v>
      </c>
      <c r="M17" s="580" t="n">
        <f aca="false">HYPERLINK("http://hiratapksv.com/~home/uri/pdf/2011/order/0221-yama3-nextm.pdf",16300)</f>
        <v>16300</v>
      </c>
      <c r="N17" s="582" t="n">
        <v>706266</v>
      </c>
      <c r="O17" s="579" t="n">
        <f aca="false">HYPERLINK("http://hiratapksv.com/~home/uri/pdf/2011/order/0221-osakametal1-nextm.pdf",1884645)</f>
        <v>1884645</v>
      </c>
      <c r="P17" s="580" t="n">
        <f aca="false">HYPERLINK("http://hiratapksv.com/~home/uri/pdf/2011/order/0221-osakametal2-nextm.pdf",4994960)</f>
        <v>4994960</v>
      </c>
      <c r="Q17" s="580" t="n">
        <f aca="false">HYPERLINK("http://hiratapksv.com/~home/uri/pdf/2011/order/0221-osakametal3-nextm.pdf",410100)</f>
        <v>410100</v>
      </c>
      <c r="R17" s="582" t="n">
        <v>7289705</v>
      </c>
      <c r="S17" s="579" t="n">
        <f aca="false">HYPERLINK("http://hiratapksv.com/~home/uri/pdf/2011/order/0221-tibametal1-nextm.pdf",27540)</f>
        <v>27540</v>
      </c>
      <c r="T17" s="580" t="n">
        <f aca="false">HYPERLINK("http://hiratapksv.com/~home/uri/pdf/2011/order/0221-tibametal2-nextm.pdf",13040)</f>
        <v>13040</v>
      </c>
      <c r="U17" s="580" t="n">
        <f aca="false">HYPERLINK("http://hiratapksv.com/~home/uri/pdf/2011/order/0221-tibametal3-nextm.pdf",58180)</f>
        <v>58180</v>
      </c>
      <c r="V17" s="582" t="n">
        <v>98760</v>
      </c>
      <c r="W17" s="579" t="n">
        <f aca="false">HYPERLINK("http://hiratapksv.com/~home/uri/pdf/2011/order/0221-kyusyu1-nextm.pdf",25572)</f>
        <v>25572</v>
      </c>
      <c r="X17" s="580" t="n">
        <f aca="false">HYPERLINK("http://hiratapksv.com/~home/uri/pdf/2011/order/0221-kyusyu2-nextm.pdf",1248130)</f>
        <v>1248130</v>
      </c>
      <c r="Y17" s="580" t="n">
        <v>0</v>
      </c>
      <c r="Z17" s="582" t="n">
        <v>12737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832129)</f>
        <v>1832129</v>
      </c>
      <c r="D18" s="586" t="n">
        <f aca="false">HYPERLINK("http://hiratapksv.com/~home/uri/pdf/2011/order/0221-osaka2-all.pdf",1367907)</f>
        <v>1367907</v>
      </c>
      <c r="E18" s="586" t="n">
        <f aca="false">HYPERLINK("http://hiratapksv.com/~home/uri/pdf/2011/order/0221-osaka3-all.pdf",313512)</f>
        <v>313512</v>
      </c>
      <c r="F18" s="587" t="n">
        <v>3513548</v>
      </c>
      <c r="G18" s="585" t="n">
        <f aca="false">HYPERLINK("http://hiratapksv.com/~home/uri/pdf/2011/order/0221-tiba1-all.pdf",27882)</f>
        <v>27882</v>
      </c>
      <c r="H18" s="586" t="n">
        <f aca="false">HYPERLINK("http://hiratapksv.com/~home/uri/pdf/2011/order/0221-tiba2-all.pdf",1576098)</f>
        <v>1576098</v>
      </c>
      <c r="I18" s="586" t="n">
        <f aca="false">HYPERLINK("http://hiratapksv.com/~home/uri/pdf/2011/order/0221-tiba3-all.pdf",963326)</f>
        <v>963326</v>
      </c>
      <c r="J18" s="587" t="n">
        <v>2567306</v>
      </c>
      <c r="K18" s="585" t="n">
        <f aca="false">HYPERLINK("http://hiratapksv.com/~home/uri/pdf/2011/order/0221-yama1-all.pdf",722084)</f>
        <v>722084</v>
      </c>
      <c r="L18" s="586" t="n">
        <f aca="false">HYPERLINK("http://hiratapksv.com/~home/uri/pdf/2011/order/0221-yama2-all.pdf",685322)</f>
        <v>685322</v>
      </c>
      <c r="M18" s="586" t="n">
        <f aca="false">HYPERLINK("http://hiratapksv.com/~home/uri/pdf/2011/order/0221-yama3-all.pdf",328176)</f>
        <v>328176</v>
      </c>
      <c r="N18" s="588" t="n">
        <v>1735582</v>
      </c>
      <c r="O18" s="585" t="n">
        <f aca="false">HYPERLINK("http://hiratapksv.com/~home/uri/pdf/2011/order/0221-osakametal1-all.pdf",2879337)</f>
        <v>2879337</v>
      </c>
      <c r="P18" s="586" t="n">
        <f aca="false">HYPERLINK("http://hiratapksv.com/~home/uri/pdf/2011/order/0221-osakametal2-all.pdf",5471900)</f>
        <v>5471900</v>
      </c>
      <c r="Q18" s="586" t="n">
        <f aca="false">HYPERLINK("http://hiratapksv.com/~home/uri/pdf/2011/order/0221-osakametal3-all.pdf",580690)</f>
        <v>580690</v>
      </c>
      <c r="R18" s="588" t="n">
        <v>8931927</v>
      </c>
      <c r="S18" s="585" t="n">
        <f aca="false">HYPERLINK("http://hiratapksv.com/~home/uri/pdf/2011/order/0221-tibametal1-all.pdf",72450)</f>
        <v>72450</v>
      </c>
      <c r="T18" s="586" t="n">
        <f aca="false">HYPERLINK("http://hiratapksv.com/~home/uri/pdf/2011/order/0221-tibametal2-all.pdf",285930)</f>
        <v>285930</v>
      </c>
      <c r="U18" s="586" t="n">
        <f aca="false">HYPERLINK("http://hiratapksv.com/~home/uri/pdf/2011/order/0221-tibametal3-all.pdf",175990)</f>
        <v>175990</v>
      </c>
      <c r="V18" s="588" t="n">
        <v>534370</v>
      </c>
      <c r="W18" s="585" t="n">
        <f aca="false">HYPERLINK("http://hiratapksv.com/~home/uri/pdf/2011/order/0221-kyusyu1-all.pdf",76428)</f>
        <v>76428</v>
      </c>
      <c r="X18" s="586" t="n">
        <f aca="false">HYPERLINK("http://hiratapksv.com/~home/uri/pdf/2011/order/0221-kyusyu2-all.pdf",1264330)</f>
        <v>1264330</v>
      </c>
      <c r="Y18" s="586" t="n">
        <v>0</v>
      </c>
      <c r="Z18" s="588" t="n">
        <v>134075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645937)</f>
        <v>645937</v>
      </c>
      <c r="D19" s="591" t="n">
        <f aca="false">HYPERLINK("http://hiratapksv.com/~home/uri/pdf/2011/order/0222-osaka2-thism.pdf",1168834)</f>
        <v>1168834</v>
      </c>
      <c r="E19" s="591" t="n">
        <f aca="false">HYPERLINK("http://hiratapksv.com/~home/uri/pdf/2011/order/0222-osaka3-thism.pdf",161150)</f>
        <v>161150</v>
      </c>
      <c r="F19" s="592" t="n">
        <v>1975921</v>
      </c>
      <c r="G19" s="590" t="n">
        <f aca="false">HYPERLINK("http://hiratapksv.com/~home/uri/pdf/2011/order/0222-tiba1-thism.pdf",673819)</f>
        <v>673819</v>
      </c>
      <c r="H19" s="591" t="n">
        <f aca="false">HYPERLINK("http://hiratapksv.com/~home/uri/pdf/2011/order/0222-tiba2-thism.pdf",306114)</f>
        <v>306114</v>
      </c>
      <c r="I19" s="591" t="n">
        <f aca="false">HYPERLINK("http://hiratapksv.com/~home/uri/pdf/2011/order/0222-tiba3-thism.pdf",69392)</f>
        <v>69392</v>
      </c>
      <c r="J19" s="592" t="n">
        <v>1049325</v>
      </c>
      <c r="K19" s="590" t="n">
        <f aca="false">HYPERLINK("http://hiratapksv.com/~home/uri/pdf/2011/order/0222-yama1-thism.pdf",464487)</f>
        <v>464487</v>
      </c>
      <c r="L19" s="591" t="n">
        <f aca="false">HYPERLINK("http://hiratapksv.com/~home/uri/pdf/2011/order/0222-yama2-thism.pdf",435513)</f>
        <v>435513</v>
      </c>
      <c r="M19" s="591" t="n">
        <f aca="false">HYPERLINK("http://hiratapksv.com/~home/uri/pdf/2011/order/0222-yama3-thism.pdf",124564)</f>
        <v>124564</v>
      </c>
      <c r="N19" s="593" t="n">
        <v>1024564</v>
      </c>
      <c r="O19" s="590" t="n">
        <f aca="false">HYPERLINK("http://hiratapksv.com/~home/uri/pdf/2011/order/0222-osakametal1-thism.pdf",685460)</f>
        <v>685460</v>
      </c>
      <c r="P19" s="591" t="n">
        <f aca="false">HYPERLINK("http://hiratapksv.com/~home/uri/pdf/2011/order/0222-osakametal2-thism.pdf",347390)</f>
        <v>347390</v>
      </c>
      <c r="Q19" s="591" t="n">
        <f aca="false">HYPERLINK("http://hiratapksv.com/~home/uri/pdf/2011/order/0222-osakametal3-thism.pdf",17650)</f>
        <v>17650</v>
      </c>
      <c r="R19" s="593" t="n">
        <v>1050500</v>
      </c>
      <c r="S19" s="590" t="n">
        <f aca="false">HYPERLINK("http://hiratapksv.com/~home/uri/pdf/2011/order/0222-tibametal1-thism.pdf",154460)</f>
        <v>154460</v>
      </c>
      <c r="T19" s="591" t="n">
        <f aca="false">HYPERLINK("http://hiratapksv.com/~home/uri/pdf/2011/order/0222-tibametal2-thism.pdf",499790)</f>
        <v>499790</v>
      </c>
      <c r="U19" s="591" t="n">
        <f aca="false">HYPERLINK("http://hiratapksv.com/~home/uri/pdf/2011/order/0222-tibametal3-thism.pdf",76380)</f>
        <v>76380</v>
      </c>
      <c r="V19" s="593" t="n">
        <v>730630</v>
      </c>
      <c r="W19" s="590" t="n">
        <v>0</v>
      </c>
      <c r="X19" s="591" t="n">
        <f aca="false">HYPERLINK("http://hiratapksv.com/~home/uri/pdf/2011/order/0222-kyusyu2-thism.pdf",12330)</f>
        <v>12330</v>
      </c>
      <c r="Y19" s="591" t="n">
        <v>0</v>
      </c>
      <c r="Z19" s="593" t="n">
        <v>1233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1289564)</f>
        <v>1289564</v>
      </c>
      <c r="D20" s="580" t="n">
        <f aca="false">HYPERLINK("http://hiratapksv.com/~home/uri/pdf/2011/order/0222-osaka2-nextm.pdf",339114)</f>
        <v>339114</v>
      </c>
      <c r="E20" s="580" t="n">
        <f aca="false">HYPERLINK("http://hiratapksv.com/~home/uri/pdf/2011/order/0222-osaka3-nextm.pdf",91120)</f>
        <v>91120</v>
      </c>
      <c r="F20" s="581" t="n">
        <v>1719798</v>
      </c>
      <c r="G20" s="579" t="n">
        <f aca="false">HYPERLINK("http://hiratapksv.com/~home/uri/pdf/2011/order/0222-tiba1-nextm.pdf",548)</f>
        <v>548</v>
      </c>
      <c r="H20" s="580" t="n">
        <v>0</v>
      </c>
      <c r="I20" s="580" t="n">
        <f aca="false">HYPERLINK("http://hiratapksv.com/~home/uri/pdf/2011/order/0222-tiba3-nextm.pdf",261144)</f>
        <v>261144</v>
      </c>
      <c r="J20" s="581" t="n">
        <v>261692</v>
      </c>
      <c r="K20" s="579" t="n">
        <f aca="false">HYPERLINK("http://hiratapksv.com/~home/uri/pdf/2011/order/0222-yama1-nextm.pdf",3996164)</f>
        <v>3996164</v>
      </c>
      <c r="L20" s="580" t="n">
        <f aca="false">HYPERLINK("http://hiratapksv.com/~home/uri/pdf/2011/order/0222-yama2-nextm.pdf",548425)</f>
        <v>548425</v>
      </c>
      <c r="M20" s="580" t="n">
        <f aca="false">HYPERLINK("http://hiratapksv.com/~home/uri/pdf/2011/order/0222-yama3-nextm.pdf",127888)</f>
        <v>127888</v>
      </c>
      <c r="N20" s="582" t="n">
        <v>4672477</v>
      </c>
      <c r="O20" s="579" t="n">
        <f aca="false">HYPERLINK("http://hiratapksv.com/~home/uri/pdf/2011/order/0222-osakametal1-nextm.pdf",2326390)</f>
        <v>2326390</v>
      </c>
      <c r="P20" s="580" t="n">
        <f aca="false">HYPERLINK("http://hiratapksv.com/~home/uri/pdf/2011/order/0222-osakametal2-nextm.pdf",1166540)</f>
        <v>1166540</v>
      </c>
      <c r="Q20" s="580" t="n">
        <f aca="false">HYPERLINK("http://hiratapksv.com/~home/uri/pdf/2011/order/0222-osakametal3-nextm.pdf",1079489)</f>
        <v>1079489</v>
      </c>
      <c r="R20" s="582" t="n">
        <v>4572419</v>
      </c>
      <c r="S20" s="579" t="n">
        <v>0</v>
      </c>
      <c r="T20" s="580" t="n">
        <f aca="false">HYPERLINK("http://hiratapksv.com/~home/uri/pdf/2011/order/0222-tibametal2-nextm.pdf",16790)</f>
        <v>16790</v>
      </c>
      <c r="U20" s="580" t="n">
        <f aca="false">HYPERLINK("http://hiratapksv.com/~home/uri/pdf/2011/order/0222-tibametal3-nextm.pdf",66550)</f>
        <v>66550</v>
      </c>
      <c r="V20" s="582" t="n">
        <v>83340</v>
      </c>
      <c r="W20" s="579" t="n">
        <f aca="false">HYPERLINK("http://hiratapksv.com/~home/uri/pdf/2011/order/0222-kyusyu1-nextm.pdf",24823)</f>
        <v>24823</v>
      </c>
      <c r="X20" s="580" t="n">
        <f aca="false">HYPERLINK("http://hiratapksv.com/~home/uri/pdf/2011/order/0222-kyusyu2-nextm.pdf",660754)</f>
        <v>660754</v>
      </c>
      <c r="Y20" s="580" t="n">
        <f aca="false">HYPERLINK("http://hiratapksv.com/~home/uri/pdf/2011/order/0222-kyusyu3-nextm.pdf",17236)</f>
        <v>17236</v>
      </c>
      <c r="Z20" s="582" t="n">
        <v>70281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935501)</f>
        <v>1935501</v>
      </c>
      <c r="D21" s="586" t="n">
        <f aca="false">HYPERLINK("http://hiratapksv.com/~home/uri/pdf/2011/order/0222-osaka2-all.pdf",1507948)</f>
        <v>1507948</v>
      </c>
      <c r="E21" s="586" t="n">
        <f aca="false">HYPERLINK("http://hiratapksv.com/~home/uri/pdf/2011/order/0222-osaka3-all.pdf",252270)</f>
        <v>252270</v>
      </c>
      <c r="F21" s="587" t="n">
        <v>3695719</v>
      </c>
      <c r="G21" s="585" t="n">
        <f aca="false">HYPERLINK("http://hiratapksv.com/~home/uri/pdf/2011/order/0222-tiba1-all.pdf",674367)</f>
        <v>674367</v>
      </c>
      <c r="H21" s="586" t="n">
        <f aca="false">HYPERLINK("http://hiratapksv.com/~home/uri/pdf/2011/order/0222-tiba2-all.pdf",306114)</f>
        <v>306114</v>
      </c>
      <c r="I21" s="586" t="n">
        <f aca="false">HYPERLINK("http://hiratapksv.com/~home/uri/pdf/2011/order/0222-tiba3-all.pdf",330536)</f>
        <v>330536</v>
      </c>
      <c r="J21" s="587" t="n">
        <v>1311017</v>
      </c>
      <c r="K21" s="585" t="n">
        <f aca="false">HYPERLINK("http://hiratapksv.com/~home/uri/pdf/2011/order/0222-yama1-all.pdf",4460651)</f>
        <v>4460651</v>
      </c>
      <c r="L21" s="586" t="n">
        <f aca="false">HYPERLINK("http://hiratapksv.com/~home/uri/pdf/2011/order/0222-yama2-all.pdf",983938)</f>
        <v>983938</v>
      </c>
      <c r="M21" s="586" t="n">
        <f aca="false">HYPERLINK("http://hiratapksv.com/~home/uri/pdf/2011/order/0222-yama3-all.pdf",252452)</f>
        <v>252452</v>
      </c>
      <c r="N21" s="588" t="n">
        <v>5697041</v>
      </c>
      <c r="O21" s="585" t="n">
        <f aca="false">HYPERLINK("http://hiratapksv.com/~home/uri/pdf/2011/order/0222-osakametal1-all.pdf",3011850)</f>
        <v>3011850</v>
      </c>
      <c r="P21" s="586" t="n">
        <f aca="false">HYPERLINK("http://hiratapksv.com/~home/uri/pdf/2011/order/0222-osakametal2-all.pdf",1513930)</f>
        <v>1513930</v>
      </c>
      <c r="Q21" s="586" t="n">
        <f aca="false">HYPERLINK("http://hiratapksv.com/~home/uri/pdf/2011/order/0222-osakametal3-all.pdf",1097139)</f>
        <v>1097139</v>
      </c>
      <c r="R21" s="588" t="n">
        <v>5622919</v>
      </c>
      <c r="S21" s="585" t="n">
        <f aca="false">HYPERLINK("http://hiratapksv.com/~home/uri/pdf/2011/order/0222-tibametal1-all.pdf",154460)</f>
        <v>154460</v>
      </c>
      <c r="T21" s="586" t="n">
        <f aca="false">HYPERLINK("http://hiratapksv.com/~home/uri/pdf/2011/order/0222-tibametal2-all.pdf",516580)</f>
        <v>516580</v>
      </c>
      <c r="U21" s="586" t="n">
        <f aca="false">HYPERLINK("http://hiratapksv.com/~home/uri/pdf/2011/order/0222-tibametal3-all.pdf",142930)</f>
        <v>142930</v>
      </c>
      <c r="V21" s="588" t="n">
        <v>813970</v>
      </c>
      <c r="W21" s="585" t="n">
        <f aca="false">HYPERLINK("http://hiratapksv.com/~home/uri/pdf/2011/order/0222-kyusyu1-all.pdf",24823)</f>
        <v>24823</v>
      </c>
      <c r="X21" s="586" t="n">
        <f aca="false">HYPERLINK("http://hiratapksv.com/~home/uri/pdf/2011/order/0222-kyusyu2-all.pdf",673084)</f>
        <v>673084</v>
      </c>
      <c r="Y21" s="586" t="n">
        <f aca="false">HYPERLINK("http://hiratapksv.com/~home/uri/pdf/2011/order/0222-kyusyu3-all.pdf",17236)</f>
        <v>17236</v>
      </c>
      <c r="Z21" s="588" t="n">
        <v>71514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4-osaka1-thism.pdf",600077)</f>
        <v>600077</v>
      </c>
      <c r="D22" s="591" t="n">
        <f aca="false">HYPERLINK("http://hiratapksv.com/~home/uri/pdf/2011/order/0224-osaka2-thism.pdf",382221)</f>
        <v>382221</v>
      </c>
      <c r="E22" s="591" t="n">
        <f aca="false">HYPERLINK("http://hiratapksv.com/~home/uri/pdf/2011/order/0224-osaka3-thism.pdf",200866)</f>
        <v>200866</v>
      </c>
      <c r="F22" s="592" t="n">
        <v>1183164</v>
      </c>
      <c r="G22" s="590" t="n">
        <f aca="false">HYPERLINK("http://hiratapksv.com/~home/uri/pdf/2011/order/0224-tiba1-thism.pdf",668041)</f>
        <v>668041</v>
      </c>
      <c r="H22" s="591" t="n">
        <f aca="false">HYPERLINK("http://hiratapksv.com/~home/uri/pdf/2011/order/0224-tiba2-thism.pdf",472789)</f>
        <v>472789</v>
      </c>
      <c r="I22" s="591" t="n">
        <f aca="false">HYPERLINK("http://hiratapksv.com/~home/uri/pdf/2011/order/0224-tiba3-thism.pdf",75773)</f>
        <v>75773</v>
      </c>
      <c r="J22" s="592" t="n">
        <v>1216603</v>
      </c>
      <c r="K22" s="590" t="n">
        <f aca="false">HYPERLINK("http://hiratapksv.com/~home/uri/pdf/2011/order/0224-yama1-thism.pdf",425614)</f>
        <v>425614</v>
      </c>
      <c r="L22" s="591" t="n">
        <f aca="false">HYPERLINK("http://hiratapksv.com/~home/uri/pdf/2011/order/0224-yama2-thism.pdf",541773)</f>
        <v>541773</v>
      </c>
      <c r="M22" s="591" t="n">
        <f aca="false">HYPERLINK("http://hiratapksv.com/~home/uri/pdf/2011/order/0224-yama3-thism.pdf",322589)</f>
        <v>322589</v>
      </c>
      <c r="N22" s="593" t="n">
        <v>1289976</v>
      </c>
      <c r="O22" s="590" t="n">
        <f aca="false">HYPERLINK("http://hiratapksv.com/~home/uri/pdf/2011/order/0224-osakametal1-thism.pdf",455845)</f>
        <v>455845</v>
      </c>
      <c r="P22" s="591" t="n">
        <f aca="false">HYPERLINK("http://hiratapksv.com/~home/uri/pdf/2011/order/0224-osakametal2-thism.pdf",477660)</f>
        <v>477660</v>
      </c>
      <c r="Q22" s="591" t="n">
        <f aca="false">HYPERLINK("http://hiratapksv.com/~home/uri/pdf/2011/order/0224-osakametal3-thism.pdf",111805)</f>
        <v>111805</v>
      </c>
      <c r="R22" s="593" t="n">
        <v>1045310</v>
      </c>
      <c r="S22" s="590" t="n">
        <f aca="false">HYPERLINK("http://hiratapksv.com/~home/uri/pdf/2011/order/0224-tibametal1-thism.pdf",350840)</f>
        <v>350840</v>
      </c>
      <c r="T22" s="591" t="n">
        <f aca="false">HYPERLINK("http://hiratapksv.com/~home/uri/pdf/2011/order/0224-tibametal2-thism.pdf",65860)</f>
        <v>65860</v>
      </c>
      <c r="U22" s="591" t="n">
        <f aca="false">HYPERLINK("http://hiratapksv.com/~home/uri/pdf/2011/order/0224-tibametal3-thism.pdf",50940)</f>
        <v>50940</v>
      </c>
      <c r="V22" s="593" t="n">
        <v>467640</v>
      </c>
      <c r="W22" s="590" t="n">
        <f aca="false">HYPERLINK("http://hiratapksv.com/~home/uri/pdf/2011/order/0224-kyusyu1-thism.pdf",74066)</f>
        <v>74066</v>
      </c>
      <c r="X22" s="591" t="n">
        <f aca="false">HYPERLINK("http://hiratapksv.com/~home/uri/pdf/2011/order/0224-kyusyu2-thism.pdf",175750)</f>
        <v>175750</v>
      </c>
      <c r="Y22" s="591" t="n">
        <v>0</v>
      </c>
      <c r="Z22" s="593" t="n">
        <v>249816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224-osaka1-nextm.pdf",723819)</f>
        <v>723819</v>
      </c>
      <c r="D23" s="580" t="n">
        <f aca="false">HYPERLINK("http://hiratapksv.com/~home/uri/pdf/2011/order/0224-osaka2-nextm.pdf",278685)</f>
        <v>278685</v>
      </c>
      <c r="E23" s="580" t="n">
        <f aca="false">HYPERLINK("http://hiratapksv.com/~home/uri/pdf/2011/order/0224-osaka3-nextm.pdf",31449)</f>
        <v>31449</v>
      </c>
      <c r="F23" s="581" t="n">
        <v>1033953</v>
      </c>
      <c r="G23" s="579" t="n">
        <f aca="false">HYPERLINK("http://hiratapksv.com/~home/uri/pdf/2011/order/0224-tiba1-nextm.pdf",897631)</f>
        <v>897631</v>
      </c>
      <c r="H23" s="580" t="n">
        <f aca="false">HYPERLINK("http://hiratapksv.com/~home/uri/pdf/2011/order/0224-tiba2-nextm.pdf",208821)</f>
        <v>208821</v>
      </c>
      <c r="I23" s="580" t="n">
        <f aca="false">HYPERLINK("http://hiratapksv.com/~home/uri/pdf/2011/order/0224-tiba3-nextm.pdf",71253)</f>
        <v>71253</v>
      </c>
      <c r="J23" s="581" t="n">
        <v>1177705</v>
      </c>
      <c r="K23" s="579" t="n">
        <f aca="false">HYPERLINK("http://hiratapksv.com/~home/uri/pdf/2011/order/0224-yama1-nextm.pdf",606649)</f>
        <v>606649</v>
      </c>
      <c r="L23" s="580" t="n">
        <f aca="false">HYPERLINK("http://hiratapksv.com/~home/uri/pdf/2011/order/0224-yama2-nextm.pdf",1030897)</f>
        <v>1030897</v>
      </c>
      <c r="M23" s="580" t="n">
        <f aca="false">HYPERLINK("http://hiratapksv.com/~home/uri/pdf/2011/order/0224-yama3-nextm.pdf",105204)</f>
        <v>105204</v>
      </c>
      <c r="N23" s="582" t="n">
        <v>1742750</v>
      </c>
      <c r="O23" s="579" t="n">
        <f aca="false">HYPERLINK("http://hiratapksv.com/~home/uri/pdf/2011/order/0224-osakametal1-nextm.pdf",9834550)</f>
        <v>9834550</v>
      </c>
      <c r="P23" s="580" t="n">
        <f aca="false">HYPERLINK("http://hiratapksv.com/~home/uri/pdf/2011/order/0224-osakametal2-nextm.pdf",1131160)</f>
        <v>1131160</v>
      </c>
      <c r="Q23" s="580" t="n">
        <f aca="false">HYPERLINK("http://hiratapksv.com/~home/uri/pdf/2011/order/0224-osakametal3-nextm.pdf",458680)</f>
        <v>458680</v>
      </c>
      <c r="R23" s="582" t="n">
        <v>11424390</v>
      </c>
      <c r="S23" s="579" t="n">
        <f aca="false">HYPERLINK("http://hiratapksv.com/~home/uri/pdf/2011/order/0224-tibametal1-nextm.pdf",108320)</f>
        <v>108320</v>
      </c>
      <c r="T23" s="580" t="n">
        <f aca="false">HYPERLINK("http://hiratapksv.com/~home/uri/pdf/2011/order/0224-tibametal2-nextm.pdf",9220)</f>
        <v>9220</v>
      </c>
      <c r="U23" s="580" t="n">
        <f aca="false">HYPERLINK("http://hiratapksv.com/~home/uri/pdf/2011/order/0224-tibametal3-nextm.pdf",2200)</f>
        <v>2200</v>
      </c>
      <c r="V23" s="582" t="n">
        <v>119740</v>
      </c>
      <c r="W23" s="579" t="n">
        <f aca="false">HYPERLINK("http://hiratapksv.com/~home/uri/pdf/2011/order/0224-kyusyu1-nextm.pdf",6346)</f>
        <v>6346</v>
      </c>
      <c r="X23" s="580" t="n">
        <v>0</v>
      </c>
      <c r="Y23" s="580" t="n">
        <v>0</v>
      </c>
      <c r="Z23" s="582" t="n">
        <v>634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4-osaka1-all.pdf",1323896)</f>
        <v>1323896</v>
      </c>
      <c r="D24" s="586" t="n">
        <f aca="false">HYPERLINK("http://hiratapksv.com/~home/uri/pdf/2011/order/0224-osaka2-all.pdf",660906)</f>
        <v>660906</v>
      </c>
      <c r="E24" s="586" t="n">
        <f aca="false">HYPERLINK("http://hiratapksv.com/~home/uri/pdf/2011/order/0224-osaka3-all.pdf",232315)</f>
        <v>232315</v>
      </c>
      <c r="F24" s="587" t="n">
        <v>2217117</v>
      </c>
      <c r="G24" s="585" t="n">
        <f aca="false">HYPERLINK("http://hiratapksv.com/~home/uri/pdf/2011/order/0224-tiba1-all.pdf",1565672)</f>
        <v>1565672</v>
      </c>
      <c r="H24" s="586" t="n">
        <f aca="false">HYPERLINK("http://hiratapksv.com/~home/uri/pdf/2011/order/0224-tiba2-all.pdf",681610)</f>
        <v>681610</v>
      </c>
      <c r="I24" s="586" t="n">
        <f aca="false">HYPERLINK("http://hiratapksv.com/~home/uri/pdf/2011/order/0224-tiba3-all.pdf",147026)</f>
        <v>147026</v>
      </c>
      <c r="J24" s="587" t="n">
        <v>2394308</v>
      </c>
      <c r="K24" s="585" t="n">
        <f aca="false">HYPERLINK("http://hiratapksv.com/~home/uri/pdf/2011/order/0224-yama1-all.pdf",1032263)</f>
        <v>1032263</v>
      </c>
      <c r="L24" s="586" t="n">
        <f aca="false">HYPERLINK("http://hiratapksv.com/~home/uri/pdf/2011/order/0224-yama2-all.pdf",1572670)</f>
        <v>1572670</v>
      </c>
      <c r="M24" s="586" t="n">
        <f aca="false">HYPERLINK("http://hiratapksv.com/~home/uri/pdf/2011/order/0224-yama3-all.pdf",427793)</f>
        <v>427793</v>
      </c>
      <c r="N24" s="588" t="n">
        <v>3032726</v>
      </c>
      <c r="O24" s="585" t="n">
        <f aca="false">HYPERLINK("http://hiratapksv.com/~home/uri/pdf/2011/order/0224-osakametal1-all.pdf",10290395)</f>
        <v>10290395</v>
      </c>
      <c r="P24" s="586" t="n">
        <f aca="false">HYPERLINK("http://hiratapksv.com/~home/uri/pdf/2011/order/0224-osakametal2-all.pdf",1608820)</f>
        <v>1608820</v>
      </c>
      <c r="Q24" s="586" t="n">
        <f aca="false">HYPERLINK("http://hiratapksv.com/~home/uri/pdf/2011/order/0224-osakametal3-all.pdf",570485)</f>
        <v>570485</v>
      </c>
      <c r="R24" s="588" t="n">
        <v>12469700</v>
      </c>
      <c r="S24" s="585" t="n">
        <f aca="false">HYPERLINK("http://hiratapksv.com/~home/uri/pdf/2011/order/0224-tibametal1-all.pdf",459160)</f>
        <v>459160</v>
      </c>
      <c r="T24" s="586" t="n">
        <f aca="false">HYPERLINK("http://hiratapksv.com/~home/uri/pdf/2011/order/0224-tibametal2-all.pdf",75080)</f>
        <v>75080</v>
      </c>
      <c r="U24" s="586" t="n">
        <f aca="false">HYPERLINK("http://hiratapksv.com/~home/uri/pdf/2011/order/0224-tibametal3-all.pdf",53140)</f>
        <v>53140</v>
      </c>
      <c r="V24" s="588" t="n">
        <v>587380</v>
      </c>
      <c r="W24" s="585" t="n">
        <f aca="false">HYPERLINK("http://hiratapksv.com/~home/uri/pdf/2011/order/0224-kyusyu1-all.pdf",80412)</f>
        <v>80412</v>
      </c>
      <c r="X24" s="586" t="n">
        <f aca="false">HYPERLINK("http://hiratapksv.com/~home/uri/pdf/2011/order/0224-kyusyu2-all.pdf",175750)</f>
        <v>175750</v>
      </c>
      <c r="Y24" s="586" t="n">
        <v>0</v>
      </c>
      <c r="Z24" s="588" t="n">
        <v>25616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523876)</f>
        <v>523876</v>
      </c>
      <c r="D25" s="591" t="n">
        <f aca="false">HYPERLINK("http://hiratapksv.com/~home/uri/pdf/2011/order/0227-osaka2-thism.pdf",590414)</f>
        <v>590414</v>
      </c>
      <c r="E25" s="591" t="n">
        <f aca="false">HYPERLINK("http://hiratapksv.com/~home/uri/pdf/2011/order/0227-osaka3-thism.pdf",204876)</f>
        <v>204876</v>
      </c>
      <c r="F25" s="592" t="n">
        <v>1319166</v>
      </c>
      <c r="G25" s="590" t="n">
        <f aca="false">HYPERLINK("http://hiratapksv.com/~home/uri/pdf/2011/order/0227-tiba1-thism.pdf",324173)</f>
        <v>324173</v>
      </c>
      <c r="H25" s="591" t="n">
        <f aca="false">HYPERLINK("http://hiratapksv.com/~home/uri/pdf/2011/order/0227-tiba2-thism.pdf",494679)</f>
        <v>494679</v>
      </c>
      <c r="I25" s="591" t="n">
        <f aca="false">HYPERLINK("http://hiratapksv.com/~home/uri/pdf/2011/order/0227-tiba3-thism.pdf",202982)</f>
        <v>202982</v>
      </c>
      <c r="J25" s="592" t="n">
        <v>1021834</v>
      </c>
      <c r="K25" s="590" t="n">
        <f aca="false">HYPERLINK("http://hiratapksv.com/~home/uri/pdf/2011/order/0227-yama1-thism.pdf",724244)</f>
        <v>724244</v>
      </c>
      <c r="L25" s="591" t="n">
        <f aca="false">HYPERLINK("http://hiratapksv.com/~home/uri/pdf/2011/order/0227-yama2-thism.pdf",345033)</f>
        <v>345033</v>
      </c>
      <c r="M25" s="591" t="n">
        <f aca="false">HYPERLINK("http://hiratapksv.com/~home/uri/pdf/2011/order/0227-yama3-thism.pdf",173243)</f>
        <v>173243</v>
      </c>
      <c r="N25" s="593" t="n">
        <v>1242520</v>
      </c>
      <c r="O25" s="590" t="n">
        <f aca="false">HYPERLINK("http://hiratapksv.com/~home/uri/pdf/2011/order/0227-osakametal1-thism.pdf",318087)</f>
        <v>318087</v>
      </c>
      <c r="P25" s="591" t="n">
        <f aca="false">HYPERLINK("http://hiratapksv.com/~home/uri/pdf/2011/order/0227-osakametal2-thism.pdf",113750)</f>
        <v>113750</v>
      </c>
      <c r="Q25" s="591" t="n">
        <f aca="false">HYPERLINK("http://hiratapksv.com/~home/uri/pdf/2011/order/0227-osakametal3-thism.pdf",254000)</f>
        <v>254000</v>
      </c>
      <c r="R25" s="593" t="n">
        <v>685837</v>
      </c>
      <c r="S25" s="590" t="n">
        <f aca="false">HYPERLINK("http://hiratapksv.com/~home/uri/pdf/2011/order/0227-tibametal1-thism.pdf",1900226)</f>
        <v>1900226</v>
      </c>
      <c r="T25" s="591" t="n">
        <f aca="false">HYPERLINK("http://hiratapksv.com/~home/uri/pdf/2011/order/0227-tibametal2-thism.pdf",99510)</f>
        <v>99510</v>
      </c>
      <c r="U25" s="591" t="n">
        <f aca="false">HYPERLINK("http://hiratapksv.com/~home/uri/pdf/2011/order/0227-tibametal3-thism.pdf",94900)</f>
        <v>94900</v>
      </c>
      <c r="V25" s="593" t="n">
        <v>2094636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466721)</f>
        <v>466721</v>
      </c>
      <c r="D26" s="580" t="n">
        <f aca="false">HYPERLINK("http://hiratapksv.com/~home/uri/pdf/2011/order/0227-osaka2-nextm.pdf",176676)</f>
        <v>176676</v>
      </c>
      <c r="E26" s="580" t="n">
        <f aca="false">HYPERLINK("http://hiratapksv.com/~home/uri/pdf/2011/order/0227-osaka3-nextm.pdf",115758)</f>
        <v>115758</v>
      </c>
      <c r="F26" s="581" t="n">
        <v>759155</v>
      </c>
      <c r="G26" s="579" t="n">
        <f aca="false">HYPERLINK("http://hiratapksv.com/~home/uri/pdf/2011/order/0227-tiba1-nextm.pdf",1345215)</f>
        <v>1345215</v>
      </c>
      <c r="H26" s="580" t="n">
        <f aca="false">HYPERLINK("http://hiratapksv.com/~home/uri/pdf/2011/order/0227-tiba2-nextm.pdf",931880)</f>
        <v>931880</v>
      </c>
      <c r="I26" s="580" t="n">
        <f aca="false">HYPERLINK("http://hiratapksv.com/~home/uri/pdf/2011/order/0227-tiba3-nextm.pdf",125229)</f>
        <v>125229</v>
      </c>
      <c r="J26" s="581" t="n">
        <v>2402324</v>
      </c>
      <c r="K26" s="579" t="n">
        <f aca="false">HYPERLINK("http://hiratapksv.com/~home/uri/pdf/2011/order/0227-yama1-nextm.pdf",421322)</f>
        <v>421322</v>
      </c>
      <c r="L26" s="580" t="n">
        <f aca="false">HYPERLINK("http://hiratapksv.com/~home/uri/pdf/2011/order/0227-yama2-nextm.pdf",407793)</f>
        <v>407793</v>
      </c>
      <c r="M26" s="580" t="n">
        <f aca="false">HYPERLINK("http://hiratapksv.com/~home/uri/pdf/2011/order/0227-yama3-nextm.pdf",40874)</f>
        <v>40874</v>
      </c>
      <c r="N26" s="582" t="n">
        <v>869989</v>
      </c>
      <c r="O26" s="579" t="n">
        <f aca="false">HYPERLINK("http://hiratapksv.com/~home/uri/pdf/2011/order/0227-osakametal1-nextm.pdf",22186666)</f>
        <v>22186666</v>
      </c>
      <c r="P26" s="580" t="n">
        <f aca="false">HYPERLINK("http://hiratapksv.com/~home/uri/pdf/2011/order/0227-osakametal2-nextm.pdf",850170)</f>
        <v>850170</v>
      </c>
      <c r="Q26" s="580" t="n">
        <f aca="false">HYPERLINK("http://hiratapksv.com/~home/uri/pdf/2011/order/0227-osakametal3-nextm.pdf",581160)</f>
        <v>581160</v>
      </c>
      <c r="R26" s="582" t="n">
        <v>23617996</v>
      </c>
      <c r="S26" s="579" t="n">
        <f aca="false">HYPERLINK("http://hiratapksv.com/~home/uri/pdf/2011/order/0227-tibametal1-nextm.pdf",659810)</f>
        <v>659810</v>
      </c>
      <c r="T26" s="580" t="n">
        <f aca="false">HYPERLINK("http://hiratapksv.com/~home/uri/pdf/2011/order/0227-tibametal2-nextm.pdf",20390)</f>
        <v>20390</v>
      </c>
      <c r="U26" s="580" t="n">
        <f aca="false">HYPERLINK("http://hiratapksv.com/~home/uri/pdf/2011/order/0227-tibametal3-nextm.pdf",32390)</f>
        <v>32390</v>
      </c>
      <c r="V26" s="582" t="n">
        <v>712590</v>
      </c>
      <c r="W26" s="579" t="n">
        <f aca="false">HYPERLINK("http://hiratapksv.com/~home/uri/pdf/2011/order/0227-kyusyu1-nextm.pdf",50472)</f>
        <v>50472</v>
      </c>
      <c r="X26" s="580" t="n">
        <f aca="false">HYPERLINK("http://hiratapksv.com/~home/uri/pdf/2011/order/0227-kyusyu2-nextm.pdf",48200)</f>
        <v>48200</v>
      </c>
      <c r="Y26" s="580" t="n">
        <f aca="false">HYPERLINK("http://hiratapksv.com/~home/uri/pdf/2011/order/0227-kyusyu3-nextm.pdf",12484708)</f>
        <v>12484708</v>
      </c>
      <c r="Z26" s="582" t="n">
        <v>1258338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990597)</f>
        <v>990597</v>
      </c>
      <c r="D27" s="586" t="n">
        <f aca="false">HYPERLINK("http://hiratapksv.com/~home/uri/pdf/2011/order/0227-osaka2-all.pdf",767090)</f>
        <v>767090</v>
      </c>
      <c r="E27" s="586" t="n">
        <f aca="false">HYPERLINK("http://hiratapksv.com/~home/uri/pdf/2011/order/0227-osaka3-all.pdf",320634)</f>
        <v>320634</v>
      </c>
      <c r="F27" s="587" t="n">
        <v>2078321</v>
      </c>
      <c r="G27" s="585" t="n">
        <f aca="false">HYPERLINK("http://hiratapksv.com/~home/uri/pdf/2011/order/0227-tiba1-all.pdf",1669388)</f>
        <v>1669388</v>
      </c>
      <c r="H27" s="586" t="n">
        <f aca="false">HYPERLINK("http://hiratapksv.com/~home/uri/pdf/2011/order/0227-tiba2-all.pdf",1426559)</f>
        <v>1426559</v>
      </c>
      <c r="I27" s="586" t="n">
        <f aca="false">HYPERLINK("http://hiratapksv.com/~home/uri/pdf/2011/order/0227-tiba3-all.pdf",328211)</f>
        <v>328211</v>
      </c>
      <c r="J27" s="587" t="n">
        <v>3424158</v>
      </c>
      <c r="K27" s="585" t="n">
        <f aca="false">HYPERLINK("http://hiratapksv.com/~home/uri/pdf/2011/order/0227-yama1-all.pdf",1145566)</f>
        <v>1145566</v>
      </c>
      <c r="L27" s="586" t="n">
        <f aca="false">HYPERLINK("http://hiratapksv.com/~home/uri/pdf/2011/order/0227-yama2-all.pdf",752826)</f>
        <v>752826</v>
      </c>
      <c r="M27" s="586" t="n">
        <f aca="false">HYPERLINK("http://hiratapksv.com/~home/uri/pdf/2011/order/0227-yama3-all.pdf",214117)</f>
        <v>214117</v>
      </c>
      <c r="N27" s="588" t="n">
        <v>2112509</v>
      </c>
      <c r="O27" s="585" t="n">
        <f aca="false">HYPERLINK("http://hiratapksv.com/~home/uri/pdf/2011/order/0227-osakametal1-all.pdf",22504753)</f>
        <v>22504753</v>
      </c>
      <c r="P27" s="586" t="n">
        <f aca="false">HYPERLINK("http://hiratapksv.com/~home/uri/pdf/2011/order/0227-osakametal2-all.pdf",963920)</f>
        <v>963920</v>
      </c>
      <c r="Q27" s="586" t="n">
        <f aca="false">HYPERLINK("http://hiratapksv.com/~home/uri/pdf/2011/order/0227-osakametal3-all.pdf",835160)</f>
        <v>835160</v>
      </c>
      <c r="R27" s="588" t="n">
        <v>24303833</v>
      </c>
      <c r="S27" s="585" t="n">
        <f aca="false">HYPERLINK("http://hiratapksv.com/~home/uri/pdf/2011/order/0227-tibametal1-all.pdf",2560036)</f>
        <v>2560036</v>
      </c>
      <c r="T27" s="586" t="n">
        <f aca="false">HYPERLINK("http://hiratapksv.com/~home/uri/pdf/2011/order/0227-tibametal2-all.pdf",119900)</f>
        <v>119900</v>
      </c>
      <c r="U27" s="586" t="n">
        <f aca="false">HYPERLINK("http://hiratapksv.com/~home/uri/pdf/2011/order/0227-tibametal3-all.pdf",127290)</f>
        <v>127290</v>
      </c>
      <c r="V27" s="588" t="n">
        <v>2807226</v>
      </c>
      <c r="W27" s="585" t="n">
        <f aca="false">HYPERLINK("http://hiratapksv.com/~home/uri/pdf/2011/order/0227-kyusyu1-all.pdf",50472)</f>
        <v>50472</v>
      </c>
      <c r="X27" s="586" t="n">
        <f aca="false">HYPERLINK("http://hiratapksv.com/~home/uri/pdf/2011/order/0227-kyusyu2-all.pdf",48200)</f>
        <v>48200</v>
      </c>
      <c r="Y27" s="586" t="n">
        <f aca="false">HYPERLINK("http://hiratapksv.com/~home/uri/pdf/2011/order/0227-kyusyu3-all.pdf",12484708)</f>
        <v>12484708</v>
      </c>
      <c r="Z27" s="588" t="n">
        <v>1258338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650078)</f>
        <v>650078</v>
      </c>
      <c r="D28" s="591" t="n">
        <f aca="false">HYPERLINK("http://hiratapksv.com/~home/uri/pdf/2011/order/0228-osaka2-thism.pdf",356368)</f>
        <v>356368</v>
      </c>
      <c r="E28" s="591" t="n">
        <f aca="false">HYPERLINK("http://hiratapksv.com/~home/uri/pdf/2011/order/0228-osaka3-thism.pdf",171610)</f>
        <v>171610</v>
      </c>
      <c r="F28" s="592" t="n">
        <v>1178056</v>
      </c>
      <c r="G28" s="590" t="n">
        <f aca="false">HYPERLINK("http://hiratapksv.com/~home/uri/pdf/2011/order/0228-tiba1-thism.pdf",436519)</f>
        <v>436519</v>
      </c>
      <c r="H28" s="591" t="n">
        <f aca="false">HYPERLINK("http://hiratapksv.com/~home/uri/pdf/2011/order/0228-tiba2-thism.pdf",191889)</f>
        <v>191889</v>
      </c>
      <c r="I28" s="591" t="n">
        <f aca="false">HYPERLINK("http://hiratapksv.com/~home/uri/pdf/2011/order/0228-tiba3-thism.pdf",481944)</f>
        <v>481944</v>
      </c>
      <c r="J28" s="592" t="n">
        <v>1110352</v>
      </c>
      <c r="K28" s="590" t="n">
        <f aca="false">HYPERLINK("http://hiratapksv.com/~home/uri/pdf/2011/order/0228-yama1-thism.pdf",359832)</f>
        <v>359832</v>
      </c>
      <c r="L28" s="591" t="n">
        <f aca="false">HYPERLINK("http://hiratapksv.com/~home/uri/pdf/2011/order/0228-yama2-thism.pdf",466328)</f>
        <v>466328</v>
      </c>
      <c r="M28" s="591" t="n">
        <f aca="false">HYPERLINK("http://hiratapksv.com/~home/uri/pdf/2011/order/0228-yama3-thism.pdf",314155)</f>
        <v>314155</v>
      </c>
      <c r="N28" s="593" t="n">
        <v>1140315</v>
      </c>
      <c r="O28" s="590" t="n">
        <f aca="false">HYPERLINK("http://hiratapksv.com/~home/uri/pdf/2011/order/0228-osakametal1-thism.pdf",634775)</f>
        <v>634775</v>
      </c>
      <c r="P28" s="591" t="n">
        <f aca="false">HYPERLINK("http://hiratapksv.com/~home/uri/pdf/2011/order/0228-osakametal2-thism.pdf",88150)</f>
        <v>88150</v>
      </c>
      <c r="Q28" s="591" t="n">
        <f aca="false">HYPERLINK("http://hiratapksv.com/~home/uri/pdf/2011/order/0228-osakametal3-thism.pdf",223420)</f>
        <v>223420</v>
      </c>
      <c r="R28" s="593" t="n">
        <v>946345</v>
      </c>
      <c r="S28" s="590" t="n">
        <f aca="false">HYPERLINK("http://hiratapksv.com/~home/uri/pdf/2011/order/0228-tibametal1-thism.pdf",93460)</f>
        <v>93460</v>
      </c>
      <c r="T28" s="591" t="n">
        <f aca="false">HYPERLINK("http://hiratapksv.com/~home/uri/pdf/2011/order/0228-tibametal2-thism.pdf",98270)</f>
        <v>98270</v>
      </c>
      <c r="U28" s="591" t="n">
        <f aca="false">HYPERLINK("http://hiratapksv.com/~home/uri/pdf/2011/order/0228-tibametal3-thism.pdf",20020)</f>
        <v>20020</v>
      </c>
      <c r="V28" s="593" t="n">
        <v>211750</v>
      </c>
      <c r="W28" s="590" t="n">
        <v>0</v>
      </c>
      <c r="X28" s="591" t="n">
        <v>0</v>
      </c>
      <c r="Y28" s="591" t="n">
        <f aca="false">HYPERLINK("http://hiratapksv.com/~home/uri/pdf/2011/order/0228-kyusyu3-thism.pdf",5800)</f>
        <v>5800</v>
      </c>
      <c r="Z28" s="593" t="n">
        <v>580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249199)</f>
        <v>249199</v>
      </c>
      <c r="D29" s="580" t="n">
        <f aca="false">HYPERLINK("http://hiratapksv.com/~home/uri/pdf/2011/order/0228-osaka2-nextm.pdf",325120)</f>
        <v>325120</v>
      </c>
      <c r="E29" s="580" t="n">
        <f aca="false">HYPERLINK("http://hiratapksv.com/~home/uri/pdf/2011/order/0228-osaka3-nextm.pdf",148325)</f>
        <v>148325</v>
      </c>
      <c r="F29" s="581" t="n">
        <v>722644</v>
      </c>
      <c r="G29" s="579" t="n">
        <f aca="false">HYPERLINK("http://hiratapksv.com/~home/uri/pdf/2011/order/0228-tiba1-nextm.pdf",59539)</f>
        <v>59539</v>
      </c>
      <c r="H29" s="580" t="n">
        <f aca="false">HYPERLINK("http://hiratapksv.com/~home/uri/pdf/2011/order/0228-tiba2-nextm.pdf",2218694)</f>
        <v>2218694</v>
      </c>
      <c r="I29" s="580" t="n">
        <f aca="false">HYPERLINK("http://hiratapksv.com/~home/uri/pdf/2011/order/0228-tiba3-nextm.pdf",175972)</f>
        <v>175972</v>
      </c>
      <c r="J29" s="581" t="n">
        <v>2454205</v>
      </c>
      <c r="K29" s="579" t="n">
        <f aca="false">HYPERLINK("http://hiratapksv.com/~home/uri/pdf/2011/order/0228-yama1-nextm.pdf",136666)</f>
        <v>136666</v>
      </c>
      <c r="L29" s="580" t="n">
        <f aca="false">HYPERLINK("http://hiratapksv.com/~home/uri/pdf/2011/order/0228-yama2-nextm.pdf",162841)</f>
        <v>162841</v>
      </c>
      <c r="M29" s="580" t="n">
        <f aca="false">HYPERLINK("http://hiratapksv.com/~home/uri/pdf/2011/order/0228-yama3-nextm.pdf",453693)</f>
        <v>453693</v>
      </c>
      <c r="N29" s="582" t="n">
        <v>753200</v>
      </c>
      <c r="O29" s="579" t="n">
        <f aca="false">HYPERLINK("http://hiratapksv.com/~home/uri/pdf/2011/order/0228-osakametal1-nextm.pdf",2207937)</f>
        <v>2207937</v>
      </c>
      <c r="P29" s="580" t="n">
        <f aca="false">HYPERLINK("http://hiratapksv.com/~home/uri/pdf/2011/order/0228-osakametal2-nextm.pdf",1542378)</f>
        <v>1542378</v>
      </c>
      <c r="Q29" s="580" t="n">
        <f aca="false">HYPERLINK("http://hiratapksv.com/~home/uri/pdf/2011/order/0228-osakametal3-nextm.pdf",561480)</f>
        <v>561480</v>
      </c>
      <c r="R29" s="582" t="n">
        <v>4311795</v>
      </c>
      <c r="S29" s="579" t="n">
        <f aca="false">HYPERLINK("http://hiratapksv.com/~home/uri/pdf/2011/order/0228-tibametal1-nextm.pdf",94830)</f>
        <v>94830</v>
      </c>
      <c r="T29" s="580" t="n">
        <f aca="false">HYPERLINK("http://hiratapksv.com/~home/uri/pdf/2011/order/0228-tibametal2-nextm.pdf",85940)</f>
        <v>85940</v>
      </c>
      <c r="U29" s="580" t="n">
        <f aca="false">HYPERLINK("http://hiratapksv.com/~home/uri/pdf/2011/order/0228-tibametal3-nextm.pdf",31500)</f>
        <v>31500</v>
      </c>
      <c r="V29" s="582" t="n">
        <v>212270</v>
      </c>
      <c r="W29" s="579" t="n">
        <f aca="false">HYPERLINK("http://hiratapksv.com/~home/uri/pdf/2011/order/0228-kyusyu1-nextm.pdf",4408)</f>
        <v>4408</v>
      </c>
      <c r="X29" s="580" t="n">
        <f aca="false">HYPERLINK("http://hiratapksv.com/~home/uri/pdf/2011/order/0228-kyusyu2-nextm.pdf",73224)</f>
        <v>73224</v>
      </c>
      <c r="Y29" s="580" t="n">
        <f aca="false">HYPERLINK("http://hiratapksv.com/~home/uri/pdf/2011/order/0228-kyusyu3-nextm.pdf",3472)</f>
        <v>3472</v>
      </c>
      <c r="Z29" s="582" t="n">
        <v>811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899277)</f>
        <v>899277</v>
      </c>
      <c r="D30" s="586" t="n">
        <f aca="false">HYPERLINK("http://hiratapksv.com/~home/uri/pdf/2011/order/0228-osaka2-all.pdf",681488)</f>
        <v>681488</v>
      </c>
      <c r="E30" s="586" t="n">
        <f aca="false">HYPERLINK("http://hiratapksv.com/~home/uri/pdf/2011/order/0228-osaka3-all.pdf",319935)</f>
        <v>319935</v>
      </c>
      <c r="F30" s="587" t="n">
        <v>1900700</v>
      </c>
      <c r="G30" s="585" t="n">
        <f aca="false">HYPERLINK("http://hiratapksv.com/~home/uri/pdf/2011/order/0228-tiba1-all.pdf",496058)</f>
        <v>496058</v>
      </c>
      <c r="H30" s="586" t="n">
        <f aca="false">HYPERLINK("http://hiratapksv.com/~home/uri/pdf/2011/order/0228-tiba2-all.pdf",2410583)</f>
        <v>2410583</v>
      </c>
      <c r="I30" s="586" t="n">
        <f aca="false">HYPERLINK("http://hiratapksv.com/~home/uri/pdf/2011/order/0228-tiba3-all.pdf",657916)</f>
        <v>657916</v>
      </c>
      <c r="J30" s="587" t="n">
        <v>3564557</v>
      </c>
      <c r="K30" s="585" t="n">
        <f aca="false">HYPERLINK("http://hiratapksv.com/~home/uri/pdf/2011/order/0228-yama1-all.pdf",496498)</f>
        <v>496498</v>
      </c>
      <c r="L30" s="586" t="n">
        <f aca="false">HYPERLINK("http://hiratapksv.com/~home/uri/pdf/2011/order/0228-yama2-all.pdf",629169)</f>
        <v>629169</v>
      </c>
      <c r="M30" s="586" t="n">
        <f aca="false">HYPERLINK("http://hiratapksv.com/~home/uri/pdf/2011/order/0228-yama3-all.pdf",767848)</f>
        <v>767848</v>
      </c>
      <c r="N30" s="588" t="n">
        <v>1893515</v>
      </c>
      <c r="O30" s="585" t="n">
        <f aca="false">HYPERLINK("http://hiratapksv.com/~home/uri/pdf/2011/order/0228-osakametal1-all.pdf",2842712)</f>
        <v>2842712</v>
      </c>
      <c r="P30" s="586" t="n">
        <f aca="false">HYPERLINK("http://hiratapksv.com/~home/uri/pdf/2011/order/0228-osakametal2-all.pdf",1630528)</f>
        <v>1630528</v>
      </c>
      <c r="Q30" s="586" t="n">
        <f aca="false">HYPERLINK("http://hiratapksv.com/~home/uri/pdf/2011/order/0228-osakametal3-all.pdf",784900)</f>
        <v>784900</v>
      </c>
      <c r="R30" s="588" t="n">
        <v>5258140</v>
      </c>
      <c r="S30" s="585" t="n">
        <f aca="false">HYPERLINK("http://hiratapksv.com/~home/uri/pdf/2011/order/0228-tibametal1-all.pdf",188290)</f>
        <v>188290</v>
      </c>
      <c r="T30" s="586" t="n">
        <f aca="false">HYPERLINK("http://hiratapksv.com/~home/uri/pdf/2011/order/0228-tibametal2-all.pdf",184210)</f>
        <v>184210</v>
      </c>
      <c r="U30" s="586" t="n">
        <f aca="false">HYPERLINK("http://hiratapksv.com/~home/uri/pdf/2011/order/0228-tibametal3-all.pdf",51520)</f>
        <v>51520</v>
      </c>
      <c r="V30" s="588" t="n">
        <v>424020</v>
      </c>
      <c r="W30" s="585" t="n">
        <f aca="false">HYPERLINK("http://hiratapksv.com/~home/uri/pdf/2011/order/0228-kyusyu1-all.pdf",4408)</f>
        <v>4408</v>
      </c>
      <c r="X30" s="586" t="n">
        <f aca="false">HYPERLINK("http://hiratapksv.com/~home/uri/pdf/2011/order/0228-kyusyu2-all.pdf",73224)</f>
        <v>73224</v>
      </c>
      <c r="Y30" s="586" t="n">
        <f aca="false">HYPERLINK("http://hiratapksv.com/~home/uri/pdf/2011/order/0228-kyusyu3-all.pdf",9272)</f>
        <v>9272</v>
      </c>
      <c r="Z30" s="588" t="n">
        <v>869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01-osaka1-thism.pdf",1289287)</f>
        <v>1289287</v>
      </c>
      <c r="D31" s="591" t="n">
        <f aca="false">HYPERLINK("http://hiratapksv.com/~home/uri/pdf/2011/order/0301-osaka2-thism.pdf",554921)</f>
        <v>554921</v>
      </c>
      <c r="E31" s="591" t="n">
        <f aca="false">HYPERLINK("http://hiratapksv.com/~home/uri/pdf/2011/order/0301-osaka3-thism.pdf",153078)</f>
        <v>153078</v>
      </c>
      <c r="F31" s="592" t="n">
        <v>1997286</v>
      </c>
      <c r="G31" s="590" t="n">
        <f aca="false">HYPERLINK("http://hiratapksv.com/~home/uri/pdf/2011/order/0301-tiba1-thism.pdf",152104)</f>
        <v>152104</v>
      </c>
      <c r="H31" s="591" t="n">
        <f aca="false">HYPERLINK("http://hiratapksv.com/~home/uri/pdf/2011/order/0301-tiba2-thism.pdf",611099)</f>
        <v>611099</v>
      </c>
      <c r="I31" s="591" t="n">
        <f aca="false">HYPERLINK("http://hiratapksv.com/~home/uri/pdf/2011/order/0301-tiba3-thism.pdf",130878)</f>
        <v>130878</v>
      </c>
      <c r="J31" s="592" t="n">
        <v>894081</v>
      </c>
      <c r="K31" s="590" t="n">
        <f aca="false">HYPERLINK("http://hiratapksv.com/~home/uri/pdf/2011/order/0301-yama1-thism.pdf",262934)</f>
        <v>262934</v>
      </c>
      <c r="L31" s="591" t="n">
        <f aca="false">HYPERLINK("http://hiratapksv.com/~home/uri/pdf/2011/order/0301-yama2-thism.pdf",154231)</f>
        <v>154231</v>
      </c>
      <c r="M31" s="591" t="n">
        <f aca="false">HYPERLINK("http://hiratapksv.com/~home/uri/pdf/2011/order/0301-yama3-thism.pdf",71138)</f>
        <v>71138</v>
      </c>
      <c r="N31" s="593" t="n">
        <v>488303</v>
      </c>
      <c r="O31" s="590" t="n">
        <f aca="false">HYPERLINK("http://hiratapksv.com/~home/uri/pdf/2011/order/0301-osakametal1-thism.pdf",357130)</f>
        <v>357130</v>
      </c>
      <c r="P31" s="591" t="n">
        <f aca="false">HYPERLINK("http://hiratapksv.com/~home/uri/pdf/2011/order/0301-osakametal2-thism.pdf",178950)</f>
        <v>178950</v>
      </c>
      <c r="Q31" s="591" t="n">
        <f aca="false">HYPERLINK("http://hiratapksv.com/~home/uri/pdf/2011/order/0301-osakametal3-thism.pdf",9830)</f>
        <v>9830</v>
      </c>
      <c r="R31" s="593" t="n">
        <v>545910</v>
      </c>
      <c r="S31" s="590" t="n">
        <f aca="false">HYPERLINK("http://hiratapksv.com/~home/uri/pdf/2011/order/0301-tibametal1-thism.pdf",208890)</f>
        <v>208890</v>
      </c>
      <c r="T31" s="591" t="n">
        <f aca="false">HYPERLINK("http://hiratapksv.com/~home/uri/pdf/2011/order/0301-tibametal2-thism.pdf",125720)</f>
        <v>125720</v>
      </c>
      <c r="U31" s="591" t="n">
        <f aca="false">HYPERLINK("http://hiratapksv.com/~home/uri/pdf/2011/order/0301-tibametal3-thism.pdf",94720)</f>
        <v>94720</v>
      </c>
      <c r="V31" s="593" t="n">
        <v>42933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f aca="false">HYPERLINK("http://hiratapksv.com/~home/uri/pdf/2011/order/0301-osaka1-nextm.pdf",671313)</f>
        <v>671313</v>
      </c>
      <c r="D32" s="580" t="n">
        <f aca="false">HYPERLINK("http://hiratapksv.com/~home/uri/pdf/2011/order/0301-osaka2-nextm.pdf",1519658)</f>
        <v>1519658</v>
      </c>
      <c r="E32" s="580" t="n">
        <f aca="false">HYPERLINK("http://hiratapksv.com/~home/uri/pdf/2011/order/0301-osaka3-nextm.pdf",661869)</f>
        <v>661869</v>
      </c>
      <c r="F32" s="581" t="n">
        <v>2852840</v>
      </c>
      <c r="G32" s="579" t="n">
        <f aca="false">HYPERLINK("http://hiratapksv.com/~home/uri/pdf/2011/order/0301-tiba1-nextm.pdf",137347)</f>
        <v>137347</v>
      </c>
      <c r="H32" s="580" t="n">
        <f aca="false">HYPERLINK("http://hiratapksv.com/~home/uri/pdf/2011/order/0301-tiba2-nextm.pdf",1153443)</f>
        <v>1153443</v>
      </c>
      <c r="I32" s="580" t="n">
        <f aca="false">HYPERLINK("http://hiratapksv.com/~home/uri/pdf/2011/order/0301-tiba3-nextm.pdf",4269590)</f>
        <v>4269590</v>
      </c>
      <c r="J32" s="581" t="n">
        <v>5560380</v>
      </c>
      <c r="K32" s="579" t="n">
        <f aca="false">HYPERLINK("http://hiratapksv.com/~home/uri/pdf/2011/order/0301-yama1-nextm.pdf",1004514)</f>
        <v>1004514</v>
      </c>
      <c r="L32" s="580" t="n">
        <f aca="false">HYPERLINK("http://hiratapksv.com/~home/uri/pdf/2011/order/0301-yama2-nextm.pdf",312471)</f>
        <v>312471</v>
      </c>
      <c r="M32" s="580" t="n">
        <f aca="false">HYPERLINK("http://hiratapksv.com/~home/uri/pdf/2011/order/0301-yama3-nextm.pdf",132540)</f>
        <v>132540</v>
      </c>
      <c r="N32" s="582" t="n">
        <v>1449525</v>
      </c>
      <c r="O32" s="579" t="n">
        <f aca="false">HYPERLINK("http://hiratapksv.com/~home/uri/pdf/2011/order/0301-osakametal1-nextm.pdf",496520)</f>
        <v>496520</v>
      </c>
      <c r="P32" s="580" t="n">
        <f aca="false">HYPERLINK("http://hiratapksv.com/~home/uri/pdf/2011/order/0301-osakametal2-nextm.pdf",1368576)</f>
        <v>1368576</v>
      </c>
      <c r="Q32" s="580" t="n">
        <f aca="false">HYPERLINK("http://hiratapksv.com/~home/uri/pdf/2011/order/0301-osakametal3-nextm.pdf",528810)</f>
        <v>528810</v>
      </c>
      <c r="R32" s="582" t="n">
        <v>2393906</v>
      </c>
      <c r="S32" s="579" t="n">
        <f aca="false">HYPERLINK("http://hiratapksv.com/~home/uri/pdf/2011/order/0301-tibametal1-nextm.pdf",296170)</f>
        <v>296170</v>
      </c>
      <c r="T32" s="580" t="n">
        <f aca="false">HYPERLINK("http://hiratapksv.com/~home/uri/pdf/2011/order/0301-tibametal2-nextm.pdf",1170)</f>
        <v>1170</v>
      </c>
      <c r="U32" s="580" t="n">
        <f aca="false">HYPERLINK("http://hiratapksv.com/~home/uri/pdf/2011/order/0301-tibametal3-nextm.pdf",220020)</f>
        <v>220020</v>
      </c>
      <c r="V32" s="582" t="n">
        <v>517360</v>
      </c>
      <c r="W32" s="579" t="n">
        <f aca="false">HYPERLINK("http://hiratapksv.com/~home/uri/pdf/2011/order/0301-kyusyu1-nextm.pdf",368121)</f>
        <v>368121</v>
      </c>
      <c r="X32" s="580" t="n">
        <v>0</v>
      </c>
      <c r="Y32" s="580" t="n">
        <v>0</v>
      </c>
      <c r="Z32" s="582" t="n">
        <v>3681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01-osaka1-all.pdf",1960600)</f>
        <v>1960600</v>
      </c>
      <c r="D33" s="586" t="n">
        <f aca="false">HYPERLINK("http://hiratapksv.com/~home/uri/pdf/2011/order/0301-osaka2-all.pdf",2074579)</f>
        <v>2074579</v>
      </c>
      <c r="E33" s="586" t="n">
        <f aca="false">HYPERLINK("http://hiratapksv.com/~home/uri/pdf/2011/order/0301-osaka3-all.pdf",814947)</f>
        <v>814947</v>
      </c>
      <c r="F33" s="587" t="n">
        <v>4850126</v>
      </c>
      <c r="G33" s="585" t="n">
        <f aca="false">HYPERLINK("http://hiratapksv.com/~home/uri/pdf/2011/order/0301-tiba1-all.pdf",289451)</f>
        <v>289451</v>
      </c>
      <c r="H33" s="586" t="n">
        <f aca="false">HYPERLINK("http://hiratapksv.com/~home/uri/pdf/2011/order/0301-tiba2-all.pdf",1764542)</f>
        <v>1764542</v>
      </c>
      <c r="I33" s="586" t="n">
        <f aca="false">HYPERLINK("http://hiratapksv.com/~home/uri/pdf/2011/order/0301-tiba3-all.pdf",4400468)</f>
        <v>4400468</v>
      </c>
      <c r="J33" s="587" t="n">
        <v>6454461</v>
      </c>
      <c r="K33" s="585" t="n">
        <f aca="false">HYPERLINK("http://hiratapksv.com/~home/uri/pdf/2011/order/0301-yama1-all.pdf",1267448)</f>
        <v>1267448</v>
      </c>
      <c r="L33" s="586" t="n">
        <f aca="false">HYPERLINK("http://hiratapksv.com/~home/uri/pdf/2011/order/0301-yama2-all.pdf",466702)</f>
        <v>466702</v>
      </c>
      <c r="M33" s="586" t="n">
        <f aca="false">HYPERLINK("http://hiratapksv.com/~home/uri/pdf/2011/order/0301-yama3-all.pdf",203678)</f>
        <v>203678</v>
      </c>
      <c r="N33" s="588" t="n">
        <v>1937828</v>
      </c>
      <c r="O33" s="585" t="n">
        <f aca="false">HYPERLINK("http://hiratapksv.com/~home/uri/pdf/2011/order/0301-osakametal1-all.pdf",853650)</f>
        <v>853650</v>
      </c>
      <c r="P33" s="586" t="n">
        <f aca="false">HYPERLINK("http://hiratapksv.com/~home/uri/pdf/2011/order/0301-osakametal2-all.pdf",1547526)</f>
        <v>1547526</v>
      </c>
      <c r="Q33" s="586" t="n">
        <f aca="false">HYPERLINK("http://hiratapksv.com/~home/uri/pdf/2011/order/0301-osakametal3-all.pdf",538640)</f>
        <v>538640</v>
      </c>
      <c r="R33" s="588" t="n">
        <v>2939816</v>
      </c>
      <c r="S33" s="585" t="n">
        <f aca="false">HYPERLINK("http://hiratapksv.com/~home/uri/pdf/2011/order/0301-tibametal1-all.pdf",505060)</f>
        <v>505060</v>
      </c>
      <c r="T33" s="586" t="n">
        <f aca="false">HYPERLINK("http://hiratapksv.com/~home/uri/pdf/2011/order/0301-tibametal2-all.pdf",126890)</f>
        <v>126890</v>
      </c>
      <c r="U33" s="586" t="n">
        <f aca="false">HYPERLINK("http://hiratapksv.com/~home/uri/pdf/2011/order/0301-tibametal3-all.pdf",314740)</f>
        <v>314740</v>
      </c>
      <c r="V33" s="588" t="n">
        <v>946690</v>
      </c>
      <c r="W33" s="585" t="n">
        <f aca="false">HYPERLINK("http://hiratapksv.com/~home/uri/pdf/2011/order/0301-kyusyu1-all.pdf",368121)</f>
        <v>368121</v>
      </c>
      <c r="X33" s="586" t="n">
        <v>0</v>
      </c>
      <c r="Y33" s="586" t="n">
        <v>0</v>
      </c>
      <c r="Z33" s="588" t="n">
        <v>36812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2-osaka1-thism.pdf",321393)</f>
        <v>321393</v>
      </c>
      <c r="D34" s="591" t="n">
        <f aca="false">HYPERLINK("http://hiratapksv.com/~home/uri/pdf/2011/order/0302-osaka2-thism.pdf",436464)</f>
        <v>436464</v>
      </c>
      <c r="E34" s="591" t="n">
        <f aca="false">HYPERLINK("http://hiratapksv.com/~home/uri/pdf/2011/order/0302-osaka3-thism.pdf",191749)</f>
        <v>191749</v>
      </c>
      <c r="F34" s="592" t="n">
        <v>949606</v>
      </c>
      <c r="G34" s="590" t="n">
        <f aca="false">HYPERLINK("http://hiratapksv.com/~home/uri/pdf/2011/order/0302-tiba1-thism.pdf",243204)</f>
        <v>243204</v>
      </c>
      <c r="H34" s="591" t="n">
        <f aca="false">HYPERLINK("http://hiratapksv.com/~home/uri/pdf/2011/order/0302-tiba2-thism.pdf",121681)</f>
        <v>121681</v>
      </c>
      <c r="I34" s="591" t="n">
        <v>0</v>
      </c>
      <c r="J34" s="592" t="n">
        <v>364885</v>
      </c>
      <c r="K34" s="590" t="n">
        <f aca="false">HYPERLINK("http://hiratapksv.com/~home/uri/pdf/2011/order/0302-yama1-thism.pdf",921128)</f>
        <v>921128</v>
      </c>
      <c r="L34" s="591" t="n">
        <f aca="false">HYPERLINK("http://hiratapksv.com/~home/uri/pdf/2011/order/0302-yama2-thism.pdf",290613)</f>
        <v>290613</v>
      </c>
      <c r="M34" s="591" t="n">
        <f aca="false">HYPERLINK("http://hiratapksv.com/~home/uri/pdf/2011/order/0302-yama3-thism.pdf",192474)</f>
        <v>192474</v>
      </c>
      <c r="N34" s="593" t="n">
        <v>1404215</v>
      </c>
      <c r="O34" s="590" t="n">
        <f aca="false">HYPERLINK("http://hiratapksv.com/~home/uri/pdf/2011/order/0302-osakametal1-thism.pdf",51130)</f>
        <v>51130</v>
      </c>
      <c r="P34" s="591" t="n">
        <f aca="false">HYPERLINK("http://hiratapksv.com/~home/uri/pdf/2011/order/0302-osakametal2-thism.pdf",66012)</f>
        <v>66012</v>
      </c>
      <c r="Q34" s="591" t="n">
        <f aca="false">HYPERLINK("http://hiratapksv.com/~home/uri/pdf/2011/order/0302-osakametal3-thism.pdf",24150)</f>
        <v>24150</v>
      </c>
      <c r="R34" s="593" t="n">
        <v>141292</v>
      </c>
      <c r="S34" s="590" t="n">
        <f aca="false">HYPERLINK("http://hiratapksv.com/~home/uri/pdf/2011/order/0302-tibametal1-thism.pdf",58940)</f>
        <v>58940</v>
      </c>
      <c r="T34" s="591" t="n">
        <f aca="false">HYPERLINK("http://hiratapksv.com/~home/uri/pdf/2011/order/0302-tibametal2-thism.pdf",231250)</f>
        <v>231250</v>
      </c>
      <c r="U34" s="591" t="n">
        <f aca="false">HYPERLINK("http://hiratapksv.com/~home/uri/pdf/2011/order/0302-tibametal3-thism.pdf",37930)</f>
        <v>37930</v>
      </c>
      <c r="V34" s="593" t="n">
        <v>328120</v>
      </c>
      <c r="W34" s="590" t="n">
        <f aca="false">HYPERLINK("http://hiratapksv.com/~home/uri/pdf/2011/order/0302-kyusyu1-thism.pdf",4910)</f>
        <v>4910</v>
      </c>
      <c r="X34" s="591" t="n">
        <v>0</v>
      </c>
      <c r="Y34" s="591" t="n">
        <v>0</v>
      </c>
      <c r="Z34" s="593" t="n">
        <v>491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0302-osaka1-nextm.pdf",2618242)</f>
        <v>2618242</v>
      </c>
      <c r="D35" s="580" t="n">
        <f aca="false">HYPERLINK("http://hiratapksv.com/~home/uri/pdf/2011/order/0302-osaka2-nextm.pdf",581439)</f>
        <v>581439</v>
      </c>
      <c r="E35" s="580" t="n">
        <f aca="false">HYPERLINK("http://hiratapksv.com/~home/uri/pdf/2011/order/0302-osaka3-nextm.pdf",185300)</f>
        <v>185300</v>
      </c>
      <c r="F35" s="581" t="n">
        <v>3384981</v>
      </c>
      <c r="G35" s="579" t="n">
        <f aca="false">HYPERLINK("http://hiratapksv.com/~home/uri/pdf/2011/order/0302-tiba1-nextm.pdf",828154)</f>
        <v>828154</v>
      </c>
      <c r="H35" s="580" t="n">
        <f aca="false">HYPERLINK("http://hiratapksv.com/~home/uri/pdf/2011/order/0302-tiba2-nextm.pdf",1234303)</f>
        <v>1234303</v>
      </c>
      <c r="I35" s="580" t="n">
        <f aca="false">HYPERLINK("http://hiratapksv.com/~home/uri/pdf/2011/order/0302-tiba3-nextm.pdf",1615)</f>
        <v>1615</v>
      </c>
      <c r="J35" s="581" t="n">
        <v>2064072</v>
      </c>
      <c r="K35" s="579" t="n">
        <f aca="false">HYPERLINK("http://hiratapksv.com/~home/uri/pdf/2011/order/0302-yama1-nextm.pdf",3737638)</f>
        <v>3737638</v>
      </c>
      <c r="L35" s="580" t="n">
        <f aca="false">HYPERLINK("http://hiratapksv.com/~home/uri/pdf/2011/order/0302-yama2-nextm.pdf",122763)</f>
        <v>122763</v>
      </c>
      <c r="M35" s="580" t="n">
        <f aca="false">HYPERLINK("http://hiratapksv.com/~home/uri/pdf/2011/order/0302-yama3-nextm.pdf",589788)</f>
        <v>589788</v>
      </c>
      <c r="N35" s="582" t="n">
        <v>4450189</v>
      </c>
      <c r="O35" s="579" t="n">
        <f aca="false">HYPERLINK("http://hiratapksv.com/~home/uri/pdf/2011/order/0302-osakametal1-nextm.pdf",2125510)</f>
        <v>2125510</v>
      </c>
      <c r="P35" s="580" t="n">
        <f aca="false">HYPERLINK("http://hiratapksv.com/~home/uri/pdf/2011/order/0302-osakametal2-nextm.pdf",2807140)</f>
        <v>2807140</v>
      </c>
      <c r="Q35" s="580" t="n">
        <f aca="false">HYPERLINK("http://hiratapksv.com/~home/uri/pdf/2011/order/0302-osakametal3-nextm.pdf",1662770)</f>
        <v>1662770</v>
      </c>
      <c r="R35" s="582" t="n">
        <v>6595420</v>
      </c>
      <c r="S35" s="579" t="n">
        <f aca="false">HYPERLINK("http://hiratapksv.com/~home/uri/pdf/2011/order/0302-tibametal1-nextm.pdf",157750)</f>
        <v>157750</v>
      </c>
      <c r="T35" s="580" t="n">
        <f aca="false">HYPERLINK("http://hiratapksv.com/~home/uri/pdf/2011/order/0302-tibametal2-nextm.pdf",60170)</f>
        <v>60170</v>
      </c>
      <c r="U35" s="580" t="n">
        <f aca="false">HYPERLINK("http://hiratapksv.com/~home/uri/pdf/2011/order/0302-tibametal3-nextm.pdf",625680)</f>
        <v>625680</v>
      </c>
      <c r="V35" s="582" t="n">
        <v>843600</v>
      </c>
      <c r="W35" s="579" t="n">
        <f aca="false">HYPERLINK("http://hiratapksv.com/~home/uri/pdf/2011/order/0302-kyusyu1-nextm.pdf",392463)</f>
        <v>392463</v>
      </c>
      <c r="X35" s="580" t="n">
        <f aca="false">HYPERLINK("http://hiratapksv.com/~home/uri/pdf/2011/order/0302-kyusyu2-nextm.pdf",546912)</f>
        <v>546912</v>
      </c>
      <c r="Y35" s="580" t="n">
        <f aca="false">HYPERLINK("http://hiratapksv.com/~home/uri/pdf/2011/order/0302-kyusyu3-nextm.pdf",50112)</f>
        <v>50112</v>
      </c>
      <c r="Z35" s="582" t="n">
        <v>9894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2-osaka1-all.pdf",2939635)</f>
        <v>2939635</v>
      </c>
      <c r="D36" s="586" t="n">
        <f aca="false">HYPERLINK("http://hiratapksv.com/~home/uri/pdf/2011/order/0302-osaka2-all.pdf",1017903)</f>
        <v>1017903</v>
      </c>
      <c r="E36" s="586" t="n">
        <f aca="false">HYPERLINK("http://hiratapksv.com/~home/uri/pdf/2011/order/0302-osaka3-all.pdf",377049)</f>
        <v>377049</v>
      </c>
      <c r="F36" s="587" t="n">
        <v>4334587</v>
      </c>
      <c r="G36" s="585" t="n">
        <f aca="false">HYPERLINK("http://hiratapksv.com/~home/uri/pdf/2011/order/0302-tiba1-all.pdf",1071358)</f>
        <v>1071358</v>
      </c>
      <c r="H36" s="586" t="n">
        <f aca="false">HYPERLINK("http://hiratapksv.com/~home/uri/pdf/2011/order/0302-tiba2-all.pdf",1355984)</f>
        <v>1355984</v>
      </c>
      <c r="I36" s="586" t="n">
        <f aca="false">HYPERLINK("http://hiratapksv.com/~home/uri/pdf/2011/order/0302-tiba3-all.pdf",1615)</f>
        <v>1615</v>
      </c>
      <c r="J36" s="587" t="n">
        <v>2428957</v>
      </c>
      <c r="K36" s="585" t="n">
        <f aca="false">HYPERLINK("http://hiratapksv.com/~home/uri/pdf/2011/order/0302-yama1-all.pdf",4658766)</f>
        <v>4658766</v>
      </c>
      <c r="L36" s="586" t="n">
        <f aca="false">HYPERLINK("http://hiratapksv.com/~home/uri/pdf/2011/order/0302-yama2-all.pdf",413376)</f>
        <v>413376</v>
      </c>
      <c r="M36" s="586" t="n">
        <f aca="false">HYPERLINK("http://hiratapksv.com/~home/uri/pdf/2011/order/0302-yama3-all.pdf",782262)</f>
        <v>782262</v>
      </c>
      <c r="N36" s="588" t="n">
        <v>5854404</v>
      </c>
      <c r="O36" s="585" t="n">
        <f aca="false">HYPERLINK("http://hiratapksv.com/~home/uri/pdf/2011/order/0302-osakametal1-all.pdf",2176640)</f>
        <v>2176640</v>
      </c>
      <c r="P36" s="586" t="n">
        <f aca="false">HYPERLINK("http://hiratapksv.com/~home/uri/pdf/2011/order/0302-osakametal2-all.pdf",2873152)</f>
        <v>2873152</v>
      </c>
      <c r="Q36" s="586" t="n">
        <f aca="false">HYPERLINK("http://hiratapksv.com/~home/uri/pdf/2011/order/0302-osakametal3-all.pdf",1686920)</f>
        <v>1686920</v>
      </c>
      <c r="R36" s="588" t="n">
        <v>6736712</v>
      </c>
      <c r="S36" s="585" t="n">
        <f aca="false">HYPERLINK("http://hiratapksv.com/~home/uri/pdf/2011/order/0302-tibametal1-all.pdf",216690)</f>
        <v>216690</v>
      </c>
      <c r="T36" s="586" t="n">
        <f aca="false">HYPERLINK("http://hiratapksv.com/~home/uri/pdf/2011/order/0302-tibametal2-all.pdf",291420)</f>
        <v>291420</v>
      </c>
      <c r="U36" s="586" t="n">
        <f aca="false">HYPERLINK("http://hiratapksv.com/~home/uri/pdf/2011/order/0302-tibametal3-all.pdf",663610)</f>
        <v>663610</v>
      </c>
      <c r="V36" s="588" t="n">
        <v>1171720</v>
      </c>
      <c r="W36" s="585" t="n">
        <f aca="false">HYPERLINK("http://hiratapksv.com/~home/uri/pdf/2011/order/0302-kyusyu1-all.pdf",397373)</f>
        <v>397373</v>
      </c>
      <c r="X36" s="586" t="n">
        <f aca="false">HYPERLINK("http://hiratapksv.com/~home/uri/pdf/2011/order/0302-kyusyu2-all.pdf",546912)</f>
        <v>546912</v>
      </c>
      <c r="Y36" s="586" t="n">
        <f aca="false">HYPERLINK("http://hiratapksv.com/~home/uri/pdf/2011/order/0302-kyusyu3-all.pdf",50112)</f>
        <v>50112</v>
      </c>
      <c r="Z36" s="588" t="n">
        <v>99439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3-osaka1-thism.pdf",288939)</f>
        <v>288939</v>
      </c>
      <c r="D37" s="591" t="n">
        <f aca="false">HYPERLINK("http://hiratapksv.com/~home/uri/pdf/2011/order/0303-osaka2-thism.pdf",312488)</f>
        <v>312488</v>
      </c>
      <c r="E37" s="591" t="n">
        <f aca="false">HYPERLINK("http://hiratapksv.com/~home/uri/pdf/2011/order/0303-osaka3-thism.pdf",178452)</f>
        <v>178452</v>
      </c>
      <c r="F37" s="592" t="n">
        <v>779879</v>
      </c>
      <c r="G37" s="590" t="n">
        <f aca="false">HYPERLINK("http://hiratapksv.com/~home/uri/pdf/2011/order/0303-tiba1-thism.pdf",130440)</f>
        <v>130440</v>
      </c>
      <c r="H37" s="591" t="n">
        <f aca="false">HYPERLINK("http://hiratapksv.com/~home/uri/pdf/2011/order/0303-tiba2-thism.pdf",220289)</f>
        <v>220289</v>
      </c>
      <c r="I37" s="591" t="n">
        <f aca="false">HYPERLINK("http://hiratapksv.com/~home/uri/pdf/2011/order/0303-tiba3-thism.pdf",129318)</f>
        <v>129318</v>
      </c>
      <c r="J37" s="592" t="n">
        <v>480047</v>
      </c>
      <c r="K37" s="590" t="n">
        <f aca="false">HYPERLINK("http://hiratapksv.com/~home/uri/pdf/2011/order/0303-yama1-thism.pdf",263356)</f>
        <v>263356</v>
      </c>
      <c r="L37" s="591" t="n">
        <f aca="false">HYPERLINK("http://hiratapksv.com/~home/uri/pdf/2011/order/0303-yama2-thism.pdf",313824)</f>
        <v>313824</v>
      </c>
      <c r="M37" s="591" t="n">
        <f aca="false">HYPERLINK("http://hiratapksv.com/~home/uri/pdf/2011/order/0303-yama3-thism.pdf",84909)</f>
        <v>84909</v>
      </c>
      <c r="N37" s="593" t="n">
        <v>662089</v>
      </c>
      <c r="O37" s="590" t="n">
        <f aca="false">HYPERLINK("http://hiratapksv.com/~home/uri/pdf/2011/order/0303-osakametal1-thism.pdf",51558)</f>
        <v>51558</v>
      </c>
      <c r="P37" s="591" t="n">
        <f aca="false">HYPERLINK("http://hiratapksv.com/~home/uri/pdf/2011/order/0303-osakametal2-thism.pdf",21850)</f>
        <v>21850</v>
      </c>
      <c r="Q37" s="591" t="n">
        <f aca="false">HYPERLINK("http://hiratapksv.com/~home/uri/pdf/2011/order/0303-osakametal3-thism.pdf",158760)</f>
        <v>158760</v>
      </c>
      <c r="R37" s="593" t="n">
        <v>232168</v>
      </c>
      <c r="S37" s="590" t="n">
        <f aca="false">HYPERLINK("http://hiratapksv.com/~home/uri/pdf/2011/order/0303-tibametal1-thism.pdf",200460)</f>
        <v>200460</v>
      </c>
      <c r="T37" s="591" t="n">
        <f aca="false">HYPERLINK("http://hiratapksv.com/~home/uri/pdf/2011/order/0303-tibametal2-thism.pdf",714670)</f>
        <v>714670</v>
      </c>
      <c r="U37" s="591" t="n">
        <f aca="false">HYPERLINK("http://hiratapksv.com/~home/uri/pdf/2011/order/0303-tibametal3-thism.pdf",24910)</f>
        <v>24910</v>
      </c>
      <c r="V37" s="593" t="n">
        <v>940040</v>
      </c>
      <c r="W37" s="590" t="n">
        <f aca="false">HYPERLINK("http://hiratapksv.com/~home/uri/pdf/2011/order/0303-kyusyu1-thism.pdf",14280)</f>
        <v>14280</v>
      </c>
      <c r="X37" s="591" t="n">
        <v>0</v>
      </c>
      <c r="Y37" s="591" t="n">
        <f aca="false">HYPERLINK("http://hiratapksv.com/~home/uri/pdf/2011/order/0303-kyusyu3-thism.pdf",8131)</f>
        <v>8131</v>
      </c>
      <c r="Z37" s="593" t="n">
        <v>22411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0303-osaka1-nextm.pdf",1364389)</f>
        <v>1364389</v>
      </c>
      <c r="D38" s="580" t="n">
        <f aca="false">HYPERLINK("http://hiratapksv.com/~home/uri/pdf/2011/order/0303-osaka2-nextm.pdf",1060317)</f>
        <v>1060317</v>
      </c>
      <c r="E38" s="580" t="n">
        <f aca="false">HYPERLINK("http://hiratapksv.com/~home/uri/pdf/2011/order/0303-osaka3-nextm.pdf",458688)</f>
        <v>458688</v>
      </c>
      <c r="F38" s="581" t="n">
        <v>2883394</v>
      </c>
      <c r="G38" s="579" t="n">
        <f aca="false">HYPERLINK("http://hiratapksv.com/~home/uri/pdf/2011/order/0303-tiba1-nextm.pdf",211851)</f>
        <v>211851</v>
      </c>
      <c r="H38" s="580" t="n">
        <f aca="false">HYPERLINK("http://hiratapksv.com/~home/uri/pdf/2011/order/0303-tiba2-nextm.pdf",133089)</f>
        <v>133089</v>
      </c>
      <c r="I38" s="580" t="n">
        <f aca="false">HYPERLINK("http://hiratapksv.com/~home/uri/pdf/2011/order/0303-tiba3-nextm.pdf",25171)</f>
        <v>25171</v>
      </c>
      <c r="J38" s="581" t="n">
        <v>370111</v>
      </c>
      <c r="K38" s="579" t="n">
        <f aca="false">HYPERLINK("http://hiratapksv.com/~home/uri/pdf/2011/order/0303-yama1-nextm.pdf",375266)</f>
        <v>375266</v>
      </c>
      <c r="L38" s="580" t="n">
        <f aca="false">HYPERLINK("http://hiratapksv.com/~home/uri/pdf/2011/order/0303-yama2-nextm.pdf",514294)</f>
        <v>514294</v>
      </c>
      <c r="M38" s="580" t="n">
        <f aca="false">HYPERLINK("http://hiratapksv.com/~home/uri/pdf/2011/order/0303-yama3-nextm.pdf",354650)</f>
        <v>354650</v>
      </c>
      <c r="N38" s="582" t="n">
        <v>1244210</v>
      </c>
      <c r="O38" s="579" t="n">
        <f aca="false">HYPERLINK("http://hiratapksv.com/~home/uri/pdf/2011/order/0303-osakametal1-nextm.pdf",1739544)</f>
        <v>1739544</v>
      </c>
      <c r="P38" s="580" t="n">
        <f aca="false">HYPERLINK("http://hiratapksv.com/~home/uri/pdf/2011/order/0303-osakametal2-nextm.pdf",2093826)</f>
        <v>2093826</v>
      </c>
      <c r="Q38" s="580" t="n">
        <f aca="false">HYPERLINK("http://hiratapksv.com/~home/uri/pdf/2011/order/0303-osakametal3-nextm.pdf",959310)</f>
        <v>959310</v>
      </c>
      <c r="R38" s="582" t="n">
        <v>4792680</v>
      </c>
      <c r="S38" s="579" t="n">
        <f aca="false">HYPERLINK("http://hiratapksv.com/~home/uri/pdf/2011/order/0303-tibametal1-nextm.pdf",121260)</f>
        <v>121260</v>
      </c>
      <c r="T38" s="580" t="n">
        <f aca="false">HYPERLINK("http://hiratapksv.com/~home/uri/pdf/2011/order/0303-tibametal2-nextm.pdf",30260)</f>
        <v>30260</v>
      </c>
      <c r="U38" s="580" t="n">
        <f aca="false">HYPERLINK("http://hiratapksv.com/~home/uri/pdf/2011/order/0303-tibametal3-nextm.pdf",84420)</f>
        <v>84420</v>
      </c>
      <c r="V38" s="582" t="n">
        <v>235940</v>
      </c>
      <c r="W38" s="579" t="n">
        <f aca="false">HYPERLINK("http://hiratapksv.com/~home/uri/pdf/2011/order/0303-kyusyu1-nextm.pdf",561623)</f>
        <v>561623</v>
      </c>
      <c r="X38" s="580" t="n">
        <f aca="false">HYPERLINK("http://hiratapksv.com/~home/uri/pdf/2011/order/0303-kyusyu2-nextm.pdf",88480)</f>
        <v>88480</v>
      </c>
      <c r="Y38" s="580" t="n">
        <f aca="false">HYPERLINK("http://hiratapksv.com/~home/uri/pdf/2011/order/0303-kyusyu3-nextm.pdf",3084)</f>
        <v>3084</v>
      </c>
      <c r="Z38" s="582" t="n">
        <v>65318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3-osaka1-all.pdf",1653328)</f>
        <v>1653328</v>
      </c>
      <c r="D39" s="586" t="n">
        <f aca="false">HYPERLINK("http://hiratapksv.com/~home/uri/pdf/2011/order/0303-osaka2-all.pdf",1372805)</f>
        <v>1372805</v>
      </c>
      <c r="E39" s="586" t="n">
        <f aca="false">HYPERLINK("http://hiratapksv.com/~home/uri/pdf/2011/order/0303-osaka3-all.pdf",637140)</f>
        <v>637140</v>
      </c>
      <c r="F39" s="587" t="n">
        <v>3663273</v>
      </c>
      <c r="G39" s="585" t="n">
        <f aca="false">HYPERLINK("http://hiratapksv.com/~home/uri/pdf/2011/order/0303-tiba1-all.pdf",342291)</f>
        <v>342291</v>
      </c>
      <c r="H39" s="586" t="n">
        <f aca="false">HYPERLINK("http://hiratapksv.com/~home/uri/pdf/2011/order/0303-tiba2-all.pdf",353378)</f>
        <v>353378</v>
      </c>
      <c r="I39" s="586" t="n">
        <f aca="false">HYPERLINK("http://hiratapksv.com/~home/uri/pdf/2011/order/0303-tiba3-all.pdf",154489)</f>
        <v>154489</v>
      </c>
      <c r="J39" s="587" t="n">
        <v>850158</v>
      </c>
      <c r="K39" s="585" t="n">
        <f aca="false">HYPERLINK("http://hiratapksv.com/~home/uri/pdf/2011/order/0303-yama1-all.pdf",638622)</f>
        <v>638622</v>
      </c>
      <c r="L39" s="586" t="n">
        <f aca="false">HYPERLINK("http://hiratapksv.com/~home/uri/pdf/2011/order/0303-yama2-all.pdf",828118)</f>
        <v>828118</v>
      </c>
      <c r="M39" s="586" t="n">
        <f aca="false">HYPERLINK("http://hiratapksv.com/~home/uri/pdf/2011/order/0303-yama3-all.pdf",439559)</f>
        <v>439559</v>
      </c>
      <c r="N39" s="588" t="n">
        <v>1906299</v>
      </c>
      <c r="O39" s="585" t="n">
        <f aca="false">HYPERLINK("http://hiratapksv.com/~home/uri/pdf/2011/order/0303-osakametal1-all.pdf",1791102)</f>
        <v>1791102</v>
      </c>
      <c r="P39" s="586" t="n">
        <f aca="false">HYPERLINK("http://hiratapksv.com/~home/uri/pdf/2011/order/0303-osakametal2-all.pdf",2115676)</f>
        <v>2115676</v>
      </c>
      <c r="Q39" s="586" t="n">
        <f aca="false">HYPERLINK("http://hiratapksv.com/~home/uri/pdf/2011/order/0303-osakametal3-all.pdf",1118070)</f>
        <v>1118070</v>
      </c>
      <c r="R39" s="588" t="n">
        <v>5024848</v>
      </c>
      <c r="S39" s="585" t="n">
        <f aca="false">HYPERLINK("http://hiratapksv.com/~home/uri/pdf/2011/order/0303-tibametal1-all.pdf",321720)</f>
        <v>321720</v>
      </c>
      <c r="T39" s="586" t="n">
        <f aca="false">HYPERLINK("http://hiratapksv.com/~home/uri/pdf/2011/order/0303-tibametal2-all.pdf",744930)</f>
        <v>744930</v>
      </c>
      <c r="U39" s="586" t="n">
        <f aca="false">HYPERLINK("http://hiratapksv.com/~home/uri/pdf/2011/order/0303-tibametal3-all.pdf",109330)</f>
        <v>109330</v>
      </c>
      <c r="V39" s="588" t="n">
        <v>1175980</v>
      </c>
      <c r="W39" s="585" t="n">
        <f aca="false">HYPERLINK("http://hiratapksv.com/~home/uri/pdf/2011/order/0303-kyusyu1-all.pdf",575903)</f>
        <v>575903</v>
      </c>
      <c r="X39" s="586" t="n">
        <f aca="false">HYPERLINK("http://hiratapksv.com/~home/uri/pdf/2011/order/0303-kyusyu2-all.pdf",88480)</f>
        <v>88480</v>
      </c>
      <c r="Y39" s="586" t="n">
        <f aca="false">HYPERLINK("http://hiratapksv.com/~home/uri/pdf/2011/order/0303-kyusyu3-all.pdf",11215)</f>
        <v>11215</v>
      </c>
      <c r="Z39" s="588" t="n">
        <v>67559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6-osaka1-thism.pdf",288697)</f>
        <v>288697</v>
      </c>
      <c r="D40" s="591" t="n">
        <f aca="false">HYPERLINK("http://hiratapksv.com/~home/uri/pdf/2011/order/0306-osaka2-thism.pdf",677733)</f>
        <v>677733</v>
      </c>
      <c r="E40" s="591" t="n">
        <f aca="false">HYPERLINK("http://hiratapksv.com/~home/uri/pdf/2011/order/0306-osaka3-thism.pdf",154291)</f>
        <v>154291</v>
      </c>
      <c r="F40" s="592" t="n">
        <v>1120721</v>
      </c>
      <c r="G40" s="590" t="n">
        <f aca="false">HYPERLINK("http://hiratapksv.com/~home/uri/pdf/2011/order/0306-tiba1-thism.pdf",328615)</f>
        <v>328615</v>
      </c>
      <c r="H40" s="591" t="n">
        <f aca="false">HYPERLINK("http://hiratapksv.com/~home/uri/pdf/2011/order/0306-tiba2-thism.pdf",248160)</f>
        <v>248160</v>
      </c>
      <c r="I40" s="591" t="n">
        <f aca="false">HYPERLINK("http://hiratapksv.com/~home/uri/pdf/2011/order/0306-tiba3-thism.pdf",122345)</f>
        <v>122345</v>
      </c>
      <c r="J40" s="592" t="n">
        <v>699120</v>
      </c>
      <c r="K40" s="590" t="n">
        <f aca="false">HYPERLINK("http://hiratapksv.com/~home/uri/pdf/2011/order/0306-yama1-thism.pdf",642360)</f>
        <v>642360</v>
      </c>
      <c r="L40" s="591" t="n">
        <f aca="false">HYPERLINK("http://hiratapksv.com/~home/uri/pdf/2011/order/0306-yama2-thism.pdf",334450)</f>
        <v>334450</v>
      </c>
      <c r="M40" s="591" t="n">
        <f aca="false">HYPERLINK("http://hiratapksv.com/~home/uri/pdf/2011/order/0306-yama3-thism.pdf",78054)</f>
        <v>78054</v>
      </c>
      <c r="N40" s="593" t="n">
        <v>1054864</v>
      </c>
      <c r="O40" s="590" t="n">
        <f aca="false">HYPERLINK("http://hiratapksv.com/~home/uri/pdf/2011/order/0306-osakametal1-thism.pdf",80716)</f>
        <v>80716</v>
      </c>
      <c r="P40" s="591" t="n">
        <f aca="false">HYPERLINK("http://hiratapksv.com/~home/uri/pdf/2011/order/0306-osakametal2-thism.pdf",405400)</f>
        <v>405400</v>
      </c>
      <c r="Q40" s="591" t="n">
        <f aca="false">HYPERLINK("http://hiratapksv.com/~home/uri/pdf/2011/order/0306-osakametal3-thism.pdf",2140)</f>
        <v>2140</v>
      </c>
      <c r="R40" s="593" t="n">
        <v>488256</v>
      </c>
      <c r="S40" s="590" t="n">
        <f aca="false">HYPERLINK("http://hiratapksv.com/~home/uri/pdf/2011/order/0306-tibametal1-thism.pdf",954320)</f>
        <v>954320</v>
      </c>
      <c r="T40" s="591" t="n">
        <f aca="false">HYPERLINK("http://hiratapksv.com/~home/uri/pdf/2011/order/0306-tibametal2-thism.pdf",26240)</f>
        <v>26240</v>
      </c>
      <c r="U40" s="591" t="n">
        <f aca="false">HYPERLINK("http://hiratapksv.com/~home/uri/pdf/2011/order/0306-tibametal3-thism.pdf",703300)</f>
        <v>703300</v>
      </c>
      <c r="V40" s="593" t="n">
        <v>1683860</v>
      </c>
      <c r="W40" s="590" t="n">
        <f aca="false">HYPERLINK("http://hiratapksv.com/~home/uri/pdf/2011/order/0306-kyusyu1-thism.pdf",2268)</f>
        <v>2268</v>
      </c>
      <c r="X40" s="591" t="n">
        <f aca="false">HYPERLINK("http://hiratapksv.com/~home/uri/pdf/2011/order/0306-kyusyu2-thism.pdf",286110)</f>
        <v>286110</v>
      </c>
      <c r="Y40" s="591" t="n">
        <f aca="false">HYPERLINK("http://hiratapksv.com/~home/uri/pdf/2011/order/0306-kyusyu3-thism.pdf",9120)</f>
        <v>9120</v>
      </c>
      <c r="Z40" s="593" t="n">
        <v>297498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f aca="false">HYPERLINK("http://hiratapksv.com/~home/uri/pdf/2011/order/0306-osaka1-nextm.pdf",1443460)</f>
        <v>1443460</v>
      </c>
      <c r="D41" s="580" t="n">
        <f aca="false">HYPERLINK("http://hiratapksv.com/~home/uri/pdf/2011/order/0306-osaka2-nextm.pdf",397470)</f>
        <v>397470</v>
      </c>
      <c r="E41" s="580" t="n">
        <f aca="false">HYPERLINK("http://hiratapksv.com/~home/uri/pdf/2011/order/0306-osaka3-nextm.pdf",184761)</f>
        <v>184761</v>
      </c>
      <c r="F41" s="581" t="n">
        <v>2025691</v>
      </c>
      <c r="G41" s="579" t="n">
        <f aca="false">HYPERLINK("http://hiratapksv.com/~home/uri/pdf/2011/order/0306-tiba1-nextm.pdf",3379991)</f>
        <v>3379991</v>
      </c>
      <c r="H41" s="580" t="n">
        <f aca="false">HYPERLINK("http://hiratapksv.com/~home/uri/pdf/2011/order/0306-tiba2-nextm.pdf",352498)</f>
        <v>352498</v>
      </c>
      <c r="I41" s="580" t="n">
        <f aca="false">HYPERLINK("http://hiratapksv.com/~home/uri/pdf/2011/order/0306-tiba3-nextm.pdf",105628)</f>
        <v>105628</v>
      </c>
      <c r="J41" s="581" t="n">
        <v>3838117</v>
      </c>
      <c r="K41" s="579" t="n">
        <f aca="false">HYPERLINK("http://hiratapksv.com/~home/uri/pdf/2011/order/0306-yama1-nextm.pdf",348947)</f>
        <v>348947</v>
      </c>
      <c r="L41" s="580" t="n">
        <f aca="false">HYPERLINK("http://hiratapksv.com/~home/uri/pdf/2011/order/0306-yama2-nextm.pdf",343515)</f>
        <v>343515</v>
      </c>
      <c r="M41" s="580" t="n">
        <f aca="false">HYPERLINK("http://hiratapksv.com/~home/uri/pdf/2011/order/0306-yama3-nextm.pdf",140644)</f>
        <v>140644</v>
      </c>
      <c r="N41" s="582" t="n">
        <v>833106</v>
      </c>
      <c r="O41" s="579" t="n">
        <f aca="false">HYPERLINK("http://hiratapksv.com/~home/uri/pdf/2011/order/0306-osakametal1-nextm.pdf",3779590)</f>
        <v>3779590</v>
      </c>
      <c r="P41" s="580" t="n">
        <f aca="false">HYPERLINK("http://hiratapksv.com/~home/uri/pdf/2011/order/0306-osakametal2-nextm.pdf",1059360)</f>
        <v>1059360</v>
      </c>
      <c r="Q41" s="580" t="n">
        <f aca="false">HYPERLINK("http://hiratapksv.com/~home/uri/pdf/2011/order/0306-osakametal3-nextm.pdf",395908)</f>
        <v>395908</v>
      </c>
      <c r="R41" s="582" t="n">
        <v>5234858</v>
      </c>
      <c r="S41" s="579" t="n">
        <f aca="false">HYPERLINK("http://hiratapksv.com/~home/uri/pdf/2011/order/0306-tibametal1-nextm.pdf",107880)</f>
        <v>107880</v>
      </c>
      <c r="T41" s="580" t="n">
        <f aca="false">HYPERLINK("http://hiratapksv.com/~home/uri/pdf/2011/order/0306-tibametal2-nextm.pdf",80870)</f>
        <v>80870</v>
      </c>
      <c r="U41" s="580" t="n">
        <f aca="false">HYPERLINK("http://hiratapksv.com/~home/uri/pdf/2011/order/0306-tibametal3-nextm.pdf",64990)</f>
        <v>64990</v>
      </c>
      <c r="V41" s="582" t="n">
        <v>253740</v>
      </c>
      <c r="W41" s="579" t="n">
        <f aca="false">HYPERLINK("http://hiratapksv.com/~home/uri/pdf/2011/order/0306-kyusyu1-nextm.pdf",1119496)</f>
        <v>1119496</v>
      </c>
      <c r="X41" s="580" t="n">
        <f aca="false">HYPERLINK("http://hiratapksv.com/~home/uri/pdf/2011/order/0306-kyusyu2-nextm.pdf",9952)</f>
        <v>9952</v>
      </c>
      <c r="Y41" s="580" t="n">
        <f aca="false">HYPERLINK("http://hiratapksv.com/~home/uri/pdf/2011/order/0306-kyusyu3-nextm.pdf",294390)</f>
        <v>294390</v>
      </c>
      <c r="Z41" s="582" t="n">
        <v>142383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6-osaka1-all.pdf",1732157)</f>
        <v>1732157</v>
      </c>
      <c r="D42" s="586" t="n">
        <f aca="false">HYPERLINK("http://hiratapksv.com/~home/uri/pdf/2011/order/0306-osaka2-all.pdf",1075203)</f>
        <v>1075203</v>
      </c>
      <c r="E42" s="586" t="n">
        <f aca="false">HYPERLINK("http://hiratapksv.com/~home/uri/pdf/2011/order/0306-osaka3-all.pdf",339052)</f>
        <v>339052</v>
      </c>
      <c r="F42" s="587" t="n">
        <v>3146412</v>
      </c>
      <c r="G42" s="585" t="n">
        <f aca="false">HYPERLINK("http://hiratapksv.com/~home/uri/pdf/2011/order/0306-tiba1-all.pdf",3708606)</f>
        <v>3708606</v>
      </c>
      <c r="H42" s="586" t="n">
        <f aca="false">HYPERLINK("http://hiratapksv.com/~home/uri/pdf/2011/order/0306-tiba2-all.pdf",600658)</f>
        <v>600658</v>
      </c>
      <c r="I42" s="586" t="n">
        <f aca="false">HYPERLINK("http://hiratapksv.com/~home/uri/pdf/2011/order/0306-tiba3-all.pdf",227973)</f>
        <v>227973</v>
      </c>
      <c r="J42" s="587" t="n">
        <v>4537237</v>
      </c>
      <c r="K42" s="585" t="n">
        <f aca="false">HYPERLINK("http://hiratapksv.com/~home/uri/pdf/2011/order/0306-yama1-all.pdf",991307)</f>
        <v>991307</v>
      </c>
      <c r="L42" s="586" t="n">
        <f aca="false">HYPERLINK("http://hiratapksv.com/~home/uri/pdf/2011/order/0306-yama2-all.pdf",677965)</f>
        <v>677965</v>
      </c>
      <c r="M42" s="586" t="n">
        <f aca="false">HYPERLINK("http://hiratapksv.com/~home/uri/pdf/2011/order/0306-yama3-all.pdf",218698)</f>
        <v>218698</v>
      </c>
      <c r="N42" s="588" t="n">
        <v>1887970</v>
      </c>
      <c r="O42" s="585" t="n">
        <f aca="false">HYPERLINK("http://hiratapksv.com/~home/uri/pdf/2011/order/0306-osakametal1-all.pdf",3860306)</f>
        <v>3860306</v>
      </c>
      <c r="P42" s="586" t="n">
        <f aca="false">HYPERLINK("http://hiratapksv.com/~home/uri/pdf/2011/order/0306-osakametal2-all.pdf",1464760)</f>
        <v>1464760</v>
      </c>
      <c r="Q42" s="586" t="n">
        <f aca="false">HYPERLINK("http://hiratapksv.com/~home/uri/pdf/2011/order/0306-osakametal3-all.pdf",398048)</f>
        <v>398048</v>
      </c>
      <c r="R42" s="588" t="n">
        <v>5723114</v>
      </c>
      <c r="S42" s="585" t="n">
        <f aca="false">HYPERLINK("http://hiratapksv.com/~home/uri/pdf/2011/order/0306-tibametal1-all.pdf",1062200)</f>
        <v>1062200</v>
      </c>
      <c r="T42" s="586" t="n">
        <f aca="false">HYPERLINK("http://hiratapksv.com/~home/uri/pdf/2011/order/0306-tibametal2-all.pdf",107110)</f>
        <v>107110</v>
      </c>
      <c r="U42" s="586" t="n">
        <f aca="false">HYPERLINK("http://hiratapksv.com/~home/uri/pdf/2011/order/0306-tibametal3-all.pdf",768290)</f>
        <v>768290</v>
      </c>
      <c r="V42" s="588" t="n">
        <v>1937600</v>
      </c>
      <c r="W42" s="585" t="n">
        <f aca="false">HYPERLINK("http://hiratapksv.com/~home/uri/pdf/2011/order/0306-kyusyu1-all.pdf",1121764)</f>
        <v>1121764</v>
      </c>
      <c r="X42" s="586" t="n">
        <f aca="false">HYPERLINK("http://hiratapksv.com/~home/uri/pdf/2011/order/0306-kyusyu2-all.pdf",296062)</f>
        <v>296062</v>
      </c>
      <c r="Y42" s="586" t="n">
        <f aca="false">HYPERLINK("http://hiratapksv.com/~home/uri/pdf/2011/order/0306-kyusyu3-all.pdf",303510)</f>
        <v>303510</v>
      </c>
      <c r="Z42" s="588" t="n">
        <v>172133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7-osaka1-thism.pdf",727351)</f>
        <v>727351</v>
      </c>
      <c r="D43" s="591" t="n">
        <f aca="false">HYPERLINK("http://hiratapksv.com/~home/uri/pdf/2011/order/0307-osaka2-thism.pdf",671571)</f>
        <v>671571</v>
      </c>
      <c r="E43" s="591" t="n">
        <f aca="false">HYPERLINK("http://hiratapksv.com/~home/uri/pdf/2011/order/0307-osaka3-thism.pdf",56040)</f>
        <v>56040</v>
      </c>
      <c r="F43" s="592" t="n">
        <v>1454962</v>
      </c>
      <c r="G43" s="590" t="n">
        <f aca="false">HYPERLINK("http://hiratapksv.com/~home/uri/pdf/2011/order/0307-tiba1-thism.pdf",497251)</f>
        <v>497251</v>
      </c>
      <c r="H43" s="591" t="n">
        <f aca="false">HYPERLINK("http://hiratapksv.com/~home/uri/pdf/2011/order/0307-tiba2-thism.pdf",288429)</f>
        <v>288429</v>
      </c>
      <c r="I43" s="591" t="n">
        <f aca="false">HYPERLINK("http://hiratapksv.com/~home/uri/pdf/2011/order/0307-tiba3-thism.pdf",145774)</f>
        <v>145774</v>
      </c>
      <c r="J43" s="592" t="n">
        <v>931454</v>
      </c>
      <c r="K43" s="590" t="n">
        <f aca="false">HYPERLINK("http://hiratapksv.com/~home/uri/pdf/2011/order/0307-yama1-thism.pdf",492899)</f>
        <v>492899</v>
      </c>
      <c r="L43" s="591" t="n">
        <f aca="false">HYPERLINK("http://hiratapksv.com/~home/uri/pdf/2011/order/0307-yama2-thism.pdf",86941)</f>
        <v>86941</v>
      </c>
      <c r="M43" s="591" t="n">
        <f aca="false">HYPERLINK("http://hiratapksv.com/~home/uri/pdf/2011/order/0307-yama3-thism.pdf",308416)</f>
        <v>308416</v>
      </c>
      <c r="N43" s="593" t="n">
        <v>888256</v>
      </c>
      <c r="O43" s="590" t="n">
        <f aca="false">HYPERLINK("http://hiratapksv.com/~home/uri/pdf/2011/order/0307-osakametal1-thism.pdf",161940)</f>
        <v>161940</v>
      </c>
      <c r="P43" s="591" t="n">
        <f aca="false">HYPERLINK("http://hiratapksv.com/~home/uri/pdf/2011/order/0307-osakametal2-thism.pdf",36594)</f>
        <v>36594</v>
      </c>
      <c r="Q43" s="591" t="n">
        <f aca="false">HYPERLINK("http://hiratapksv.com/~home/uri/pdf/2011/order/0307-osakametal3-thism.pdf",3970)</f>
        <v>3970</v>
      </c>
      <c r="R43" s="593" t="n">
        <v>202504</v>
      </c>
      <c r="S43" s="590" t="n">
        <f aca="false">HYPERLINK("http://hiratapksv.com/~home/uri/pdf/2011/order/0307-tibametal1-thism.pdf",2770)</f>
        <v>2770</v>
      </c>
      <c r="T43" s="591" t="n">
        <v>0</v>
      </c>
      <c r="U43" s="591" t="n">
        <f aca="false">HYPERLINK("http://hiratapksv.com/~home/uri/pdf/2011/order/0307-tibametal3-thism.pdf",6375)</f>
        <v>6375</v>
      </c>
      <c r="V43" s="593" t="n">
        <v>9145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f aca="false">HYPERLINK("http://hiratapksv.com/~home/uri/pdf/2011/order/0307-osaka1-nextm.pdf",2862004)</f>
        <v>2862004</v>
      </c>
      <c r="D44" s="580" t="n">
        <f aca="false">HYPERLINK("http://hiratapksv.com/~home/uri/pdf/2011/order/0307-osaka2-nextm.pdf",631781)</f>
        <v>631781</v>
      </c>
      <c r="E44" s="580" t="n">
        <f aca="false">HYPERLINK("http://hiratapksv.com/~home/uri/pdf/2011/order/0307-osaka3-nextm.pdf",1052320)</f>
        <v>1052320</v>
      </c>
      <c r="F44" s="581" t="n">
        <v>4546105</v>
      </c>
      <c r="G44" s="579" t="n">
        <f aca="false">HYPERLINK("http://hiratapksv.com/~home/uri/pdf/2011/order/0307-tiba1-nextm.pdf",345000)</f>
        <v>345000</v>
      </c>
      <c r="H44" s="580" t="n">
        <f aca="false">HYPERLINK("http://hiratapksv.com/~home/uri/pdf/2011/order/0307-tiba2-nextm.pdf",1333978)</f>
        <v>1333978</v>
      </c>
      <c r="I44" s="580" t="n">
        <f aca="false">HYPERLINK("http://hiratapksv.com/~home/uri/pdf/2011/order/0307-tiba3-nextm.pdf",229306)</f>
        <v>229306</v>
      </c>
      <c r="J44" s="581" t="n">
        <v>1908284</v>
      </c>
      <c r="K44" s="579" t="n">
        <f aca="false">HYPERLINK("http://hiratapksv.com/~home/uri/pdf/2011/order/0307-yama1-nextm.pdf",2471826)</f>
        <v>2471826</v>
      </c>
      <c r="L44" s="580" t="n">
        <f aca="false">HYPERLINK("http://hiratapksv.com/~home/uri/pdf/2011/order/0307-yama2-nextm.pdf",181465)</f>
        <v>181465</v>
      </c>
      <c r="M44" s="580" t="n">
        <f aca="false">HYPERLINK("http://hiratapksv.com/~home/uri/pdf/2011/order/0307-yama3-nextm.pdf",393349)</f>
        <v>393349</v>
      </c>
      <c r="N44" s="582" t="n">
        <v>3046640</v>
      </c>
      <c r="O44" s="579" t="n">
        <f aca="false">HYPERLINK("http://hiratapksv.com/~home/uri/pdf/2011/order/0307-osakametal1-nextm.pdf",1633933)</f>
        <v>1633933</v>
      </c>
      <c r="P44" s="580" t="n">
        <f aca="false">HYPERLINK("http://hiratapksv.com/~home/uri/pdf/2011/order/0307-osakametal2-nextm.pdf",528690)</f>
        <v>528690</v>
      </c>
      <c r="Q44" s="580" t="n">
        <f aca="false">HYPERLINK("http://hiratapksv.com/~home/uri/pdf/2011/order/0307-osakametal3-nextm.pdf",312930)</f>
        <v>312930</v>
      </c>
      <c r="R44" s="582" t="n">
        <v>2475553</v>
      </c>
      <c r="S44" s="579" t="n">
        <f aca="false">HYPERLINK("http://hiratapksv.com/~home/uri/pdf/2011/order/0307-tibametal1-nextm.pdf",163970)</f>
        <v>163970</v>
      </c>
      <c r="T44" s="580" t="n">
        <f aca="false">HYPERLINK("http://hiratapksv.com/~home/uri/pdf/2011/order/0307-tibametal2-nextm.pdf",111970)</f>
        <v>111970</v>
      </c>
      <c r="U44" s="580" t="n">
        <f aca="false">HYPERLINK("http://hiratapksv.com/~home/uri/pdf/2011/order/0307-tibametal3-nextm.pdf",8000)</f>
        <v>8000</v>
      </c>
      <c r="V44" s="582" t="n">
        <v>283940</v>
      </c>
      <c r="W44" s="579" t="n">
        <f aca="false">HYPERLINK("http://hiratapksv.com/~home/uri/pdf/2011/order/0307-kyusyu1-nextm.pdf",10400)</f>
        <v>10400</v>
      </c>
      <c r="X44" s="580" t="n">
        <f aca="false">HYPERLINK("http://hiratapksv.com/~home/uri/pdf/2011/order/0307-kyusyu2-nextm.pdf",1094)</f>
        <v>1094</v>
      </c>
      <c r="Y44" s="580" t="n">
        <f aca="false">HYPERLINK("http://hiratapksv.com/~home/uri/pdf/2011/order/0307-kyusyu3-nextm.pdf",153952)</f>
        <v>153952</v>
      </c>
      <c r="Z44" s="582" t="n">
        <v>16544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7-osaka1-all.pdf",3589355)</f>
        <v>3589355</v>
      </c>
      <c r="D45" s="586" t="n">
        <f aca="false">HYPERLINK("http://hiratapksv.com/~home/uri/pdf/2011/order/0307-osaka2-all.pdf",1303352)</f>
        <v>1303352</v>
      </c>
      <c r="E45" s="586" t="n">
        <f aca="false">HYPERLINK("http://hiratapksv.com/~home/uri/pdf/2011/order/0307-osaka3-all.pdf",1108360)</f>
        <v>1108360</v>
      </c>
      <c r="F45" s="587" t="n">
        <v>6001067</v>
      </c>
      <c r="G45" s="585" t="n">
        <f aca="false">HYPERLINK("http://hiratapksv.com/~home/uri/pdf/2011/order/0307-tiba1-all.pdf",842251)</f>
        <v>842251</v>
      </c>
      <c r="H45" s="586" t="n">
        <f aca="false">HYPERLINK("http://hiratapksv.com/~home/uri/pdf/2011/order/0307-tiba2-all.pdf",1622407)</f>
        <v>1622407</v>
      </c>
      <c r="I45" s="586" t="n">
        <f aca="false">HYPERLINK("http://hiratapksv.com/~home/uri/pdf/2011/order/0307-tiba3-all.pdf",375080)</f>
        <v>375080</v>
      </c>
      <c r="J45" s="587" t="n">
        <v>2839738</v>
      </c>
      <c r="K45" s="585" t="n">
        <f aca="false">HYPERLINK("http://hiratapksv.com/~home/uri/pdf/2011/order/0307-yama1-all.pdf",2964725)</f>
        <v>2964725</v>
      </c>
      <c r="L45" s="586" t="n">
        <f aca="false">HYPERLINK("http://hiratapksv.com/~home/uri/pdf/2011/order/0307-yama2-all.pdf",268406)</f>
        <v>268406</v>
      </c>
      <c r="M45" s="586" t="n">
        <f aca="false">HYPERLINK("http://hiratapksv.com/~home/uri/pdf/2011/order/0307-yama3-all.pdf",701765)</f>
        <v>701765</v>
      </c>
      <c r="N45" s="588" t="n">
        <v>3934896</v>
      </c>
      <c r="O45" s="585" t="n">
        <f aca="false">HYPERLINK("http://hiratapksv.com/~home/uri/pdf/2011/order/0307-osakametal1-all.pdf",1795873)</f>
        <v>1795873</v>
      </c>
      <c r="P45" s="586" t="n">
        <f aca="false">HYPERLINK("http://hiratapksv.com/~home/uri/pdf/2011/order/0307-osakametal2-all.pdf",565284)</f>
        <v>565284</v>
      </c>
      <c r="Q45" s="586" t="n">
        <f aca="false">HYPERLINK("http://hiratapksv.com/~home/uri/pdf/2011/order/0307-osakametal3-all.pdf",316900)</f>
        <v>316900</v>
      </c>
      <c r="R45" s="588" t="n">
        <v>2678057</v>
      </c>
      <c r="S45" s="585" t="n">
        <f aca="false">HYPERLINK("http://hiratapksv.com/~home/uri/pdf/2011/order/0307-tibametal1-all.pdf",166740)</f>
        <v>166740</v>
      </c>
      <c r="T45" s="586" t="n">
        <f aca="false">HYPERLINK("http://hiratapksv.com/~home/uri/pdf/2011/order/0307-tibametal2-all.pdf",111970)</f>
        <v>111970</v>
      </c>
      <c r="U45" s="586" t="n">
        <f aca="false">HYPERLINK("http://hiratapksv.com/~home/uri/pdf/2011/order/0307-tibametal3-all.pdf",14375)</f>
        <v>14375</v>
      </c>
      <c r="V45" s="588" t="n">
        <v>293085</v>
      </c>
      <c r="W45" s="585" t="n">
        <f aca="false">HYPERLINK("http://hiratapksv.com/~home/uri/pdf/2011/order/0307-kyusyu1-all.pdf",10400)</f>
        <v>10400</v>
      </c>
      <c r="X45" s="586" t="n">
        <f aca="false">HYPERLINK("http://hiratapksv.com/~home/uri/pdf/2011/order/0307-kyusyu2-all.pdf",1094)</f>
        <v>1094</v>
      </c>
      <c r="Y45" s="586" t="n">
        <f aca="false">HYPERLINK("http://hiratapksv.com/~home/uri/pdf/2011/order/0307-kyusyu3-all.pdf",153952)</f>
        <v>153952</v>
      </c>
      <c r="Z45" s="588" t="n">
        <v>16544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8-osaka1-thism.pdf",470290)</f>
        <v>470290</v>
      </c>
      <c r="D46" s="591" t="n">
        <f aca="false">HYPERLINK("http://hiratapksv.com/~home/uri/pdf/2011/order/0308-osaka2-thism.pdf",421784)</f>
        <v>421784</v>
      </c>
      <c r="E46" s="591" t="n">
        <f aca="false">HYPERLINK("http://hiratapksv.com/~home/uri/pdf/2011/order/0308-osaka3-thism.pdf",68240)</f>
        <v>68240</v>
      </c>
      <c r="F46" s="592" t="n">
        <v>960314</v>
      </c>
      <c r="G46" s="590" t="n">
        <f aca="false">HYPERLINK("http://hiratapksv.com/~home/uri/pdf/2011/order/0308-tiba1-thism.pdf",123115)</f>
        <v>123115</v>
      </c>
      <c r="H46" s="591" t="n">
        <f aca="false">HYPERLINK("http://hiratapksv.com/~home/uri/pdf/2011/order/0308-tiba2-thism.pdf",140946)</f>
        <v>140946</v>
      </c>
      <c r="I46" s="591" t="n">
        <f aca="false">HYPERLINK("http://hiratapksv.com/~home/uri/pdf/2011/order/0308-tiba3-thism.pdf",121128)</f>
        <v>121128</v>
      </c>
      <c r="J46" s="592" t="n">
        <v>385189</v>
      </c>
      <c r="K46" s="590" t="n">
        <f aca="false">HYPERLINK("http://hiratapksv.com/~home/uri/pdf/2011/order/0308-yama1-thism.pdf",984438)</f>
        <v>984438</v>
      </c>
      <c r="L46" s="591" t="n">
        <f aca="false">HYPERLINK("http://hiratapksv.com/~home/uri/pdf/2011/order/0308-yama2-thism.pdf",378868)</f>
        <v>378868</v>
      </c>
      <c r="M46" s="591" t="n">
        <f aca="false">HYPERLINK("http://hiratapksv.com/~home/uri/pdf/2011/order/0308-yama3-thism.pdf",43986)</f>
        <v>43986</v>
      </c>
      <c r="N46" s="593" t="n">
        <v>1407292</v>
      </c>
      <c r="O46" s="590" t="n">
        <f aca="false">HYPERLINK("http://hiratapksv.com/~home/uri/pdf/2011/order/0308-osakametal1-thism.pdf",139464)</f>
        <v>139464</v>
      </c>
      <c r="P46" s="591" t="n">
        <f aca="false">HYPERLINK("http://hiratapksv.com/~home/uri/pdf/2011/order/0308-osakametal2-thism.pdf",7020)</f>
        <v>7020</v>
      </c>
      <c r="Q46" s="591" t="n">
        <f aca="false">HYPERLINK("http://hiratapksv.com/~home/uri/pdf/2011/order/0308-osakametal3-thism.pdf",155300)</f>
        <v>155300</v>
      </c>
      <c r="R46" s="593" t="n">
        <v>301784</v>
      </c>
      <c r="S46" s="590" t="n">
        <f aca="false">HYPERLINK("http://hiratapksv.com/~home/uri/pdf/2011/order/0308-tibametal1-thism.pdf",140)</f>
        <v>140</v>
      </c>
      <c r="T46" s="591" t="n">
        <f aca="false">HYPERLINK("http://hiratapksv.com/~home/uri/pdf/2011/order/0308-tibametal2-thism.pdf",35640)</f>
        <v>35640</v>
      </c>
      <c r="U46" s="591" t="n">
        <f aca="false">HYPERLINK("http://hiratapksv.com/~home/uri/pdf/2011/order/0308-tibametal3-thism.pdf",79850)</f>
        <v>79850</v>
      </c>
      <c r="V46" s="593" t="n">
        <v>115630</v>
      </c>
      <c r="W46" s="590" t="n">
        <f aca="false">HYPERLINK("http://hiratapksv.com/~home/uri/pdf/2011/order/0308-kyusyu1-thism.pdf",6100)</f>
        <v>6100</v>
      </c>
      <c r="X46" s="591" t="n">
        <v>0</v>
      </c>
      <c r="Y46" s="591" t="n">
        <v>0</v>
      </c>
      <c r="Z46" s="593" t="n">
        <v>610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f aca="false">HYPERLINK("http://hiratapksv.com/~home/uri/pdf/2011/order/0308-osaka1-nextm.pdf",1034884)</f>
        <v>1034884</v>
      </c>
      <c r="D47" s="580" t="n">
        <f aca="false">HYPERLINK("http://hiratapksv.com/~home/uri/pdf/2011/order/0308-osaka2-nextm.pdf",281330)</f>
        <v>281330</v>
      </c>
      <c r="E47" s="580" t="n">
        <f aca="false">HYPERLINK("http://hiratapksv.com/~home/uri/pdf/2011/order/0308-osaka3-nextm.pdf",74499)</f>
        <v>74499</v>
      </c>
      <c r="F47" s="581" t="n">
        <v>1390713</v>
      </c>
      <c r="G47" s="579" t="n">
        <f aca="false">HYPERLINK("http://hiratapksv.com/~home/uri/pdf/2011/order/0308-tiba1-nextm.pdf",738135)</f>
        <v>738135</v>
      </c>
      <c r="H47" s="580" t="n">
        <f aca="false">HYPERLINK("http://hiratapksv.com/~home/uri/pdf/2011/order/0308-tiba2-nextm.pdf",199103)</f>
        <v>199103</v>
      </c>
      <c r="I47" s="580" t="n">
        <f aca="false">HYPERLINK("http://hiratapksv.com/~home/uri/pdf/2011/order/0308-tiba3-nextm.pdf",282534)</f>
        <v>282534</v>
      </c>
      <c r="J47" s="581" t="n">
        <v>1219772</v>
      </c>
      <c r="K47" s="579" t="n">
        <f aca="false">HYPERLINK("http://hiratapksv.com/~home/uri/pdf/2011/order/0308-yama1-nextm.pdf",1996286)</f>
        <v>1996286</v>
      </c>
      <c r="L47" s="580" t="n">
        <f aca="false">HYPERLINK("http://hiratapksv.com/~home/uri/pdf/2011/order/0308-yama2-nextm.pdf",367588)</f>
        <v>367588</v>
      </c>
      <c r="M47" s="580" t="n">
        <f aca="false">HYPERLINK("http://hiratapksv.com/~home/uri/pdf/2011/order/0308-yama3-nextm.pdf",297340)</f>
        <v>297340</v>
      </c>
      <c r="N47" s="582" t="n">
        <v>2661214</v>
      </c>
      <c r="O47" s="579" t="n">
        <f aca="false">HYPERLINK("http://hiratapksv.com/~home/uri/pdf/2011/order/0308-osakametal1-nextm.pdf",2900686)</f>
        <v>2900686</v>
      </c>
      <c r="P47" s="580" t="n">
        <f aca="false">HYPERLINK("http://hiratapksv.com/~home/uri/pdf/2011/order/0308-osakametal2-nextm.pdf",3143620)</f>
        <v>3143620</v>
      </c>
      <c r="Q47" s="580" t="n">
        <f aca="false">HYPERLINK("http://hiratapksv.com/~home/uri/pdf/2011/order/0308-osakametal3-nextm.pdf",175840)</f>
        <v>175840</v>
      </c>
      <c r="R47" s="582" t="n">
        <v>6220146</v>
      </c>
      <c r="S47" s="579" t="n">
        <f aca="false">HYPERLINK("http://hiratapksv.com/~home/uri/pdf/2011/order/0308-tibametal1-nextm.pdf",337900)</f>
        <v>337900</v>
      </c>
      <c r="T47" s="580" t="n">
        <f aca="false">HYPERLINK("http://hiratapksv.com/~home/uri/pdf/2011/order/0308-tibametal2-nextm.pdf",62730)</f>
        <v>62730</v>
      </c>
      <c r="U47" s="580" t="n">
        <f aca="false">HYPERLINK("http://hiratapksv.com/~home/uri/pdf/2011/order/0308-tibametal3-nextm.pdf",34910)</f>
        <v>34910</v>
      </c>
      <c r="V47" s="582" t="n">
        <v>435540</v>
      </c>
      <c r="W47" s="579" t="n">
        <f aca="false">HYPERLINK("http://hiratapksv.com/~home/uri/pdf/2011/order/0308-kyusyu1-nextm.pdf",621138)</f>
        <v>621138</v>
      </c>
      <c r="X47" s="580" t="n">
        <v>0</v>
      </c>
      <c r="Y47" s="580" t="n">
        <f aca="false">HYPERLINK("http://hiratapksv.com/~home/uri/pdf/2011/order/0308-kyusyu3-nextm.pdf",43312)</f>
        <v>43312</v>
      </c>
      <c r="Z47" s="582" t="n">
        <v>6644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8-osaka1-all.pdf",1505174)</f>
        <v>1505174</v>
      </c>
      <c r="D48" s="586" t="n">
        <f aca="false">HYPERLINK("http://hiratapksv.com/~home/uri/pdf/2011/order/0308-osaka2-all.pdf",703114)</f>
        <v>703114</v>
      </c>
      <c r="E48" s="586" t="n">
        <f aca="false">HYPERLINK("http://hiratapksv.com/~home/uri/pdf/2011/order/0308-osaka3-all.pdf",142739)</f>
        <v>142739</v>
      </c>
      <c r="F48" s="587" t="n">
        <v>2351027</v>
      </c>
      <c r="G48" s="585" t="n">
        <f aca="false">HYPERLINK("http://hiratapksv.com/~home/uri/pdf/2011/order/0308-tiba1-all.pdf",861250)</f>
        <v>861250</v>
      </c>
      <c r="H48" s="586" t="n">
        <f aca="false">HYPERLINK("http://hiratapksv.com/~home/uri/pdf/2011/order/0308-tiba2-all.pdf",340049)</f>
        <v>340049</v>
      </c>
      <c r="I48" s="586" t="n">
        <f aca="false">HYPERLINK("http://hiratapksv.com/~home/uri/pdf/2011/order/0308-tiba3-all.pdf",403662)</f>
        <v>403662</v>
      </c>
      <c r="J48" s="587" t="n">
        <v>1604961</v>
      </c>
      <c r="K48" s="585" t="n">
        <f aca="false">HYPERLINK("http://hiratapksv.com/~home/uri/pdf/2011/order/0308-yama1-all.pdf",2980724)</f>
        <v>2980724</v>
      </c>
      <c r="L48" s="586" t="n">
        <f aca="false">HYPERLINK("http://hiratapksv.com/~home/uri/pdf/2011/order/0308-yama2-all.pdf",746456)</f>
        <v>746456</v>
      </c>
      <c r="M48" s="586" t="n">
        <f aca="false">HYPERLINK("http://hiratapksv.com/~home/uri/pdf/2011/order/0308-yama3-all.pdf",341326)</f>
        <v>341326</v>
      </c>
      <c r="N48" s="588" t="n">
        <v>4068506</v>
      </c>
      <c r="O48" s="585" t="n">
        <f aca="false">HYPERLINK("http://hiratapksv.com/~home/uri/pdf/2011/order/0308-osakametal1-all.pdf",3040150)</f>
        <v>3040150</v>
      </c>
      <c r="P48" s="586" t="n">
        <f aca="false">HYPERLINK("http://hiratapksv.com/~home/uri/pdf/2011/order/0308-osakametal2-all.pdf",3150640)</f>
        <v>3150640</v>
      </c>
      <c r="Q48" s="586" t="n">
        <f aca="false">HYPERLINK("http://hiratapksv.com/~home/uri/pdf/2011/order/0308-osakametal3-all.pdf",331140)</f>
        <v>331140</v>
      </c>
      <c r="R48" s="588" t="n">
        <v>6521930</v>
      </c>
      <c r="S48" s="585" t="n">
        <f aca="false">HYPERLINK("http://hiratapksv.com/~home/uri/pdf/2011/order/0308-tibametal1-all.pdf",338040)</f>
        <v>338040</v>
      </c>
      <c r="T48" s="586" t="n">
        <f aca="false">HYPERLINK("http://hiratapksv.com/~home/uri/pdf/2011/order/0308-tibametal2-all.pdf",98370)</f>
        <v>98370</v>
      </c>
      <c r="U48" s="586" t="n">
        <f aca="false">HYPERLINK("http://hiratapksv.com/~home/uri/pdf/2011/order/0308-tibametal3-all.pdf",114760)</f>
        <v>114760</v>
      </c>
      <c r="V48" s="588" t="n">
        <v>551170</v>
      </c>
      <c r="W48" s="585" t="n">
        <f aca="false">HYPERLINK("http://hiratapksv.com/~home/uri/pdf/2011/order/0308-kyusyu1-all.pdf",627238)</f>
        <v>627238</v>
      </c>
      <c r="X48" s="586" t="n">
        <v>0</v>
      </c>
      <c r="Y48" s="586" t="n">
        <f aca="false">HYPERLINK("http://hiratapksv.com/~home/uri/pdf/2011/order/0308-kyusyu3-all.pdf",43312)</f>
        <v>43312</v>
      </c>
      <c r="Z48" s="588" t="n">
        <v>6705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9-osaka1-thism.pdf",254417)</f>
        <v>254417</v>
      </c>
      <c r="D49" s="591" t="n">
        <f aca="false">HYPERLINK("http://hiratapksv.com/~home/uri/pdf/2011/order/0309-osaka2-thism.pdf",1052540)</f>
        <v>1052540</v>
      </c>
      <c r="E49" s="591" t="n">
        <f aca="false">HYPERLINK("http://hiratapksv.com/~home/uri/pdf/2011/order/0309-osaka3-thism.pdf",116999)</f>
        <v>116999</v>
      </c>
      <c r="F49" s="592" t="n">
        <v>1423956</v>
      </c>
      <c r="G49" s="590" t="n">
        <f aca="false">HYPERLINK("http://hiratapksv.com/~home/uri/pdf/2011/order/0309-tiba1-thism.pdf",106472)</f>
        <v>106472</v>
      </c>
      <c r="H49" s="591" t="n">
        <f aca="false">HYPERLINK("http://hiratapksv.com/~home/uri/pdf/2011/order/0309-tiba2-thism.pdf",36554)</f>
        <v>36554</v>
      </c>
      <c r="I49" s="591" t="n">
        <f aca="false">HYPERLINK("http://hiratapksv.com/~home/uri/pdf/2011/order/0309-tiba3-thism.pdf",164920)</f>
        <v>164920</v>
      </c>
      <c r="J49" s="592" t="n">
        <v>307946</v>
      </c>
      <c r="K49" s="590" t="n">
        <f aca="false">HYPERLINK("http://hiratapksv.com/~home/uri/pdf/2011/order/0309-yama1-thism.pdf",785609)</f>
        <v>785609</v>
      </c>
      <c r="L49" s="591" t="n">
        <f aca="false">HYPERLINK("http://hiratapksv.com/~home/uri/pdf/2011/order/0309-yama2-thism.pdf",247753)</f>
        <v>247753</v>
      </c>
      <c r="M49" s="591" t="n">
        <f aca="false">HYPERLINK("http://hiratapksv.com/~home/uri/pdf/2011/order/0309-yama3-thism.pdf",36430)</f>
        <v>36430</v>
      </c>
      <c r="N49" s="593" t="n">
        <v>1069792</v>
      </c>
      <c r="O49" s="590" t="n">
        <f aca="false">HYPERLINK("http://hiratapksv.com/~home/uri/pdf/2011/order/0309-osakametal1-thism.pdf",10402)</f>
        <v>10402</v>
      </c>
      <c r="P49" s="591" t="n">
        <f aca="false">HYPERLINK("http://hiratapksv.com/~home/uri/pdf/2011/order/0309-osakametal2-thism.pdf",18380)</f>
        <v>18380</v>
      </c>
      <c r="Q49" s="591" t="n">
        <v>0</v>
      </c>
      <c r="R49" s="593" t="n">
        <v>28782</v>
      </c>
      <c r="S49" s="590" t="n">
        <f aca="false">HYPERLINK("http://hiratapksv.com/~home/uri/pdf/2011/order/0309-tibametal1-thism.pdf",5320)</f>
        <v>5320</v>
      </c>
      <c r="T49" s="591" t="n">
        <f aca="false">HYPERLINK("http://hiratapksv.com/~home/uri/pdf/2011/order/0309-tibametal2-thism.pdf",7240)</f>
        <v>7240</v>
      </c>
      <c r="U49" s="591" t="n">
        <v>0</v>
      </c>
      <c r="V49" s="593" t="n">
        <v>1256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f aca="false">HYPERLINK("http://hiratapksv.com/~home/uri/pdf/2011/order/0309-osaka1-nextm.pdf",894167)</f>
        <v>894167</v>
      </c>
      <c r="D50" s="580" t="n">
        <f aca="false">HYPERLINK("http://hiratapksv.com/~home/uri/pdf/2011/order/0309-osaka2-nextm.pdf",713869)</f>
        <v>713869</v>
      </c>
      <c r="E50" s="580" t="n">
        <f aca="false">HYPERLINK("http://hiratapksv.com/~home/uri/pdf/2011/order/0309-osaka3-nextm.pdf",560672)</f>
        <v>560672</v>
      </c>
      <c r="F50" s="581" t="n">
        <v>2168708</v>
      </c>
      <c r="G50" s="579" t="n">
        <f aca="false">HYPERLINK("http://hiratapksv.com/~home/uri/pdf/2011/order/0309-tiba1-nextm.pdf",1327396)</f>
        <v>1327396</v>
      </c>
      <c r="H50" s="580" t="n">
        <f aca="false">HYPERLINK("http://hiratapksv.com/~home/uri/pdf/2011/order/0309-tiba2-nextm.pdf",352788)</f>
        <v>352788</v>
      </c>
      <c r="I50" s="580" t="n">
        <f aca="false">HYPERLINK("http://hiratapksv.com/~home/uri/pdf/2011/order/0309-tiba3-nextm.pdf",83160)</f>
        <v>83160</v>
      </c>
      <c r="J50" s="581" t="n">
        <v>1763344</v>
      </c>
      <c r="K50" s="579" t="n">
        <f aca="false">HYPERLINK("http://hiratapksv.com/~home/uri/pdf/2011/order/0309-yama1-nextm.pdf",651702)</f>
        <v>651702</v>
      </c>
      <c r="L50" s="580" t="n">
        <f aca="false">HYPERLINK("http://hiratapksv.com/~home/uri/pdf/2011/order/0309-yama2-nextm.pdf",2101090)</f>
        <v>2101090</v>
      </c>
      <c r="M50" s="580" t="n">
        <f aca="false">HYPERLINK("http://hiratapksv.com/~home/uri/pdf/2011/order/0309-yama3-nextm.pdf",244453)</f>
        <v>244453</v>
      </c>
      <c r="N50" s="582" t="n">
        <v>2997245</v>
      </c>
      <c r="O50" s="579" t="n">
        <f aca="false">HYPERLINK("http://hiratapksv.com/~home/uri/pdf/2011/order/0309-osakametal1-nextm.pdf",2167320)</f>
        <v>2167320</v>
      </c>
      <c r="P50" s="580" t="n">
        <f aca="false">HYPERLINK("http://hiratapksv.com/~home/uri/pdf/2011/order/0309-osakametal2-nextm.pdf",2268470)</f>
        <v>2268470</v>
      </c>
      <c r="Q50" s="580" t="n">
        <f aca="false">HYPERLINK("http://hiratapksv.com/~home/uri/pdf/2011/order/0309-osakametal3-nextm.pdf",477710)</f>
        <v>477710</v>
      </c>
      <c r="R50" s="582" t="n">
        <v>4913500</v>
      </c>
      <c r="S50" s="579" t="n">
        <f aca="false">HYPERLINK("http://hiratapksv.com/~home/uri/pdf/2011/order/0309-tibametal1-nextm.pdf",626780)</f>
        <v>626780</v>
      </c>
      <c r="T50" s="580" t="n">
        <f aca="false">HYPERLINK("http://hiratapksv.com/~home/uri/pdf/2011/order/0309-tibametal2-nextm.pdf",296140)</f>
        <v>296140</v>
      </c>
      <c r="U50" s="580" t="n">
        <f aca="false">HYPERLINK("http://hiratapksv.com/~home/uri/pdf/2011/order/0309-tibametal3-nextm.pdf",229360)</f>
        <v>229360</v>
      </c>
      <c r="V50" s="582" t="n">
        <v>1152280</v>
      </c>
      <c r="W50" s="579" t="n">
        <f aca="false">HYPERLINK("http://hiratapksv.com/~home/uri/pdf/2011/order/0309-kyusyu1-nextm.pdf",800)</f>
        <v>800</v>
      </c>
      <c r="X50" s="580" t="n">
        <f aca="false">HYPERLINK("http://hiratapksv.com/~home/uri/pdf/2011/order/0309-kyusyu2-nextm.pdf",1014682)</f>
        <v>1014682</v>
      </c>
      <c r="Y50" s="580" t="n">
        <f aca="false">HYPERLINK("http://hiratapksv.com/~home/uri/pdf/2011/order/0309-kyusyu3-nextm.pdf",64250)</f>
        <v>64250</v>
      </c>
      <c r="Z50" s="582" t="n">
        <v>10797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9-osaka1-all.pdf",1148584)</f>
        <v>1148584</v>
      </c>
      <c r="D51" s="586" t="n">
        <f aca="false">HYPERLINK("http://hiratapksv.com/~home/uri/pdf/2011/order/0309-osaka2-all.pdf",1766409)</f>
        <v>1766409</v>
      </c>
      <c r="E51" s="586" t="n">
        <f aca="false">HYPERLINK("http://hiratapksv.com/~home/uri/pdf/2011/order/0309-osaka3-all.pdf",677671)</f>
        <v>677671</v>
      </c>
      <c r="F51" s="587" t="n">
        <v>3592664</v>
      </c>
      <c r="G51" s="585" t="n">
        <f aca="false">HYPERLINK("http://hiratapksv.com/~home/uri/pdf/2011/order/0309-tiba1-all.pdf",1433868)</f>
        <v>1433868</v>
      </c>
      <c r="H51" s="586" t="n">
        <f aca="false">HYPERLINK("http://hiratapksv.com/~home/uri/pdf/2011/order/0309-tiba2-all.pdf",389342)</f>
        <v>389342</v>
      </c>
      <c r="I51" s="586" t="n">
        <f aca="false">HYPERLINK("http://hiratapksv.com/~home/uri/pdf/2011/order/0309-tiba3-all.pdf",248080)</f>
        <v>248080</v>
      </c>
      <c r="J51" s="587" t="n">
        <v>2071290</v>
      </c>
      <c r="K51" s="585" t="n">
        <f aca="false">HYPERLINK("http://hiratapksv.com/~home/uri/pdf/2011/order/0309-yama1-all.pdf",1437311)</f>
        <v>1437311</v>
      </c>
      <c r="L51" s="586" t="n">
        <f aca="false">HYPERLINK("http://hiratapksv.com/~home/uri/pdf/2011/order/0309-yama2-all.pdf",2348843)</f>
        <v>2348843</v>
      </c>
      <c r="M51" s="586" t="n">
        <f aca="false">HYPERLINK("http://hiratapksv.com/~home/uri/pdf/2011/order/0309-yama3-all.pdf",280883)</f>
        <v>280883</v>
      </c>
      <c r="N51" s="588" t="n">
        <v>4067037</v>
      </c>
      <c r="O51" s="585" t="n">
        <f aca="false">HYPERLINK("http://hiratapksv.com/~home/uri/pdf/2011/order/0309-osakametal1-all.pdf",2177722)</f>
        <v>2177722</v>
      </c>
      <c r="P51" s="586" t="n">
        <f aca="false">HYPERLINK("http://hiratapksv.com/~home/uri/pdf/2011/order/0309-osakametal2-all.pdf",2286850)</f>
        <v>2286850</v>
      </c>
      <c r="Q51" s="586" t="n">
        <f aca="false">HYPERLINK("http://hiratapksv.com/~home/uri/pdf/2011/order/0309-osakametal3-all.pdf",477710)</f>
        <v>477710</v>
      </c>
      <c r="R51" s="588" t="n">
        <v>4942282</v>
      </c>
      <c r="S51" s="585" t="n">
        <f aca="false">HYPERLINK("http://hiratapksv.com/~home/uri/pdf/2011/order/0309-tibametal1-all.pdf",632100)</f>
        <v>632100</v>
      </c>
      <c r="T51" s="586" t="n">
        <f aca="false">HYPERLINK("http://hiratapksv.com/~home/uri/pdf/2011/order/0309-tibametal2-all.pdf",303380)</f>
        <v>303380</v>
      </c>
      <c r="U51" s="586" t="n">
        <f aca="false">HYPERLINK("http://hiratapksv.com/~home/uri/pdf/2011/order/0309-tibametal3-all.pdf",229360)</f>
        <v>229360</v>
      </c>
      <c r="V51" s="588" t="n">
        <v>1164840</v>
      </c>
      <c r="W51" s="585" t="n">
        <f aca="false">HYPERLINK("http://hiratapksv.com/~home/uri/pdf/2011/order/0309-kyusyu1-all.pdf",800)</f>
        <v>800</v>
      </c>
      <c r="X51" s="586" t="n">
        <f aca="false">HYPERLINK("http://hiratapksv.com/~home/uri/pdf/2011/order/0309-kyusyu2-all.pdf",1014682)</f>
        <v>1014682</v>
      </c>
      <c r="Y51" s="586" t="n">
        <f aca="false">HYPERLINK("http://hiratapksv.com/~home/uri/pdf/2011/order/0309-kyusyu3-all.pdf",64250)</f>
        <v>64250</v>
      </c>
      <c r="Z51" s="588" t="n">
        <v>107973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0-osaka1-thism.pdf",298906)</f>
        <v>298906</v>
      </c>
      <c r="D52" s="591" t="n">
        <f aca="false">HYPERLINK("http://hiratapksv.com/~home/uri/pdf/2011/order/0310-osaka2-thism.pdf",243006)</f>
        <v>243006</v>
      </c>
      <c r="E52" s="591" t="n">
        <f aca="false">HYPERLINK("http://hiratapksv.com/~home/uri/pdf/2011/order/0310-osaka3-thism.pdf",1842)</f>
        <v>1842</v>
      </c>
      <c r="F52" s="592" t="n">
        <v>543754</v>
      </c>
      <c r="G52" s="590" t="n">
        <f aca="false">HYPERLINK("http://hiratapksv.com/~home/uri/pdf/2011/order/0310-tiba1-thism.pdf",75255)</f>
        <v>75255</v>
      </c>
      <c r="H52" s="591" t="n">
        <f aca="false">HYPERLINK("http://hiratapksv.com/~home/uri/pdf/2011/order/0310-tiba2-thism.pdf",57424)</f>
        <v>57424</v>
      </c>
      <c r="I52" s="591" t="n">
        <f aca="false">HYPERLINK("http://hiratapksv.com/~home/uri/pdf/2011/order/0310-tiba3-thism.pdf",17289)</f>
        <v>17289</v>
      </c>
      <c r="J52" s="592" t="n">
        <v>149968</v>
      </c>
      <c r="K52" s="590" t="n">
        <f aca="false">HYPERLINK("http://hiratapksv.com/~home/uri/pdf/2011/order/0310-yama1-thism.pdf",127843)</f>
        <v>127843</v>
      </c>
      <c r="L52" s="591" t="n">
        <f aca="false">HYPERLINK("http://hiratapksv.com/~home/uri/pdf/2011/order/0310-yama2-thism.pdf",168529)</f>
        <v>168529</v>
      </c>
      <c r="M52" s="591" t="n">
        <f aca="false">HYPERLINK("http://hiratapksv.com/~home/uri/pdf/2011/order/0310-yama3-thism.pdf",47106)</f>
        <v>47106</v>
      </c>
      <c r="N52" s="593" t="n">
        <v>343478</v>
      </c>
      <c r="O52" s="590" t="n">
        <f aca="false">HYPERLINK("http://hiratapksv.com/~home/uri/pdf/2011/order/0310-osakametal1-thism.pdf",10461)</f>
        <v>10461</v>
      </c>
      <c r="P52" s="591" t="n">
        <v>0</v>
      </c>
      <c r="Q52" s="591" t="n">
        <v>0</v>
      </c>
      <c r="R52" s="593" t="n">
        <v>10461</v>
      </c>
      <c r="S52" s="590" t="n">
        <f aca="false">HYPERLINK("http://hiratapksv.com/~home/uri/pdf/2011/order/0310-tibametal1-thism.pdf",7820)</f>
        <v>7820</v>
      </c>
      <c r="T52" s="591" t="n">
        <v>0</v>
      </c>
      <c r="U52" s="591" t="n">
        <v>0</v>
      </c>
      <c r="V52" s="593" t="n">
        <v>782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f aca="false">HYPERLINK("http://hiratapksv.com/~home/uri/pdf/2011/order/0310-osaka1-nextm.pdf",1837270)</f>
        <v>1837270</v>
      </c>
      <c r="D53" s="580" t="n">
        <f aca="false">HYPERLINK("http://hiratapksv.com/~home/uri/pdf/2011/order/0310-osaka2-nextm.pdf",612724)</f>
        <v>612724</v>
      </c>
      <c r="E53" s="580" t="n">
        <f aca="false">HYPERLINK("http://hiratapksv.com/~home/uri/pdf/2011/order/0310-osaka3-nextm.pdf",365961)</f>
        <v>365961</v>
      </c>
      <c r="F53" s="581" t="n">
        <v>2815955</v>
      </c>
      <c r="G53" s="579" t="n">
        <f aca="false">HYPERLINK("http://hiratapksv.com/~home/uri/pdf/2011/order/0310-tiba1-nextm.pdf",3080274)</f>
        <v>3080274</v>
      </c>
      <c r="H53" s="580" t="n">
        <f aca="false">HYPERLINK("http://hiratapksv.com/~home/uri/pdf/2011/order/0310-tiba2-nextm.pdf",266803)</f>
        <v>266803</v>
      </c>
      <c r="I53" s="580" t="n">
        <f aca="false">HYPERLINK("http://hiratapksv.com/~home/uri/pdf/2011/order/0310-tiba3-nextm.pdf",113678)</f>
        <v>113678</v>
      </c>
      <c r="J53" s="581" t="n">
        <v>3460755</v>
      </c>
      <c r="K53" s="579" t="n">
        <f aca="false">HYPERLINK("http://hiratapksv.com/~home/uri/pdf/2011/order/0310-yama1-nextm.pdf",1367176)</f>
        <v>1367176</v>
      </c>
      <c r="L53" s="580" t="n">
        <f aca="false">HYPERLINK("http://hiratapksv.com/~home/uri/pdf/2011/order/0310-yama2-nextm.pdf",508370)</f>
        <v>508370</v>
      </c>
      <c r="M53" s="580" t="n">
        <f aca="false">HYPERLINK("http://hiratapksv.com/~home/uri/pdf/2011/order/0310-yama3-nextm.pdf",374236)</f>
        <v>374236</v>
      </c>
      <c r="N53" s="582" t="n">
        <v>2249782</v>
      </c>
      <c r="O53" s="579" t="n">
        <f aca="false">HYPERLINK("http://hiratapksv.com/~home/uri/pdf/2011/order/0310-osakametal1-nextm.pdf",1533740)</f>
        <v>1533740</v>
      </c>
      <c r="P53" s="580" t="n">
        <f aca="false">HYPERLINK("http://hiratapksv.com/~home/uri/pdf/2011/order/0310-osakametal2-nextm.pdf",2898200)</f>
        <v>2898200</v>
      </c>
      <c r="Q53" s="580" t="n">
        <f aca="false">HYPERLINK("http://hiratapksv.com/~home/uri/pdf/2011/order/0310-osakametal3-nextm.pdf",1389340)</f>
        <v>1389340</v>
      </c>
      <c r="R53" s="582" t="n">
        <v>5821280</v>
      </c>
      <c r="S53" s="579" t="n">
        <f aca="false">HYPERLINK("http://hiratapksv.com/~home/uri/pdf/2011/order/0310-tibametal1-nextm.pdf",515190)</f>
        <v>515190</v>
      </c>
      <c r="T53" s="580" t="n">
        <f aca="false">HYPERLINK("http://hiratapksv.com/~home/uri/pdf/2011/order/0310-tibametal2-nextm.pdf",166950)</f>
        <v>166950</v>
      </c>
      <c r="U53" s="580" t="n">
        <f aca="false">HYPERLINK("http://hiratapksv.com/~home/uri/pdf/2011/order/0310-tibametal3-nextm.pdf",568486)</f>
        <v>568486</v>
      </c>
      <c r="V53" s="582" t="n">
        <v>1250626</v>
      </c>
      <c r="W53" s="579" t="n">
        <f aca="false">HYPERLINK("http://hiratapksv.com/~home/uri/pdf/2011/order/0310-kyusyu1-nextm.pdf",557900)</f>
        <v>557900</v>
      </c>
      <c r="X53" s="580" t="n">
        <f aca="false">HYPERLINK("http://hiratapksv.com/~home/uri/pdf/2011/order/0310-kyusyu2-nextm.pdf",1060)</f>
        <v>1060</v>
      </c>
      <c r="Y53" s="580" t="n">
        <f aca="false">HYPERLINK("http://hiratapksv.com/~home/uri/pdf/2011/order/0310-kyusyu3-nextm.pdf",142665)</f>
        <v>142665</v>
      </c>
      <c r="Z53" s="582" t="n">
        <v>70162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0-osaka1-all.pdf",2136176)</f>
        <v>2136176</v>
      </c>
      <c r="D54" s="586" t="n">
        <f aca="false">HYPERLINK("http://hiratapksv.com/~home/uri/pdf/2011/order/0310-osaka2-all.pdf",855730)</f>
        <v>855730</v>
      </c>
      <c r="E54" s="586" t="n">
        <f aca="false">HYPERLINK("http://hiratapksv.com/~home/uri/pdf/2011/order/0310-osaka3-all.pdf",367803)</f>
        <v>367803</v>
      </c>
      <c r="F54" s="587" t="n">
        <v>3359709</v>
      </c>
      <c r="G54" s="585" t="n">
        <f aca="false">HYPERLINK("http://hiratapksv.com/~home/uri/pdf/2011/order/0310-tiba1-all.pdf",3155529)</f>
        <v>3155529</v>
      </c>
      <c r="H54" s="586" t="n">
        <f aca="false">HYPERLINK("http://hiratapksv.com/~home/uri/pdf/2011/order/0310-tiba2-all.pdf",324227)</f>
        <v>324227</v>
      </c>
      <c r="I54" s="586" t="n">
        <f aca="false">HYPERLINK("http://hiratapksv.com/~home/uri/pdf/2011/order/0310-tiba3-all.pdf",130967)</f>
        <v>130967</v>
      </c>
      <c r="J54" s="587" t="n">
        <v>3610723</v>
      </c>
      <c r="K54" s="585" t="n">
        <f aca="false">HYPERLINK("http://hiratapksv.com/~home/uri/pdf/2011/order/0310-yama1-all.pdf",1495019)</f>
        <v>1495019</v>
      </c>
      <c r="L54" s="586" t="n">
        <f aca="false">HYPERLINK("http://hiratapksv.com/~home/uri/pdf/2011/order/0310-yama2-all.pdf",676899)</f>
        <v>676899</v>
      </c>
      <c r="M54" s="586" t="n">
        <f aca="false">HYPERLINK("http://hiratapksv.com/~home/uri/pdf/2011/order/0310-yama3-all.pdf",421342)</f>
        <v>421342</v>
      </c>
      <c r="N54" s="588" t="n">
        <v>2593260</v>
      </c>
      <c r="O54" s="585" t="n">
        <f aca="false">HYPERLINK("http://hiratapksv.com/~home/uri/pdf/2011/order/0310-osakametal1-all.pdf",1544201)</f>
        <v>1544201</v>
      </c>
      <c r="P54" s="586" t="n">
        <f aca="false">HYPERLINK("http://hiratapksv.com/~home/uri/pdf/2011/order/0310-osakametal2-all.pdf",2898200)</f>
        <v>2898200</v>
      </c>
      <c r="Q54" s="586" t="n">
        <f aca="false">HYPERLINK("http://hiratapksv.com/~home/uri/pdf/2011/order/0310-osakametal3-all.pdf",1389340)</f>
        <v>1389340</v>
      </c>
      <c r="R54" s="588" t="n">
        <v>5831741</v>
      </c>
      <c r="S54" s="585" t="n">
        <f aca="false">HYPERLINK("http://hiratapksv.com/~home/uri/pdf/2011/order/0310-tibametal1-all.pdf",523010)</f>
        <v>523010</v>
      </c>
      <c r="T54" s="586" t="n">
        <f aca="false">HYPERLINK("http://hiratapksv.com/~home/uri/pdf/2011/order/0310-tibametal2-all.pdf",166950)</f>
        <v>166950</v>
      </c>
      <c r="U54" s="586" t="n">
        <f aca="false">HYPERLINK("http://hiratapksv.com/~home/uri/pdf/2011/order/0310-tibametal3-all.pdf",568486)</f>
        <v>568486</v>
      </c>
      <c r="V54" s="588" t="n">
        <v>1258446</v>
      </c>
      <c r="W54" s="585" t="n">
        <f aca="false">HYPERLINK("http://hiratapksv.com/~home/uri/pdf/2011/order/0310-kyusyu1-all.pdf",557900)</f>
        <v>557900</v>
      </c>
      <c r="X54" s="586" t="n">
        <f aca="false">HYPERLINK("http://hiratapksv.com/~home/uri/pdf/2011/order/0310-kyusyu2-all.pdf",1060)</f>
        <v>1060</v>
      </c>
      <c r="Y54" s="586" t="n">
        <f aca="false">HYPERLINK("http://hiratapksv.com/~home/uri/pdf/2011/order/0310-kyusyu3-all.pdf",142665)</f>
        <v>142665</v>
      </c>
      <c r="Z54" s="588" t="n">
        <v>701625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3-osaka1-thism.pdf",210534)</f>
        <v>210534</v>
      </c>
      <c r="D55" s="591" t="n">
        <f aca="false">HYPERLINK("http://hiratapksv.com/~home/uri/pdf/2011/order/0313-osaka2-thism.pdf",438775)</f>
        <v>438775</v>
      </c>
      <c r="E55" s="591" t="n">
        <f aca="false">HYPERLINK("http://hiratapksv.com/~home/uri/pdf/2011/order/0313-osaka3-thism.pdf",215087)</f>
        <v>215087</v>
      </c>
      <c r="F55" s="592" t="n">
        <v>864396</v>
      </c>
      <c r="G55" s="590" t="n">
        <f aca="false">HYPERLINK("http://hiratapksv.com/~home/uri/pdf/2011/order/0313-tiba1-thism.pdf",59598)</f>
        <v>59598</v>
      </c>
      <c r="H55" s="591" t="n">
        <f aca="false">HYPERLINK("http://hiratapksv.com/~home/uri/pdf/2011/order/0313-tiba2-thism.pdf",5952)</f>
        <v>5952</v>
      </c>
      <c r="I55" s="591" t="n">
        <f aca="false">HYPERLINK("http://hiratapksv.com/~home/uri/pdf/2011/order/0313-tiba3-thism.pdf",24923)</f>
        <v>24923</v>
      </c>
      <c r="J55" s="592" t="n">
        <v>90473</v>
      </c>
      <c r="K55" s="590" t="n">
        <f aca="false">HYPERLINK("http://hiratapksv.com/~home/uri/pdf/2011/order/0313-yama1-thism.pdf",146380)</f>
        <v>146380</v>
      </c>
      <c r="L55" s="591" t="n">
        <f aca="false">HYPERLINK("http://hiratapksv.com/~home/uri/pdf/2011/order/0313-yama2-thism.pdf",152762)</f>
        <v>152762</v>
      </c>
      <c r="M55" s="591" t="n">
        <f aca="false">HYPERLINK("http://hiratapksv.com/~home/uri/pdf/2011/order/0313-yama3-thism.pdf",53025)</f>
        <v>53025</v>
      </c>
      <c r="N55" s="593" t="n">
        <v>352167</v>
      </c>
      <c r="O55" s="590" t="n">
        <f aca="false">HYPERLINK("http://hiratapksv.com/~home/uri/pdf/2011/order/0313-osakametal1-thism.pdf",53606)</f>
        <v>53606</v>
      </c>
      <c r="P55" s="591" t="n">
        <f aca="false">HYPERLINK("http://hiratapksv.com/~home/uri/pdf/2011/order/0313-osakametal2-thism.pdf",52060)</f>
        <v>52060</v>
      </c>
      <c r="Q55" s="591" t="n">
        <f aca="false">HYPERLINK("http://hiratapksv.com/~home/uri/pdf/2011/order/0313-osakametal3-thism.pdf",285)</f>
        <v>285</v>
      </c>
      <c r="R55" s="593" t="n">
        <v>105951</v>
      </c>
      <c r="S55" s="590" t="n">
        <f aca="false">HYPERLINK("http://hiratapksv.com/~home/uri/pdf/2011/order/0313-tibametal1-thism.pdf",440)</f>
        <v>440</v>
      </c>
      <c r="T55" s="591" t="n">
        <v>0</v>
      </c>
      <c r="U55" s="591" t="n">
        <v>0</v>
      </c>
      <c r="V55" s="593" t="n">
        <v>44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f aca="false">HYPERLINK("http://hiratapksv.com/~home/uri/pdf/2011/order/0313-osaka1-nextm.pdf",824373)</f>
        <v>824373</v>
      </c>
      <c r="D56" s="580" t="n">
        <f aca="false">HYPERLINK("http://hiratapksv.com/~home/uri/pdf/2011/order/0313-osaka2-nextm.pdf",1081897)</f>
        <v>1081897</v>
      </c>
      <c r="E56" s="580" t="n">
        <f aca="false">HYPERLINK("http://hiratapksv.com/~home/uri/pdf/2011/order/0313-osaka3-nextm.pdf",458358)</f>
        <v>458358</v>
      </c>
      <c r="F56" s="581" t="n">
        <v>2364628</v>
      </c>
      <c r="G56" s="579" t="n">
        <f aca="false">HYPERLINK("http://hiratapksv.com/~home/uri/pdf/2011/order/0313-tiba1-nextm.pdf",1730527)</f>
        <v>1730527</v>
      </c>
      <c r="H56" s="580" t="n">
        <f aca="false">HYPERLINK("http://hiratapksv.com/~home/uri/pdf/2011/order/0313-tiba2-nextm.pdf",285756)</f>
        <v>285756</v>
      </c>
      <c r="I56" s="580" t="n">
        <f aca="false">HYPERLINK("http://hiratapksv.com/~home/uri/pdf/2011/order/0313-tiba3-nextm.pdf",8700)</f>
        <v>8700</v>
      </c>
      <c r="J56" s="581" t="n">
        <v>2024983</v>
      </c>
      <c r="K56" s="579" t="n">
        <f aca="false">HYPERLINK("http://hiratapksv.com/~home/uri/pdf/2011/order/0313-yama1-nextm.pdf",894359)</f>
        <v>894359</v>
      </c>
      <c r="L56" s="580" t="n">
        <f aca="false">HYPERLINK("http://hiratapksv.com/~home/uri/pdf/2011/order/0313-yama2-nextm.pdf",341548)</f>
        <v>341548</v>
      </c>
      <c r="M56" s="580" t="n">
        <f aca="false">HYPERLINK("http://hiratapksv.com/~home/uri/pdf/2011/order/0313-yama3-nextm.pdf",55020)</f>
        <v>55020</v>
      </c>
      <c r="N56" s="582" t="n">
        <v>1290927</v>
      </c>
      <c r="O56" s="579" t="n">
        <f aca="false">HYPERLINK("http://hiratapksv.com/~home/uri/pdf/2011/order/0313-osakametal1-nextm.pdf",2918540)</f>
        <v>2918540</v>
      </c>
      <c r="P56" s="580" t="n">
        <f aca="false">HYPERLINK("http://hiratapksv.com/~home/uri/pdf/2011/order/0313-osakametal2-nextm.pdf",2719235)</f>
        <v>2719235</v>
      </c>
      <c r="Q56" s="580" t="n">
        <f aca="false">HYPERLINK("http://hiratapksv.com/~home/uri/pdf/2011/order/0313-osakametal3-nextm.pdf",634022)</f>
        <v>634022</v>
      </c>
      <c r="R56" s="582" t="n">
        <v>6271797</v>
      </c>
      <c r="S56" s="579" t="n">
        <f aca="false">HYPERLINK("http://hiratapksv.com/~home/uri/pdf/2011/order/0313-tibametal1-nextm.pdf",645260)</f>
        <v>645260</v>
      </c>
      <c r="T56" s="580" t="n">
        <f aca="false">HYPERLINK("http://hiratapksv.com/~home/uri/pdf/2011/order/0313-tibametal2-nextm.pdf",81150)</f>
        <v>81150</v>
      </c>
      <c r="U56" s="580" t="n">
        <f aca="false">HYPERLINK("http://hiratapksv.com/~home/uri/pdf/2011/order/0313-tibametal3-nextm.pdf",61040)</f>
        <v>61040</v>
      </c>
      <c r="V56" s="582" t="n">
        <v>787450</v>
      </c>
      <c r="W56" s="579" t="n">
        <f aca="false">HYPERLINK("http://hiratapksv.com/~home/uri/pdf/2011/order/0313-kyusyu1-nextm.pdf",736418)</f>
        <v>736418</v>
      </c>
      <c r="X56" s="580" t="n">
        <f aca="false">HYPERLINK("http://hiratapksv.com/~home/uri/pdf/2011/order/0313-kyusyu2-nextm.pdf",338001)</f>
        <v>338001</v>
      </c>
      <c r="Y56" s="580" t="n">
        <f aca="false">HYPERLINK("http://hiratapksv.com/~home/uri/pdf/2011/order/0313-kyusyu3-nextm.pdf",1040175)</f>
        <v>1040175</v>
      </c>
      <c r="Z56" s="582" t="n">
        <v>211459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3-osaka1-all.pdf",1034907)</f>
        <v>1034907</v>
      </c>
      <c r="D57" s="586" t="n">
        <f aca="false">HYPERLINK("http://hiratapksv.com/~home/uri/pdf/2011/order/0313-osaka2-all.pdf",1520672)</f>
        <v>1520672</v>
      </c>
      <c r="E57" s="586" t="n">
        <f aca="false">HYPERLINK("http://hiratapksv.com/~home/uri/pdf/2011/order/0313-osaka3-all.pdf",673445)</f>
        <v>673445</v>
      </c>
      <c r="F57" s="587" t="n">
        <v>3229024</v>
      </c>
      <c r="G57" s="585" t="n">
        <f aca="false">HYPERLINK("http://hiratapksv.com/~home/uri/pdf/2011/order/0313-tiba1-all.pdf",1790125)</f>
        <v>1790125</v>
      </c>
      <c r="H57" s="586" t="n">
        <f aca="false">HYPERLINK("http://hiratapksv.com/~home/uri/pdf/2011/order/0313-tiba2-all.pdf",291708)</f>
        <v>291708</v>
      </c>
      <c r="I57" s="586" t="n">
        <f aca="false">HYPERLINK("http://hiratapksv.com/~home/uri/pdf/2011/order/0313-tiba3-all.pdf",33623)</f>
        <v>33623</v>
      </c>
      <c r="J57" s="587" t="n">
        <v>2115456</v>
      </c>
      <c r="K57" s="585" t="n">
        <f aca="false">HYPERLINK("http://hiratapksv.com/~home/uri/pdf/2011/order/0313-yama1-all.pdf",1040739)</f>
        <v>1040739</v>
      </c>
      <c r="L57" s="586" t="n">
        <f aca="false">HYPERLINK("http://hiratapksv.com/~home/uri/pdf/2011/order/0313-yama2-all.pdf",494310)</f>
        <v>494310</v>
      </c>
      <c r="M57" s="586" t="n">
        <f aca="false">HYPERLINK("http://hiratapksv.com/~home/uri/pdf/2011/order/0313-yama3-all.pdf",108045)</f>
        <v>108045</v>
      </c>
      <c r="N57" s="588" t="n">
        <v>1643094</v>
      </c>
      <c r="O57" s="585" t="n">
        <f aca="false">HYPERLINK("http://hiratapksv.com/~home/uri/pdf/2011/order/0313-osakametal1-all.pdf",2972146)</f>
        <v>2972146</v>
      </c>
      <c r="P57" s="586" t="n">
        <f aca="false">HYPERLINK("http://hiratapksv.com/~home/uri/pdf/2011/order/0313-osakametal2-all.pdf",2771295)</f>
        <v>2771295</v>
      </c>
      <c r="Q57" s="586" t="n">
        <f aca="false">HYPERLINK("http://hiratapksv.com/~home/uri/pdf/2011/order/0313-osakametal3-all.pdf",634307)</f>
        <v>634307</v>
      </c>
      <c r="R57" s="588" t="n">
        <v>6377748</v>
      </c>
      <c r="S57" s="585" t="n">
        <f aca="false">HYPERLINK("http://hiratapksv.com/~home/uri/pdf/2011/order/0313-tibametal1-all.pdf",645700)</f>
        <v>645700</v>
      </c>
      <c r="T57" s="586" t="n">
        <f aca="false">HYPERLINK("http://hiratapksv.com/~home/uri/pdf/2011/order/0313-tibametal2-all.pdf",81150)</f>
        <v>81150</v>
      </c>
      <c r="U57" s="586" t="n">
        <f aca="false">HYPERLINK("http://hiratapksv.com/~home/uri/pdf/2011/order/0313-tibametal3-all.pdf",61040)</f>
        <v>61040</v>
      </c>
      <c r="V57" s="588" t="n">
        <v>787890</v>
      </c>
      <c r="W57" s="585" t="n">
        <f aca="false">HYPERLINK("http://hiratapksv.com/~home/uri/pdf/2011/order/0313-kyusyu1-all.pdf",736418)</f>
        <v>736418</v>
      </c>
      <c r="X57" s="586" t="n">
        <f aca="false">HYPERLINK("http://hiratapksv.com/~home/uri/pdf/2011/order/0313-kyusyu2-all.pdf",338001)</f>
        <v>338001</v>
      </c>
      <c r="Y57" s="586" t="n">
        <f aca="false">HYPERLINK("http://hiratapksv.com/~home/uri/pdf/2011/order/0313-kyusyu3-all.pdf",1040175)</f>
        <v>1040175</v>
      </c>
      <c r="Z57" s="588" t="n">
        <v>211459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4-osaka1-thism.pdf",57463)</f>
        <v>57463</v>
      </c>
      <c r="D58" s="591" t="n">
        <f aca="false">HYPERLINK("http://hiratapksv.com/~home/uri/pdf/2011/order/0314-osaka2-thism.pdf",71517)</f>
        <v>71517</v>
      </c>
      <c r="E58" s="591" t="n">
        <f aca="false">HYPERLINK("http://hiratapksv.com/~home/uri/pdf/2011/order/0314-osaka3-thism.pdf",72714)</f>
        <v>72714</v>
      </c>
      <c r="F58" s="592" t="n">
        <v>201694</v>
      </c>
      <c r="G58" s="590" t="n">
        <f aca="false">HYPERLINK("http://hiratapksv.com/~home/uri/pdf/2011/order/0314-tiba1-thism.pdf",10610)</f>
        <v>10610</v>
      </c>
      <c r="H58" s="591" t="n">
        <f aca="false">HYPERLINK("http://hiratapksv.com/~home/uri/pdf/2011/order/0314-tiba2-thism.pdf",326727)</f>
        <v>326727</v>
      </c>
      <c r="I58" s="591" t="n">
        <v>0</v>
      </c>
      <c r="J58" s="592" t="n">
        <v>337337</v>
      </c>
      <c r="K58" s="590" t="n">
        <f aca="false">HYPERLINK("http://hiratapksv.com/~home/uri/pdf/2011/order/0314-yama1-thism.pdf",382972)</f>
        <v>382972</v>
      </c>
      <c r="L58" s="591" t="n">
        <f aca="false">HYPERLINK("http://hiratapksv.com/~home/uri/pdf/2011/order/0314-yama2-thism.pdf",45778)</f>
        <v>45778</v>
      </c>
      <c r="M58" s="591" t="n">
        <f aca="false">HYPERLINK("http://hiratapksv.com/~home/uri/pdf/2011/order/0314-yama3-thism.pdf",13200)</f>
        <v>13200</v>
      </c>
      <c r="N58" s="593" t="n">
        <v>441950</v>
      </c>
      <c r="O58" s="590" t="n">
        <f aca="false">HYPERLINK("http://hiratapksv.com/~home/uri/pdf/2011/order/0314-osakametal1-thism.pdf",7700)</f>
        <v>7700</v>
      </c>
      <c r="P58" s="591" t="n">
        <v>0</v>
      </c>
      <c r="Q58" s="591" t="n">
        <v>0</v>
      </c>
      <c r="R58" s="593" t="n">
        <v>7700</v>
      </c>
      <c r="S58" s="590" t="n">
        <f aca="false">HYPERLINK("http://hiratapksv.com/~home/uri/pdf/2011/order/0314-tibametal1-thism.pdf",47100)</f>
        <v>47100</v>
      </c>
      <c r="T58" s="591" t="n">
        <v>0</v>
      </c>
      <c r="U58" s="591" t="n">
        <v>0</v>
      </c>
      <c r="V58" s="593" t="n">
        <v>4710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f aca="false">HYPERLINK("http://hiratapksv.com/~home/uri/pdf/2011/order/0314-osaka1-nextm.pdf",2678011)</f>
        <v>2678011</v>
      </c>
      <c r="D59" s="580" t="n">
        <f aca="false">HYPERLINK("http://hiratapksv.com/~home/uri/pdf/2011/order/0314-osaka2-nextm.pdf",756089)</f>
        <v>756089</v>
      </c>
      <c r="E59" s="580" t="n">
        <f aca="false">HYPERLINK("http://hiratapksv.com/~home/uri/pdf/2011/order/0314-osaka3-nextm.pdf",268085)</f>
        <v>268085</v>
      </c>
      <c r="F59" s="581" t="n">
        <v>3702185</v>
      </c>
      <c r="G59" s="579" t="n">
        <f aca="false">HYPERLINK("http://hiratapksv.com/~home/uri/pdf/2011/order/0314-tiba1-nextm.pdf",2526246)</f>
        <v>2526246</v>
      </c>
      <c r="H59" s="580" t="n">
        <f aca="false">HYPERLINK("http://hiratapksv.com/~home/uri/pdf/2011/order/0314-tiba2-nextm.pdf",210911)</f>
        <v>210911</v>
      </c>
      <c r="I59" s="580" t="n">
        <f aca="false">HYPERLINK("http://hiratapksv.com/~home/uri/pdf/2011/order/0314-tiba3-nextm.pdf",1182175)</f>
        <v>1182175</v>
      </c>
      <c r="J59" s="581" t="n">
        <v>3919332</v>
      </c>
      <c r="K59" s="579" t="n">
        <f aca="false">HYPERLINK("http://hiratapksv.com/~home/uri/pdf/2011/order/0314-yama1-nextm.pdf",1989245)</f>
        <v>1989245</v>
      </c>
      <c r="L59" s="580" t="n">
        <f aca="false">HYPERLINK("http://hiratapksv.com/~home/uri/pdf/2011/order/0314-yama2-nextm.pdf",325910)</f>
        <v>325910</v>
      </c>
      <c r="M59" s="580" t="n">
        <f aca="false">HYPERLINK("http://hiratapksv.com/~home/uri/pdf/2011/order/0314-yama3-nextm.pdf",383249)</f>
        <v>383249</v>
      </c>
      <c r="N59" s="582" t="n">
        <v>2698404</v>
      </c>
      <c r="O59" s="579" t="n">
        <f aca="false">HYPERLINK("http://hiratapksv.com/~home/uri/pdf/2011/order/0314-osakametal1-nextm.pdf",5126604)</f>
        <v>5126604</v>
      </c>
      <c r="P59" s="580" t="n">
        <f aca="false">HYPERLINK("http://hiratapksv.com/~home/uri/pdf/2011/order/0314-osakametal2-nextm.pdf",665530)</f>
        <v>665530</v>
      </c>
      <c r="Q59" s="580" t="n">
        <f aca="false">HYPERLINK("http://hiratapksv.com/~home/uri/pdf/2011/order/0314-osakametal3-nextm.pdf",160192)</f>
        <v>160192</v>
      </c>
      <c r="R59" s="582" t="n">
        <v>5952326</v>
      </c>
      <c r="S59" s="579" t="n">
        <f aca="false">HYPERLINK("http://hiratapksv.com/~home/uri/pdf/2011/order/0314-tibametal1-nextm.pdf",1201130)</f>
        <v>1201130</v>
      </c>
      <c r="T59" s="580" t="n">
        <f aca="false">HYPERLINK("http://hiratapksv.com/~home/uri/pdf/2011/order/0314-tibametal2-nextm.pdf",119400)</f>
        <v>119400</v>
      </c>
      <c r="U59" s="580" t="n">
        <f aca="false">HYPERLINK("http://hiratapksv.com/~home/uri/pdf/2011/order/0314-tibametal3-nextm.pdf",12575)</f>
        <v>12575</v>
      </c>
      <c r="V59" s="582" t="n">
        <v>1333105</v>
      </c>
      <c r="W59" s="579" t="n">
        <f aca="false">HYPERLINK("http://hiratapksv.com/~home/uri/pdf/2011/order/0314-kyusyu1-nextm.pdf",612491)</f>
        <v>612491</v>
      </c>
      <c r="X59" s="580" t="n">
        <f aca="false">HYPERLINK("http://hiratapksv.com/~home/uri/pdf/2011/order/0314-kyusyu2-nextm.pdf",124678)</f>
        <v>124678</v>
      </c>
      <c r="Y59" s="580" t="n">
        <f aca="false">HYPERLINK("http://hiratapksv.com/~home/uri/pdf/2011/order/0314-kyusyu3-nextm.pdf",1178532)</f>
        <v>1178532</v>
      </c>
      <c r="Z59" s="582" t="n">
        <v>191570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4-osaka1-all.pdf",2735474)</f>
        <v>2735474</v>
      </c>
      <c r="D60" s="586" t="n">
        <f aca="false">HYPERLINK("http://hiratapksv.com/~home/uri/pdf/2011/order/0314-osaka2-all.pdf",827606)</f>
        <v>827606</v>
      </c>
      <c r="E60" s="586" t="n">
        <f aca="false">HYPERLINK("http://hiratapksv.com/~home/uri/pdf/2011/order/0314-osaka3-all.pdf",340799)</f>
        <v>340799</v>
      </c>
      <c r="F60" s="587" t="n">
        <v>3903879</v>
      </c>
      <c r="G60" s="585" t="n">
        <f aca="false">HYPERLINK("http://hiratapksv.com/~home/uri/pdf/2011/order/0314-tiba1-all.pdf",2536856)</f>
        <v>2536856</v>
      </c>
      <c r="H60" s="586" t="n">
        <f aca="false">HYPERLINK("http://hiratapksv.com/~home/uri/pdf/2011/order/0314-tiba2-all.pdf",537638)</f>
        <v>537638</v>
      </c>
      <c r="I60" s="586" t="n">
        <f aca="false">HYPERLINK("http://hiratapksv.com/~home/uri/pdf/2011/order/0314-tiba3-all.pdf",1182175)</f>
        <v>1182175</v>
      </c>
      <c r="J60" s="587" t="n">
        <v>4256669</v>
      </c>
      <c r="K60" s="585" t="n">
        <f aca="false">HYPERLINK("http://hiratapksv.com/~home/uri/pdf/2011/order/0314-yama1-all.pdf",2372217)</f>
        <v>2372217</v>
      </c>
      <c r="L60" s="586" t="n">
        <f aca="false">HYPERLINK("http://hiratapksv.com/~home/uri/pdf/2011/order/0314-yama2-all.pdf",371688)</f>
        <v>371688</v>
      </c>
      <c r="M60" s="586" t="n">
        <f aca="false">HYPERLINK("http://hiratapksv.com/~home/uri/pdf/2011/order/0314-yama3-all.pdf",396449)</f>
        <v>396449</v>
      </c>
      <c r="N60" s="588" t="n">
        <v>3140354</v>
      </c>
      <c r="O60" s="585" t="n">
        <f aca="false">HYPERLINK("http://hiratapksv.com/~home/uri/pdf/2011/order/0314-osakametal1-all.pdf",5134304)</f>
        <v>5134304</v>
      </c>
      <c r="P60" s="586" t="n">
        <f aca="false">HYPERLINK("http://hiratapksv.com/~home/uri/pdf/2011/order/0314-osakametal2-all.pdf",665530)</f>
        <v>665530</v>
      </c>
      <c r="Q60" s="586" t="n">
        <f aca="false">HYPERLINK("http://hiratapksv.com/~home/uri/pdf/2011/order/0314-osakametal3-all.pdf",160192)</f>
        <v>160192</v>
      </c>
      <c r="R60" s="588" t="n">
        <v>5960026</v>
      </c>
      <c r="S60" s="585" t="n">
        <f aca="false">HYPERLINK("http://hiratapksv.com/~home/uri/pdf/2011/order/0314-tibametal1-all.pdf",1248230)</f>
        <v>1248230</v>
      </c>
      <c r="T60" s="586" t="n">
        <f aca="false">HYPERLINK("http://hiratapksv.com/~home/uri/pdf/2011/order/0314-tibametal2-all.pdf",119400)</f>
        <v>119400</v>
      </c>
      <c r="U60" s="586" t="n">
        <f aca="false">HYPERLINK("http://hiratapksv.com/~home/uri/pdf/2011/order/0314-tibametal3-all.pdf",12575)</f>
        <v>12575</v>
      </c>
      <c r="V60" s="588" t="n">
        <v>1380205</v>
      </c>
      <c r="W60" s="585" t="n">
        <f aca="false">HYPERLINK("http://hiratapksv.com/~home/uri/pdf/2011/order/0314-kyusyu1-all.pdf",612491)</f>
        <v>612491</v>
      </c>
      <c r="X60" s="586" t="n">
        <f aca="false">HYPERLINK("http://hiratapksv.com/~home/uri/pdf/2011/order/0314-kyusyu2-all.pdf",124678)</f>
        <v>124678</v>
      </c>
      <c r="Y60" s="586" t="n">
        <f aca="false">HYPERLINK("http://hiratapksv.com/~home/uri/pdf/2011/order/0314-kyusyu3-all.pdf",1178532)</f>
        <v>1178532</v>
      </c>
      <c r="Z60" s="588" t="n">
        <v>191570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315-osaka1-thism.pdf",92930)</f>
        <v>92930</v>
      </c>
      <c r="D61" s="591" t="n">
        <f aca="false">HYPERLINK("http://hiratapksv.com/~home/uri/pdf/2011/order/0315-osaka2-thism.pdf",53540)</f>
        <v>53540</v>
      </c>
      <c r="E61" s="591" t="n">
        <f aca="false">HYPERLINK("http://hiratapksv.com/~home/uri/pdf/2011/order/0315-osaka3-thism.pdf",74056)</f>
        <v>74056</v>
      </c>
      <c r="F61" s="592" t="n">
        <v>220526</v>
      </c>
      <c r="G61" s="590" t="n">
        <f aca="false">HYPERLINK("http://hiratapksv.com/~home/uri/pdf/2011/order/0315-tiba1-thism.pdf",8396)</f>
        <v>8396</v>
      </c>
      <c r="H61" s="591" t="n">
        <f aca="false">HYPERLINK("http://hiratapksv.com/~home/uri/pdf/2011/order/0315-tiba2-thism.pdf",6252)</f>
        <v>6252</v>
      </c>
      <c r="I61" s="591" t="n">
        <v>0</v>
      </c>
      <c r="J61" s="592" t="n">
        <v>14648</v>
      </c>
      <c r="K61" s="590" t="n">
        <f aca="false">HYPERLINK("http://hiratapksv.com/~home/uri/pdf/2011/order/0315-yama1-thism.pdf",170254)</f>
        <v>170254</v>
      </c>
      <c r="L61" s="591" t="n">
        <f aca="false">HYPERLINK("http://hiratapksv.com/~home/uri/pdf/2011/order/0315-yama2-thism.pdf",14050)</f>
        <v>14050</v>
      </c>
      <c r="M61" s="591" t="n">
        <f aca="false">HYPERLINK("http://hiratapksv.com/~home/uri/pdf/2011/order/0315-yama3-thism.pdf",8873)</f>
        <v>8873</v>
      </c>
      <c r="N61" s="593" t="n">
        <v>193177</v>
      </c>
      <c r="O61" s="590" t="n">
        <f aca="false">HYPERLINK("http://hiratapksv.com/~home/uri/pdf/2011/order/0315-osakametal1-thism.pdf",33120)</f>
        <v>33120</v>
      </c>
      <c r="P61" s="591" t="n">
        <f aca="false">HYPERLINK("http://hiratapksv.com/~home/uri/pdf/2011/order/0315-osakametal2-thism.pdf",10450)</f>
        <v>10450</v>
      </c>
      <c r="Q61" s="591" t="n">
        <v>0</v>
      </c>
      <c r="R61" s="593" t="n">
        <v>4357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f aca="false">HYPERLINK("http://hiratapksv.com/~home/uri/pdf/2011/order/0315-osaka1-nextm.pdf",1764410)</f>
        <v>1764410</v>
      </c>
      <c r="D62" s="580" t="n">
        <f aca="false">HYPERLINK("http://hiratapksv.com/~home/uri/pdf/2011/order/0315-osaka2-nextm.pdf",1858528)</f>
        <v>1858528</v>
      </c>
      <c r="E62" s="580" t="n">
        <f aca="false">HYPERLINK("http://hiratapksv.com/~home/uri/pdf/2011/order/0315-osaka3-nextm.pdf",466556)</f>
        <v>466556</v>
      </c>
      <c r="F62" s="581" t="n">
        <v>4089494</v>
      </c>
      <c r="G62" s="579" t="n">
        <f aca="false">HYPERLINK("http://hiratapksv.com/~home/uri/pdf/2011/order/0315-tiba1-nextm.pdf",1078614)</f>
        <v>1078614</v>
      </c>
      <c r="H62" s="580" t="n">
        <f aca="false">HYPERLINK("http://hiratapksv.com/~home/uri/pdf/2011/order/0315-tiba2-nextm.pdf",1607485)</f>
        <v>1607485</v>
      </c>
      <c r="I62" s="580" t="n">
        <f aca="false">HYPERLINK("http://hiratapksv.com/~home/uri/pdf/2011/order/0315-tiba3-nextm.pdf",245185)</f>
        <v>245185</v>
      </c>
      <c r="J62" s="581" t="n">
        <v>2931284</v>
      </c>
      <c r="K62" s="579" t="n">
        <f aca="false">HYPERLINK("http://hiratapksv.com/~home/uri/pdf/2011/order/0315-yama1-nextm.pdf",2741500)</f>
        <v>2741500</v>
      </c>
      <c r="L62" s="580" t="n">
        <f aca="false">HYPERLINK("http://hiratapksv.com/~home/uri/pdf/2011/order/0315-yama2-nextm.pdf",448210)</f>
        <v>448210</v>
      </c>
      <c r="M62" s="580" t="n">
        <f aca="false">HYPERLINK("http://hiratapksv.com/~home/uri/pdf/2011/order/0315-yama3-nextm.pdf",192032)</f>
        <v>192032</v>
      </c>
      <c r="N62" s="582" t="n">
        <v>3381742</v>
      </c>
      <c r="O62" s="579" t="n">
        <f aca="false">HYPERLINK("http://hiratapksv.com/~home/uri/pdf/2011/order/0315-osakametal1-nextm.pdf",1323420)</f>
        <v>1323420</v>
      </c>
      <c r="P62" s="580" t="n">
        <f aca="false">HYPERLINK("http://hiratapksv.com/~home/uri/pdf/2011/order/0315-osakametal2-nextm.pdf",1844710)</f>
        <v>1844710</v>
      </c>
      <c r="Q62" s="580" t="n">
        <f aca="false">HYPERLINK("http://hiratapksv.com/~home/uri/pdf/2011/order/0315-osakametal3-nextm.pdf",533993)</f>
        <v>533993</v>
      </c>
      <c r="R62" s="582" t="n">
        <v>3702123</v>
      </c>
      <c r="S62" s="579" t="n">
        <f aca="false">HYPERLINK("http://hiratapksv.com/~home/uri/pdf/2011/order/0315-tibametal1-nextm.pdf",1219260)</f>
        <v>1219260</v>
      </c>
      <c r="T62" s="580" t="n">
        <f aca="false">HYPERLINK("http://hiratapksv.com/~home/uri/pdf/2011/order/0315-tibametal2-nextm.pdf",17660)</f>
        <v>17660</v>
      </c>
      <c r="U62" s="580" t="n">
        <f aca="false">HYPERLINK("http://hiratapksv.com/~home/uri/pdf/2011/order/0315-tibametal3-nextm.pdf",43700)</f>
        <v>43700</v>
      </c>
      <c r="V62" s="582" t="n">
        <v>1280620</v>
      </c>
      <c r="W62" s="579" t="n">
        <f aca="false">HYPERLINK("http://hiratapksv.com/~home/uri/pdf/2011/order/0315-kyusyu1-nextm.pdf",531786)</f>
        <v>531786</v>
      </c>
      <c r="X62" s="580" t="n">
        <f aca="false">HYPERLINK("http://hiratapksv.com/~home/uri/pdf/2011/order/0315-kyusyu2-nextm.pdf",3114459)</f>
        <v>3114459</v>
      </c>
      <c r="Y62" s="580" t="n">
        <f aca="false">HYPERLINK("http://hiratapksv.com/~home/uri/pdf/2011/order/0315-kyusyu3-nextm.pdf",322003)</f>
        <v>322003</v>
      </c>
      <c r="Z62" s="582" t="n">
        <v>3968248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315-osaka1-all.pdf",1857340)</f>
        <v>1857340</v>
      </c>
      <c r="D63" s="586" t="n">
        <f aca="false">HYPERLINK("http://hiratapksv.com/~home/uri/pdf/2011/order/0315-osaka2-all.pdf",1912068)</f>
        <v>1912068</v>
      </c>
      <c r="E63" s="586" t="n">
        <f aca="false">HYPERLINK("http://hiratapksv.com/~home/uri/pdf/2011/order/0315-osaka3-all.pdf",540612)</f>
        <v>540612</v>
      </c>
      <c r="F63" s="587" t="n">
        <v>4310020</v>
      </c>
      <c r="G63" s="585" t="n">
        <f aca="false">HYPERLINK("http://hiratapksv.com/~home/uri/pdf/2011/order/0315-tiba1-all.pdf",1087010)</f>
        <v>1087010</v>
      </c>
      <c r="H63" s="586" t="n">
        <f aca="false">HYPERLINK("http://hiratapksv.com/~home/uri/pdf/2011/order/0315-tiba2-all.pdf",1613737)</f>
        <v>1613737</v>
      </c>
      <c r="I63" s="586" t="n">
        <f aca="false">HYPERLINK("http://hiratapksv.com/~home/uri/pdf/2011/order/0315-tiba3-all.pdf",245185)</f>
        <v>245185</v>
      </c>
      <c r="J63" s="587" t="n">
        <v>2945932</v>
      </c>
      <c r="K63" s="585" t="n">
        <f aca="false">HYPERLINK("http://hiratapksv.com/~home/uri/pdf/2011/order/0315-yama1-all.pdf",2911754)</f>
        <v>2911754</v>
      </c>
      <c r="L63" s="586" t="n">
        <f aca="false">HYPERLINK("http://hiratapksv.com/~home/uri/pdf/2011/order/0315-yama2-all.pdf",462260)</f>
        <v>462260</v>
      </c>
      <c r="M63" s="586" t="n">
        <f aca="false">HYPERLINK("http://hiratapksv.com/~home/uri/pdf/2011/order/0315-yama3-all.pdf",200905)</f>
        <v>200905</v>
      </c>
      <c r="N63" s="588" t="n">
        <v>3574919</v>
      </c>
      <c r="O63" s="585" t="n">
        <f aca="false">HYPERLINK("http://hiratapksv.com/~home/uri/pdf/2011/order/0315-osakametal1-all.pdf",1356540)</f>
        <v>1356540</v>
      </c>
      <c r="P63" s="586" t="n">
        <f aca="false">HYPERLINK("http://hiratapksv.com/~home/uri/pdf/2011/order/0315-osakametal2-all.pdf",1855160)</f>
        <v>1855160</v>
      </c>
      <c r="Q63" s="586" t="n">
        <f aca="false">HYPERLINK("http://hiratapksv.com/~home/uri/pdf/2011/order/0315-osakametal3-all.pdf",533993)</f>
        <v>533993</v>
      </c>
      <c r="R63" s="588" t="n">
        <v>3745693</v>
      </c>
      <c r="S63" s="585" t="n">
        <f aca="false">HYPERLINK("http://hiratapksv.com/~home/uri/pdf/2011/order/0315-tibametal1-all.pdf",1219260)</f>
        <v>1219260</v>
      </c>
      <c r="T63" s="586" t="n">
        <f aca="false">HYPERLINK("http://hiratapksv.com/~home/uri/pdf/2011/order/0315-tibametal2-all.pdf",17660)</f>
        <v>17660</v>
      </c>
      <c r="U63" s="586" t="n">
        <f aca="false">HYPERLINK("http://hiratapksv.com/~home/uri/pdf/2011/order/0315-tibametal3-all.pdf",43700)</f>
        <v>43700</v>
      </c>
      <c r="V63" s="588" t="n">
        <v>1280620</v>
      </c>
      <c r="W63" s="585" t="n">
        <f aca="false">HYPERLINK("http://hiratapksv.com/~home/uri/pdf/2011/order/0315-kyusyu1-all.pdf",531786)</f>
        <v>531786</v>
      </c>
      <c r="X63" s="586" t="n">
        <f aca="false">HYPERLINK("http://hiratapksv.com/~home/uri/pdf/2011/order/0315-kyusyu2-all.pdf",3114459)</f>
        <v>3114459</v>
      </c>
      <c r="Y63" s="586" t="n">
        <f aca="false">HYPERLINK("http://hiratapksv.com/~home/uri/pdf/2011/order/0315-kyusyu3-all.pdf",322003)</f>
        <v>322003</v>
      </c>
      <c r="Z63" s="588" t="n">
        <v>3968248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3)</f>
        <v>45008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2773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3065954</v>
      </c>
      <c r="E10" s="233" t="n">
        <v>2815473</v>
      </c>
      <c r="F10" s="234" t="n">
        <v>250481</v>
      </c>
      <c r="G10" s="235" t="n">
        <v>31995777</v>
      </c>
      <c r="H10" s="236" t="n">
        <v>21228452</v>
      </c>
      <c r="I10" s="237" t="n">
        <v>20932372</v>
      </c>
      <c r="J10" s="238" t="n">
        <f aca="false">E4/Q2</f>
        <v>3105263.15789474</v>
      </c>
      <c r="K10" s="239" t="n">
        <v>3282844</v>
      </c>
      <c r="L10" s="240" t="n">
        <f aca="false">J10*$E$6</f>
        <v>1419105.26315789</v>
      </c>
      <c r="M10" s="241" t="n">
        <v>2947765</v>
      </c>
      <c r="N10" s="242" t="n">
        <v>3282844</v>
      </c>
      <c r="O10" s="243" t="n">
        <v>2016020</v>
      </c>
      <c r="P10" s="243" t="n">
        <v>2947765</v>
      </c>
      <c r="Q10" s="244" t="n">
        <f aca="false">HYPERLINK("http://hiratapksv.com/~home/uri/pdf/2011/zairyousiire/20230216-osaka.pdf",2016020)</f>
        <v>2016020</v>
      </c>
      <c r="R10" s="245" t="n">
        <f aca="false">K10*$E$6</f>
        <v>1500259.7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1</v>
      </c>
      <c r="D11" s="248" t="n">
        <v>3845530</v>
      </c>
      <c r="E11" s="249" t="n">
        <v>1514021</v>
      </c>
      <c r="F11" s="250" t="n">
        <v>2331509</v>
      </c>
      <c r="G11" s="251" t="n">
        <v>31866981</v>
      </c>
      <c r="H11" s="252" t="n">
        <v>21585529</v>
      </c>
      <c r="I11" s="253" t="n">
        <v>22905044</v>
      </c>
      <c r="J11" s="254" t="n">
        <f aca="false">$J$10*$A11</f>
        <v>6210526.31578947</v>
      </c>
      <c r="K11" s="255" t="n">
        <v>1921027</v>
      </c>
      <c r="L11" s="256" t="n">
        <f aca="false">J11*$E$6</f>
        <v>2838210.52631579</v>
      </c>
      <c r="M11" s="257" t="n">
        <v>1635543</v>
      </c>
      <c r="N11" s="258" t="n">
        <v>5203871</v>
      </c>
      <c r="O11" s="259" t="n">
        <v>2482420</v>
      </c>
      <c r="P11" s="259" t="n">
        <v>4583308</v>
      </c>
      <c r="Q11" s="260" t="n">
        <f aca="false">HYPERLINK("http://hiratapksv.com/~home/uri/pdf/2011/zairyousiire/20230217-osaka.pdf",466400)</f>
        <v>466400</v>
      </c>
      <c r="R11" s="245" t="n">
        <f aca="false">K11*$E$6+R10</f>
        <v>2378169.0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1</v>
      </c>
      <c r="D12" s="248" t="n">
        <v>7648677</v>
      </c>
      <c r="E12" s="249" t="n">
        <v>1842228</v>
      </c>
      <c r="F12" s="250" t="n">
        <v>5806449</v>
      </c>
      <c r="G12" s="251" t="n">
        <v>31697232</v>
      </c>
      <c r="H12" s="252" t="n">
        <v>22143529</v>
      </c>
      <c r="I12" s="253" t="n">
        <v>28153493</v>
      </c>
      <c r="J12" s="254" t="n">
        <f aca="false">$J$10*$A12</f>
        <v>9315789.47368421</v>
      </c>
      <c r="K12" s="255" t="n">
        <v>2138490</v>
      </c>
      <c r="L12" s="256" t="n">
        <f aca="false">J12*$E$6</f>
        <v>4257315.78947368</v>
      </c>
      <c r="M12" s="257" t="n">
        <v>1600644</v>
      </c>
      <c r="N12" s="258" t="n">
        <v>7342361</v>
      </c>
      <c r="O12" s="259" t="n">
        <v>3818908</v>
      </c>
      <c r="P12" s="259" t="n">
        <v>6183952</v>
      </c>
      <c r="Q12" s="260" t="n">
        <f aca="false">HYPERLINK("http://hiratapksv.com/~home/uri/pdf/2011/zairyousiire/20230220-osaka.pdf",1336488)</f>
        <v>1336488</v>
      </c>
      <c r="R12" s="245" t="n">
        <f aca="false">K12*$E$6+R11</f>
        <v>3355458.97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3513548</v>
      </c>
      <c r="E13" s="249" t="n">
        <v>2852120</v>
      </c>
      <c r="F13" s="250" t="n">
        <v>661428</v>
      </c>
      <c r="G13" s="251" t="n">
        <v>30643717</v>
      </c>
      <c r="H13" s="252" t="n">
        <v>22257621</v>
      </c>
      <c r="I13" s="253" t="n">
        <v>28700829</v>
      </c>
      <c r="J13" s="254" t="n">
        <f aca="false">$J$10*$A13</f>
        <v>12421052.6315789</v>
      </c>
      <c r="K13" s="255" t="n">
        <v>3961515</v>
      </c>
      <c r="L13" s="256" t="n">
        <f aca="false">J13*$E$6</f>
        <v>5676421.05263158</v>
      </c>
      <c r="M13" s="257" t="n">
        <v>2653952</v>
      </c>
      <c r="N13" s="258" t="n">
        <v>11303876</v>
      </c>
      <c r="O13" s="259" t="n">
        <v>4687724</v>
      </c>
      <c r="P13" s="259" t="n">
        <v>8837904</v>
      </c>
      <c r="Q13" s="261" t="n">
        <f aca="false">HYPERLINK("http://hiratapksv.com/~home/uri/pdf/2011/zairyousiire/20230221-osaka.pdf",868816)</f>
        <v>868816</v>
      </c>
      <c r="R13" s="245" t="n">
        <f aca="false">K13*$E$6+R12</f>
        <v>5165871.3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2</v>
      </c>
      <c r="D14" s="248" t="n">
        <v>3695719</v>
      </c>
      <c r="E14" s="249" t="n">
        <v>1975921</v>
      </c>
      <c r="F14" s="250" t="n">
        <v>1719798</v>
      </c>
      <c r="G14" s="251" t="n">
        <v>29770650</v>
      </c>
      <c r="H14" s="252" t="n">
        <v>22884200</v>
      </c>
      <c r="I14" s="253" t="n">
        <v>29795108</v>
      </c>
      <c r="J14" s="254" t="n">
        <f aca="false">$J$10*$A14</f>
        <v>15526315.7894737</v>
      </c>
      <c r="K14" s="262" t="n">
        <v>3251596</v>
      </c>
      <c r="L14" s="256" t="n">
        <f aca="false">J14*$E$6</f>
        <v>7095526.31578947</v>
      </c>
      <c r="M14" s="263" t="n">
        <v>2850854</v>
      </c>
      <c r="N14" s="258" t="n">
        <v>14555472</v>
      </c>
      <c r="O14" s="259" t="n">
        <v>6478390</v>
      </c>
      <c r="P14" s="259" t="n">
        <v>11688758</v>
      </c>
      <c r="Q14" s="261" t="n">
        <f aca="false">HYPERLINK("http://hiratapksv.com/~home/uri/pdf/2011/zairyousiire/20230222-osaka.pdf",1790666)</f>
        <v>1790666</v>
      </c>
      <c r="R14" s="245" t="n">
        <f aca="false">K14*$E$6+R13</f>
        <v>6651850.7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3</v>
      </c>
      <c r="D15" s="248" t="n">
        <v>2217117</v>
      </c>
      <c r="E15" s="249" t="n">
        <v>1183164</v>
      </c>
      <c r="F15" s="250" t="n">
        <v>1033953</v>
      </c>
      <c r="G15" s="251" t="n">
        <v>21592964</v>
      </c>
      <c r="H15" s="252" t="n">
        <v>23540817</v>
      </c>
      <c r="I15" s="253" t="n">
        <v>30150940</v>
      </c>
      <c r="J15" s="254" t="n">
        <f aca="false">$J$10*$A15</f>
        <v>18631578.9473684</v>
      </c>
      <c r="K15" s="262" t="n">
        <v>9858121</v>
      </c>
      <c r="L15" s="256" t="n">
        <f aca="false">J15*$E$6</f>
        <v>8514631.57894737</v>
      </c>
      <c r="M15" s="263" t="n">
        <v>8074365</v>
      </c>
      <c r="N15" s="258" t="n">
        <v>24413593</v>
      </c>
      <c r="O15" s="259" t="n">
        <v>7313014</v>
      </c>
      <c r="P15" s="259" t="n">
        <v>19763123</v>
      </c>
      <c r="Q15" s="261" t="n">
        <f aca="false">HYPERLINK("http://hiratapksv.com/~home/uri/pdf/2011/zairyousiire/20230224-osaka.pdf",834624)</f>
        <v>834624</v>
      </c>
      <c r="R15" s="245" t="n">
        <f aca="false">K15*$E$6+R14</f>
        <v>11157012.0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2078321</v>
      </c>
      <c r="E16" s="249" t="n">
        <v>1319166</v>
      </c>
      <c r="F16" s="250" t="n">
        <v>759155</v>
      </c>
      <c r="G16" s="251" t="n">
        <v>20354656</v>
      </c>
      <c r="H16" s="252" t="n">
        <v>24030491</v>
      </c>
      <c r="I16" s="253" t="n">
        <v>29484395</v>
      </c>
      <c r="J16" s="254" t="n">
        <f aca="false">$J$10*$A16</f>
        <v>21736842.1052632</v>
      </c>
      <c r="K16" s="262" t="n">
        <v>3998645</v>
      </c>
      <c r="L16" s="256" t="n">
        <f aca="false">J16*$E$6</f>
        <v>9933736.84210526</v>
      </c>
      <c r="M16" s="263" t="n">
        <v>3288745</v>
      </c>
      <c r="N16" s="258" t="n">
        <v>28412238</v>
      </c>
      <c r="O16" s="259" t="n">
        <v>8151976</v>
      </c>
      <c r="P16" s="259" t="n">
        <v>23051868</v>
      </c>
      <c r="Q16" s="261" t="n">
        <f aca="false">HYPERLINK("http://hiratapksv.com/~home/uri/pdf/2011/zairyousiire/20230227-osaka.pdf",838962)</f>
        <v>838962</v>
      </c>
      <c r="R16" s="245" t="n">
        <f aca="false">K16*$E$6+R15</f>
        <v>12984392.7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8</v>
      </c>
      <c r="D17" s="248" t="n">
        <v>1900700</v>
      </c>
      <c r="E17" s="249" t="n">
        <v>1178056</v>
      </c>
      <c r="F17" s="250" t="n">
        <v>722644</v>
      </c>
      <c r="G17" s="251" t="n">
        <v>18522690</v>
      </c>
      <c r="H17" s="252" t="n">
        <v>24427939</v>
      </c>
      <c r="I17" s="253" t="n">
        <v>29818528</v>
      </c>
      <c r="J17" s="254" t="n">
        <f aca="false">$J$10*$A17</f>
        <v>24842105.2631579</v>
      </c>
      <c r="K17" s="262" t="n">
        <v>3384557</v>
      </c>
      <c r="L17" s="256" t="n">
        <f aca="false">J17*$E$6</f>
        <v>11352842.1052632</v>
      </c>
      <c r="M17" s="263" t="n">
        <v>3204500</v>
      </c>
      <c r="N17" s="258" t="n">
        <v>31796795</v>
      </c>
      <c r="O17" s="259" t="n">
        <v>12252907</v>
      </c>
      <c r="P17" s="259" t="n">
        <v>26256368</v>
      </c>
      <c r="Q17" s="261" t="n">
        <f aca="false">HYPERLINK("http://hiratapksv.com/~home/uri/pdf/2011/zairyousiire/20230228-osaka.pdf",4100931)</f>
        <v>4100931</v>
      </c>
      <c r="R17" s="245" t="n">
        <f aca="false">K17*$E$6+R16</f>
        <v>14531135.3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591</v>
      </c>
      <c r="D18" s="248" t="n">
        <v>4850126</v>
      </c>
      <c r="E18" s="249" t="n">
        <v>1997286</v>
      </c>
      <c r="F18" s="250" t="n">
        <v>2852840</v>
      </c>
      <c r="G18" s="251" t="n">
        <v>17162724</v>
      </c>
      <c r="H18" s="252" t="n">
        <v>27225784</v>
      </c>
      <c r="I18" s="253" t="n">
        <v>29873523</v>
      </c>
      <c r="J18" s="254" t="n">
        <f aca="false">$J$10*$A18</f>
        <v>27947368.4210526</v>
      </c>
      <c r="K18" s="262" t="n">
        <v>3909753</v>
      </c>
      <c r="L18" s="256" t="n">
        <f aca="false">J18*$E$6</f>
        <v>12771947.3684211</v>
      </c>
      <c r="M18" s="263" t="n">
        <v>3296334</v>
      </c>
      <c r="N18" s="258" t="n">
        <v>35706548</v>
      </c>
      <c r="O18" s="259" t="n">
        <v>13007381</v>
      </c>
      <c r="P18" s="259" t="n">
        <v>29552702</v>
      </c>
      <c r="Q18" s="261" t="n">
        <f aca="false">HYPERLINK("http://hiratapksv.com/~home/uri/pdf/2011/zairyousiire/20230301-osaka.pdf",754474)</f>
        <v>754474</v>
      </c>
      <c r="R18" s="245" t="n">
        <f aca="false">K18*$E$6+R17</f>
        <v>16317892.4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08</v>
      </c>
      <c r="D19" s="248" t="n">
        <v>4334587</v>
      </c>
      <c r="E19" s="249" t="n">
        <v>949606</v>
      </c>
      <c r="F19" s="250" t="n">
        <v>3384981</v>
      </c>
      <c r="G19" s="251" t="n">
        <v>16555352</v>
      </c>
      <c r="H19" s="252" t="n">
        <v>30258800</v>
      </c>
      <c r="I19" s="253" t="n">
        <v>30225488</v>
      </c>
      <c r="J19" s="254" t="n">
        <f aca="false">$J$10*$A19</f>
        <v>31052631.5789474</v>
      </c>
      <c r="K19" s="262" t="n">
        <v>1746063</v>
      </c>
      <c r="L19" s="256" t="n">
        <f aca="false">J19*$E$6</f>
        <v>14191052.6315789</v>
      </c>
      <c r="M19" s="263" t="n">
        <v>1656677</v>
      </c>
      <c r="N19" s="258" t="n">
        <v>37452611</v>
      </c>
      <c r="O19" s="259" t="n">
        <v>13909781</v>
      </c>
      <c r="P19" s="259" t="n">
        <v>31209379</v>
      </c>
      <c r="Q19" s="261" t="n">
        <f aca="false">HYPERLINK("http://hiratapksv.com/~home/uri/pdf/2011/zairyousiire/20230302-osaka.pdf",902400)</f>
        <v>902400</v>
      </c>
      <c r="R19" s="245" t="n">
        <f aca="false">K19*$E$6+R18</f>
        <v>17115843.22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74</v>
      </c>
      <c r="D20" s="248" t="n">
        <v>3663273</v>
      </c>
      <c r="E20" s="249" t="n">
        <v>779879</v>
      </c>
      <c r="F20" s="250" t="n">
        <v>2883394</v>
      </c>
      <c r="G20" s="251" t="n">
        <v>15362499</v>
      </c>
      <c r="H20" s="252" t="n">
        <v>32048915</v>
      </c>
      <c r="I20" s="253" t="n">
        <v>31318767</v>
      </c>
      <c r="J20" s="254" t="n">
        <f aca="false">$J$10*$A20</f>
        <v>34157894.7368421</v>
      </c>
      <c r="K20" s="262" t="n">
        <v>2663224</v>
      </c>
      <c r="L20" s="256" t="n">
        <f aca="false">J20*$E$6</f>
        <v>15610157.8947368</v>
      </c>
      <c r="M20" s="263" t="n">
        <v>2327725</v>
      </c>
      <c r="N20" s="258" t="n">
        <v>40115835</v>
      </c>
      <c r="O20" s="259" t="n">
        <v>14810077</v>
      </c>
      <c r="P20" s="259" t="n">
        <v>33537104</v>
      </c>
      <c r="Q20" s="261" t="n">
        <f aca="false">HYPERLINK("http://hiratapksv.com/~home/uri/pdf/2011/zairyousiire/20230303-osaka.pdf",900296)</f>
        <v>900296</v>
      </c>
      <c r="R20" s="245" t="n">
        <f aca="false">K20*$E$6+R19</f>
        <v>18332936.5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22</v>
      </c>
      <c r="D21" s="248" t="n">
        <v>3146412</v>
      </c>
      <c r="E21" s="249" t="n">
        <v>1120721</v>
      </c>
      <c r="F21" s="250" t="n">
        <v>2025691</v>
      </c>
      <c r="G21" s="251" t="n">
        <v>14100329</v>
      </c>
      <c r="H21" s="252" t="n">
        <v>33666881</v>
      </c>
      <c r="I21" s="253" t="n">
        <v>31726492</v>
      </c>
      <c r="J21" s="254" t="n">
        <f aca="false">$J$10*$A21</f>
        <v>37263157.8947368</v>
      </c>
      <c r="K21" s="262" t="n">
        <v>2815067</v>
      </c>
      <c r="L21" s="256" t="n">
        <f aca="false">J21*$E$6</f>
        <v>17029263.1578947</v>
      </c>
      <c r="M21" s="263" t="n">
        <v>2181320</v>
      </c>
      <c r="N21" s="258" t="n">
        <v>42930902</v>
      </c>
      <c r="O21" s="259" t="n">
        <v>16082527</v>
      </c>
      <c r="P21" s="259" t="n">
        <v>35718424</v>
      </c>
      <c r="Q21" s="261" t="n">
        <f aca="false">HYPERLINK("http://hiratapksv.com/~home/uri/pdf/2011/zairyousiire/20230306-osaka.pdf",1272450)</f>
        <v>1272450</v>
      </c>
      <c r="R21" s="245" t="n">
        <f aca="false">K21*$E$6+R20</f>
        <v>19619422.2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24</v>
      </c>
      <c r="D22" s="248" t="n">
        <v>6001067</v>
      </c>
      <c r="E22" s="249" t="n">
        <v>1454962</v>
      </c>
      <c r="F22" s="250" t="n">
        <v>4546105</v>
      </c>
      <c r="G22" s="251" t="n">
        <v>12986406</v>
      </c>
      <c r="H22" s="252" t="n">
        <v>37190982</v>
      </c>
      <c r="I22" s="253" t="n">
        <v>32748495</v>
      </c>
      <c r="J22" s="254" t="n">
        <f aca="false">$J$10*$A22</f>
        <v>40368421.0526316</v>
      </c>
      <c r="K22" s="262" t="n">
        <v>3068024</v>
      </c>
      <c r="L22" s="256" t="n">
        <f aca="false">J22*$E$6</f>
        <v>18448368.4210526</v>
      </c>
      <c r="M22" s="263" t="n">
        <v>2561382</v>
      </c>
      <c r="N22" s="258" t="n">
        <v>45998926</v>
      </c>
      <c r="O22" s="259" t="n">
        <v>18536290</v>
      </c>
      <c r="P22" s="259" t="n">
        <v>38279806</v>
      </c>
      <c r="Q22" s="261" t="n">
        <f aca="false">HYPERLINK("http://hiratapksv.com/~home/uri/pdf/2011/zairyousiire/20230307-osaka.pdf",2453763)</f>
        <v>2453763</v>
      </c>
      <c r="R22" s="245" t="n">
        <f aca="false">K22*$E$6+R21</f>
        <v>21021509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73</v>
      </c>
      <c r="D23" s="248" t="n">
        <v>2351027</v>
      </c>
      <c r="E23" s="249" t="n">
        <v>960314</v>
      </c>
      <c r="F23" s="250" t="n">
        <v>1390713</v>
      </c>
      <c r="G23" s="251" t="n">
        <v>11854078</v>
      </c>
      <c r="H23" s="252" t="n">
        <v>38331564</v>
      </c>
      <c r="I23" s="253" t="n">
        <v>32995136</v>
      </c>
      <c r="J23" s="254" t="n">
        <f aca="false">$J$10*$A23</f>
        <v>43473684.2105263</v>
      </c>
      <c r="K23" s="262" t="n">
        <v>2692459</v>
      </c>
      <c r="L23" s="256" t="n">
        <f aca="false">J23*$E$6</f>
        <v>19867473.6842105</v>
      </c>
      <c r="M23" s="263" t="n">
        <v>2469977</v>
      </c>
      <c r="N23" s="258" t="n">
        <v>48691385</v>
      </c>
      <c r="O23" s="259" t="n">
        <v>19760314</v>
      </c>
      <c r="P23" s="259" t="n">
        <v>40749783</v>
      </c>
      <c r="Q23" s="261" t="n">
        <f aca="false">HYPERLINK("http://hiratapksv.com/~home/uri/pdf/2011/zairyousiire/20230308-osaka.pdf",1224024)</f>
        <v>1224024</v>
      </c>
      <c r="R23" s="245" t="n">
        <f aca="false">K23*$E$6+R22</f>
        <v>22251962.9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70</v>
      </c>
      <c r="D24" s="248" t="n">
        <v>3592664</v>
      </c>
      <c r="E24" s="249" t="n">
        <v>1423956</v>
      </c>
      <c r="F24" s="250" t="n">
        <v>2168708</v>
      </c>
      <c r="G24" s="251" t="n">
        <v>9931222</v>
      </c>
      <c r="H24" s="252" t="n">
        <v>39822361</v>
      </c>
      <c r="I24" s="253" t="n">
        <v>33673047</v>
      </c>
      <c r="J24" s="254" t="n">
        <f aca="false">$J$10*$A24</f>
        <v>46578947.3684211</v>
      </c>
      <c r="K24" s="262" t="n">
        <v>4904291</v>
      </c>
      <c r="L24" s="256" t="n">
        <f aca="false">J24*$E$6</f>
        <v>21286578.9473684</v>
      </c>
      <c r="M24" s="263" t="n">
        <v>3808230</v>
      </c>
      <c r="N24" s="258" t="n">
        <v>53595676</v>
      </c>
      <c r="O24" s="259" t="n">
        <v>21065200</v>
      </c>
      <c r="P24" s="259" t="n">
        <v>44558013</v>
      </c>
      <c r="Q24" s="261" t="n">
        <f aca="false">HYPERLINK("http://hiratapksv.com/~home/uri/pdf/2011/zairyousiire/20230309-osaka.pdf",1304886)</f>
        <v>1304886</v>
      </c>
      <c r="R24" s="245" t="n">
        <f aca="false">K24*$E$6+R23</f>
        <v>24493223.9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94</v>
      </c>
      <c r="D25" s="248" t="n">
        <v>3359709</v>
      </c>
      <c r="E25" s="249" t="n">
        <v>543754</v>
      </c>
      <c r="F25" s="250" t="n">
        <v>2815955</v>
      </c>
      <c r="G25" s="251" t="n">
        <v>7876286</v>
      </c>
      <c r="H25" s="252" t="n">
        <v>41501523</v>
      </c>
      <c r="I25" s="253" t="n">
        <v>34809840</v>
      </c>
      <c r="J25" s="254" t="n">
        <f aca="false">$J$10*$A25</f>
        <v>49684210.5263158</v>
      </c>
      <c r="K25" s="262" t="n">
        <v>3287340</v>
      </c>
      <c r="L25" s="256" t="n">
        <f aca="false">J25*$E$6</f>
        <v>22705684.2105263</v>
      </c>
      <c r="M25" s="263" t="n">
        <v>2915092</v>
      </c>
      <c r="N25" s="258" t="n">
        <v>56883016</v>
      </c>
      <c r="O25" s="259" t="n">
        <v>22725260</v>
      </c>
      <c r="P25" s="259" t="n">
        <v>47473105</v>
      </c>
      <c r="Q25" s="261" t="n">
        <f aca="false">HYPERLINK("http://hiratapksv.com/~home/uri/pdf/2011/zairyousiire/20230310-osaka.pdf",1660060)</f>
        <v>1660060</v>
      </c>
      <c r="R25" s="245" t="n">
        <f aca="false">K25*$E$6+R24</f>
        <v>25995538.3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54</v>
      </c>
      <c r="D26" s="248" t="n">
        <v>3229024</v>
      </c>
      <c r="E26" s="249" t="n">
        <v>864396</v>
      </c>
      <c r="F26" s="250" t="n">
        <v>2364628</v>
      </c>
      <c r="G26" s="251" t="n">
        <v>5370648</v>
      </c>
      <c r="H26" s="252" t="n">
        <v>42921153</v>
      </c>
      <c r="I26" s="253" t="n">
        <v>35754838</v>
      </c>
      <c r="J26" s="254" t="n">
        <f aca="false">$J$10*$A26</f>
        <v>52789473.6842105</v>
      </c>
      <c r="K26" s="262" t="n">
        <v>3763500</v>
      </c>
      <c r="L26" s="256" t="n">
        <f aca="false">J26*$E$6</f>
        <v>24124789.4736842</v>
      </c>
      <c r="M26" s="263" t="n">
        <v>2178294</v>
      </c>
      <c r="N26" s="258" t="n">
        <v>60646516</v>
      </c>
      <c r="O26" s="259" t="n">
        <v>23041130</v>
      </c>
      <c r="P26" s="259" t="n">
        <v>49651399</v>
      </c>
      <c r="Q26" s="261" t="n">
        <f aca="false">HYPERLINK("http://hiratapksv.com/~home/uri/pdf/2011/zairyousiire/20230313-osaka.pdf",315870)</f>
        <v>315870</v>
      </c>
      <c r="R26" s="245" t="n">
        <f aca="false">K26*$E$6+R25</f>
        <v>27715457.8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398</v>
      </c>
      <c r="D27" s="248" t="n">
        <v>3903879</v>
      </c>
      <c r="E27" s="249" t="n">
        <v>201694</v>
      </c>
      <c r="F27" s="250" t="n">
        <v>3702185</v>
      </c>
      <c r="G27" s="251" t="n">
        <v>2459400</v>
      </c>
      <c r="H27" s="252" t="n">
        <v>43888855</v>
      </c>
      <c r="I27" s="253" t="n">
        <v>37465147</v>
      </c>
      <c r="J27" s="254" t="n">
        <f aca="false">$J$10*$A27</f>
        <v>55894736.8421053</v>
      </c>
      <c r="K27" s="262" t="n">
        <v>3950420</v>
      </c>
      <c r="L27" s="256" t="n">
        <f aca="false">J27*$E$6</f>
        <v>25543894.7368421</v>
      </c>
      <c r="M27" s="263" t="n">
        <v>3768158</v>
      </c>
      <c r="N27" s="258" t="n">
        <v>64596936</v>
      </c>
      <c r="O27" s="259" t="n">
        <v>23356103</v>
      </c>
      <c r="P27" s="259" t="n">
        <v>53419557</v>
      </c>
      <c r="Q27" s="261" t="n">
        <f aca="false">HYPERLINK("http://hiratapksv.com/~home/uri/pdf/2011/zairyousiire/20230314-osaka.pdf",314973)</f>
        <v>314973</v>
      </c>
      <c r="R27" s="245" t="n">
        <f aca="false">K27*$E$6+R26</f>
        <v>29520799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370</v>
      </c>
      <c r="D28" s="248" t="n">
        <v>4310020</v>
      </c>
      <c r="E28" s="249" t="n">
        <v>220526</v>
      </c>
      <c r="F28" s="250" t="n">
        <v>4089494</v>
      </c>
      <c r="G28" s="251" t="n">
        <v>2510</v>
      </c>
      <c r="H28" s="252" t="n">
        <v>45847278</v>
      </c>
      <c r="I28" s="253" t="n">
        <v>38292763</v>
      </c>
      <c r="J28" s="254" t="n">
        <f aca="false">$J$10*$A28</f>
        <v>59000000</v>
      </c>
      <c r="K28" s="262" t="n">
        <v>2344936</v>
      </c>
      <c r="L28" s="256" t="n">
        <f aca="false">J28*$E$6</f>
        <v>26963000</v>
      </c>
      <c r="M28" s="263" t="n">
        <v>1857787</v>
      </c>
      <c r="N28" s="258" t="n">
        <v>66941872</v>
      </c>
      <c r="O28" s="259" t="n">
        <v>23356103</v>
      </c>
      <c r="P28" s="259" t="n">
        <v>55277344</v>
      </c>
      <c r="Q28" s="261" t="n">
        <f aca="false">HYPERLINK("http://hiratapksv.com/~home/uri/pdf/2011/zairyousiire/20230315-osaka.pdf",0)</f>
        <v>0</v>
      </c>
      <c r="R28" s="245" t="n">
        <f aca="false">K28*$E$6+R27</f>
        <v>30592435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21</v>
      </c>
      <c r="D34" s="278" t="n">
        <f aca="false">SUM(D10:D33)</f>
        <v>70707354</v>
      </c>
      <c r="E34" s="279" t="n">
        <f aca="false">SUM(E10:E33)</f>
        <v>25197243</v>
      </c>
      <c r="F34" s="280" t="n">
        <f aca="false">SUM(F10:F33)</f>
        <v>45510111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66941872</v>
      </c>
      <c r="L34" s="284" t="n">
        <f aca="false">MAX(L10:L33)</f>
        <v>26963000</v>
      </c>
      <c r="M34" s="285" t="n">
        <f aca="false">SUM(M10:M33)</f>
        <v>55277344</v>
      </c>
      <c r="N34" s="286" t="n">
        <f aca="false">MAX(N10:N33)</f>
        <v>66941872</v>
      </c>
      <c r="O34" s="287" t="n">
        <f aca="false">MAX(O10:O33)</f>
        <v>23356103</v>
      </c>
      <c r="P34" s="287" t="n">
        <f aca="false">MAX(P10:P33)</f>
        <v>55277344</v>
      </c>
      <c r="Q34" s="288" t="n">
        <f aca="false">SUM(Q10:Q33)</f>
        <v>23356103</v>
      </c>
      <c r="R34" s="289" t="n">
        <f aca="false">MAX(R10:R33)</f>
        <v>3059243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91050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718705084746</v>
      </c>
      <c r="D40" s="301" t="n">
        <f aca="false">IF(Q10="","",O10/P10)</f>
        <v>0.683914762540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791143220339</v>
      </c>
      <c r="D41" s="301" t="n">
        <f aca="false">IF(Q11="","",O11/P11)</f>
        <v>0.5416219027828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816304519774</v>
      </c>
      <c r="D42" s="301" t="n">
        <f aca="false">IF(Q12="","",O12/P12)</f>
        <v>0.6175513652111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0057813559322</v>
      </c>
      <c r="D43" s="301" t="n">
        <f aca="false">IF(Q13="","",O13/P13)</f>
        <v>0.530411283037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471077966102</v>
      </c>
      <c r="D44" s="301" t="n">
        <f aca="false">IF(Q14="","",O14/P14)</f>
        <v>0.55424109216736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1033408757062</v>
      </c>
      <c r="D45" s="301" t="n">
        <f aca="false">IF(Q15="","",O15/P15)</f>
        <v>0.37003331912673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0710053753027</v>
      </c>
      <c r="D46" s="301" t="n">
        <f aca="false">IF(Q16="","",O16/P16)</f>
        <v>0.3536362432753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799557309322</v>
      </c>
      <c r="D47" s="301" t="n">
        <f aca="false">IF(Q17="","",O17/P17)</f>
        <v>0.466664201233011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27763542749529</v>
      </c>
      <c r="D48" s="301" t="n">
        <f aca="false">IF(Q18="","",O18/P18)</f>
        <v>0.44014185234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0610103220339</v>
      </c>
      <c r="D49" s="301" t="n">
        <f aca="false">IF(Q19="","",O19/P19)</f>
        <v>0.44569233498686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7442352080123</v>
      </c>
      <c r="D50" s="301" t="n">
        <f aca="false">IF(Q20="","",O20/P20)</f>
        <v>0.441602739461344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5210047740113</v>
      </c>
      <c r="D51" s="301" t="n">
        <f aca="false">IF(Q21="","",O21/P21)</f>
        <v>0.450258583637397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13947795827901</v>
      </c>
      <c r="D52" s="301" t="n">
        <f aca="false">IF(Q22="","",O22/P22)</f>
        <v>0.484231555405479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12001975181598</v>
      </c>
      <c r="D53" s="301" t="n">
        <f aca="false">IF(Q23="","",O23/P23)</f>
        <v>0.484918263245721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5064163163842</v>
      </c>
      <c r="D54" s="301" t="n">
        <f aca="false">IF(Q24="","",O24/P24)</f>
        <v>0.47275896256864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14489121186441</v>
      </c>
      <c r="D55" s="301" t="n">
        <f aca="false">IF(Q25="","",O25/P25)</f>
        <v>0.478697569918799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14883729212363</v>
      </c>
      <c r="D56" s="301" t="n">
        <f aca="false">IF(Q26="","",O26/P26)</f>
        <v>0.46405802180921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15568906214689</v>
      </c>
      <c r="D57" s="301" t="n">
        <f aca="false">IF(Q27="","",O27/P27)</f>
        <v>0.437220080278839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134608</v>
      </c>
      <c r="D58" s="301" t="n">
        <f aca="false">IF(Q28="","",O28/P28)</f>
        <v>0.422525781991262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5257819912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830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470658</v>
      </c>
      <c r="E10" s="233" t="n">
        <v>1953691</v>
      </c>
      <c r="F10" s="234" t="n">
        <v>1516967</v>
      </c>
      <c r="G10" s="235" t="n">
        <v>22120452</v>
      </c>
      <c r="H10" s="236" t="n">
        <v>19642194</v>
      </c>
      <c r="I10" s="237" t="n">
        <v>29573752</v>
      </c>
      <c r="J10" s="238" t="n">
        <f aca="false">E4/Q2</f>
        <v>2289473.68421053</v>
      </c>
      <c r="K10" s="239" t="n">
        <v>1338450</v>
      </c>
      <c r="L10" s="240" t="n">
        <f aca="false">J10*$E$6</f>
        <v>1135578.94736842</v>
      </c>
      <c r="M10" s="241" t="n">
        <v>978571</v>
      </c>
      <c r="N10" s="242" t="n">
        <v>1338450</v>
      </c>
      <c r="O10" s="243" t="n">
        <v>1653402</v>
      </c>
      <c r="P10" s="243" t="n">
        <v>978571</v>
      </c>
      <c r="Q10" s="244" t="n">
        <f aca="false">HYPERLINK("http://hiratapksv.com/~home/uri/pdf/2011/zairyousiire/20230216-tiba.pdf",1653402)</f>
        <v>1653402</v>
      </c>
      <c r="R10" s="245" t="n">
        <f aca="false">K10*$E$6</f>
        <v>663871.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453999</v>
      </c>
      <c r="E11" s="249" t="n">
        <v>1047965</v>
      </c>
      <c r="F11" s="250" t="n">
        <v>406034</v>
      </c>
      <c r="G11" s="251" t="n">
        <v>20338830</v>
      </c>
      <c r="H11" s="252" t="n">
        <v>19952516</v>
      </c>
      <c r="I11" s="253" t="n">
        <v>29612264</v>
      </c>
      <c r="J11" s="254" t="n">
        <f aca="false">$J$10*$A11</f>
        <v>4578947.36842105</v>
      </c>
      <c r="K11" s="255" t="n">
        <v>2856699</v>
      </c>
      <c r="L11" s="256" t="n">
        <f aca="false">J11*$E$6</f>
        <v>2271157.89473684</v>
      </c>
      <c r="M11" s="257" t="n">
        <v>2686903</v>
      </c>
      <c r="N11" s="258" t="n">
        <v>4195149</v>
      </c>
      <c r="O11" s="259" t="n">
        <v>2012472</v>
      </c>
      <c r="P11" s="259" t="n">
        <v>3665474</v>
      </c>
      <c r="Q11" s="260" t="n">
        <f aca="false">HYPERLINK("http://hiratapksv.com/~home/uri/pdf/2011/zairyousiire/20230217-tiba.pdf",359070)</f>
        <v>359070</v>
      </c>
      <c r="R11" s="245" t="n">
        <f aca="false">K11*$E$6+R10</f>
        <v>2080793.9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77</v>
      </c>
      <c r="D12" s="248" t="n">
        <v>994125</v>
      </c>
      <c r="E12" s="249" t="n">
        <v>214448</v>
      </c>
      <c r="F12" s="250" t="n">
        <v>779677</v>
      </c>
      <c r="G12" s="251" t="n">
        <v>19599264</v>
      </c>
      <c r="H12" s="252" t="n">
        <v>20345311</v>
      </c>
      <c r="I12" s="253" t="n">
        <v>29999146</v>
      </c>
      <c r="J12" s="254" t="n">
        <f aca="false">$J$10*$A12</f>
        <v>6868421.05263158</v>
      </c>
      <c r="K12" s="255" t="n">
        <v>956364</v>
      </c>
      <c r="L12" s="256" t="n">
        <f aca="false">J12*$E$6</f>
        <v>3406736.84210526</v>
      </c>
      <c r="M12" s="257" t="n">
        <v>624190</v>
      </c>
      <c r="N12" s="258" t="n">
        <v>5151513</v>
      </c>
      <c r="O12" s="259" t="n">
        <v>2090922</v>
      </c>
      <c r="P12" s="259" t="n">
        <v>4289664</v>
      </c>
      <c r="Q12" s="260" t="n">
        <f aca="false">HYPERLINK("http://hiratapksv.com/~home/uri/pdf/2011/zairyousiire/20230220-tiba.pdf",78450)</f>
        <v>78450</v>
      </c>
      <c r="R12" s="245" t="n">
        <f aca="false">K12*$E$6+R11</f>
        <v>2555150.4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7</v>
      </c>
      <c r="D13" s="248" t="n">
        <v>2567306</v>
      </c>
      <c r="E13" s="249" t="n">
        <v>1534315</v>
      </c>
      <c r="F13" s="250" t="n">
        <v>1032991</v>
      </c>
      <c r="G13" s="251" t="n">
        <v>21006200</v>
      </c>
      <c r="H13" s="252" t="n">
        <v>20655060</v>
      </c>
      <c r="I13" s="253" t="n">
        <v>30718068</v>
      </c>
      <c r="J13" s="254" t="n">
        <f aca="false">$J$10*$A13</f>
        <v>9157894.73684211</v>
      </c>
      <c r="K13" s="255" t="n">
        <v>136309</v>
      </c>
      <c r="L13" s="256" t="n">
        <f aca="false">J13*$E$6</f>
        <v>4542315.78947368</v>
      </c>
      <c r="M13" s="257" t="n">
        <v>73057</v>
      </c>
      <c r="N13" s="258" t="n">
        <v>5287822</v>
      </c>
      <c r="O13" s="259" t="n">
        <v>3175842</v>
      </c>
      <c r="P13" s="259" t="n">
        <v>4362721</v>
      </c>
      <c r="Q13" s="261" t="n">
        <f aca="false">HYPERLINK("http://hiratapksv.com/~home/uri/pdf/2011/zairyousiire/20230221-tiba.pdf",1084920)</f>
        <v>1084920</v>
      </c>
      <c r="R13" s="245" t="n">
        <f aca="false">K13*$E$6+R12</f>
        <v>2622759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5</v>
      </c>
      <c r="D14" s="248" t="n">
        <v>1311017</v>
      </c>
      <c r="E14" s="249" t="n">
        <v>1049325</v>
      </c>
      <c r="F14" s="250" t="n">
        <v>261692</v>
      </c>
      <c r="G14" s="251" t="n">
        <v>20217191</v>
      </c>
      <c r="H14" s="252" t="n">
        <v>20821197</v>
      </c>
      <c r="I14" s="253" t="n">
        <v>30780916</v>
      </c>
      <c r="J14" s="254" t="n">
        <f aca="false">$J$10*$A14</f>
        <v>11447368.4210526</v>
      </c>
      <c r="K14" s="262" t="n">
        <v>1640609</v>
      </c>
      <c r="L14" s="256" t="n">
        <f aca="false">J14*$E$6</f>
        <v>5677894.73684211</v>
      </c>
      <c r="M14" s="263" t="n">
        <v>538997</v>
      </c>
      <c r="N14" s="258" t="n">
        <v>6928431</v>
      </c>
      <c r="O14" s="259" t="n">
        <v>3207442</v>
      </c>
      <c r="P14" s="259" t="n">
        <v>4901718</v>
      </c>
      <c r="Q14" s="261" t="n">
        <f aca="false">HYPERLINK("http://hiratapksv.com/~home/uri/pdf/2011/zairyousiire/20230222-tiba.pdf",31600)</f>
        <v>31600</v>
      </c>
      <c r="R14" s="245" t="n">
        <f aca="false">K14*$E$6+R13</f>
        <v>3436501.7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41</v>
      </c>
      <c r="D15" s="248" t="n">
        <v>2394308</v>
      </c>
      <c r="E15" s="249" t="n">
        <v>1216603</v>
      </c>
      <c r="F15" s="250" t="n">
        <v>1177705</v>
      </c>
      <c r="G15" s="251" t="n">
        <v>19556298</v>
      </c>
      <c r="H15" s="252" t="n">
        <v>21054537</v>
      </c>
      <c r="I15" s="253" t="n">
        <v>31725281</v>
      </c>
      <c r="J15" s="254" t="n">
        <f aca="false">$J$10*$A15</f>
        <v>13736842.1052632</v>
      </c>
      <c r="K15" s="262" t="n">
        <v>2568583</v>
      </c>
      <c r="L15" s="256" t="n">
        <f aca="false">J15*$E$6</f>
        <v>6813473.68421053</v>
      </c>
      <c r="M15" s="263" t="n">
        <v>833028</v>
      </c>
      <c r="N15" s="258" t="n">
        <v>9497014</v>
      </c>
      <c r="O15" s="259" t="n">
        <v>3207442</v>
      </c>
      <c r="P15" s="259" t="n">
        <v>5734746</v>
      </c>
      <c r="Q15" s="261" t="n">
        <f aca="false">HYPERLINK("http://hiratapksv.com/~home/uri/pdf/2011/zairyousiire/20230224-tiba.pdf",0)</f>
        <v>0</v>
      </c>
      <c r="R15" s="245" t="n">
        <f aca="false">K15*$E$6+R14</f>
        <v>4710518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3</v>
      </c>
      <c r="D16" s="248" t="n">
        <v>3424158</v>
      </c>
      <c r="E16" s="249" t="n">
        <v>1021834</v>
      </c>
      <c r="F16" s="250" t="n">
        <v>2402324</v>
      </c>
      <c r="G16" s="251" t="n">
        <v>19532989</v>
      </c>
      <c r="H16" s="252" t="n">
        <v>22750251</v>
      </c>
      <c r="I16" s="253" t="n">
        <v>31911559</v>
      </c>
      <c r="J16" s="254" t="n">
        <f aca="false">$J$10*$A16</f>
        <v>16026315.7894737</v>
      </c>
      <c r="K16" s="262" t="n">
        <v>1044921</v>
      </c>
      <c r="L16" s="256" t="n">
        <f aca="false">J16*$E$6</f>
        <v>7949052.63157895</v>
      </c>
      <c r="M16" s="263" t="n">
        <v>4407</v>
      </c>
      <c r="N16" s="258" t="n">
        <v>10541935</v>
      </c>
      <c r="O16" s="259" t="n">
        <v>3968892</v>
      </c>
      <c r="P16" s="259" t="n">
        <v>5739153</v>
      </c>
      <c r="Q16" s="261" t="n">
        <f aca="false">HYPERLINK("http://hiratapksv.com/~home/uri/pdf/2011/zairyousiire/20230227-tiba.pdf",761450)</f>
        <v>761450</v>
      </c>
      <c r="R16" s="245" t="n">
        <f aca="false">K16*$E$6+R15</f>
        <v>5228799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8</v>
      </c>
      <c r="D17" s="248" t="n">
        <v>3564557</v>
      </c>
      <c r="E17" s="249" t="n">
        <v>1110352</v>
      </c>
      <c r="F17" s="250" t="n">
        <v>2454205</v>
      </c>
      <c r="G17" s="251" t="n">
        <v>20016942</v>
      </c>
      <c r="H17" s="252" t="n">
        <v>23415714</v>
      </c>
      <c r="I17" s="253" t="n">
        <v>33692269</v>
      </c>
      <c r="J17" s="254" t="n">
        <f aca="false">$J$10*$A17</f>
        <v>18315789.4736842</v>
      </c>
      <c r="K17" s="262" t="n">
        <v>634431</v>
      </c>
      <c r="L17" s="256" t="n">
        <f aca="false">J17*$E$6</f>
        <v>9084631.57894737</v>
      </c>
      <c r="M17" s="263" t="n">
        <v>-97191</v>
      </c>
      <c r="N17" s="258" t="n">
        <v>11176366</v>
      </c>
      <c r="O17" s="259" t="n">
        <v>4006312</v>
      </c>
      <c r="P17" s="259" t="n">
        <v>5641962</v>
      </c>
      <c r="Q17" s="261" t="n">
        <f aca="false">HYPERLINK("http://hiratapksv.com/~home/uri/pdf/2011/zairyousiire/20230228-tiba.pdf",37420)</f>
        <v>37420</v>
      </c>
      <c r="R17" s="245" t="n">
        <f aca="false">K17*$E$6+R16</f>
        <v>5543477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06</v>
      </c>
      <c r="D18" s="248" t="n">
        <v>6454461</v>
      </c>
      <c r="E18" s="249" t="n">
        <v>894081</v>
      </c>
      <c r="F18" s="250" t="n">
        <v>5560380</v>
      </c>
      <c r="G18" s="251" t="n">
        <v>19087835</v>
      </c>
      <c r="H18" s="252" t="n">
        <v>23598083</v>
      </c>
      <c r="I18" s="253" t="n">
        <v>39070280</v>
      </c>
      <c r="J18" s="254" t="n">
        <f aca="false">$J$10*$A18</f>
        <v>20605263.1578947</v>
      </c>
      <c r="K18" s="262" t="n">
        <v>1892566</v>
      </c>
      <c r="L18" s="256" t="n">
        <f aca="false">J18*$E$6</f>
        <v>10220210.5263158</v>
      </c>
      <c r="M18" s="263" t="n">
        <v>-123594</v>
      </c>
      <c r="N18" s="258" t="n">
        <v>13068932</v>
      </c>
      <c r="O18" s="259" t="n">
        <v>6868192</v>
      </c>
      <c r="P18" s="259" t="n">
        <v>5518368</v>
      </c>
      <c r="Q18" s="261" t="n">
        <f aca="false">HYPERLINK("http://hiratapksv.com/~home/uri/pdf/2011/zairyousiire/20230301-tiba.pdf",2861880)</f>
        <v>2861880</v>
      </c>
      <c r="R18" s="245" t="n">
        <f aca="false">K18*$E$6+R17</f>
        <v>6482190.2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98</v>
      </c>
      <c r="D19" s="248" t="n">
        <v>2428957</v>
      </c>
      <c r="E19" s="249" t="n">
        <v>364885</v>
      </c>
      <c r="F19" s="250" t="n">
        <v>2064072</v>
      </c>
      <c r="G19" s="251" t="n">
        <v>15554499</v>
      </c>
      <c r="H19" s="252" t="n">
        <v>24357323</v>
      </c>
      <c r="I19" s="253" t="n">
        <v>40375112</v>
      </c>
      <c r="J19" s="254" t="n">
        <f aca="false">$J$10*$A19</f>
        <v>22894736.8421053</v>
      </c>
      <c r="K19" s="262" t="n">
        <v>3898521</v>
      </c>
      <c r="L19" s="256" t="n">
        <f aca="false">J19*$E$6</f>
        <v>11355789.4736842</v>
      </c>
      <c r="M19" s="263" t="n">
        <v>1317612</v>
      </c>
      <c r="N19" s="258" t="n">
        <v>16967453</v>
      </c>
      <c r="O19" s="259" t="n">
        <v>7371582</v>
      </c>
      <c r="P19" s="259" t="n">
        <v>6835980</v>
      </c>
      <c r="Q19" s="261" t="n">
        <f aca="false">HYPERLINK("http://hiratapksv.com/~home/uri/pdf/2011/zairyousiire/20230302-tiba.pdf",503390)</f>
        <v>503390</v>
      </c>
      <c r="R19" s="245" t="n">
        <f aca="false">K19*$E$6+R18</f>
        <v>8415856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8</v>
      </c>
      <c r="D20" s="248" t="n">
        <v>850158</v>
      </c>
      <c r="E20" s="249" t="n">
        <v>480047</v>
      </c>
      <c r="F20" s="250" t="n">
        <v>370111</v>
      </c>
      <c r="G20" s="251" t="n">
        <v>13975677</v>
      </c>
      <c r="H20" s="252" t="n">
        <v>24432647</v>
      </c>
      <c r="I20" s="253" t="n">
        <v>40669982</v>
      </c>
      <c r="J20" s="254" t="n">
        <f aca="false">$J$10*$A20</f>
        <v>25184210.5263158</v>
      </c>
      <c r="K20" s="262" t="n">
        <v>2188729</v>
      </c>
      <c r="L20" s="256" t="n">
        <f aca="false">J20*$E$6</f>
        <v>12491368.4210526</v>
      </c>
      <c r="M20" s="263" t="n">
        <v>-226621</v>
      </c>
      <c r="N20" s="258" t="n">
        <v>19156182</v>
      </c>
      <c r="O20" s="259" t="n">
        <v>7401362</v>
      </c>
      <c r="P20" s="259" t="n">
        <v>6609359</v>
      </c>
      <c r="Q20" s="261" t="n">
        <f aca="false">HYPERLINK("http://hiratapksv.com/~home/uri/pdf/2011/zairyousiire/20230303-tiba.pdf",29780)</f>
        <v>29780</v>
      </c>
      <c r="R20" s="245" t="n">
        <f aca="false">K20*$E$6+R19</f>
        <v>9501466.2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61</v>
      </c>
      <c r="D21" s="248" t="n">
        <v>4537237</v>
      </c>
      <c r="E21" s="249" t="n">
        <v>699120</v>
      </c>
      <c r="F21" s="250" t="n">
        <v>3838117</v>
      </c>
      <c r="G21" s="251" t="n">
        <v>12837935</v>
      </c>
      <c r="H21" s="252" t="n">
        <v>24642739</v>
      </c>
      <c r="I21" s="253" t="n">
        <v>44298007</v>
      </c>
      <c r="J21" s="254" t="n">
        <f aca="false">$J$10*$A21</f>
        <v>27473684.2105263</v>
      </c>
      <c r="K21" s="262" t="n">
        <v>1979266</v>
      </c>
      <c r="L21" s="256" t="n">
        <f aca="false">J21*$E$6</f>
        <v>13626947.3684211</v>
      </c>
      <c r="M21" s="263" t="n">
        <v>1066238</v>
      </c>
      <c r="N21" s="258" t="n">
        <v>21135448</v>
      </c>
      <c r="O21" s="259" t="n">
        <v>7489612</v>
      </c>
      <c r="P21" s="259" t="n">
        <v>7675597</v>
      </c>
      <c r="Q21" s="261" t="n">
        <f aca="false">HYPERLINK("http://hiratapksv.com/~home/uri/pdf/2011/zairyousiire/20230306-tiba.pdf",88250)</f>
        <v>88250</v>
      </c>
      <c r="R21" s="245" t="n">
        <f aca="false">K21*$E$6+R20</f>
        <v>10483182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223</v>
      </c>
      <c r="D22" s="248" t="n">
        <v>2839738</v>
      </c>
      <c r="E22" s="249" t="n">
        <v>931454</v>
      </c>
      <c r="F22" s="250" t="n">
        <v>1908284</v>
      </c>
      <c r="G22" s="251" t="n">
        <v>10860961</v>
      </c>
      <c r="H22" s="252" t="n">
        <v>26297691</v>
      </c>
      <c r="I22" s="253" t="n">
        <v>44563039</v>
      </c>
      <c r="J22" s="254" t="n">
        <f aca="false">$J$10*$A22</f>
        <v>29763157.8947368</v>
      </c>
      <c r="K22" s="262" t="n">
        <v>2896728</v>
      </c>
      <c r="L22" s="256" t="n">
        <f aca="false">J22*$E$6</f>
        <v>14762526.3157895</v>
      </c>
      <c r="M22" s="263" t="n">
        <v>1091583</v>
      </c>
      <c r="N22" s="258" t="n">
        <v>24032176</v>
      </c>
      <c r="O22" s="259" t="n">
        <v>7948122</v>
      </c>
      <c r="P22" s="259" t="n">
        <v>8767180</v>
      </c>
      <c r="Q22" s="261" t="n">
        <f aca="false">HYPERLINK("http://hiratapksv.com/~home/uri/pdf/2011/zairyousiire/20230307-tiba.pdf",458510)</f>
        <v>458510</v>
      </c>
      <c r="R22" s="245" t="n">
        <f aca="false">K22*$E$6+R21</f>
        <v>11919959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48</v>
      </c>
      <c r="D23" s="248" t="n">
        <v>1604961</v>
      </c>
      <c r="E23" s="249" t="n">
        <v>385189</v>
      </c>
      <c r="F23" s="250" t="n">
        <v>1219772</v>
      </c>
      <c r="G23" s="251" t="n">
        <v>9804766</v>
      </c>
      <c r="H23" s="252" t="n">
        <v>26696648</v>
      </c>
      <c r="I23" s="253" t="n">
        <v>45383854</v>
      </c>
      <c r="J23" s="254" t="n">
        <f aca="false">$J$10*$A23</f>
        <v>32052631.5789474</v>
      </c>
      <c r="K23" s="262" t="n">
        <v>1441384</v>
      </c>
      <c r="L23" s="256" t="n">
        <f aca="false">J23*$E$6</f>
        <v>15898105.2631579</v>
      </c>
      <c r="M23" s="263" t="n">
        <v>-136763</v>
      </c>
      <c r="N23" s="258" t="n">
        <v>25473560</v>
      </c>
      <c r="O23" s="259" t="n">
        <v>8047022</v>
      </c>
      <c r="P23" s="259" t="n">
        <v>8630417</v>
      </c>
      <c r="Q23" s="261" t="n">
        <f aca="false">HYPERLINK("http://hiratapksv.com/~home/uri/pdf/2011/zairyousiire/20230308-tiba.pdf",98900)</f>
        <v>98900</v>
      </c>
      <c r="R23" s="245" t="n">
        <f aca="false">K23*$E$6+R22</f>
        <v>12634885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27</v>
      </c>
      <c r="D24" s="248" t="n">
        <v>2071290</v>
      </c>
      <c r="E24" s="249" t="n">
        <v>307946</v>
      </c>
      <c r="F24" s="250" t="n">
        <v>1763344</v>
      </c>
      <c r="G24" s="251" t="n">
        <v>6613347</v>
      </c>
      <c r="H24" s="252" t="n">
        <v>27467600</v>
      </c>
      <c r="I24" s="253" t="n">
        <v>46376246</v>
      </c>
      <c r="J24" s="254" t="n">
        <f aca="false">$J$10*$A24</f>
        <v>34342105.2631579</v>
      </c>
      <c r="K24" s="262" t="n">
        <v>3499365</v>
      </c>
      <c r="L24" s="256" t="n">
        <f aca="false">J24*$E$6</f>
        <v>17033684.2105263</v>
      </c>
      <c r="M24" s="263" t="n">
        <v>1838679</v>
      </c>
      <c r="N24" s="258" t="n">
        <v>28972925</v>
      </c>
      <c r="O24" s="259" t="n">
        <v>8238952</v>
      </c>
      <c r="P24" s="259" t="n">
        <v>10469096</v>
      </c>
      <c r="Q24" s="261" t="n">
        <f aca="false">HYPERLINK("http://hiratapksv.com/~home/uri/pdf/2011/zairyousiire/20230309-tiba.pdf",191930)</f>
        <v>191930</v>
      </c>
      <c r="R24" s="245" t="n">
        <f aca="false">K24*$E$6+R23</f>
        <v>14370570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227</v>
      </c>
      <c r="D25" s="248" t="n">
        <v>3610723</v>
      </c>
      <c r="E25" s="249" t="n">
        <v>149968</v>
      </c>
      <c r="F25" s="250" t="n">
        <v>3460755</v>
      </c>
      <c r="G25" s="251" t="n">
        <v>4862037</v>
      </c>
      <c r="H25" s="252" t="n">
        <v>29414856</v>
      </c>
      <c r="I25" s="253" t="n">
        <v>47891489</v>
      </c>
      <c r="J25" s="254" t="n">
        <f aca="false">$J$10*$A25</f>
        <v>36631578.9473684</v>
      </c>
      <c r="K25" s="262" t="n">
        <v>2143434</v>
      </c>
      <c r="L25" s="256" t="n">
        <f aca="false">J25*$E$6</f>
        <v>18169263.1578947</v>
      </c>
      <c r="M25" s="263" t="n">
        <v>1033977</v>
      </c>
      <c r="N25" s="258" t="n">
        <v>31116359</v>
      </c>
      <c r="O25" s="259" t="n">
        <v>8266992</v>
      </c>
      <c r="P25" s="259" t="n">
        <v>11503073</v>
      </c>
      <c r="Q25" s="261" t="n">
        <f aca="false">HYPERLINK("http://hiratapksv.com/~home/uri/pdf/2011/zairyousiire/20230310-tiba.pdf",28040)</f>
        <v>28040</v>
      </c>
      <c r="R25" s="245" t="n">
        <f aca="false">K25*$E$6+R24</f>
        <v>15433714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93</v>
      </c>
      <c r="D26" s="248" t="n">
        <v>2115456</v>
      </c>
      <c r="E26" s="249" t="n">
        <v>90473</v>
      </c>
      <c r="F26" s="250" t="n">
        <v>2024983</v>
      </c>
      <c r="G26" s="251" t="n">
        <v>3033572</v>
      </c>
      <c r="H26" s="252" t="n">
        <v>29717034</v>
      </c>
      <c r="I26" s="253" t="n">
        <v>49600744</v>
      </c>
      <c r="J26" s="254" t="n">
        <f aca="false">$J$10*$A26</f>
        <v>38921052.6315789</v>
      </c>
      <c r="K26" s="262" t="n">
        <v>1940526</v>
      </c>
      <c r="L26" s="256" t="n">
        <f aca="false">J26*$E$6</f>
        <v>19304842.1052632</v>
      </c>
      <c r="M26" s="263" t="n">
        <v>1089477</v>
      </c>
      <c r="N26" s="258" t="n">
        <v>33056885</v>
      </c>
      <c r="O26" s="259" t="n">
        <v>8347532</v>
      </c>
      <c r="P26" s="259" t="n">
        <v>12592550</v>
      </c>
      <c r="Q26" s="261" t="n">
        <f aca="false">HYPERLINK("http://hiratapksv.com/~home/uri/pdf/2011/zairyousiire/20230313-tiba.pdf",80540)</f>
        <v>80540</v>
      </c>
      <c r="R26" s="245" t="n">
        <f aca="false">K26*$E$6+R25</f>
        <v>16396214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489</v>
      </c>
      <c r="D27" s="248" t="n">
        <v>4256669</v>
      </c>
      <c r="E27" s="249" t="n">
        <v>337337</v>
      </c>
      <c r="F27" s="250" t="n">
        <v>3919332</v>
      </c>
      <c r="G27" s="251" t="n">
        <v>3046258</v>
      </c>
      <c r="H27" s="252" t="n">
        <v>30001594</v>
      </c>
      <c r="I27" s="253" t="n">
        <v>51840354</v>
      </c>
      <c r="J27" s="254" t="n">
        <f aca="false">$J$10*$A27</f>
        <v>41210526.3157895</v>
      </c>
      <c r="K27" s="262" t="n">
        <v>1383596</v>
      </c>
      <c r="L27" s="256" t="n">
        <f aca="false">J27*$E$6</f>
        <v>20440421.0526316</v>
      </c>
      <c r="M27" s="263" t="n">
        <v>485582</v>
      </c>
      <c r="N27" s="258" t="n">
        <v>34440481</v>
      </c>
      <c r="O27" s="259" t="n">
        <v>8347532</v>
      </c>
      <c r="P27" s="259" t="n">
        <v>13078132</v>
      </c>
      <c r="Q27" s="261" t="n">
        <f aca="false">HYPERLINK("http://hiratapksv.com/~home/uri/pdf/2011/zairyousiire/20230314-tiba.pdf",0)</f>
        <v>0</v>
      </c>
      <c r="R27" s="245" t="n">
        <f aca="false">K27*$E$6+R26</f>
        <v>1708247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27</v>
      </c>
      <c r="D28" s="248" t="n">
        <v>2945932</v>
      </c>
      <c r="E28" s="249" t="n">
        <v>14648</v>
      </c>
      <c r="F28" s="250" t="n">
        <v>2931284</v>
      </c>
      <c r="G28" s="251" t="n">
        <v>1997785</v>
      </c>
      <c r="H28" s="252" t="n">
        <v>31171394</v>
      </c>
      <c r="I28" s="253" t="n">
        <v>53105404</v>
      </c>
      <c r="J28" s="254" t="n">
        <f aca="false">$J$10*$A28</f>
        <v>43500000</v>
      </c>
      <c r="K28" s="262" t="n">
        <v>2815103</v>
      </c>
      <c r="L28" s="256" t="n">
        <f aca="false">J28*$E$6</f>
        <v>21576000</v>
      </c>
      <c r="M28" s="263" t="n">
        <v>2752261</v>
      </c>
      <c r="N28" s="258" t="n">
        <v>37255584</v>
      </c>
      <c r="O28" s="259" t="n">
        <v>8347532</v>
      </c>
      <c r="P28" s="259" t="n">
        <v>15830393</v>
      </c>
      <c r="Q28" s="261" t="n">
        <f aca="false">HYPERLINK("http://hiratapksv.com/~home/uri/pdf/2011/zairyousiire/20230315-tiba.pdf",0)</f>
        <v>0</v>
      </c>
      <c r="R28" s="245" t="n">
        <f aca="false">K28*$E$6+R27</f>
        <v>18478769.6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9</v>
      </c>
      <c r="D34" s="278" t="n">
        <f aca="false">SUM(D10:D33)</f>
        <v>52895710</v>
      </c>
      <c r="E34" s="279" t="n">
        <f aca="false">SUM(E10:E33)</f>
        <v>13803681</v>
      </c>
      <c r="F34" s="280" t="n">
        <f aca="false">SUM(F10:F33)</f>
        <v>39092029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7255584</v>
      </c>
      <c r="L34" s="284" t="n">
        <f aca="false">MAX(L10:L33)</f>
        <v>21576000</v>
      </c>
      <c r="M34" s="285" t="n">
        <f aca="false">SUM(M10:M33)</f>
        <v>15830393</v>
      </c>
      <c r="N34" s="286" t="n">
        <f aca="false">MAX(N10:N33)</f>
        <v>37255584</v>
      </c>
      <c r="O34" s="287" t="n">
        <f aca="false">MAX(O10:O33)</f>
        <v>8347532</v>
      </c>
      <c r="P34" s="287" t="n">
        <f aca="false">MAX(P10:P33)</f>
        <v>15830393</v>
      </c>
      <c r="Q34" s="288" t="n">
        <f aca="false">SUM(Q10:Q33)</f>
        <v>8347532</v>
      </c>
      <c r="R34" s="289" t="n">
        <f aca="false">MAX(R10:R33)</f>
        <v>18478769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652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610344827586</v>
      </c>
      <c r="D40" s="301" t="n">
        <f aca="false">IF(Q10="","",O10/P10)</f>
        <v>1.689608623186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16181965517241</v>
      </c>
      <c r="D41" s="301" t="n">
        <f aca="false">IF(Q11="","",O11/P11)</f>
        <v>0.5490345859771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0028712643678</v>
      </c>
      <c r="D42" s="301" t="n">
        <f aca="false">IF(Q12="","",O12/P12)</f>
        <v>0.4874325821323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7405850574713</v>
      </c>
      <c r="D43" s="301" t="n">
        <f aca="false">IF(Q13="","",O13/P13)</f>
        <v>0.7279498276419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05242248275862</v>
      </c>
      <c r="D44" s="301" t="n">
        <f aca="false">IF(Q14="","",O14/P14)</f>
        <v>0.65435057667536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1353509578544</v>
      </c>
      <c r="D45" s="301" t="n">
        <f aca="false">IF(Q15="","",O15/P15)</f>
        <v>0.55929974928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789047619048</v>
      </c>
      <c r="D46" s="301" t="n">
        <f aca="false">IF(Q16="","",O16/P16)</f>
        <v>0.691546644600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203890804598</v>
      </c>
      <c r="D47" s="301" t="n">
        <f aca="false">IF(Q17="","",O17/P17)</f>
        <v>0.71009198573120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634252127713921</v>
      </c>
      <c r="D48" s="301" t="n">
        <f aca="false">IF(Q18="","",O18/P18)</f>
        <v>1.2446056515259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41107142528736</v>
      </c>
      <c r="D49" s="301" t="n">
        <f aca="false">IF(Q19="","",O19/P19)</f>
        <v>1.0783504340270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60642545454546</v>
      </c>
      <c r="D50" s="301" t="n">
        <f aca="false">IF(Q20="","",O20/P20)</f>
        <v>1.11983053122096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769297915708812</v>
      </c>
      <c r="D51" s="301" t="n">
        <f aca="false">IF(Q21="","",O21/P21)</f>
        <v>0.97576931149459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07447115826702</v>
      </c>
      <c r="D52" s="301" t="n">
        <f aca="false">IF(Q22="","",O22/P22)</f>
        <v>0.906576801206317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794741609195402</v>
      </c>
      <c r="D53" s="301" t="n">
        <f aca="false">IF(Q23="","",O23/P23)</f>
        <v>0.93240245517684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43656053639847</v>
      </c>
      <c r="D54" s="301" t="n">
        <f aca="false">IF(Q24="","",O24/P24)</f>
        <v>0.78697835992716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49440834770115</v>
      </c>
      <c r="D55" s="301" t="n">
        <f aca="false">IF(Q25="","",O25/P25)</f>
        <v>0.718676826618418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49331730899256</v>
      </c>
      <c r="D56" s="301" t="n">
        <f aca="false">IF(Q26="","",O26/P26)</f>
        <v>0.662894489201949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83572048403576</v>
      </c>
      <c r="D57" s="301" t="n">
        <f aca="false">IF(Q27="","",O27/P27)</f>
        <v>0.63828167508937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56450206896552</v>
      </c>
      <c r="D58" s="301" t="n">
        <f aca="false">IF(Q28="","",O28/P28)</f>
        <v>0.527310471698334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3104716983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8267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2</v>
      </c>
      <c r="D10" s="232" t="n">
        <v>1556466</v>
      </c>
      <c r="E10" s="233" t="n">
        <v>1085680</v>
      </c>
      <c r="F10" s="234" t="n">
        <v>470786</v>
      </c>
      <c r="G10" s="235" t="n">
        <v>19356944</v>
      </c>
      <c r="H10" s="236" t="n">
        <v>16864194</v>
      </c>
      <c r="I10" s="237" t="n">
        <v>11574286</v>
      </c>
      <c r="J10" s="238" t="n">
        <f aca="false">E4/Q2</f>
        <v>1900000</v>
      </c>
      <c r="K10" s="239" t="n">
        <v>1625955</v>
      </c>
      <c r="L10" s="240" t="n">
        <f aca="false">J10*$E$6</f>
        <v>1054500</v>
      </c>
      <c r="M10" s="241" t="n">
        <v>1495614</v>
      </c>
      <c r="N10" s="242" t="n">
        <v>1625955</v>
      </c>
      <c r="O10" s="243" t="n">
        <v>1416342</v>
      </c>
      <c r="P10" s="243" t="n">
        <v>1495614</v>
      </c>
      <c r="Q10" s="244" t="n">
        <f aca="false">HYPERLINK("http://hiratapksv.com/~home/uri/pdf/2011/zairyousiire/20230216-yama.pdf",1416342)</f>
        <v>1416342</v>
      </c>
      <c r="R10" s="245" t="n">
        <f aca="false">K10*$E$6</f>
        <v>902405.0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0</v>
      </c>
      <c r="D11" s="248" t="n">
        <v>1126775</v>
      </c>
      <c r="E11" s="249" t="n">
        <v>488682</v>
      </c>
      <c r="F11" s="250" t="n">
        <v>638093</v>
      </c>
      <c r="G11" s="251" t="n">
        <v>17844876</v>
      </c>
      <c r="H11" s="252" t="n">
        <v>17030138</v>
      </c>
      <c r="I11" s="253" t="n">
        <v>12037870</v>
      </c>
      <c r="J11" s="254" t="n">
        <f aca="false">$J$10*$A11</f>
        <v>3800000</v>
      </c>
      <c r="K11" s="255" t="n">
        <v>2016511</v>
      </c>
      <c r="L11" s="256" t="n">
        <f aca="false">J11*$E$6</f>
        <v>2109000</v>
      </c>
      <c r="M11" s="257" t="n">
        <v>2202027</v>
      </c>
      <c r="N11" s="258" t="n">
        <v>3642466</v>
      </c>
      <c r="O11" s="259" t="n">
        <v>6820041</v>
      </c>
      <c r="P11" s="259" t="n">
        <v>3697641</v>
      </c>
      <c r="Q11" s="260" t="n">
        <f aca="false">HYPERLINK("http://hiratapksv.com/~home/uri/pdf/2011/zairyousiire/20230217-yama.pdf",5403699)</f>
        <v>5403699</v>
      </c>
      <c r="R11" s="245" t="n">
        <f aca="false">K11*$E$6+R10</f>
        <v>2021568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5</v>
      </c>
      <c r="D12" s="248" t="n">
        <v>1985130</v>
      </c>
      <c r="E12" s="249" t="n">
        <v>1333275</v>
      </c>
      <c r="F12" s="250" t="n">
        <v>651855</v>
      </c>
      <c r="G12" s="251" t="n">
        <v>17891813</v>
      </c>
      <c r="H12" s="252" t="n">
        <v>17507221</v>
      </c>
      <c r="I12" s="253" t="n">
        <v>12212642</v>
      </c>
      <c r="J12" s="254" t="n">
        <f aca="false">$J$10*$A12</f>
        <v>5700000</v>
      </c>
      <c r="K12" s="255" t="n">
        <v>1631740</v>
      </c>
      <c r="L12" s="256" t="n">
        <f aca="false">J12*$E$6</f>
        <v>3163500</v>
      </c>
      <c r="M12" s="257" t="n">
        <v>1189954</v>
      </c>
      <c r="N12" s="258" t="n">
        <v>5274206</v>
      </c>
      <c r="O12" s="259" t="n">
        <v>8969164</v>
      </c>
      <c r="P12" s="259" t="n">
        <v>4887595</v>
      </c>
      <c r="Q12" s="260" t="n">
        <f aca="false">HYPERLINK("http://hiratapksv.com/~home/uri/pdf/2011/zairyousiire/20230220-yama.pdf",2149123)</f>
        <v>2149123</v>
      </c>
      <c r="R12" s="245" t="n">
        <f aca="false">K12*$E$6+R11</f>
        <v>2927184.3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0</v>
      </c>
      <c r="D13" s="248" t="n">
        <v>1735582</v>
      </c>
      <c r="E13" s="249" t="n">
        <v>1029316</v>
      </c>
      <c r="F13" s="250" t="n">
        <v>706266</v>
      </c>
      <c r="G13" s="251" t="n">
        <v>17615137</v>
      </c>
      <c r="H13" s="252" t="n">
        <v>17993339</v>
      </c>
      <c r="I13" s="253" t="n">
        <v>12432430</v>
      </c>
      <c r="J13" s="254" t="n">
        <f aca="false">$J$10*$A13</f>
        <v>7600000</v>
      </c>
      <c r="K13" s="255" t="n">
        <v>1323936</v>
      </c>
      <c r="L13" s="256" t="n">
        <f aca="false">J13*$E$6</f>
        <v>4218000</v>
      </c>
      <c r="M13" s="257" t="n">
        <v>1179194</v>
      </c>
      <c r="N13" s="258" t="n">
        <v>6598142</v>
      </c>
      <c r="O13" s="259" t="n">
        <v>10372713</v>
      </c>
      <c r="P13" s="259" t="n">
        <v>6066789</v>
      </c>
      <c r="Q13" s="261" t="n">
        <f aca="false">HYPERLINK("http://hiratapksv.com/~home/uri/pdf/2011/zairyousiire/20230221-yama.pdf",1403549)</f>
        <v>1403549</v>
      </c>
      <c r="R13" s="245" t="n">
        <f aca="false">K13*$E$6+R12</f>
        <v>3661968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3</v>
      </c>
      <c r="D14" s="248" t="n">
        <v>5697041</v>
      </c>
      <c r="E14" s="249" t="n">
        <v>1024564</v>
      </c>
      <c r="F14" s="250" t="n">
        <v>4672477</v>
      </c>
      <c r="G14" s="251" t="n">
        <v>15260832</v>
      </c>
      <c r="H14" s="252" t="n">
        <v>19316435</v>
      </c>
      <c r="I14" s="253" t="n">
        <v>15781811</v>
      </c>
      <c r="J14" s="254" t="n">
        <f aca="false">$J$10*$A14</f>
        <v>9500000</v>
      </c>
      <c r="K14" s="262" t="n">
        <v>4012769</v>
      </c>
      <c r="L14" s="256" t="n">
        <f aca="false">J14*$E$6</f>
        <v>5272500</v>
      </c>
      <c r="M14" s="263" t="n">
        <v>4148648</v>
      </c>
      <c r="N14" s="258" t="n">
        <v>10610911</v>
      </c>
      <c r="O14" s="259" t="n">
        <v>13064672</v>
      </c>
      <c r="P14" s="259" t="n">
        <v>10215437</v>
      </c>
      <c r="Q14" s="261" t="n">
        <f aca="false">HYPERLINK("http://hiratapksv.com/~home/uri/pdf/2011/zairyousiire/20230222-yama.pdf",2691959)</f>
        <v>2691959</v>
      </c>
      <c r="R14" s="245" t="n">
        <f aca="false">K14*$E$6+R13</f>
        <v>5889055.6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1</v>
      </c>
      <c r="D15" s="248" t="n">
        <v>3032726</v>
      </c>
      <c r="E15" s="249" t="n">
        <v>1289976</v>
      </c>
      <c r="F15" s="250" t="n">
        <v>1742750</v>
      </c>
      <c r="G15" s="251" t="n">
        <v>14765169</v>
      </c>
      <c r="H15" s="252" t="n">
        <v>20176975</v>
      </c>
      <c r="I15" s="253" t="n">
        <v>16664021</v>
      </c>
      <c r="J15" s="254" t="n">
        <f aca="false">$J$10*$A15</f>
        <v>11400000</v>
      </c>
      <c r="K15" s="262" t="n">
        <v>4264747</v>
      </c>
      <c r="L15" s="256" t="n">
        <f aca="false">J15*$E$6</f>
        <v>6327000</v>
      </c>
      <c r="M15" s="263" t="n">
        <v>3815367</v>
      </c>
      <c r="N15" s="258" t="n">
        <v>14875658</v>
      </c>
      <c r="O15" s="259" t="n">
        <v>14711564</v>
      </c>
      <c r="P15" s="259" t="n">
        <v>14030804</v>
      </c>
      <c r="Q15" s="261" t="n">
        <f aca="false">HYPERLINK("http://hiratapksv.com/~home/uri/pdf/2011/zairyousiire/20230224-yama.pdf",1646892)</f>
        <v>1646892</v>
      </c>
      <c r="R15" s="245" t="n">
        <f aca="false">K15*$E$6+R14</f>
        <v>8255990.1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23</v>
      </c>
      <c r="D16" s="248" t="n">
        <v>2112509</v>
      </c>
      <c r="E16" s="249" t="n">
        <v>1242520</v>
      </c>
      <c r="F16" s="250" t="n">
        <v>869989</v>
      </c>
      <c r="G16" s="251" t="n">
        <v>12861886</v>
      </c>
      <c r="H16" s="252" t="n">
        <v>20801755</v>
      </c>
      <c r="I16" s="253" t="n">
        <v>16909230</v>
      </c>
      <c r="J16" s="254" t="n">
        <f aca="false">$J$10*$A16</f>
        <v>13300000</v>
      </c>
      <c r="K16" s="262" t="n">
        <v>3505508</v>
      </c>
      <c r="L16" s="256" t="n">
        <f aca="false">J16*$E$6</f>
        <v>7381500</v>
      </c>
      <c r="M16" s="263" t="n">
        <v>1971728</v>
      </c>
      <c r="N16" s="258" t="n">
        <v>18381166</v>
      </c>
      <c r="O16" s="259" t="n">
        <v>17031428</v>
      </c>
      <c r="P16" s="259" t="n">
        <v>16002532</v>
      </c>
      <c r="Q16" s="261" t="n">
        <f aca="false">HYPERLINK("http://hiratapksv.com/~home/uri/pdf/2011/zairyousiire/20230227-yama.pdf",2319864)</f>
        <v>2319864</v>
      </c>
      <c r="R16" s="245" t="n">
        <f aca="false">K16*$E$6+R15</f>
        <v>10201547.1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1</v>
      </c>
      <c r="D17" s="248" t="n">
        <v>1893515</v>
      </c>
      <c r="E17" s="249" t="n">
        <v>1140315</v>
      </c>
      <c r="F17" s="250" t="n">
        <v>753200</v>
      </c>
      <c r="G17" s="251" t="n">
        <v>13066962</v>
      </c>
      <c r="H17" s="252" t="n">
        <v>20963935</v>
      </c>
      <c r="I17" s="253" t="n">
        <v>17500250</v>
      </c>
      <c r="J17" s="254" t="n">
        <f aca="false">$J$10*$A17</f>
        <v>15200000</v>
      </c>
      <c r="K17" s="262" t="n">
        <v>1331479</v>
      </c>
      <c r="L17" s="256" t="n">
        <f aca="false">J17*$E$6</f>
        <v>8436000</v>
      </c>
      <c r="M17" s="263" t="n">
        <v>1352906</v>
      </c>
      <c r="N17" s="258" t="n">
        <v>19712645</v>
      </c>
      <c r="O17" s="259" t="n">
        <v>18109671</v>
      </c>
      <c r="P17" s="259" t="n">
        <v>17355438</v>
      </c>
      <c r="Q17" s="261" t="n">
        <f aca="false">HYPERLINK("http://hiratapksv.com/~home/uri/pdf/2011/zairyousiire/20230228-yama.pdf",1078243)</f>
        <v>1078243</v>
      </c>
      <c r="R17" s="245" t="n">
        <f aca="false">K17*$E$6+R16</f>
        <v>10940517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251</v>
      </c>
      <c r="D18" s="248" t="n">
        <v>1937828</v>
      </c>
      <c r="E18" s="249" t="n">
        <v>488303</v>
      </c>
      <c r="F18" s="250" t="n">
        <v>1449525</v>
      </c>
      <c r="G18" s="251" t="n">
        <v>11462281</v>
      </c>
      <c r="H18" s="252" t="n">
        <v>21806778</v>
      </c>
      <c r="I18" s="253" t="n">
        <v>18106932</v>
      </c>
      <c r="J18" s="254" t="n">
        <f aca="false">$J$10*$A18</f>
        <v>17100000</v>
      </c>
      <c r="K18" s="262" t="n">
        <v>2666765</v>
      </c>
      <c r="L18" s="256" t="n">
        <f aca="false">J18*$E$6</f>
        <v>9490500</v>
      </c>
      <c r="M18" s="263" t="n">
        <v>2714054</v>
      </c>
      <c r="N18" s="258" t="n">
        <v>22379410</v>
      </c>
      <c r="O18" s="259" t="n">
        <v>18920531</v>
      </c>
      <c r="P18" s="259" t="n">
        <v>20069492</v>
      </c>
      <c r="Q18" s="261" t="n">
        <f aca="false">HYPERLINK("http://hiratapksv.com/~home/uri/pdf/2011/zairyousiire/20230301-yama.pdf",810860)</f>
        <v>810860</v>
      </c>
      <c r="R18" s="245" t="n">
        <f aca="false">K18*$E$6+R17</f>
        <v>12420572.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516</v>
      </c>
      <c r="D19" s="248" t="n">
        <v>5854404</v>
      </c>
      <c r="E19" s="249" t="n">
        <v>1404215</v>
      </c>
      <c r="F19" s="250" t="n">
        <v>4450189</v>
      </c>
      <c r="G19" s="251" t="n">
        <v>11007041</v>
      </c>
      <c r="H19" s="252" t="n">
        <v>25321086</v>
      </c>
      <c r="I19" s="253" t="n">
        <v>19034613</v>
      </c>
      <c r="J19" s="254" t="n">
        <f aca="false">$J$10*$A19</f>
        <v>19000000</v>
      </c>
      <c r="K19" s="262" t="n">
        <v>1859455</v>
      </c>
      <c r="L19" s="256" t="n">
        <f aca="false">J19*$E$6</f>
        <v>10545000</v>
      </c>
      <c r="M19" s="263" t="n">
        <v>2215698</v>
      </c>
      <c r="N19" s="258" t="n">
        <v>24238865</v>
      </c>
      <c r="O19" s="259" t="n">
        <v>20714104</v>
      </c>
      <c r="P19" s="259" t="n">
        <v>22285190</v>
      </c>
      <c r="Q19" s="261" t="n">
        <f aca="false">HYPERLINK("http://hiratapksv.com/~home/uri/pdf/2011/zairyousiire/20230302-yama.pdf",1793573)</f>
        <v>1793573</v>
      </c>
      <c r="R19" s="245" t="n">
        <f aca="false">K19*$E$6+R18</f>
        <v>13452570.0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00</v>
      </c>
      <c r="D20" s="248" t="n">
        <v>1906299</v>
      </c>
      <c r="E20" s="249" t="n">
        <v>662089</v>
      </c>
      <c r="F20" s="250" t="n">
        <v>1244210</v>
      </c>
      <c r="G20" s="251" t="n">
        <v>10295256</v>
      </c>
      <c r="H20" s="252" t="n">
        <v>26519850</v>
      </c>
      <c r="I20" s="253" t="n">
        <v>19080059</v>
      </c>
      <c r="J20" s="254" t="n">
        <f aca="false">$J$10*$A20</f>
        <v>20900000</v>
      </c>
      <c r="K20" s="262" t="n">
        <v>3039840</v>
      </c>
      <c r="L20" s="256" t="n">
        <f aca="false">J20*$E$6</f>
        <v>11599500</v>
      </c>
      <c r="M20" s="263" t="n">
        <v>3004240</v>
      </c>
      <c r="N20" s="258" t="n">
        <v>27278705</v>
      </c>
      <c r="O20" s="259" t="n">
        <v>22061048</v>
      </c>
      <c r="P20" s="259" t="n">
        <v>25289430</v>
      </c>
      <c r="Q20" s="261" t="n">
        <f aca="false">HYPERLINK("http://hiratapksv.com/~home/uri/pdf/2011/zairyousiire/20230303-yama.pdf",1346944)</f>
        <v>1346944</v>
      </c>
      <c r="R20" s="245" t="n">
        <f aca="false">K20*$E$6+R19</f>
        <v>15139681.2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9</v>
      </c>
      <c r="D21" s="248" t="n">
        <v>1887970</v>
      </c>
      <c r="E21" s="249" t="n">
        <v>1054864</v>
      </c>
      <c r="F21" s="250" t="n">
        <v>833106</v>
      </c>
      <c r="G21" s="251" t="n">
        <v>7319390</v>
      </c>
      <c r="H21" s="252" t="n">
        <v>26991044</v>
      </c>
      <c r="I21" s="253" t="n">
        <v>19441715</v>
      </c>
      <c r="J21" s="254" t="n">
        <f aca="false">$J$10*$A21</f>
        <v>22800000</v>
      </c>
      <c r="K21" s="262" t="n">
        <v>4510214</v>
      </c>
      <c r="L21" s="256" t="n">
        <f aca="false">J21*$E$6</f>
        <v>12654000</v>
      </c>
      <c r="M21" s="263" t="n">
        <v>3087151</v>
      </c>
      <c r="N21" s="258" t="n">
        <v>31788919</v>
      </c>
      <c r="O21" s="259" t="n">
        <v>23009788</v>
      </c>
      <c r="P21" s="259" t="n">
        <v>28376581</v>
      </c>
      <c r="Q21" s="261" t="n">
        <f aca="false">HYPERLINK("http://hiratapksv.com/~home/uri/pdf/2011/zairyousiire/20230306-yama.pdf",948740)</f>
        <v>948740</v>
      </c>
      <c r="R21" s="245" t="n">
        <f aca="false">K21*$E$6+R20</f>
        <v>17642850.0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480</v>
      </c>
      <c r="D22" s="248" t="n">
        <v>3934896</v>
      </c>
      <c r="E22" s="249" t="n">
        <v>888256</v>
      </c>
      <c r="F22" s="250" t="n">
        <v>3046640</v>
      </c>
      <c r="G22" s="251" t="n">
        <v>6185422</v>
      </c>
      <c r="H22" s="252" t="n">
        <v>29592669</v>
      </c>
      <c r="I22" s="253" t="n">
        <v>19886730</v>
      </c>
      <c r="J22" s="254" t="n">
        <f aca="false">$J$10*$A22</f>
        <v>24700000</v>
      </c>
      <c r="K22" s="262" t="n">
        <v>2237077</v>
      </c>
      <c r="L22" s="256" t="n">
        <f aca="false">J22*$E$6</f>
        <v>13708500</v>
      </c>
      <c r="M22" s="263" t="n">
        <v>2264317</v>
      </c>
      <c r="N22" s="258" t="n">
        <v>34025996</v>
      </c>
      <c r="O22" s="259" t="n">
        <v>24146858</v>
      </c>
      <c r="P22" s="259" t="n">
        <v>30640898</v>
      </c>
      <c r="Q22" s="261" t="n">
        <f aca="false">HYPERLINK("http://hiratapksv.com/~home/uri/pdf/2011/zairyousiire/20230307-yama.pdf",1137070)</f>
        <v>1137070</v>
      </c>
      <c r="R22" s="245" t="n">
        <f aca="false">K22*$E$6+R21</f>
        <v>18884427.7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41</v>
      </c>
      <c r="D23" s="248" t="n">
        <v>4068506</v>
      </c>
      <c r="E23" s="249" t="n">
        <v>1407292</v>
      </c>
      <c r="F23" s="250" t="n">
        <v>2661214</v>
      </c>
      <c r="G23" s="251" t="n">
        <v>5610281</v>
      </c>
      <c r="H23" s="252" t="n">
        <v>31219641</v>
      </c>
      <c r="I23" s="253" t="n">
        <v>20920972</v>
      </c>
      <c r="J23" s="254" t="n">
        <f aca="false">$J$10*$A23</f>
        <v>26600000</v>
      </c>
      <c r="K23" s="262" t="n">
        <v>2964360</v>
      </c>
      <c r="L23" s="256" t="n">
        <f aca="false">J23*$E$6</f>
        <v>14763000</v>
      </c>
      <c r="M23" s="263" t="n">
        <v>2279409</v>
      </c>
      <c r="N23" s="258" t="n">
        <v>36990356</v>
      </c>
      <c r="O23" s="259" t="n">
        <v>25696032</v>
      </c>
      <c r="P23" s="259" t="n">
        <v>32920307</v>
      </c>
      <c r="Q23" s="261" t="n">
        <f aca="false">HYPERLINK("http://hiratapksv.com/~home/uri/pdf/2011/zairyousiire/20230308-yama.pdf",1549174)</f>
        <v>1549174</v>
      </c>
      <c r="R23" s="245" t="n">
        <f aca="false">K23*$E$6+R22</f>
        <v>20529647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269</v>
      </c>
      <c r="D24" s="248" t="n">
        <v>4067037</v>
      </c>
      <c r="E24" s="249" t="n">
        <v>1069792</v>
      </c>
      <c r="F24" s="250" t="n">
        <v>2997245</v>
      </c>
      <c r="G24" s="251" t="n">
        <v>4394131</v>
      </c>
      <c r="H24" s="252" t="n">
        <v>32145808</v>
      </c>
      <c r="I24" s="253" t="n">
        <v>22992050</v>
      </c>
      <c r="J24" s="254" t="n">
        <f aca="false">$J$10*$A24</f>
        <v>28500000</v>
      </c>
      <c r="K24" s="262" t="n">
        <v>2465942</v>
      </c>
      <c r="L24" s="256" t="n">
        <f aca="false">J24*$E$6</f>
        <v>15817500</v>
      </c>
      <c r="M24" s="263" t="n">
        <v>2619371</v>
      </c>
      <c r="N24" s="258" t="n">
        <v>39456298</v>
      </c>
      <c r="O24" s="259" t="n">
        <v>27515012</v>
      </c>
      <c r="P24" s="259" t="n">
        <v>35539678</v>
      </c>
      <c r="Q24" s="261" t="n">
        <f aca="false">HYPERLINK("http://hiratapksv.com/~home/uri/pdf/2011/zairyousiire/20230309-yama.pdf",1818980)</f>
        <v>1818980</v>
      </c>
      <c r="R24" s="245" t="n">
        <f aca="false">K24*$E$6+R23</f>
        <v>21898245.3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10</v>
      </c>
      <c r="D25" s="248" t="n">
        <v>2593260</v>
      </c>
      <c r="E25" s="249" t="n">
        <v>343478</v>
      </c>
      <c r="F25" s="250" t="n">
        <v>2249782</v>
      </c>
      <c r="G25" s="251" t="n">
        <v>3162959</v>
      </c>
      <c r="H25" s="252" t="n">
        <v>34131564</v>
      </c>
      <c r="I25" s="253" t="n">
        <v>23318971</v>
      </c>
      <c r="J25" s="254" t="n">
        <f aca="false">$J$10*$A25</f>
        <v>30400000</v>
      </c>
      <c r="K25" s="262" t="n">
        <v>2545681</v>
      </c>
      <c r="L25" s="256" t="n">
        <f aca="false">J25*$E$6</f>
        <v>16872000</v>
      </c>
      <c r="M25" s="263" t="n">
        <v>2140772</v>
      </c>
      <c r="N25" s="258" t="n">
        <v>42001979</v>
      </c>
      <c r="O25" s="259" t="n">
        <v>28400346</v>
      </c>
      <c r="P25" s="259" t="n">
        <v>37680450</v>
      </c>
      <c r="Q25" s="261" t="n">
        <f aca="false">HYPERLINK("http://hiratapksv.com/~home/uri/pdf/2011/zairyousiire/20230310-yama.pdf",885334)</f>
        <v>885334</v>
      </c>
      <c r="R25" s="245" t="n">
        <f aca="false">K25*$E$6+R24</f>
        <v>23311098.3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297</v>
      </c>
      <c r="D26" s="248" t="n">
        <v>1643094</v>
      </c>
      <c r="E26" s="249" t="n">
        <v>352167</v>
      </c>
      <c r="F26" s="250" t="n">
        <v>1290927</v>
      </c>
      <c r="G26" s="251" t="n">
        <v>2689029</v>
      </c>
      <c r="H26" s="252" t="n">
        <v>35242483</v>
      </c>
      <c r="I26" s="253" t="n">
        <v>23481083</v>
      </c>
      <c r="J26" s="254" t="n">
        <f aca="false">$J$10*$A26</f>
        <v>32300000</v>
      </c>
      <c r="K26" s="262" t="n">
        <v>1962241</v>
      </c>
      <c r="L26" s="256" t="n">
        <f aca="false">J26*$E$6</f>
        <v>17926500</v>
      </c>
      <c r="M26" s="263" t="n">
        <v>1849211</v>
      </c>
      <c r="N26" s="258" t="n">
        <v>43964220</v>
      </c>
      <c r="O26" s="259" t="n">
        <v>31009850</v>
      </c>
      <c r="P26" s="259" t="n">
        <v>39529661</v>
      </c>
      <c r="Q26" s="261" t="n">
        <f aca="false">HYPERLINK("http://hiratapksv.com/~home/uri/pdf/2011/zairyousiire/20230313-yama.pdf",2609504)</f>
        <v>2609504</v>
      </c>
      <c r="R26" s="245" t="n">
        <f aca="false">K26*$E$6+R25</f>
        <v>24400142.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513</v>
      </c>
      <c r="D27" s="248" t="n">
        <v>3140354</v>
      </c>
      <c r="E27" s="249" t="n">
        <v>441950</v>
      </c>
      <c r="F27" s="250" t="n">
        <v>2698404</v>
      </c>
      <c r="G27" s="251" t="n">
        <v>2492180</v>
      </c>
      <c r="H27" s="252" t="n">
        <v>35933031</v>
      </c>
      <c r="I27" s="253" t="n">
        <v>24779780</v>
      </c>
      <c r="J27" s="254" t="n">
        <f aca="false">$J$10*$A27</f>
        <v>34200000</v>
      </c>
      <c r="K27" s="262" t="n">
        <v>2104782</v>
      </c>
      <c r="L27" s="256" t="n">
        <f aca="false">J27*$E$6</f>
        <v>18981000</v>
      </c>
      <c r="M27" s="263" t="n">
        <v>1840693</v>
      </c>
      <c r="N27" s="258" t="n">
        <v>46069002</v>
      </c>
      <c r="O27" s="259" t="n">
        <v>32023747</v>
      </c>
      <c r="P27" s="259" t="n">
        <v>41370354</v>
      </c>
      <c r="Q27" s="261" t="n">
        <f aca="false">HYPERLINK("http://hiratapksv.com/~home/uri/pdf/2011/zairyousiire/20230314-yama.pdf",1013897)</f>
        <v>1013897</v>
      </c>
      <c r="R27" s="245" t="n">
        <f aca="false">K27*$E$6+R26</f>
        <v>25568296.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356</v>
      </c>
      <c r="D28" s="248" t="n">
        <v>3574919</v>
      </c>
      <c r="E28" s="249" t="n">
        <v>193177</v>
      </c>
      <c r="F28" s="250" t="n">
        <v>3381742</v>
      </c>
      <c r="G28" s="251" t="n">
        <v>1128946</v>
      </c>
      <c r="H28" s="252" t="n">
        <v>37787105</v>
      </c>
      <c r="I28" s="253" t="n">
        <v>26376365</v>
      </c>
      <c r="J28" s="254" t="n">
        <f aca="false">$J$10*$A28</f>
        <v>36100000</v>
      </c>
      <c r="K28" s="262" t="n">
        <v>1692253</v>
      </c>
      <c r="L28" s="256" t="n">
        <f aca="false">J28*$E$6</f>
        <v>20035500</v>
      </c>
      <c r="M28" s="263" t="n">
        <v>1456371</v>
      </c>
      <c r="N28" s="258" t="n">
        <v>47761255</v>
      </c>
      <c r="O28" s="259" t="n">
        <v>32023747</v>
      </c>
      <c r="P28" s="259" t="n">
        <v>42826725</v>
      </c>
      <c r="Q28" s="261" t="n">
        <f aca="false">HYPERLINK("http://hiratapksv.com/~home/uri/pdf/2011/zairyousiire/20230315-yama.pdf",0)</f>
        <v>0</v>
      </c>
      <c r="R28" s="245" t="n">
        <f aca="false">K28*$E$6+R27</f>
        <v>26507496.5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67</v>
      </c>
      <c r="D34" s="278" t="n">
        <f aca="false">SUM(D10:D33)</f>
        <v>53748311</v>
      </c>
      <c r="E34" s="279" t="n">
        <f aca="false">SUM(E10:E33)</f>
        <v>16939911</v>
      </c>
      <c r="F34" s="280" t="n">
        <f aca="false">SUM(F10:F33)</f>
        <v>36808400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47761255</v>
      </c>
      <c r="L34" s="284" t="n">
        <f aca="false">MAX(L10:L33)</f>
        <v>20035500</v>
      </c>
      <c r="M34" s="285" t="n">
        <f aca="false">SUM(M10:M33)</f>
        <v>42826725</v>
      </c>
      <c r="N34" s="286" t="n">
        <f aca="false">MAX(N10:N33)</f>
        <v>47761255</v>
      </c>
      <c r="O34" s="287" t="n">
        <f aca="false">MAX(O10:O33)</f>
        <v>32023747</v>
      </c>
      <c r="P34" s="287" t="n">
        <f aca="false">MAX(P10:P33)</f>
        <v>42826725</v>
      </c>
      <c r="Q34" s="288" t="n">
        <f aca="false">SUM(Q10:Q33)</f>
        <v>32023747</v>
      </c>
      <c r="R34" s="289" t="n">
        <f aca="false">MAX(R10:R33)</f>
        <v>26507496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8108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765789473684</v>
      </c>
      <c r="D40" s="301" t="n">
        <f aca="false">IF(Q10="","",O10/P10)</f>
        <v>0.94699701928438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8543684210526</v>
      </c>
      <c r="D41" s="301" t="n">
        <f aca="false">IF(Q11="","",O11/P11)</f>
        <v>1.844430273247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5299298245614</v>
      </c>
      <c r="D42" s="301" t="n">
        <f aca="false">IF(Q12="","",O12/P12)</f>
        <v>1.83508739983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8176578947368</v>
      </c>
      <c r="D43" s="301" t="n">
        <f aca="false">IF(Q13="","",O13/P13)</f>
        <v>1.7097533802477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6938</v>
      </c>
      <c r="D44" s="301" t="n">
        <f aca="false">IF(Q14="","",O14/P14)</f>
        <v>1.278914646529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30488228070175</v>
      </c>
      <c r="D45" s="301" t="n">
        <f aca="false">IF(Q15="","",O15/P15)</f>
        <v>1.048518958713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8204255639098</v>
      </c>
      <c r="D46" s="301" t="n">
        <f aca="false">IF(Q16="","",O16/P16)</f>
        <v>1.0642958251856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9688453947368</v>
      </c>
      <c r="D47" s="301" t="n">
        <f aca="false">IF(Q17="","",O17/P17)</f>
        <v>1.0434580216298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0873742690058</v>
      </c>
      <c r="D48" s="301" t="n">
        <f aca="false">IF(Q18="","",O18/P18)</f>
        <v>0.94275086783462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7572973684211</v>
      </c>
      <c r="D49" s="301" t="n">
        <f aca="false">IF(Q19="","",O19/P19)</f>
        <v>0.92950089274536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0520119617225</v>
      </c>
      <c r="D50" s="301" t="n">
        <f aca="false">IF(Q20="","",O20/P20)</f>
        <v>0.87234263484784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39425083333333</v>
      </c>
      <c r="D51" s="301" t="n">
        <f aca="false">IF(Q21="","",O21/P21)</f>
        <v>0.810872458524866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37757068825911</v>
      </c>
      <c r="D52" s="301" t="n">
        <f aca="false">IF(Q22="","",O22/P22)</f>
        <v>0.78805973636934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39061488721805</v>
      </c>
      <c r="D53" s="301" t="n">
        <f aca="false">IF(Q23="","",O23/P23)</f>
        <v>0.780552623643516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38443150877193</v>
      </c>
      <c r="D54" s="301" t="n">
        <f aca="false">IF(Q24="","",O24/P24)</f>
        <v>0.77420543877747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38164404605263</v>
      </c>
      <c r="D55" s="301" t="n">
        <f aca="false">IF(Q25="","",O25/P25)</f>
        <v>0.753715680147132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3611213622291</v>
      </c>
      <c r="D56" s="301" t="n">
        <f aca="false">IF(Q26="","",O26/P26)</f>
        <v>0.78447042589108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34704684210526</v>
      </c>
      <c r="D57" s="301" t="n">
        <f aca="false">IF(Q27="","",O27/P27)</f>
        <v>0.774074763778913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32302645429363</v>
      </c>
      <c r="D58" s="301" t="n">
        <f aca="false">IF(Q28="","",O28/P28)</f>
        <v>0.74775147994622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77514799462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592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9</v>
      </c>
      <c r="D10" s="232" t="n">
        <v>7618538</v>
      </c>
      <c r="E10" s="233" t="n">
        <v>1180630</v>
      </c>
      <c r="F10" s="234" t="n">
        <v>6437908</v>
      </c>
      <c r="G10" s="235" t="n">
        <v>66422179</v>
      </c>
      <c r="H10" s="236" t="n">
        <v>62977425</v>
      </c>
      <c r="I10" s="237" t="n">
        <v>79274947</v>
      </c>
      <c r="J10" s="238" t="n">
        <f aca="false">E4/Q2</f>
        <v>4578947.36842105</v>
      </c>
      <c r="K10" s="239" t="n">
        <v>4767990</v>
      </c>
      <c r="L10" s="240" t="n">
        <f aca="false">J10*$E$6</f>
        <v>2271157.89473684</v>
      </c>
      <c r="M10" s="241" t="n">
        <v>4736260</v>
      </c>
      <c r="N10" s="242" t="n">
        <v>4767990</v>
      </c>
      <c r="O10" s="243" t="n">
        <v>-31730</v>
      </c>
      <c r="P10" s="243" t="n">
        <v>4736260</v>
      </c>
      <c r="Q10" s="244" t="n">
        <f aca="false">HYPERLINK("http://hiratapksv.com/~home/uri/pdf/2011/zairyousiire/20230216-osakametal.pdf",-31730)</f>
        <v>-31730</v>
      </c>
      <c r="R10" s="245" t="n">
        <f aca="false">K10*$E$6</f>
        <v>2364923.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2214437</v>
      </c>
      <c r="E11" s="249" t="n">
        <v>849697</v>
      </c>
      <c r="F11" s="250" t="n">
        <v>1357420</v>
      </c>
      <c r="G11" s="251" t="n">
        <v>56363248</v>
      </c>
      <c r="H11" s="252" t="n">
        <v>63793675</v>
      </c>
      <c r="I11" s="253" t="n">
        <v>79747477</v>
      </c>
      <c r="J11" s="254" t="n">
        <f aca="false">$J$10*$A11</f>
        <v>9157894.73684211</v>
      </c>
      <c r="K11" s="255" t="n">
        <v>11110591</v>
      </c>
      <c r="L11" s="256" t="n">
        <f aca="false">J11*$E$6</f>
        <v>4542315.78947368</v>
      </c>
      <c r="M11" s="257" t="n">
        <v>11010616</v>
      </c>
      <c r="N11" s="258" t="n">
        <v>15878581</v>
      </c>
      <c r="O11" s="259" t="n">
        <v>-131705</v>
      </c>
      <c r="P11" s="259" t="n">
        <v>15746876</v>
      </c>
      <c r="Q11" s="260" t="n">
        <f aca="false">HYPERLINK("http://hiratapksv.com/~home/uri/pdf/2011/zairyousiire/20230217-osakametal.pdf",-99975)</f>
        <v>-99975</v>
      </c>
      <c r="R11" s="245" t="n">
        <f aca="false">K11*$E$6+R10</f>
        <v>7875776.1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3</v>
      </c>
      <c r="D12" s="248" t="n">
        <v>2944605</v>
      </c>
      <c r="E12" s="249" t="n">
        <v>934835</v>
      </c>
      <c r="F12" s="250" t="n">
        <v>2009770</v>
      </c>
      <c r="G12" s="251" t="n">
        <v>55220294</v>
      </c>
      <c r="H12" s="252" t="n">
        <v>64885925</v>
      </c>
      <c r="I12" s="253" t="n">
        <v>80264117</v>
      </c>
      <c r="J12" s="254" t="n">
        <f aca="false">$J$10*$A12</f>
        <v>13736842.1052632</v>
      </c>
      <c r="K12" s="255" t="n">
        <v>2817679</v>
      </c>
      <c r="L12" s="256" t="n">
        <f aca="false">J12*$E$6</f>
        <v>6813473.68421053</v>
      </c>
      <c r="M12" s="257" t="n">
        <v>2780519</v>
      </c>
      <c r="N12" s="258" t="n">
        <v>18696260</v>
      </c>
      <c r="O12" s="259" t="n">
        <v>-103265</v>
      </c>
      <c r="P12" s="259" t="n">
        <v>18527395</v>
      </c>
      <c r="Q12" s="260" t="n">
        <f aca="false">HYPERLINK("http://hiratapksv.com/~home/uri/pdf/2011/zairyousiire/20230220-osakametal.pdf",28440)</f>
        <v>28440</v>
      </c>
      <c r="R12" s="245" t="n">
        <f aca="false">K12*$E$6+R11</f>
        <v>9273344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89</v>
      </c>
      <c r="D13" s="248" t="n">
        <v>8931927</v>
      </c>
      <c r="E13" s="249" t="n">
        <v>1642222</v>
      </c>
      <c r="F13" s="250" t="n">
        <v>7289705</v>
      </c>
      <c r="G13" s="251" t="n">
        <v>52830161</v>
      </c>
      <c r="H13" s="252" t="n">
        <v>65996065</v>
      </c>
      <c r="I13" s="253" t="n">
        <v>86374142</v>
      </c>
      <c r="J13" s="254" t="n">
        <f aca="false">$J$10*$A13</f>
        <v>18315789.4736842</v>
      </c>
      <c r="K13" s="255" t="n">
        <v>4305955</v>
      </c>
      <c r="L13" s="256" t="n">
        <f aca="false">J13*$E$6</f>
        <v>9084631.57894737</v>
      </c>
      <c r="M13" s="257" t="n">
        <v>4275255</v>
      </c>
      <c r="N13" s="258" t="n">
        <v>23002215</v>
      </c>
      <c r="O13" s="259" t="n">
        <v>-112965</v>
      </c>
      <c r="P13" s="259" t="n">
        <v>22802650</v>
      </c>
      <c r="Q13" s="261" t="n">
        <f aca="false">HYPERLINK("http://hiratapksv.com/~home/uri/pdf/2011/zairyousiire/20230221-osakametal.pdf",-9700)</f>
        <v>-9700</v>
      </c>
      <c r="R13" s="245" t="n">
        <f aca="false">K13*$E$6+R12</f>
        <v>11409098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81</v>
      </c>
      <c r="D14" s="248" t="n">
        <v>5622919</v>
      </c>
      <c r="E14" s="249" t="n">
        <v>1050500</v>
      </c>
      <c r="F14" s="250" t="n">
        <v>4572419</v>
      </c>
      <c r="G14" s="251" t="n">
        <v>49442085</v>
      </c>
      <c r="H14" s="252" t="n">
        <v>68582074</v>
      </c>
      <c r="I14" s="253" t="n">
        <v>88360552</v>
      </c>
      <c r="J14" s="254" t="n">
        <f aca="false">$J$10*$A14</f>
        <v>22894736.8421053</v>
      </c>
      <c r="K14" s="262" t="n">
        <v>4554464</v>
      </c>
      <c r="L14" s="256" t="n">
        <f aca="false">J14*$E$6</f>
        <v>11355789.4736842</v>
      </c>
      <c r="M14" s="263" t="n">
        <v>4320684</v>
      </c>
      <c r="N14" s="258" t="n">
        <v>27556679</v>
      </c>
      <c r="O14" s="259" t="n">
        <v>-177265</v>
      </c>
      <c r="P14" s="259" t="n">
        <v>27123334</v>
      </c>
      <c r="Q14" s="261" t="n">
        <f aca="false">HYPERLINK("http://hiratapksv.com/~home/uri/pdf/2011/zairyousiire/20230222-osakametal.pdf",-64300)</f>
        <v>-64300</v>
      </c>
      <c r="R14" s="245" t="n">
        <f aca="false">K14*$E$6+R13</f>
        <v>13668112.7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73</v>
      </c>
      <c r="D15" s="248" t="n">
        <v>12469700</v>
      </c>
      <c r="E15" s="249" t="n">
        <v>1045310</v>
      </c>
      <c r="F15" s="250" t="n">
        <v>11424390</v>
      </c>
      <c r="G15" s="251" t="n">
        <v>44023303</v>
      </c>
      <c r="H15" s="252" t="n">
        <v>71791294</v>
      </c>
      <c r="I15" s="253" t="n">
        <v>96575722</v>
      </c>
      <c r="J15" s="254" t="n">
        <f aca="false">$J$10*$A15</f>
        <v>27473684.2105263</v>
      </c>
      <c r="K15" s="262" t="n">
        <v>6641110</v>
      </c>
      <c r="L15" s="256" t="n">
        <f aca="false">J15*$E$6</f>
        <v>13626947.3684211</v>
      </c>
      <c r="M15" s="263" t="n">
        <v>6632640</v>
      </c>
      <c r="N15" s="258" t="n">
        <v>34197789</v>
      </c>
      <c r="O15" s="259" t="n">
        <v>-184595</v>
      </c>
      <c r="P15" s="259" t="n">
        <v>33755974</v>
      </c>
      <c r="Q15" s="261" t="n">
        <f aca="false">HYPERLINK("http://hiratapksv.com/~home/uri/pdf/2011/zairyousiire/20230224-osakametal.pdf",-7330)</f>
        <v>-7330</v>
      </c>
      <c r="R15" s="245" t="n">
        <f aca="false">K15*$E$6+R14</f>
        <v>16962103.3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0</v>
      </c>
      <c r="D16" s="248" t="n">
        <v>24303833</v>
      </c>
      <c r="E16" s="249" t="n">
        <v>685837</v>
      </c>
      <c r="F16" s="250" t="n">
        <v>23617996</v>
      </c>
      <c r="G16" s="251" t="n">
        <v>41841225</v>
      </c>
      <c r="H16" s="252" t="n">
        <v>72918264</v>
      </c>
      <c r="I16" s="253" t="n">
        <v>119042748</v>
      </c>
      <c r="J16" s="254" t="n">
        <f aca="false">$J$10*$A16</f>
        <v>32052631.5789474</v>
      </c>
      <c r="K16" s="262" t="n">
        <v>3349332</v>
      </c>
      <c r="L16" s="256" t="n">
        <f aca="false">J16*$E$6</f>
        <v>15898105.2631579</v>
      </c>
      <c r="M16" s="263" t="n">
        <v>3344307</v>
      </c>
      <c r="N16" s="258" t="n">
        <v>37547121</v>
      </c>
      <c r="O16" s="259" t="n">
        <v>-189620</v>
      </c>
      <c r="P16" s="259" t="n">
        <v>37100281</v>
      </c>
      <c r="Q16" s="261" t="n">
        <f aca="false">HYPERLINK("http://hiratapksv.com/~home/uri/pdf/2011/zairyousiire/20230227-osakametal.pdf",-5025)</f>
        <v>-5025</v>
      </c>
      <c r="R16" s="245" t="n">
        <f aca="false">K16*$E$6+R15</f>
        <v>18623372.0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5258140</v>
      </c>
      <c r="E17" s="249" t="n">
        <v>946345</v>
      </c>
      <c r="F17" s="250" t="n">
        <v>4311795</v>
      </c>
      <c r="G17" s="251" t="n">
        <v>42632820</v>
      </c>
      <c r="H17" s="252" t="n">
        <v>73826121</v>
      </c>
      <c r="I17" s="253" t="n">
        <v>120732326</v>
      </c>
      <c r="J17" s="254" t="n">
        <f aca="false">$J$10*$A17</f>
        <v>36631578.9473684</v>
      </c>
      <c r="K17" s="262" t="n">
        <v>2528750</v>
      </c>
      <c r="L17" s="256" t="n">
        <f aca="false">J17*$E$6</f>
        <v>18169263.1578947</v>
      </c>
      <c r="M17" s="263" t="n">
        <v>2456430</v>
      </c>
      <c r="N17" s="258" t="n">
        <v>40075871</v>
      </c>
      <c r="O17" s="259" t="n">
        <v>-261940</v>
      </c>
      <c r="P17" s="259" t="n">
        <v>39556711</v>
      </c>
      <c r="Q17" s="261" t="n">
        <f aca="false">HYPERLINK("http://hiratapksv.com/~home/uri/pdf/2011/zairyousiire/20230228-osakametal.pdf",-72320)</f>
        <v>-72320</v>
      </c>
      <c r="R17" s="245" t="n">
        <f aca="false">K17*$E$6+R16</f>
        <v>19877632.0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311</v>
      </c>
      <c r="D18" s="248" t="n">
        <v>2939816</v>
      </c>
      <c r="E18" s="249" t="n">
        <v>545910</v>
      </c>
      <c r="F18" s="250" t="n">
        <v>2393906</v>
      </c>
      <c r="G18" s="251" t="n">
        <v>36834250</v>
      </c>
      <c r="H18" s="252" t="n">
        <v>75602187</v>
      </c>
      <c r="I18" s="253" t="n">
        <v>121287876</v>
      </c>
      <c r="J18" s="254" t="n">
        <f aca="false">$J$10*$A18</f>
        <v>41210526.3157895</v>
      </c>
      <c r="K18" s="262" t="n">
        <v>6581347</v>
      </c>
      <c r="L18" s="256" t="n">
        <f aca="false">J18*$E$6</f>
        <v>20440421.0526316</v>
      </c>
      <c r="M18" s="263" t="n">
        <v>6404292</v>
      </c>
      <c r="N18" s="258" t="n">
        <v>46657218</v>
      </c>
      <c r="O18" s="259" t="n">
        <v>-438995</v>
      </c>
      <c r="P18" s="259" t="n">
        <v>45961003</v>
      </c>
      <c r="Q18" s="261" t="n">
        <f aca="false">HYPERLINK("http://hiratapksv.com/~home/uri/pdf/2011/zairyousiire/20230301-osakametal.pdf",-177055)</f>
        <v>-177055</v>
      </c>
      <c r="R18" s="245" t="n">
        <f aca="false">K18*$E$6+R17</f>
        <v>23141980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417</v>
      </c>
      <c r="D19" s="248" t="n">
        <v>6736712</v>
      </c>
      <c r="E19" s="249" t="n">
        <v>141292</v>
      </c>
      <c r="F19" s="250" t="n">
        <v>6595420</v>
      </c>
      <c r="G19" s="251" t="n">
        <v>28927173</v>
      </c>
      <c r="H19" s="252" t="n">
        <v>77702317</v>
      </c>
      <c r="I19" s="253" t="n">
        <v>125849196</v>
      </c>
      <c r="J19" s="254" t="n">
        <f aca="false">$J$10*$A19</f>
        <v>45789473.6842105</v>
      </c>
      <c r="K19" s="262" t="n">
        <v>8758463</v>
      </c>
      <c r="L19" s="256" t="n">
        <f aca="false">J19*$E$6</f>
        <v>22711578.9473684</v>
      </c>
      <c r="M19" s="263" t="n">
        <v>8680333</v>
      </c>
      <c r="N19" s="258" t="n">
        <v>55415681</v>
      </c>
      <c r="O19" s="259" t="n">
        <v>-516485</v>
      </c>
      <c r="P19" s="259" t="n">
        <v>54641336</v>
      </c>
      <c r="Q19" s="261" t="n">
        <f aca="false">HYPERLINK("http://hiratapksv.com/~home/uri/pdf/2011/zairyousiire/20230302-osakametal.pdf",-77490)</f>
        <v>-77490</v>
      </c>
      <c r="R19" s="245" t="n">
        <f aca="false">K19*$E$6+R18</f>
        <v>27486177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41</v>
      </c>
      <c r="D20" s="248" t="n">
        <v>5029728</v>
      </c>
      <c r="E20" s="249" t="n">
        <v>232168</v>
      </c>
      <c r="F20" s="250" t="n">
        <v>4792680</v>
      </c>
      <c r="G20" s="251" t="n">
        <v>26540661</v>
      </c>
      <c r="H20" s="252" t="n">
        <v>81013117</v>
      </c>
      <c r="I20" s="253" t="n">
        <v>127307996</v>
      </c>
      <c r="J20" s="254" t="n">
        <f aca="false">$J$10*$A20</f>
        <v>50368421.0526316</v>
      </c>
      <c r="K20" s="262" t="n">
        <v>3056380</v>
      </c>
      <c r="L20" s="256" t="n">
        <f aca="false">J20*$E$6</f>
        <v>24982736.8421053</v>
      </c>
      <c r="M20" s="263" t="n">
        <v>2822160</v>
      </c>
      <c r="N20" s="258" t="n">
        <v>58472061</v>
      </c>
      <c r="O20" s="259" t="n">
        <v>-750705</v>
      </c>
      <c r="P20" s="259" t="n">
        <v>57463496</v>
      </c>
      <c r="Q20" s="261" t="n">
        <f aca="false">HYPERLINK("http://hiratapksv.com/~home/uri/pdf/2011/zairyousiire/20230303-osakametal.pdf",-234220)</f>
        <v>-234220</v>
      </c>
      <c r="R20" s="245" t="n">
        <f aca="false">K20*$E$6+R19</f>
        <v>29002142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1</v>
      </c>
      <c r="D21" s="248" t="n">
        <v>5734934</v>
      </c>
      <c r="E21" s="249" t="n">
        <v>488256</v>
      </c>
      <c r="F21" s="250" t="n">
        <v>5234858</v>
      </c>
      <c r="G21" s="251" t="n">
        <v>23885437</v>
      </c>
      <c r="H21" s="252" t="n">
        <v>84323995</v>
      </c>
      <c r="I21" s="253" t="n">
        <v>129825106</v>
      </c>
      <c r="J21" s="254" t="n">
        <f aca="false">$J$10*$A21</f>
        <v>54947368.4210526</v>
      </c>
      <c r="K21" s="262" t="n">
        <v>2569440</v>
      </c>
      <c r="L21" s="256" t="n">
        <f aca="false">J21*$E$6</f>
        <v>27253894.7368421</v>
      </c>
      <c r="M21" s="263" t="n">
        <v>2531210</v>
      </c>
      <c r="N21" s="258" t="n">
        <v>61041501</v>
      </c>
      <c r="O21" s="259" t="n">
        <v>-788935</v>
      </c>
      <c r="P21" s="259" t="n">
        <v>59994706</v>
      </c>
      <c r="Q21" s="261" t="n">
        <f aca="false">HYPERLINK("http://hiratapksv.com/~home/uri/pdf/2011/zairyousiire/20230306-osakametal.pdf",-38230)</f>
        <v>-38230</v>
      </c>
      <c r="R21" s="245" t="n">
        <f aca="false">K21*$E$6+R20</f>
        <v>30276584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314</v>
      </c>
      <c r="D22" s="248" t="n">
        <v>2678057</v>
      </c>
      <c r="E22" s="249" t="n">
        <v>202504</v>
      </c>
      <c r="F22" s="250" t="n">
        <v>2475553</v>
      </c>
      <c r="G22" s="251" t="n">
        <v>21858375</v>
      </c>
      <c r="H22" s="252" t="n">
        <v>85394648</v>
      </c>
      <c r="I22" s="253" t="n">
        <v>131017406</v>
      </c>
      <c r="J22" s="254" t="n">
        <f aca="false">$J$10*$A22</f>
        <v>59526315.7894737</v>
      </c>
      <c r="K22" s="262" t="n">
        <v>2546212</v>
      </c>
      <c r="L22" s="256" t="n">
        <f aca="false">J22*$E$6</f>
        <v>29525052.6315789</v>
      </c>
      <c r="M22" s="263" t="n">
        <v>2536422</v>
      </c>
      <c r="N22" s="258" t="n">
        <v>63587713</v>
      </c>
      <c r="O22" s="259" t="n">
        <v>-798725</v>
      </c>
      <c r="P22" s="259" t="n">
        <v>62531128</v>
      </c>
      <c r="Q22" s="261" t="n">
        <f aca="false">HYPERLINK("http://hiratapksv.com/~home/uri/pdf/2011/zairyousiire/20230307-osakametal.pdf",-9790)</f>
        <v>-9790</v>
      </c>
      <c r="R22" s="245" t="n">
        <f aca="false">K22*$E$6+R21</f>
        <v>31539505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394</v>
      </c>
      <c r="D23" s="248" t="n">
        <v>6521930</v>
      </c>
      <c r="E23" s="249" t="n">
        <v>301784</v>
      </c>
      <c r="F23" s="250" t="n">
        <v>6220146</v>
      </c>
      <c r="G23" s="251" t="n">
        <v>18309969</v>
      </c>
      <c r="H23" s="252" t="n">
        <v>87774444</v>
      </c>
      <c r="I23" s="253" t="n">
        <v>134822436</v>
      </c>
      <c r="J23" s="254" t="n">
        <f aca="false">$J$10*$A23</f>
        <v>64105263.1578947</v>
      </c>
      <c r="K23" s="262" t="n">
        <v>3936178</v>
      </c>
      <c r="L23" s="256" t="n">
        <f aca="false">J23*$E$6</f>
        <v>31796210.5263158</v>
      </c>
      <c r="M23" s="263" t="n">
        <v>3928718</v>
      </c>
      <c r="N23" s="258" t="n">
        <v>67523891</v>
      </c>
      <c r="O23" s="259" t="n">
        <v>-806185</v>
      </c>
      <c r="P23" s="259" t="n">
        <v>66459846</v>
      </c>
      <c r="Q23" s="261" t="n">
        <f aca="false">HYPERLINK("http://hiratapksv.com/~home/uri/pdf/2011/zairyousiire/20230308-osakametal.pdf",-7460)</f>
        <v>-7460</v>
      </c>
      <c r="R23" s="245" t="n">
        <f aca="false">K23*$E$6+R22</f>
        <v>33491849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363</v>
      </c>
      <c r="D24" s="248" t="n">
        <v>4942282</v>
      </c>
      <c r="E24" s="249" t="n">
        <v>28782</v>
      </c>
      <c r="F24" s="250" t="n">
        <v>4913500</v>
      </c>
      <c r="G24" s="251" t="n">
        <v>8951549</v>
      </c>
      <c r="H24" s="252" t="n">
        <v>89319474</v>
      </c>
      <c r="I24" s="253" t="n">
        <v>137651306</v>
      </c>
      <c r="J24" s="254" t="n">
        <f aca="false">$J$10*$A24</f>
        <v>68684210.5263158</v>
      </c>
      <c r="K24" s="262" t="n">
        <v>10110232</v>
      </c>
      <c r="L24" s="256" t="n">
        <f aca="false">J24*$E$6</f>
        <v>34067368.4210526</v>
      </c>
      <c r="M24" s="263" t="n">
        <v>10034442</v>
      </c>
      <c r="N24" s="258" t="n">
        <v>77634123</v>
      </c>
      <c r="O24" s="259" t="n">
        <v>-881975</v>
      </c>
      <c r="P24" s="259" t="n">
        <v>76494288</v>
      </c>
      <c r="Q24" s="261" t="n">
        <f aca="false">HYPERLINK("http://hiratapksv.com/~home/uri/pdf/2011/zairyousiire/20230309-osakametal.pdf",-75790)</f>
        <v>-75790</v>
      </c>
      <c r="R24" s="245" t="n">
        <f aca="false">K24*$E$6+R23</f>
        <v>38506525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347</v>
      </c>
      <c r="D25" s="248" t="n">
        <v>5831741</v>
      </c>
      <c r="E25" s="249" t="n">
        <v>10461</v>
      </c>
      <c r="F25" s="250" t="n">
        <v>5821280</v>
      </c>
      <c r="G25" s="251" t="n">
        <v>7152115</v>
      </c>
      <c r="H25" s="252" t="n">
        <v>92015054</v>
      </c>
      <c r="I25" s="253" t="n">
        <v>140755366</v>
      </c>
      <c r="J25" s="254" t="n">
        <f aca="false">$J$10*$A25</f>
        <v>73263157.8947368</v>
      </c>
      <c r="K25" s="262" t="n">
        <v>1991229</v>
      </c>
      <c r="L25" s="256" t="n">
        <f aca="false">J25*$E$6</f>
        <v>36338526.3157895</v>
      </c>
      <c r="M25" s="263" t="n">
        <v>1865649</v>
      </c>
      <c r="N25" s="258" t="n">
        <v>79625352</v>
      </c>
      <c r="O25" s="259" t="n">
        <v>-1005335</v>
      </c>
      <c r="P25" s="259" t="n">
        <v>78359937</v>
      </c>
      <c r="Q25" s="261" t="n">
        <f aca="false">HYPERLINK("http://hiratapksv.com/~home/uri/pdf/2011/zairyousiire/20230310-osakametal.pdf",-123360)</f>
        <v>-123360</v>
      </c>
      <c r="R25" s="245" t="n">
        <f aca="false">K25*$E$6+R24</f>
        <v>39494174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352</v>
      </c>
      <c r="D26" s="248" t="n">
        <v>6377748</v>
      </c>
      <c r="E26" s="249" t="n">
        <v>105951</v>
      </c>
      <c r="F26" s="250" t="n">
        <v>6271797</v>
      </c>
      <c r="G26" s="251" t="n">
        <v>5532040</v>
      </c>
      <c r="H26" s="252" t="n">
        <v>93521824</v>
      </c>
      <c r="I26" s="253" t="n">
        <v>145428393</v>
      </c>
      <c r="J26" s="254" t="n">
        <f aca="false">$J$10*$A26</f>
        <v>77842105.2631579</v>
      </c>
      <c r="K26" s="262" t="n">
        <v>2070434</v>
      </c>
      <c r="L26" s="256" t="n">
        <f aca="false">J26*$E$6</f>
        <v>38609684.2105263</v>
      </c>
      <c r="M26" s="263" t="n">
        <v>2020884</v>
      </c>
      <c r="N26" s="258" t="n">
        <v>81695786</v>
      </c>
      <c r="O26" s="259" t="n">
        <v>-1054885</v>
      </c>
      <c r="P26" s="259" t="n">
        <v>80380821</v>
      </c>
      <c r="Q26" s="261" t="n">
        <f aca="false">HYPERLINK("http://hiratapksv.com/~home/uri/pdf/2011/zairyousiire/20230313-osakametal.pdf",-49550)</f>
        <v>-49550</v>
      </c>
      <c r="R26" s="245" t="n">
        <f aca="false">K26*$E$6+R25</f>
        <v>40521109.8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424</v>
      </c>
      <c r="D27" s="248" t="n">
        <v>5960026</v>
      </c>
      <c r="E27" s="249" t="n">
        <v>7700</v>
      </c>
      <c r="F27" s="250" t="n">
        <v>5952326</v>
      </c>
      <c r="G27" s="251" t="n">
        <v>2411895</v>
      </c>
      <c r="H27" s="252" t="n">
        <v>94961024</v>
      </c>
      <c r="I27" s="253" t="n">
        <v>149510959</v>
      </c>
      <c r="J27" s="254" t="n">
        <f aca="false">$J$10*$A27</f>
        <v>82421052.631579</v>
      </c>
      <c r="K27" s="262" t="n">
        <v>3578905</v>
      </c>
      <c r="L27" s="256" t="n">
        <f aca="false">J27*$E$6</f>
        <v>40880842.1052632</v>
      </c>
      <c r="M27" s="263" t="n">
        <v>3577885</v>
      </c>
      <c r="N27" s="258" t="n">
        <v>85274691</v>
      </c>
      <c r="O27" s="259" t="n">
        <v>-1043955</v>
      </c>
      <c r="P27" s="259" t="n">
        <v>83958706</v>
      </c>
      <c r="Q27" s="261" t="n">
        <f aca="false">HYPERLINK("http://hiratapksv.com/~home/uri/pdf/2011/zairyousiire/20230314-osakametal.pdf",10930)</f>
        <v>10930</v>
      </c>
      <c r="R27" s="245" t="n">
        <f aca="false">K27*$E$6+R26</f>
        <v>42296246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270</v>
      </c>
      <c r="D28" s="248" t="n">
        <v>3753393</v>
      </c>
      <c r="E28" s="249" t="n">
        <v>43570</v>
      </c>
      <c r="F28" s="250" t="n">
        <v>3702123</v>
      </c>
      <c r="G28" s="251" t="n">
        <v>15535</v>
      </c>
      <c r="H28" s="252" t="n">
        <v>96540867</v>
      </c>
      <c r="I28" s="253" t="n">
        <v>151616429</v>
      </c>
      <c r="J28" s="254" t="n">
        <f aca="false">$J$10*$A28</f>
        <v>87000000</v>
      </c>
      <c r="K28" s="262" t="n">
        <v>2633910</v>
      </c>
      <c r="L28" s="256" t="n">
        <f aca="false">J28*$E$6</f>
        <v>43152000</v>
      </c>
      <c r="M28" s="263" t="n">
        <v>2633910</v>
      </c>
      <c r="N28" s="258" t="n">
        <v>87908601</v>
      </c>
      <c r="O28" s="259" t="n">
        <v>-1043955</v>
      </c>
      <c r="P28" s="259" t="n">
        <v>86592616</v>
      </c>
      <c r="Q28" s="261" t="n">
        <f aca="false">HYPERLINK("http://hiratapksv.com/~home/uri/pdf/2011/zairyousiire/20230315-osakametal.pdf",0)</f>
        <v>0</v>
      </c>
      <c r="R28" s="245" t="n">
        <f aca="false">K28*$E$6+R27</f>
        <v>43602666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77</v>
      </c>
      <c r="D34" s="278" t="n">
        <f aca="false">SUM(D10:D33)</f>
        <v>125870466</v>
      </c>
      <c r="E34" s="279" t="n">
        <f aca="false">SUM(E10:E33)</f>
        <v>10443754</v>
      </c>
      <c r="F34" s="280" t="n">
        <f aca="false">SUM(F10:F33)</f>
        <v>115394992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87908601</v>
      </c>
      <c r="L34" s="284" t="n">
        <f aca="false">MAX(L10:L33)</f>
        <v>43152000</v>
      </c>
      <c r="M34" s="285" t="n">
        <f aca="false">SUM(M10:M33)</f>
        <v>86592616</v>
      </c>
      <c r="N34" s="286" t="n">
        <f aca="false">MAX(N10:N33)</f>
        <v>87908601</v>
      </c>
      <c r="O34" s="287" t="n">
        <f aca="false">MAX(O10:O33)</f>
        <v>-31730</v>
      </c>
      <c r="P34" s="287" t="n">
        <f aca="false">MAX(P10:P33)</f>
        <v>86592616</v>
      </c>
      <c r="Q34" s="288" t="n">
        <f aca="false">SUM(Q10:Q33)</f>
        <v>-1043955</v>
      </c>
      <c r="R34" s="289" t="n">
        <f aca="false">MAX(R10:R33)</f>
        <v>4360266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7843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128517241379</v>
      </c>
      <c r="D40" s="301" t="n">
        <f aca="false">IF(Q10="","",O10/P10)</f>
        <v>-0.00669937883477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3386804022989</v>
      </c>
      <c r="D41" s="301" t="n">
        <f aca="false">IF(Q11="","",O11/P11)</f>
        <v>-0.008363881191418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6103042145594</v>
      </c>
      <c r="D42" s="301" t="n">
        <f aca="false">IF(Q12="","",O12/P12)</f>
        <v>-0.005573638387911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5586806034483</v>
      </c>
      <c r="D43" s="301" t="n">
        <f aca="false">IF(Q13="","",O13/P13)</f>
        <v>-0.004954029465873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362505977012</v>
      </c>
      <c r="D44" s="301" t="n">
        <f aca="false">IF(Q14="","",O14/P14)</f>
        <v>-0.0065355166145872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447471091954</v>
      </c>
      <c r="D45" s="301" t="n">
        <f aca="false">IF(Q15="","",O15/P15)</f>
        <v>-0.0054685135140819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7142085221675</v>
      </c>
      <c r="D46" s="301" t="n">
        <f aca="false">IF(Q16="","",O16/P16)</f>
        <v>-0.0051110125014956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402521408046</v>
      </c>
      <c r="D47" s="301" t="n">
        <f aca="false">IF(Q17="","",O17/P17)</f>
        <v>-0.0066218852219538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3216748659004</v>
      </c>
      <c r="D48" s="301" t="n">
        <f aca="false">IF(Q18="","",O18/P18)</f>
        <v>-0.0095514669251234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1022751609195</v>
      </c>
      <c r="D49" s="301" t="n">
        <f aca="false">IF(Q19="","",O19/P19)</f>
        <v>-0.0094522762034954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6088731347962</v>
      </c>
      <c r="D50" s="301" t="n">
        <f aca="false">IF(Q20="","",O20/P20)</f>
        <v>-0.0130640328600961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11090854310345</v>
      </c>
      <c r="D51" s="301" t="n">
        <f aca="false">IF(Q21="","",O21/P21)</f>
        <v>-0.0131500769417888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6822860035367</v>
      </c>
      <c r="D52" s="301" t="n">
        <f aca="false">IF(Q22="","",O22/P22)</f>
        <v>-0.0127732383142041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5332834893268</v>
      </c>
      <c r="D53" s="301" t="n">
        <f aca="false">IF(Q23="","",O23/P23)</f>
        <v>-0.0121304072838207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3030523908046</v>
      </c>
      <c r="D54" s="301" t="n">
        <f aca="false">IF(Q24="","",O24/P24)</f>
        <v>-0.011529945869945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684029310345</v>
      </c>
      <c r="D55" s="301" t="n">
        <f aca="false">IF(Q25="","",O25/P25)</f>
        <v>-0.0128297065884573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4950637863421</v>
      </c>
      <c r="D56" s="301" t="n">
        <f aca="false">IF(Q26="","",O26/P26)</f>
        <v>-0.0131235907630254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3462268773946</v>
      </c>
      <c r="D57" s="301" t="n">
        <f aca="false">IF(Q27="","",O27/P27)</f>
        <v>-0.012434148282371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1044368965517</v>
      </c>
      <c r="D58" s="301" t="n">
        <f aca="false">IF(Q28="","",O28/P28)</f>
        <v>-0.0120559355776941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64284723769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94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</v>
      </c>
      <c r="D10" s="232" t="n">
        <v>898450</v>
      </c>
      <c r="E10" s="233" t="n">
        <v>476240</v>
      </c>
      <c r="F10" s="234" t="n">
        <v>422210</v>
      </c>
      <c r="G10" s="235" t="n">
        <v>15664610</v>
      </c>
      <c r="H10" s="236" t="n">
        <v>3634559</v>
      </c>
      <c r="I10" s="237" t="n">
        <v>8559038</v>
      </c>
      <c r="J10" s="238" t="n">
        <f aca="false">E4/Q2</f>
        <v>668421.052631579</v>
      </c>
      <c r="K10" s="239" t="n">
        <v>964380</v>
      </c>
      <c r="L10" s="240" t="n">
        <f aca="false">J10*$E$6</f>
        <v>331536.842105263</v>
      </c>
      <c r="M10" s="241" t="n">
        <v>916540</v>
      </c>
      <c r="N10" s="242" t="n">
        <v>964380</v>
      </c>
      <c r="O10" s="243" t="n">
        <v>0</v>
      </c>
      <c r="P10" s="243" t="n">
        <v>916540</v>
      </c>
      <c r="Q10" s="244" t="n">
        <f aca="false">HYPERLINK("http://hiratapksv.com/~home/uri/pdf/2011/zairyousiire/20230216-tibametal.pdf",0)</f>
        <v>0</v>
      </c>
      <c r="R10" s="245" t="n">
        <f aca="false">K10*$E$6</f>
        <v>478332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1</v>
      </c>
      <c r="D11" s="248" t="n">
        <v>301145</v>
      </c>
      <c r="E11" s="249" t="n">
        <v>283465</v>
      </c>
      <c r="F11" s="250" t="n">
        <v>17680</v>
      </c>
      <c r="G11" s="251" t="n">
        <v>14900235</v>
      </c>
      <c r="H11" s="252" t="n">
        <v>3647929</v>
      </c>
      <c r="I11" s="253" t="n">
        <v>8563348</v>
      </c>
      <c r="J11" s="254" t="n">
        <f aca="false">$J$10*$A11</f>
        <v>1336842.10526316</v>
      </c>
      <c r="K11" s="255" t="n">
        <v>1047840</v>
      </c>
      <c r="L11" s="256" t="n">
        <f aca="false">J11*$E$6</f>
        <v>663073.684210526</v>
      </c>
      <c r="M11" s="257" t="n">
        <v>934552</v>
      </c>
      <c r="N11" s="258" t="n">
        <v>2012220</v>
      </c>
      <c r="O11" s="259" t="n">
        <v>0</v>
      </c>
      <c r="P11" s="259" t="n">
        <v>1851092</v>
      </c>
      <c r="Q11" s="260" t="n">
        <f aca="false">HYPERLINK("http://hiratapksv.com/~home/uri/pdf/2011/zairyousiire/20230217-tibametal.pdf",0)</f>
        <v>0</v>
      </c>
      <c r="R11" s="245" t="n">
        <f aca="false">K11*$E$6+R10</f>
        <v>998061.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67</v>
      </c>
      <c r="D12" s="248" t="n">
        <v>278930</v>
      </c>
      <c r="E12" s="249" t="n">
        <v>269490</v>
      </c>
      <c r="F12" s="250" t="n">
        <v>9440</v>
      </c>
      <c r="G12" s="251" t="n">
        <v>12832895</v>
      </c>
      <c r="H12" s="252" t="n">
        <v>3657369</v>
      </c>
      <c r="I12" s="253" t="n">
        <v>8563348</v>
      </c>
      <c r="J12" s="254" t="n">
        <f aca="false">$J$10*$A12</f>
        <v>2005263.15789474</v>
      </c>
      <c r="K12" s="255" t="n">
        <v>2336830</v>
      </c>
      <c r="L12" s="256" t="n">
        <f aca="false">J12*$E$6</f>
        <v>994610.52631579</v>
      </c>
      <c r="M12" s="257" t="n">
        <v>1898550</v>
      </c>
      <c r="N12" s="258" t="n">
        <v>4349050</v>
      </c>
      <c r="O12" s="259" t="n">
        <v>0</v>
      </c>
      <c r="P12" s="259" t="n">
        <v>3749642</v>
      </c>
      <c r="Q12" s="260" t="n">
        <f aca="false">HYPERLINK("http://hiratapksv.com/~home/uri/pdf/2011/zairyousiire/20230220-tibametal.pdf",0)</f>
        <v>0</v>
      </c>
      <c r="R12" s="245" t="n">
        <f aca="false">K12*$E$6+R11</f>
        <v>2157128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0</v>
      </c>
      <c r="D13" s="248" t="n">
        <v>534370</v>
      </c>
      <c r="E13" s="249" t="n">
        <v>435610</v>
      </c>
      <c r="F13" s="250" t="n">
        <v>98760</v>
      </c>
      <c r="G13" s="251" t="n">
        <v>10673960</v>
      </c>
      <c r="H13" s="252" t="n">
        <v>3738569</v>
      </c>
      <c r="I13" s="253" t="n">
        <v>8580908</v>
      </c>
      <c r="J13" s="254" t="n">
        <f aca="false">$J$10*$A13</f>
        <v>2673684.21052632</v>
      </c>
      <c r="K13" s="255" t="n">
        <v>2594545</v>
      </c>
      <c r="L13" s="256" t="n">
        <f aca="false">J13*$E$6</f>
        <v>1326147.36842105</v>
      </c>
      <c r="M13" s="257" t="n">
        <v>2400185</v>
      </c>
      <c r="N13" s="258" t="n">
        <v>6943595</v>
      </c>
      <c r="O13" s="259" t="n">
        <v>0</v>
      </c>
      <c r="P13" s="259" t="n">
        <v>6149827</v>
      </c>
      <c r="Q13" s="261" t="n">
        <f aca="false">HYPERLINK("http://hiratapksv.com/~home/uri/pdf/2011/zairyousiire/20230221-tibametal.pdf",0)</f>
        <v>0</v>
      </c>
      <c r="R13" s="245" t="n">
        <f aca="false">K13*$E$6+R12</f>
        <v>3444023.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7</v>
      </c>
      <c r="D14" s="248" t="n">
        <v>813970</v>
      </c>
      <c r="E14" s="249" t="n">
        <v>730630</v>
      </c>
      <c r="F14" s="250" t="n">
        <v>83340</v>
      </c>
      <c r="G14" s="251" t="n">
        <v>8566380</v>
      </c>
      <c r="H14" s="252" t="n">
        <v>3821909</v>
      </c>
      <c r="I14" s="253" t="n">
        <v>8580908</v>
      </c>
      <c r="J14" s="254" t="n">
        <f aca="false">$J$10*$A14</f>
        <v>3342105.2631579</v>
      </c>
      <c r="K14" s="262" t="n">
        <v>2834690</v>
      </c>
      <c r="L14" s="256" t="n">
        <f aca="false">J14*$E$6</f>
        <v>1657684.21052632</v>
      </c>
      <c r="M14" s="263" t="n">
        <v>2784582</v>
      </c>
      <c r="N14" s="258" t="n">
        <v>9778285</v>
      </c>
      <c r="O14" s="259" t="n">
        <v>0</v>
      </c>
      <c r="P14" s="259" t="n">
        <v>8934409</v>
      </c>
      <c r="Q14" s="261" t="n">
        <f aca="false">HYPERLINK("http://hiratapksv.com/~home/uri/pdf/2011/zairyousiire/20230222-tibametal.pdf",0)</f>
        <v>0</v>
      </c>
      <c r="R14" s="245" t="n">
        <f aca="false">K14*$E$6+R13</f>
        <v>4850029.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7</v>
      </c>
      <c r="D15" s="248" t="n">
        <v>587380</v>
      </c>
      <c r="E15" s="249" t="n">
        <v>467640</v>
      </c>
      <c r="F15" s="250" t="n">
        <v>119740</v>
      </c>
      <c r="G15" s="251" t="n">
        <v>8607030</v>
      </c>
      <c r="H15" s="252" t="n">
        <v>3879899</v>
      </c>
      <c r="I15" s="253" t="n">
        <v>8640738</v>
      </c>
      <c r="J15" s="254" t="n">
        <f aca="false">$J$10*$A15</f>
        <v>4010526.31578947</v>
      </c>
      <c r="K15" s="262" t="n">
        <v>428910</v>
      </c>
      <c r="L15" s="256" t="n">
        <f aca="false">J15*$E$6</f>
        <v>1989221.05263158</v>
      </c>
      <c r="M15" s="263" t="n">
        <v>310462</v>
      </c>
      <c r="N15" s="258" t="n">
        <v>10207195</v>
      </c>
      <c r="O15" s="259" t="n">
        <v>0</v>
      </c>
      <c r="P15" s="259" t="n">
        <v>9244871</v>
      </c>
      <c r="Q15" s="261" t="n">
        <f aca="false">HYPERLINK("http://hiratapksv.com/~home/uri/pdf/2011/zairyousiire/20230224-tibametal.pdf",0)</f>
        <v>0</v>
      </c>
      <c r="R15" s="245" t="n">
        <f aca="false">K15*$E$6+R14</f>
        <v>5062768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3</v>
      </c>
      <c r="D16" s="248" t="n">
        <v>2807226</v>
      </c>
      <c r="E16" s="249" t="n">
        <v>2094636</v>
      </c>
      <c r="F16" s="250" t="n">
        <v>712590</v>
      </c>
      <c r="G16" s="251" t="n">
        <v>9635880</v>
      </c>
      <c r="H16" s="252" t="n">
        <v>4470869</v>
      </c>
      <c r="I16" s="253" t="n">
        <v>8762358</v>
      </c>
      <c r="J16" s="254" t="n">
        <f aca="false">$J$10*$A16</f>
        <v>4678947.36842105</v>
      </c>
      <c r="K16" s="262" t="n">
        <v>1021696</v>
      </c>
      <c r="L16" s="256" t="n">
        <f aca="false">J16*$E$6</f>
        <v>2320757.89473684</v>
      </c>
      <c r="M16" s="263" t="n">
        <v>963144</v>
      </c>
      <c r="N16" s="258" t="n">
        <v>11228891</v>
      </c>
      <c r="O16" s="259" t="n">
        <v>0</v>
      </c>
      <c r="P16" s="259" t="n">
        <v>10208015</v>
      </c>
      <c r="Q16" s="261" t="n">
        <f aca="false">HYPERLINK("http://hiratapksv.com/~home/uri/pdf/2011/zairyousiire/20230227-tibametal.pdf",0)</f>
        <v>0</v>
      </c>
      <c r="R16" s="245" t="n">
        <f aca="false">K16*$E$6+R15</f>
        <v>5569529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59</v>
      </c>
      <c r="D17" s="248" t="n">
        <v>424020</v>
      </c>
      <c r="E17" s="249" t="n">
        <v>211750</v>
      </c>
      <c r="F17" s="250" t="n">
        <v>212270</v>
      </c>
      <c r="G17" s="251" t="n">
        <v>8308160</v>
      </c>
      <c r="H17" s="252" t="n">
        <v>4591179</v>
      </c>
      <c r="I17" s="253" t="n">
        <v>8852878</v>
      </c>
      <c r="J17" s="254" t="n">
        <f aca="false">$J$10*$A17</f>
        <v>5347368.42105263</v>
      </c>
      <c r="K17" s="262" t="n">
        <v>1540910</v>
      </c>
      <c r="L17" s="256" t="n">
        <f aca="false">J17*$E$6</f>
        <v>2652294.73684211</v>
      </c>
      <c r="M17" s="263" t="n">
        <v>953590</v>
      </c>
      <c r="N17" s="258" t="n">
        <v>12769801</v>
      </c>
      <c r="O17" s="259" t="n">
        <v>0</v>
      </c>
      <c r="P17" s="259" t="n">
        <v>11161605</v>
      </c>
      <c r="Q17" s="261" t="n">
        <f aca="false">HYPERLINK("http://hiratapksv.com/~home/uri/pdf/2011/zairyousiire/20230228-tibametal.pdf",0)</f>
        <v>0</v>
      </c>
      <c r="R17" s="245" t="n">
        <f aca="false">K17*$E$6+R16</f>
        <v>6333821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85</v>
      </c>
      <c r="D18" s="248" t="n">
        <v>946690</v>
      </c>
      <c r="E18" s="249" t="n">
        <v>429330</v>
      </c>
      <c r="F18" s="250" t="n">
        <v>517360</v>
      </c>
      <c r="G18" s="251" t="n">
        <v>7032230</v>
      </c>
      <c r="H18" s="252" t="n">
        <v>4794779</v>
      </c>
      <c r="I18" s="253" t="n">
        <v>9166638</v>
      </c>
      <c r="J18" s="254" t="n">
        <f aca="false">$J$10*$A18</f>
        <v>6015789.47368421</v>
      </c>
      <c r="K18" s="262" t="n">
        <v>1705260</v>
      </c>
      <c r="L18" s="256" t="n">
        <f aca="false">J18*$E$6</f>
        <v>2983831.57894737</v>
      </c>
      <c r="M18" s="263" t="n">
        <v>1695228</v>
      </c>
      <c r="N18" s="258" t="n">
        <v>14475061</v>
      </c>
      <c r="O18" s="259" t="n">
        <v>0</v>
      </c>
      <c r="P18" s="259" t="n">
        <v>12856833</v>
      </c>
      <c r="Q18" s="261" t="n">
        <f aca="false">HYPERLINK("http://hiratapksv.com/~home/uri/pdf/2011/zairyousiire/20230301-tibametal.pdf",0)</f>
        <v>0</v>
      </c>
      <c r="R18" s="245" t="n">
        <f aca="false">K18*$E$6+R17</f>
        <v>717963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83</v>
      </c>
      <c r="D19" s="248" t="n">
        <v>1171720</v>
      </c>
      <c r="E19" s="249" t="n">
        <v>328120</v>
      </c>
      <c r="F19" s="250" t="n">
        <v>843600</v>
      </c>
      <c r="G19" s="251" t="n">
        <v>6838190</v>
      </c>
      <c r="H19" s="252" t="n">
        <v>5604049</v>
      </c>
      <c r="I19" s="253" t="n">
        <v>9200968</v>
      </c>
      <c r="J19" s="254" t="n">
        <f aca="false">$J$10*$A19</f>
        <v>6684210.52631579</v>
      </c>
      <c r="K19" s="262" t="n">
        <v>522160</v>
      </c>
      <c r="L19" s="256" t="n">
        <f aca="false">J19*$E$6</f>
        <v>3315368.42105263</v>
      </c>
      <c r="M19" s="263" t="n">
        <v>18536</v>
      </c>
      <c r="N19" s="258" t="n">
        <v>14997221</v>
      </c>
      <c r="O19" s="259" t="n">
        <v>0</v>
      </c>
      <c r="P19" s="259" t="n">
        <v>12875369</v>
      </c>
      <c r="Q19" s="261" t="n">
        <f aca="false">HYPERLINK("http://hiratapksv.com/~home/uri/pdf/2011/zairyousiire/20230302-tibametal.pdf",0)</f>
        <v>0</v>
      </c>
      <c r="R19" s="245" t="n">
        <f aca="false">K19*$E$6+R18</f>
        <v>7438621.6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93</v>
      </c>
      <c r="D20" s="248" t="n">
        <v>1175980</v>
      </c>
      <c r="E20" s="249" t="n">
        <v>940040</v>
      </c>
      <c r="F20" s="250" t="n">
        <v>235940</v>
      </c>
      <c r="G20" s="251" t="n">
        <v>7366850</v>
      </c>
      <c r="H20" s="252" t="n">
        <v>5805659</v>
      </c>
      <c r="I20" s="253" t="n">
        <v>9227808</v>
      </c>
      <c r="J20" s="254" t="n">
        <f aca="false">$J$10*$A20</f>
        <v>7352631.57894737</v>
      </c>
      <c r="K20" s="262" t="n">
        <v>418870</v>
      </c>
      <c r="L20" s="256" t="n">
        <f aca="false">J20*$E$6</f>
        <v>3646905.2631579</v>
      </c>
      <c r="M20" s="263" t="n">
        <v>229870</v>
      </c>
      <c r="N20" s="258" t="n">
        <v>15416091</v>
      </c>
      <c r="O20" s="259" t="n">
        <v>0</v>
      </c>
      <c r="P20" s="259" t="n">
        <v>13105239</v>
      </c>
      <c r="Q20" s="261" t="n">
        <f aca="false">HYPERLINK("http://hiratapksv.com/~home/uri/pdf/2011/zairyousiire/20230303-tibametal.pdf",0)</f>
        <v>0</v>
      </c>
      <c r="R20" s="245" t="n">
        <f aca="false">K20*$E$6+R19</f>
        <v>7646381.1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78</v>
      </c>
      <c r="D21" s="248" t="n">
        <v>1937600</v>
      </c>
      <c r="E21" s="249" t="n">
        <v>1683860</v>
      </c>
      <c r="F21" s="250" t="n">
        <v>253740</v>
      </c>
      <c r="G21" s="251" t="n">
        <v>7848650</v>
      </c>
      <c r="H21" s="252" t="n">
        <v>5948859</v>
      </c>
      <c r="I21" s="253" t="n">
        <v>9338348</v>
      </c>
      <c r="J21" s="254" t="n">
        <f aca="false">$J$10*$A21</f>
        <v>8021052.63157895</v>
      </c>
      <c r="K21" s="262" t="n">
        <v>1202060</v>
      </c>
      <c r="L21" s="256" t="n">
        <f aca="false">J21*$E$6</f>
        <v>3978442.10526316</v>
      </c>
      <c r="M21" s="263" t="n">
        <v>1068300</v>
      </c>
      <c r="N21" s="258" t="n">
        <v>16618151</v>
      </c>
      <c r="O21" s="259" t="n">
        <v>0</v>
      </c>
      <c r="P21" s="259" t="n">
        <v>14173539</v>
      </c>
      <c r="Q21" s="261" t="n">
        <f aca="false">HYPERLINK("http://hiratapksv.com/~home/uri/pdf/2011/zairyousiire/20230306-tibametal.pdf",0)</f>
        <v>0</v>
      </c>
      <c r="R21" s="245" t="n">
        <f aca="false">K21*$E$6+R20</f>
        <v>8242602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72</v>
      </c>
      <c r="D22" s="248" t="n">
        <v>293085</v>
      </c>
      <c r="E22" s="249" t="n">
        <v>9145</v>
      </c>
      <c r="F22" s="250" t="n">
        <v>283940</v>
      </c>
      <c r="G22" s="251" t="n">
        <v>5536355</v>
      </c>
      <c r="H22" s="252" t="n">
        <v>6218449</v>
      </c>
      <c r="I22" s="253" t="n">
        <v>9352698</v>
      </c>
      <c r="J22" s="254" t="n">
        <f aca="false">$J$10*$A22</f>
        <v>8689473.68421053</v>
      </c>
      <c r="K22" s="262" t="n">
        <v>2321440</v>
      </c>
      <c r="L22" s="256" t="n">
        <f aca="false">J22*$E$6</f>
        <v>4309978.94736842</v>
      </c>
      <c r="M22" s="263" t="n">
        <v>2227184</v>
      </c>
      <c r="N22" s="258" t="n">
        <v>18939591</v>
      </c>
      <c r="O22" s="259" t="n">
        <v>0</v>
      </c>
      <c r="P22" s="259" t="n">
        <v>16400723</v>
      </c>
      <c r="Q22" s="261" t="n">
        <f aca="false">HYPERLINK("http://hiratapksv.com/~home/uri/pdf/2011/zairyousiire/20230307-tibametal.pdf",0)</f>
        <v>0</v>
      </c>
      <c r="R22" s="245" t="n">
        <f aca="false">K22*$E$6+R21</f>
        <v>9394037.1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68</v>
      </c>
      <c r="D23" s="248" t="n">
        <v>551170</v>
      </c>
      <c r="E23" s="249" t="n">
        <v>115630</v>
      </c>
      <c r="F23" s="250" t="n">
        <v>435540</v>
      </c>
      <c r="G23" s="251" t="n">
        <v>5032360</v>
      </c>
      <c r="H23" s="252" t="n">
        <v>6633739</v>
      </c>
      <c r="I23" s="253" t="n">
        <v>9372948</v>
      </c>
      <c r="J23" s="254" t="n">
        <f aca="false">$J$10*$A23</f>
        <v>9357894.73684211</v>
      </c>
      <c r="K23" s="262" t="n">
        <v>619625</v>
      </c>
      <c r="L23" s="256" t="n">
        <f aca="false">J23*$E$6</f>
        <v>4641515.78947368</v>
      </c>
      <c r="M23" s="263" t="n">
        <v>541097</v>
      </c>
      <c r="N23" s="258" t="n">
        <v>19559216</v>
      </c>
      <c r="O23" s="259" t="n">
        <v>0</v>
      </c>
      <c r="P23" s="259" t="n">
        <v>16941820</v>
      </c>
      <c r="Q23" s="261" t="n">
        <f aca="false">HYPERLINK("http://hiratapksv.com/~home/uri/pdf/2011/zairyousiire/20230308-tibametal.pdf",0)</f>
        <v>0</v>
      </c>
      <c r="R23" s="245" t="n">
        <f aca="false">K23*$E$6+R22</f>
        <v>9701371.1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53</v>
      </c>
      <c r="D24" s="248" t="n">
        <v>1164840</v>
      </c>
      <c r="E24" s="249" t="n">
        <v>12560</v>
      </c>
      <c r="F24" s="250" t="n">
        <v>1152280</v>
      </c>
      <c r="G24" s="251" t="n">
        <v>4554720</v>
      </c>
      <c r="H24" s="252" t="n">
        <v>7063789</v>
      </c>
      <c r="I24" s="253" t="n">
        <v>10094748</v>
      </c>
      <c r="J24" s="254" t="n">
        <f aca="false">$J$10*$A24</f>
        <v>10026315.7894737</v>
      </c>
      <c r="K24" s="262" t="n">
        <v>490630</v>
      </c>
      <c r="L24" s="256" t="n">
        <f aca="false">J24*$E$6</f>
        <v>4973052.63157895</v>
      </c>
      <c r="M24" s="263" t="n">
        <v>382990</v>
      </c>
      <c r="N24" s="258" t="n">
        <v>20049846</v>
      </c>
      <c r="O24" s="259" t="n">
        <v>0</v>
      </c>
      <c r="P24" s="259" t="n">
        <v>17324810</v>
      </c>
      <c r="Q24" s="261" t="n">
        <f aca="false">HYPERLINK("http://hiratapksv.com/~home/uri/pdf/2011/zairyousiire/20230309-tibametal.pdf",0)</f>
        <v>0</v>
      </c>
      <c r="R24" s="245" t="n">
        <f aca="false">K24*$E$6+R23</f>
        <v>9944723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05</v>
      </c>
      <c r="D25" s="248" t="n">
        <v>1258446</v>
      </c>
      <c r="E25" s="249" t="n">
        <v>7820</v>
      </c>
      <c r="F25" s="250" t="n">
        <v>1250626</v>
      </c>
      <c r="G25" s="251" t="n">
        <v>3555060</v>
      </c>
      <c r="H25" s="252" t="n">
        <v>7620615</v>
      </c>
      <c r="I25" s="253" t="n">
        <v>10788548</v>
      </c>
      <c r="J25" s="254" t="n">
        <f aca="false">$J$10*$A25</f>
        <v>10694736.8421053</v>
      </c>
      <c r="K25" s="262" t="n">
        <v>999430</v>
      </c>
      <c r="L25" s="256" t="n">
        <f aca="false">J25*$E$6</f>
        <v>5304589.47368421</v>
      </c>
      <c r="M25" s="263" t="n">
        <v>947446</v>
      </c>
      <c r="N25" s="258" t="n">
        <v>21049276</v>
      </c>
      <c r="O25" s="259" t="n">
        <v>0</v>
      </c>
      <c r="P25" s="259" t="n">
        <v>18272256</v>
      </c>
      <c r="Q25" s="261" t="n">
        <f aca="false">HYPERLINK("http://hiratapksv.com/~home/uri/pdf/2011/zairyousiire/20230310-tibametal.pdf",0)</f>
        <v>0</v>
      </c>
      <c r="R25" s="245" t="n">
        <f aca="false">K25*$E$6+R24</f>
        <v>10440440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08</v>
      </c>
      <c r="D26" s="248" t="n">
        <v>787890</v>
      </c>
      <c r="E26" s="249" t="n">
        <v>440</v>
      </c>
      <c r="F26" s="250" t="n">
        <v>787450</v>
      </c>
      <c r="G26" s="251" t="n">
        <v>3400620</v>
      </c>
      <c r="H26" s="252" t="n">
        <v>8235365</v>
      </c>
      <c r="I26" s="253" t="n">
        <v>10961248</v>
      </c>
      <c r="J26" s="254" t="n">
        <f aca="false">$J$10*$A26</f>
        <v>11363157.8947368</v>
      </c>
      <c r="K26" s="262" t="n">
        <v>154880</v>
      </c>
      <c r="L26" s="256" t="n">
        <f aca="false">J26*$E$6</f>
        <v>5636126.31578947</v>
      </c>
      <c r="M26" s="263" t="n">
        <v>-45888</v>
      </c>
      <c r="N26" s="258" t="n">
        <v>21204156</v>
      </c>
      <c r="O26" s="259" t="n">
        <v>0</v>
      </c>
      <c r="P26" s="259" t="n">
        <v>18226368</v>
      </c>
      <c r="Q26" s="261" t="n">
        <f aca="false">HYPERLINK("http://hiratapksv.com/~home/uri/pdf/2011/zairyousiire/20230313-tibametal.pdf",0)</f>
        <v>0</v>
      </c>
      <c r="R26" s="245" t="n">
        <f aca="false">K26*$E$6+R25</f>
        <v>10517261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16</v>
      </c>
      <c r="D27" s="248" t="n">
        <v>1380205</v>
      </c>
      <c r="E27" s="249" t="n">
        <v>47100</v>
      </c>
      <c r="F27" s="250" t="n">
        <v>1333105</v>
      </c>
      <c r="G27" s="251" t="n">
        <v>377085</v>
      </c>
      <c r="H27" s="252" t="n">
        <v>8568150</v>
      </c>
      <c r="I27" s="253" t="n">
        <v>11961568</v>
      </c>
      <c r="J27" s="254" t="n">
        <f aca="false">$J$10*$A27</f>
        <v>12031578.9473684</v>
      </c>
      <c r="K27" s="262" t="n">
        <v>3070635</v>
      </c>
      <c r="L27" s="256" t="n">
        <f aca="false">J27*$E$6</f>
        <v>5967663.15789474</v>
      </c>
      <c r="M27" s="263" t="n">
        <v>3051155</v>
      </c>
      <c r="N27" s="258" t="n">
        <v>24274791</v>
      </c>
      <c r="O27" s="259" t="n">
        <v>0</v>
      </c>
      <c r="P27" s="259" t="n">
        <v>21277523</v>
      </c>
      <c r="Q27" s="261" t="n">
        <f aca="false">HYPERLINK("http://hiratapksv.com/~home/uri/pdf/2011/zairyousiire/20230314-tibametal.pdf",0)</f>
        <v>0</v>
      </c>
      <c r="R27" s="245" t="n">
        <f aca="false">K27*$E$6+R26</f>
        <v>12040296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66</v>
      </c>
      <c r="D28" s="248" t="n">
        <v>1280620</v>
      </c>
      <c r="E28" s="249" t="n">
        <v>0</v>
      </c>
      <c r="F28" s="250" t="n">
        <v>1280620</v>
      </c>
      <c r="G28" s="251" t="n">
        <v>1400</v>
      </c>
      <c r="H28" s="252" t="n">
        <v>8708510</v>
      </c>
      <c r="I28" s="253" t="n">
        <v>13060418</v>
      </c>
      <c r="J28" s="254" t="n">
        <f aca="false">$J$10*$A28</f>
        <v>12700000</v>
      </c>
      <c r="K28" s="262" t="n">
        <v>417095</v>
      </c>
      <c r="L28" s="256" t="n">
        <f aca="false">J28*$E$6</f>
        <v>6299200</v>
      </c>
      <c r="M28" s="263" t="n">
        <v>417095</v>
      </c>
      <c r="N28" s="258" t="n">
        <v>24691886</v>
      </c>
      <c r="O28" s="259" t="n">
        <v>0</v>
      </c>
      <c r="P28" s="259" t="n">
        <v>21694618</v>
      </c>
      <c r="Q28" s="261" t="n">
        <f aca="false">HYPERLINK("http://hiratapksv.com/~home/uri/pdf/2011/zairyousiire/20230315-tibametal.pdf",0)</f>
        <v>0</v>
      </c>
      <c r="R28" s="245" t="n">
        <f aca="false">K28*$E$6+R27</f>
        <v>12247175.4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7</v>
      </c>
      <c r="D34" s="278" t="n">
        <f aca="false">SUM(D10:D33)</f>
        <v>18593737</v>
      </c>
      <c r="E34" s="279" t="n">
        <f aca="false">SUM(E10:E33)</f>
        <v>8543506</v>
      </c>
      <c r="F34" s="280" t="n">
        <f aca="false">SUM(F10:F33)</f>
        <v>10050231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24691886</v>
      </c>
      <c r="L34" s="284" t="n">
        <f aca="false">MAX(L10:L33)</f>
        <v>6299200</v>
      </c>
      <c r="M34" s="285" t="n">
        <f aca="false">SUM(M10:M33)</f>
        <v>21694618</v>
      </c>
      <c r="N34" s="286" t="n">
        <f aca="false">MAX(N10:N33)</f>
        <v>24691886</v>
      </c>
      <c r="O34" s="287" t="n">
        <f aca="false">MAX(O10:O33)</f>
        <v>0</v>
      </c>
      <c r="P34" s="287" t="n">
        <f aca="false">MAX(P10:P33)</f>
        <v>21694618</v>
      </c>
      <c r="Q34" s="288" t="n">
        <f aca="false">SUM(Q10:Q33)</f>
        <v>0</v>
      </c>
      <c r="R34" s="289" t="n">
        <f aca="false">MAX(R10:R33)</f>
        <v>12247175.4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6918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42773228346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5203937007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16881758530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59701387795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2.925786062992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2.54510111548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39987546681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2.388053336614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2.406178118985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2.2436787322834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2.096676657122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2.071816725721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2.1796016293155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2.0901299437570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999722173228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9681901771653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8660442982862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2.0175898031496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9442429921259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79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979043</v>
      </c>
      <c r="E10" s="233" t="n">
        <v>102071</v>
      </c>
      <c r="F10" s="234" t="n">
        <v>876972</v>
      </c>
      <c r="G10" s="235" t="n">
        <v>23891257</v>
      </c>
      <c r="H10" s="236" t="n">
        <v>18067672</v>
      </c>
      <c r="I10" s="237" t="n">
        <v>22434233</v>
      </c>
      <c r="J10" s="238" t="n">
        <f aca="false">E4/Q2</f>
        <v>1500000</v>
      </c>
      <c r="K10" s="239" t="n">
        <v>462123</v>
      </c>
      <c r="L10" s="240" t="n">
        <f aca="false">J10*$E$6</f>
        <v>744000</v>
      </c>
      <c r="M10" s="241" t="n">
        <v>462123</v>
      </c>
      <c r="N10" s="242" t="n">
        <v>462123</v>
      </c>
      <c r="O10" s="243" t="n">
        <v>0</v>
      </c>
      <c r="P10" s="243" t="n">
        <v>462123</v>
      </c>
      <c r="Q10" s="244" t="n">
        <f aca="false">HYPERLINK("http://hiratapksv.com/~home/uri/pdf/2011/zairyousiire/20230216-kyusyu.pdf",0)</f>
        <v>0</v>
      </c>
      <c r="R10" s="245" t="n">
        <f aca="false">K10*$E$6</f>
        <v>229213.0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6</v>
      </c>
      <c r="D11" s="248" t="n">
        <v>1860353</v>
      </c>
      <c r="E11" s="249" t="n">
        <v>1996</v>
      </c>
      <c r="F11" s="250" t="n">
        <v>1858357</v>
      </c>
      <c r="G11" s="251" t="n">
        <v>20359888</v>
      </c>
      <c r="H11" s="252" t="n">
        <v>19228628</v>
      </c>
      <c r="I11" s="253" t="n">
        <v>23131634</v>
      </c>
      <c r="J11" s="254" t="n">
        <f aca="false">$J$10*$A11</f>
        <v>3000000</v>
      </c>
      <c r="K11" s="255" t="n">
        <v>3533365</v>
      </c>
      <c r="L11" s="256" t="n">
        <f aca="false">J11*$E$6</f>
        <v>1488000</v>
      </c>
      <c r="M11" s="257" t="n">
        <v>3533365</v>
      </c>
      <c r="N11" s="258" t="n">
        <v>3995488</v>
      </c>
      <c r="O11" s="259" t="n">
        <v>0</v>
      </c>
      <c r="P11" s="259" t="n">
        <v>3995488</v>
      </c>
      <c r="Q11" s="260" t="n">
        <f aca="false">HYPERLINK("http://hiratapksv.com/~home/uri/pdf/2011/zairyousiire/20230217-kyusyu.pdf",0)</f>
        <v>0</v>
      </c>
      <c r="R11" s="245" t="n">
        <f aca="false">K11*$E$6+R10</f>
        <v>1981762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6</v>
      </c>
      <c r="D12" s="248" t="n">
        <v>3406772</v>
      </c>
      <c r="E12" s="249" t="n">
        <v>223844</v>
      </c>
      <c r="F12" s="250" t="n">
        <v>3182928</v>
      </c>
      <c r="G12" s="251" t="n">
        <v>19031275</v>
      </c>
      <c r="H12" s="252" t="n">
        <v>22238041</v>
      </c>
      <c r="I12" s="253" t="n">
        <v>23305149</v>
      </c>
      <c r="J12" s="254" t="n">
        <f aca="false">$J$10*$A12</f>
        <v>4500000</v>
      </c>
      <c r="K12" s="255" t="n">
        <v>1552457</v>
      </c>
      <c r="L12" s="256" t="n">
        <f aca="false">J12*$E$6</f>
        <v>2232000</v>
      </c>
      <c r="M12" s="257" t="n">
        <v>1552457</v>
      </c>
      <c r="N12" s="258" t="n">
        <v>5547945</v>
      </c>
      <c r="O12" s="259" t="n">
        <v>0</v>
      </c>
      <c r="P12" s="259" t="n">
        <v>5547945</v>
      </c>
      <c r="Q12" s="260" t="n">
        <f aca="false">HYPERLINK("http://hiratapksv.com/~home/uri/pdf/2011/zairyousiire/20230220-kyusyu.pdf",0)</f>
        <v>0</v>
      </c>
      <c r="R12" s="245" t="n">
        <f aca="false">K12*$E$6+R11</f>
        <v>2751780.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</v>
      </c>
      <c r="D13" s="248" t="n">
        <v>1340758</v>
      </c>
      <c r="E13" s="249" t="n">
        <v>67056</v>
      </c>
      <c r="F13" s="250" t="n">
        <v>1273702</v>
      </c>
      <c r="G13" s="251" t="n">
        <v>18526249</v>
      </c>
      <c r="H13" s="252" t="n">
        <v>22498933</v>
      </c>
      <c r="I13" s="253" t="n">
        <v>24359583</v>
      </c>
      <c r="J13" s="254" t="n">
        <f aca="false">$J$10*$A13</f>
        <v>6000000</v>
      </c>
      <c r="K13" s="255" t="n">
        <v>484738</v>
      </c>
      <c r="L13" s="256" t="n">
        <f aca="false">J13*$E$6</f>
        <v>2976000</v>
      </c>
      <c r="M13" s="257" t="n">
        <v>484738</v>
      </c>
      <c r="N13" s="258" t="n">
        <v>6032683</v>
      </c>
      <c r="O13" s="259" t="n">
        <v>0</v>
      </c>
      <c r="P13" s="259" t="n">
        <v>6032683</v>
      </c>
      <c r="Q13" s="261" t="n">
        <f aca="false">HYPERLINK("http://hiratapksv.com/~home/uri/pdf/2011/zairyousiire/20230221-kyusyu.pdf",0)</f>
        <v>0</v>
      </c>
      <c r="R13" s="245" t="n">
        <f aca="false">K13*$E$6+R12</f>
        <v>2992210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</v>
      </c>
      <c r="D14" s="248" t="n">
        <v>715143</v>
      </c>
      <c r="E14" s="249" t="n">
        <v>12330</v>
      </c>
      <c r="F14" s="250" t="n">
        <v>702813</v>
      </c>
      <c r="G14" s="251" t="n">
        <v>16755748</v>
      </c>
      <c r="H14" s="252" t="n">
        <v>22501735</v>
      </c>
      <c r="I14" s="253" t="n">
        <v>25059594</v>
      </c>
      <c r="J14" s="254" t="n">
        <f aca="false">$J$10*$A14</f>
        <v>7500000</v>
      </c>
      <c r="K14" s="262" t="n">
        <v>1782831</v>
      </c>
      <c r="L14" s="256" t="n">
        <f aca="false">J14*$E$6</f>
        <v>3720000</v>
      </c>
      <c r="M14" s="263" t="n">
        <v>1782831</v>
      </c>
      <c r="N14" s="258" t="n">
        <v>7815514</v>
      </c>
      <c r="O14" s="259" t="n">
        <v>0</v>
      </c>
      <c r="P14" s="259" t="n">
        <v>7815514</v>
      </c>
      <c r="Q14" s="261" t="n">
        <f aca="false">HYPERLINK("http://hiratapksv.com/~home/uri/pdf/2011/zairyousiire/20230222-kyusyu.pdf",0)</f>
        <v>0</v>
      </c>
      <c r="R14" s="245" t="n">
        <f aca="false">K14*$E$6+R13</f>
        <v>3876494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</v>
      </c>
      <c r="D15" s="248" t="n">
        <v>256162</v>
      </c>
      <c r="E15" s="249" t="n">
        <v>249816</v>
      </c>
      <c r="F15" s="250" t="n">
        <v>6346</v>
      </c>
      <c r="G15" s="251" t="n">
        <v>15316034</v>
      </c>
      <c r="H15" s="252" t="n">
        <v>22499342</v>
      </c>
      <c r="I15" s="253" t="n">
        <v>25065270</v>
      </c>
      <c r="J15" s="254" t="n">
        <f aca="false">$J$10*$A15</f>
        <v>9000000</v>
      </c>
      <c r="K15" s="262" t="n">
        <v>1680760</v>
      </c>
      <c r="L15" s="256" t="n">
        <f aca="false">J15*$E$6</f>
        <v>4464000</v>
      </c>
      <c r="M15" s="263" t="n">
        <v>1680760</v>
      </c>
      <c r="N15" s="258" t="n">
        <v>9496274</v>
      </c>
      <c r="O15" s="259" t="n">
        <v>0</v>
      </c>
      <c r="P15" s="259" t="n">
        <v>9496274</v>
      </c>
      <c r="Q15" s="261" t="n">
        <f aca="false">HYPERLINK("http://hiratapksv.com/~home/uri/pdf/2011/zairyousiire/20230224-kyusyu.pdf",0)</f>
        <v>0</v>
      </c>
      <c r="R15" s="245" t="n">
        <f aca="false">K15*$E$6+R14</f>
        <v>4710151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12583380</v>
      </c>
      <c r="E16" s="249" t="n">
        <v>0</v>
      </c>
      <c r="F16" s="250" t="n">
        <v>12583380</v>
      </c>
      <c r="G16" s="251" t="n">
        <v>14189928</v>
      </c>
      <c r="H16" s="252" t="n">
        <v>22714664</v>
      </c>
      <c r="I16" s="253" t="n">
        <v>37433328</v>
      </c>
      <c r="J16" s="254" t="n">
        <f aca="false">$J$10*$A16</f>
        <v>10500000</v>
      </c>
      <c r="K16" s="262" t="n">
        <v>1126106</v>
      </c>
      <c r="L16" s="256" t="n">
        <f aca="false">J16*$E$6</f>
        <v>5208000</v>
      </c>
      <c r="M16" s="263" t="n">
        <v>1126106</v>
      </c>
      <c r="N16" s="258" t="n">
        <v>10622380</v>
      </c>
      <c r="O16" s="259" t="n">
        <v>0</v>
      </c>
      <c r="P16" s="259" t="n">
        <v>10622380</v>
      </c>
      <c r="Q16" s="261" t="n">
        <f aca="false">HYPERLINK("http://hiratapksv.com/~home/uri/pdf/2011/zairyousiire/20230227-kyusyu.pdf",0)</f>
        <v>0</v>
      </c>
      <c r="R16" s="245" t="n">
        <f aca="false">K16*$E$6+R15</f>
        <v>5268700.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</v>
      </c>
      <c r="D17" s="248" t="n">
        <v>86904</v>
      </c>
      <c r="E17" s="249" t="n">
        <v>5800</v>
      </c>
      <c r="F17" s="250" t="n">
        <v>81104</v>
      </c>
      <c r="G17" s="251" t="n">
        <v>12974220</v>
      </c>
      <c r="H17" s="252" t="n">
        <v>22717648</v>
      </c>
      <c r="I17" s="253" t="n">
        <v>37511448</v>
      </c>
      <c r="J17" s="254" t="n">
        <f aca="false">$J$10*$A17</f>
        <v>12000000</v>
      </c>
      <c r="K17" s="262" t="n">
        <v>1221508</v>
      </c>
      <c r="L17" s="256" t="n">
        <f aca="false">J17*$E$6</f>
        <v>5952000</v>
      </c>
      <c r="M17" s="263" t="n">
        <v>1221508</v>
      </c>
      <c r="N17" s="258" t="n">
        <v>11843888</v>
      </c>
      <c r="O17" s="259" t="n">
        <v>0</v>
      </c>
      <c r="P17" s="259" t="n">
        <v>11843888</v>
      </c>
      <c r="Q17" s="261" t="n">
        <f aca="false">HYPERLINK("http://hiratapksv.com/~home/uri/pdf/2011/zairyousiire/20230228-kyusyu.pdf",0)</f>
        <v>0</v>
      </c>
      <c r="R17" s="245" t="n">
        <f aca="false">K17*$E$6+R16</f>
        <v>5874568.4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3</v>
      </c>
      <c r="D18" s="248" t="n">
        <v>368121</v>
      </c>
      <c r="E18" s="249" t="n">
        <v>0</v>
      </c>
      <c r="F18" s="250" t="n">
        <v>368121</v>
      </c>
      <c r="G18" s="251" t="n">
        <v>12427654</v>
      </c>
      <c r="H18" s="252" t="n">
        <v>22756119</v>
      </c>
      <c r="I18" s="253" t="n">
        <v>37841098</v>
      </c>
      <c r="J18" s="254" t="n">
        <f aca="false">$J$10*$A18</f>
        <v>13500000</v>
      </c>
      <c r="K18" s="262" t="n">
        <v>537056</v>
      </c>
      <c r="L18" s="256" t="n">
        <f aca="false">J18*$E$6</f>
        <v>6696000</v>
      </c>
      <c r="M18" s="263" t="n">
        <v>537056</v>
      </c>
      <c r="N18" s="258" t="n">
        <v>12380944</v>
      </c>
      <c r="O18" s="259" t="n">
        <v>0</v>
      </c>
      <c r="P18" s="259" t="n">
        <v>12380944</v>
      </c>
      <c r="Q18" s="261" t="n">
        <f aca="false">HYPERLINK("http://hiratapksv.com/~home/uri/pdf/2011/zairyousiire/20230301-kyusyu.pdf",0)</f>
        <v>0</v>
      </c>
      <c r="R18" s="245" t="n">
        <f aca="false">K18*$E$6+R17</f>
        <v>6140948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</v>
      </c>
      <c r="D19" s="248" t="n">
        <v>994397</v>
      </c>
      <c r="E19" s="249" t="n">
        <v>4910</v>
      </c>
      <c r="F19" s="250" t="n">
        <v>989487</v>
      </c>
      <c r="G19" s="251" t="n">
        <v>11338572</v>
      </c>
      <c r="H19" s="252" t="n">
        <v>23704172</v>
      </c>
      <c r="I19" s="253" t="n">
        <v>37882532</v>
      </c>
      <c r="J19" s="254" t="n">
        <f aca="false">$J$10*$A19</f>
        <v>15000000</v>
      </c>
      <c r="K19" s="262" t="n">
        <v>1088992</v>
      </c>
      <c r="L19" s="256" t="n">
        <f aca="false">J19*$E$6</f>
        <v>7440000</v>
      </c>
      <c r="M19" s="263" t="n">
        <v>1088992</v>
      </c>
      <c r="N19" s="258" t="n">
        <v>13469936</v>
      </c>
      <c r="O19" s="259" t="n">
        <v>0</v>
      </c>
      <c r="P19" s="259" t="n">
        <v>13469936</v>
      </c>
      <c r="Q19" s="261" t="n">
        <f aca="false">HYPERLINK("http://hiratapksv.com/~home/uri/pdf/2011/zairyousiire/20230302-kyusyu.pdf",0)</f>
        <v>0</v>
      </c>
      <c r="R19" s="245" t="n">
        <f aca="false">K19*$E$6+R18</f>
        <v>6681088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39</v>
      </c>
      <c r="D20" s="248" t="n">
        <v>675598</v>
      </c>
      <c r="E20" s="249" t="n">
        <v>22411</v>
      </c>
      <c r="F20" s="250" t="n">
        <v>653187</v>
      </c>
      <c r="G20" s="251" t="n">
        <v>8834997</v>
      </c>
      <c r="H20" s="252" t="n">
        <v>24223578</v>
      </c>
      <c r="I20" s="253" t="n">
        <v>38503513</v>
      </c>
      <c r="J20" s="254" t="n">
        <f aca="false">$J$10*$A20</f>
        <v>16500000</v>
      </c>
      <c r="K20" s="262" t="n">
        <v>1861466</v>
      </c>
      <c r="L20" s="256" t="n">
        <f aca="false">J20*$E$6</f>
        <v>8184000</v>
      </c>
      <c r="M20" s="263" t="n">
        <v>1861466</v>
      </c>
      <c r="N20" s="258" t="n">
        <v>15331402</v>
      </c>
      <c r="O20" s="259" t="n">
        <v>0</v>
      </c>
      <c r="P20" s="259" t="n">
        <v>15331402</v>
      </c>
      <c r="Q20" s="261" t="n">
        <f aca="false">HYPERLINK("http://hiratapksv.com/~home/uri/pdf/2011/zairyousiire/20230303-kyusyu.pdf",0)</f>
        <v>0</v>
      </c>
      <c r="R20" s="245" t="n">
        <f aca="false">K20*$E$6+R19</f>
        <v>7604375.3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31</v>
      </c>
      <c r="D21" s="248" t="n">
        <v>1721336</v>
      </c>
      <c r="E21" s="249" t="n">
        <v>297498</v>
      </c>
      <c r="F21" s="250" t="n">
        <v>1423838</v>
      </c>
      <c r="G21" s="251" t="n">
        <v>7326742</v>
      </c>
      <c r="H21" s="252" t="n">
        <v>24404389</v>
      </c>
      <c r="I21" s="253" t="n">
        <v>39746540</v>
      </c>
      <c r="J21" s="254" t="n">
        <f aca="false">$J$10*$A21</f>
        <v>18000000</v>
      </c>
      <c r="K21" s="262" t="n">
        <v>1516753</v>
      </c>
      <c r="L21" s="256" t="n">
        <f aca="false">J21*$E$6</f>
        <v>8928000</v>
      </c>
      <c r="M21" s="263" t="n">
        <v>1516753</v>
      </c>
      <c r="N21" s="258" t="n">
        <v>16848155</v>
      </c>
      <c r="O21" s="259" t="n">
        <v>0</v>
      </c>
      <c r="P21" s="259" t="n">
        <v>16848155</v>
      </c>
      <c r="Q21" s="261" t="n">
        <f aca="false">HYPERLINK("http://hiratapksv.com/~home/uri/pdf/2011/zairyousiire/20230306-kyusyu.pdf",0)</f>
        <v>0</v>
      </c>
      <c r="R21" s="245" t="n">
        <f aca="false">K21*$E$6+R20</f>
        <v>835668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8</v>
      </c>
      <c r="D22" s="248" t="n">
        <v>165446</v>
      </c>
      <c r="E22" s="249" t="n">
        <v>0</v>
      </c>
      <c r="F22" s="250" t="n">
        <v>165446</v>
      </c>
      <c r="G22" s="251" t="n">
        <v>7105184</v>
      </c>
      <c r="H22" s="252" t="n">
        <v>24484281</v>
      </c>
      <c r="I22" s="253" t="n">
        <v>39832094</v>
      </c>
      <c r="J22" s="254" t="n">
        <f aca="false">$J$10*$A22</f>
        <v>19500000</v>
      </c>
      <c r="K22" s="262" t="n">
        <v>221558</v>
      </c>
      <c r="L22" s="256" t="n">
        <f aca="false">J22*$E$6</f>
        <v>9672000</v>
      </c>
      <c r="M22" s="263" t="n">
        <v>221558</v>
      </c>
      <c r="N22" s="258" t="n">
        <v>17069713</v>
      </c>
      <c r="O22" s="259" t="n">
        <v>0</v>
      </c>
      <c r="P22" s="259" t="n">
        <v>17069713</v>
      </c>
      <c r="Q22" s="261" t="n">
        <f aca="false">HYPERLINK("http://hiratapksv.com/~home/uri/pdf/2011/zairyousiire/20230307-kyusyu.pdf",0)</f>
        <v>0</v>
      </c>
      <c r="R22" s="245" t="n">
        <f aca="false">K22*$E$6+R21</f>
        <v>8466577.6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6</v>
      </c>
      <c r="D23" s="248" t="n">
        <v>670550</v>
      </c>
      <c r="E23" s="249" t="n">
        <v>6100</v>
      </c>
      <c r="F23" s="250" t="n">
        <v>664450</v>
      </c>
      <c r="G23" s="251" t="n">
        <v>6491124</v>
      </c>
      <c r="H23" s="252" t="n">
        <v>24527593</v>
      </c>
      <c r="I23" s="253" t="n">
        <v>40453232</v>
      </c>
      <c r="J23" s="254" t="n">
        <f aca="false">$J$10*$A23</f>
        <v>21000000</v>
      </c>
      <c r="K23" s="262" t="n">
        <v>620160</v>
      </c>
      <c r="L23" s="256" t="n">
        <f aca="false">J23*$E$6</f>
        <v>10416000</v>
      </c>
      <c r="M23" s="263" t="n">
        <v>620160</v>
      </c>
      <c r="N23" s="258" t="n">
        <v>17689873</v>
      </c>
      <c r="O23" s="259" t="n">
        <v>0</v>
      </c>
      <c r="P23" s="259" t="n">
        <v>17689873</v>
      </c>
      <c r="Q23" s="261" t="n">
        <f aca="false">HYPERLINK("http://hiratapksv.com/~home/uri/pdf/2011/zairyousiire/20230308-kyusyu.pdf",0)</f>
        <v>0</v>
      </c>
      <c r="R23" s="245" t="n">
        <f aca="false">K23*$E$6+R22</f>
        <v>877417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</v>
      </c>
      <c r="D24" s="248" t="n">
        <v>1079732</v>
      </c>
      <c r="E24" s="249" t="n">
        <v>0</v>
      </c>
      <c r="F24" s="250" t="n">
        <v>1079732</v>
      </c>
      <c r="G24" s="251" t="n">
        <v>5284503</v>
      </c>
      <c r="H24" s="252" t="n">
        <v>24246613</v>
      </c>
      <c r="I24" s="253" t="n">
        <v>41532964</v>
      </c>
      <c r="J24" s="254" t="n">
        <f aca="false">$J$10*$A24</f>
        <v>22500000</v>
      </c>
      <c r="K24" s="262" t="n">
        <v>1478601</v>
      </c>
      <c r="L24" s="256" t="n">
        <f aca="false">J24*$E$6</f>
        <v>11160000</v>
      </c>
      <c r="M24" s="263" t="n">
        <v>1478601</v>
      </c>
      <c r="N24" s="258" t="n">
        <v>19168474</v>
      </c>
      <c r="O24" s="259" t="n">
        <v>0</v>
      </c>
      <c r="P24" s="259" t="n">
        <v>19168474</v>
      </c>
      <c r="Q24" s="261" t="n">
        <f aca="false">HYPERLINK("http://hiratapksv.com/~home/uri/pdf/2011/zairyousiire/20230309-kyusyu.pdf",0)</f>
        <v>0</v>
      </c>
      <c r="R24" s="245" t="n">
        <f aca="false">K24*$E$6+R23</f>
        <v>9507563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5</v>
      </c>
      <c r="D25" s="248" t="n">
        <v>701625</v>
      </c>
      <c r="E25" s="249" t="n">
        <v>0</v>
      </c>
      <c r="F25" s="250" t="n">
        <v>701625</v>
      </c>
      <c r="G25" s="251" t="n">
        <v>4554673</v>
      </c>
      <c r="H25" s="252" t="n">
        <v>24278819</v>
      </c>
      <c r="I25" s="253" t="n">
        <v>42202383</v>
      </c>
      <c r="J25" s="254" t="n">
        <f aca="false">$J$10*$A25</f>
        <v>24000000</v>
      </c>
      <c r="K25" s="262" t="n">
        <v>729830</v>
      </c>
      <c r="L25" s="256" t="n">
        <f aca="false">J25*$E$6</f>
        <v>11904000</v>
      </c>
      <c r="M25" s="263" t="n">
        <v>729830</v>
      </c>
      <c r="N25" s="258" t="n">
        <v>19898304</v>
      </c>
      <c r="O25" s="259" t="n">
        <v>0</v>
      </c>
      <c r="P25" s="259" t="n">
        <v>19898304</v>
      </c>
      <c r="Q25" s="261" t="n">
        <f aca="false">HYPERLINK("http://hiratapksv.com/~home/uri/pdf/2011/zairyousiire/20230310-kyusyu.pdf",0)</f>
        <v>0</v>
      </c>
      <c r="R25" s="245" t="n">
        <f aca="false">K25*$E$6+R24</f>
        <v>9869558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52</v>
      </c>
      <c r="D26" s="248" t="n">
        <v>2114594</v>
      </c>
      <c r="E26" s="249" t="n">
        <v>0</v>
      </c>
      <c r="F26" s="250" t="n">
        <v>2114594</v>
      </c>
      <c r="G26" s="251" t="n">
        <v>3486525</v>
      </c>
      <c r="H26" s="252" t="n">
        <v>24394059</v>
      </c>
      <c r="I26" s="253" t="n">
        <v>44201737</v>
      </c>
      <c r="J26" s="254" t="n">
        <f aca="false">$J$10*$A26</f>
        <v>25500000</v>
      </c>
      <c r="K26" s="262" t="n">
        <v>1062748</v>
      </c>
      <c r="L26" s="256" t="n">
        <f aca="false">J26*$E$6</f>
        <v>12648000</v>
      </c>
      <c r="M26" s="263" t="n">
        <v>1062748</v>
      </c>
      <c r="N26" s="258" t="n">
        <v>20961052</v>
      </c>
      <c r="O26" s="259" t="n">
        <v>0</v>
      </c>
      <c r="P26" s="259" t="n">
        <v>20961052</v>
      </c>
      <c r="Q26" s="261" t="n">
        <f aca="false">HYPERLINK("http://hiratapksv.com/~home/uri/pdf/2011/zairyousiire/20230313-kyusyu.pdf",0)</f>
        <v>0</v>
      </c>
      <c r="R26" s="245" t="n">
        <f aca="false">K26*$E$6+R25</f>
        <v>10396681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51</v>
      </c>
      <c r="D27" s="248" t="n">
        <v>1915701</v>
      </c>
      <c r="E27" s="249" t="n">
        <v>0</v>
      </c>
      <c r="F27" s="250" t="n">
        <v>1915701</v>
      </c>
      <c r="G27" s="251" t="n">
        <v>3350108</v>
      </c>
      <c r="H27" s="252" t="n">
        <v>24475948</v>
      </c>
      <c r="I27" s="253" t="n">
        <v>46035549</v>
      </c>
      <c r="J27" s="254" t="n">
        <f aca="false">$J$10*$A27</f>
        <v>27000000</v>
      </c>
      <c r="K27" s="262" t="n">
        <v>136417</v>
      </c>
      <c r="L27" s="256" t="n">
        <f aca="false">J27*$E$6</f>
        <v>13392000</v>
      </c>
      <c r="M27" s="263" t="n">
        <v>136417</v>
      </c>
      <c r="N27" s="258" t="n">
        <v>21097469</v>
      </c>
      <c r="O27" s="259" t="n">
        <v>0</v>
      </c>
      <c r="P27" s="259" t="n">
        <v>21097469</v>
      </c>
      <c r="Q27" s="261" t="n">
        <f aca="false">HYPERLINK("http://hiratapksv.com/~home/uri/pdf/2011/zairyousiire/20230314-kyusyu.pdf",0)</f>
        <v>0</v>
      </c>
      <c r="R27" s="245" t="n">
        <f aca="false">K27*$E$6+R26</f>
        <v>10464344.6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88</v>
      </c>
      <c r="D28" s="248" t="n">
        <v>3968248</v>
      </c>
      <c r="E28" s="249" t="n">
        <v>0</v>
      </c>
      <c r="F28" s="250" t="n">
        <v>3968248</v>
      </c>
      <c r="G28" s="251" t="n">
        <v>48500</v>
      </c>
      <c r="H28" s="252" t="n">
        <v>22367432</v>
      </c>
      <c r="I28" s="253" t="n">
        <v>51625973</v>
      </c>
      <c r="J28" s="254" t="n">
        <f aca="false">$J$10*$A28</f>
        <v>28500000</v>
      </c>
      <c r="K28" s="262" t="n">
        <v>3781684</v>
      </c>
      <c r="L28" s="256" t="n">
        <f aca="false">J28*$E$6</f>
        <v>14136000</v>
      </c>
      <c r="M28" s="263" t="n">
        <v>3781684</v>
      </c>
      <c r="N28" s="258" t="n">
        <v>24879153</v>
      </c>
      <c r="O28" s="259" t="n">
        <v>0</v>
      </c>
      <c r="P28" s="259" t="n">
        <v>24879153</v>
      </c>
      <c r="Q28" s="261" t="n">
        <f aca="false">HYPERLINK("http://hiratapksv.com/~home/uri/pdf/2011/zairyousiire/20230315-kyusyu.pdf",0)</f>
        <v>0</v>
      </c>
      <c r="R28" s="245" t="n">
        <f aca="false">K28*$E$6+R27</f>
        <v>12340059.8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3</v>
      </c>
      <c r="D34" s="278" t="n">
        <f aca="false">SUM(D10:D33)</f>
        <v>35603863</v>
      </c>
      <c r="E34" s="279" t="n">
        <f aca="false">SUM(E10:E33)</f>
        <v>993832</v>
      </c>
      <c r="F34" s="280" t="n">
        <f aca="false">SUM(F10:F33)</f>
        <v>34610031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24879153</v>
      </c>
      <c r="L34" s="284" t="n">
        <f aca="false">MAX(L10:L33)</f>
        <v>14136000</v>
      </c>
      <c r="M34" s="285" t="n">
        <f aca="false">SUM(M10:M33)</f>
        <v>24879153</v>
      </c>
      <c r="N34" s="286" t="n">
        <f aca="false">MAX(N10:N33)</f>
        <v>24879153</v>
      </c>
      <c r="O34" s="287" t="n">
        <f aca="false">MAX(O10:O33)</f>
        <v>0</v>
      </c>
      <c r="P34" s="287" t="n">
        <f aca="false">MAX(P10:P33)</f>
        <v>24879153</v>
      </c>
      <c r="Q34" s="288" t="n">
        <f aca="false">SUM(Q10:Q33)</f>
        <v>0</v>
      </c>
      <c r="R34" s="289" t="n">
        <f aca="false">MAX(R10:R33)</f>
        <v>12340059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879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080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1829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3287666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54471666666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20685333333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551415555555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1655238095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86990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17106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979957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917587878787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0.93600861111111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0.87536989743589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0.84237490476190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0.85193217777777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2909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0.82200203921568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0.78138774074074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7295273684210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22216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48</v>
      </c>
      <c r="D10" s="232" t="n">
        <v>16610066</v>
      </c>
      <c r="E10" s="233" t="n">
        <v>7511714</v>
      </c>
      <c r="F10" s="234" t="n">
        <v>9098352</v>
      </c>
      <c r="G10" s="235" t="n">
        <v>155559962</v>
      </c>
      <c r="H10" s="236" t="n">
        <v>124346824</v>
      </c>
      <c r="I10" s="237" t="n">
        <v>149914395</v>
      </c>
      <c r="J10" s="238" t="n">
        <f aca="false">E4/Q2</f>
        <v>12121052.6315789</v>
      </c>
      <c r="K10" s="239" t="n">
        <v>11785405</v>
      </c>
      <c r="L10" s="240" t="n">
        <f aca="false">J10*$E$6</f>
        <v>6096889.47368421</v>
      </c>
      <c r="M10" s="241" t="n">
        <v>10158210</v>
      </c>
      <c r="N10" s="242" t="n">
        <v>11785405</v>
      </c>
      <c r="O10" s="243" t="n">
        <v>5054034</v>
      </c>
      <c r="P10" s="243" t="n">
        <v>11074750</v>
      </c>
      <c r="Q10" s="244" t="n">
        <v>5054034</v>
      </c>
      <c r="R10" s="245" t="n">
        <f aca="false">K10*$E$6</f>
        <v>5928058.7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32</v>
      </c>
      <c r="D11" s="248" t="n">
        <v>8941886</v>
      </c>
      <c r="E11" s="249" t="n">
        <v>4183830</v>
      </c>
      <c r="F11" s="250" t="n">
        <v>4750736</v>
      </c>
      <c r="G11" s="251" t="n">
        <v>141314170</v>
      </c>
      <c r="H11" s="252" t="n">
        <v>126009787</v>
      </c>
      <c r="I11" s="253" t="n">
        <v>152866003</v>
      </c>
      <c r="J11" s="254" t="n">
        <f aca="false">$J$10*$A11</f>
        <v>24242105.2631579</v>
      </c>
      <c r="K11" s="255" t="n">
        <v>18666829</v>
      </c>
      <c r="L11" s="256" t="n">
        <f aca="false">J11*$E$6</f>
        <v>12193778.9473684</v>
      </c>
      <c r="M11" s="257" t="n">
        <v>17535089</v>
      </c>
      <c r="N11" s="258" t="n">
        <v>30452234</v>
      </c>
      <c r="O11" s="259" t="n">
        <v>11183228</v>
      </c>
      <c r="P11" s="259" t="n">
        <v>29544391</v>
      </c>
      <c r="Q11" s="260" t="n">
        <v>6129194</v>
      </c>
      <c r="R11" s="245" t="n">
        <f aca="false">K11*$E$6+R10</f>
        <v>15317473.70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103</v>
      </c>
      <c r="D12" s="248" t="n">
        <v>13851467</v>
      </c>
      <c r="E12" s="249" t="n">
        <v>4594276</v>
      </c>
      <c r="F12" s="250" t="n">
        <v>9257191</v>
      </c>
      <c r="G12" s="251" t="n">
        <v>137241498</v>
      </c>
      <c r="H12" s="252" t="n">
        <v>128539355</v>
      </c>
      <c r="I12" s="253" t="n">
        <v>159192746</v>
      </c>
      <c r="J12" s="254" t="n">
        <f aca="false">$J$10*$A12</f>
        <v>36363157.8947368</v>
      </c>
      <c r="K12" s="255" t="n">
        <v>8923561</v>
      </c>
      <c r="L12" s="256" t="n">
        <f aca="false">J12*$E$6</f>
        <v>18290668.4210526</v>
      </c>
      <c r="M12" s="257" t="n">
        <v>6195307</v>
      </c>
      <c r="N12" s="258" t="n">
        <v>39375795</v>
      </c>
      <c r="O12" s="259" t="n">
        <v>14775729</v>
      </c>
      <c r="P12" s="259" t="n">
        <v>37638248</v>
      </c>
      <c r="Q12" s="260" t="n">
        <v>3592501</v>
      </c>
      <c r="R12" s="245" t="n">
        <f aca="false">K12*$E$6+R11</f>
        <v>19806024.8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263</v>
      </c>
      <c r="D13" s="248" t="n">
        <v>17282733</v>
      </c>
      <c r="E13" s="249" t="n">
        <v>7493583</v>
      </c>
      <c r="F13" s="250" t="n">
        <v>9789150</v>
      </c>
      <c r="G13" s="251" t="n">
        <v>132769175</v>
      </c>
      <c r="H13" s="252" t="n">
        <v>130640654</v>
      </c>
      <c r="I13" s="253" t="n">
        <v>166806377</v>
      </c>
      <c r="J13" s="254" t="n">
        <f aca="false">$J$10*$A13</f>
        <v>48484210.5263158</v>
      </c>
      <c r="K13" s="255" t="n">
        <v>11960126</v>
      </c>
      <c r="L13" s="256" t="n">
        <f aca="false">J13*$E$6</f>
        <v>24387557.8947368</v>
      </c>
      <c r="M13" s="257" t="n">
        <v>8181458</v>
      </c>
      <c r="N13" s="258" t="n">
        <v>51335921</v>
      </c>
      <c r="O13" s="259" t="n">
        <v>18123314</v>
      </c>
      <c r="P13" s="259" t="n">
        <v>48219891</v>
      </c>
      <c r="Q13" s="261" t="n">
        <v>3347585</v>
      </c>
      <c r="R13" s="245" t="n">
        <f aca="false">K13*$E$6+R12</f>
        <v>25821968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518</v>
      </c>
      <c r="D14" s="248" t="n">
        <v>17140666</v>
      </c>
      <c r="E14" s="249" t="n">
        <v>5830940</v>
      </c>
      <c r="F14" s="250" t="n">
        <v>11309726</v>
      </c>
      <c r="G14" s="251" t="n">
        <v>123257138</v>
      </c>
      <c r="H14" s="252" t="n">
        <v>135425815</v>
      </c>
      <c r="I14" s="253" t="n">
        <v>173299295</v>
      </c>
      <c r="J14" s="254" t="n">
        <f aca="false">$J$10*$A14</f>
        <v>60605263.1578947</v>
      </c>
      <c r="K14" s="262" t="n">
        <v>15146738</v>
      </c>
      <c r="L14" s="256" t="n">
        <f aca="false">J14*$E$6</f>
        <v>30484447.368421</v>
      </c>
      <c r="M14" s="263" t="n">
        <v>11859183</v>
      </c>
      <c r="N14" s="258" t="n">
        <v>66482659</v>
      </c>
      <c r="O14" s="259" t="n">
        <v>22573239</v>
      </c>
      <c r="P14" s="259" t="n">
        <v>62863656</v>
      </c>
      <c r="Q14" s="261" t="n">
        <v>4449925</v>
      </c>
      <c r="R14" s="245" t="n">
        <f aca="false">K14*$E$6+R13</f>
        <v>33440777.4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235</v>
      </c>
      <c r="D15" s="248" t="n">
        <v>20701231</v>
      </c>
      <c r="E15" s="249" t="n">
        <v>5202693</v>
      </c>
      <c r="F15" s="250" t="n">
        <v>15498538</v>
      </c>
      <c r="G15" s="251" t="n">
        <v>108544764</v>
      </c>
      <c r="H15" s="252" t="n">
        <v>140443522</v>
      </c>
      <c r="I15" s="253" t="n">
        <v>183756702</v>
      </c>
      <c r="J15" s="254" t="n">
        <f aca="false">$J$10*$A15</f>
        <v>72726315.7894737</v>
      </c>
      <c r="K15" s="262" t="n">
        <v>20203890</v>
      </c>
      <c r="L15" s="256" t="n">
        <f aca="false">J15*$E$6</f>
        <v>36581336.8421053</v>
      </c>
      <c r="M15" s="263" t="n">
        <v>19355400</v>
      </c>
      <c r="N15" s="258" t="n">
        <v>86686549</v>
      </c>
      <c r="O15" s="259" t="n">
        <v>25047425</v>
      </c>
      <c r="P15" s="259" t="n">
        <v>82529518</v>
      </c>
      <c r="Q15" s="261" t="n">
        <v>2474186</v>
      </c>
      <c r="R15" s="245" t="n">
        <f aca="false">K15*$E$6+R14</f>
        <v>43603334.14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58</v>
      </c>
      <c r="D16" s="248" t="n">
        <v>34726047</v>
      </c>
      <c r="E16" s="249" t="n">
        <v>6363993</v>
      </c>
      <c r="F16" s="250" t="n">
        <v>28362054</v>
      </c>
      <c r="G16" s="251" t="n">
        <v>104226636</v>
      </c>
      <c r="H16" s="252" t="n">
        <v>144971630</v>
      </c>
      <c r="I16" s="253" t="n">
        <v>206110290</v>
      </c>
      <c r="J16" s="254" t="n">
        <f aca="false">$J$10*$A16</f>
        <v>84847368.4210526</v>
      </c>
      <c r="K16" s="262" t="n">
        <v>11387659</v>
      </c>
      <c r="L16" s="256" t="n">
        <f aca="false">J16*$E$6</f>
        <v>42678226.3157895</v>
      </c>
      <c r="M16" s="263" t="n">
        <v>8609187</v>
      </c>
      <c r="N16" s="258" t="n">
        <v>98074208</v>
      </c>
      <c r="O16" s="259" t="n">
        <v>28962676</v>
      </c>
      <c r="P16" s="259" t="n">
        <v>92101849</v>
      </c>
      <c r="Q16" s="261" t="n">
        <v>3915251</v>
      </c>
      <c r="R16" s="245" t="n">
        <f aca="false">K16*$E$6+R15</f>
        <v>49331326.6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16</v>
      </c>
      <c r="D17" s="248" t="n">
        <v>13040932</v>
      </c>
      <c r="E17" s="249" t="n">
        <v>4586818</v>
      </c>
      <c r="F17" s="250" t="n">
        <v>8454114</v>
      </c>
      <c r="G17" s="251" t="n">
        <v>102547574</v>
      </c>
      <c r="H17" s="252" t="n">
        <v>147224888</v>
      </c>
      <c r="I17" s="253" t="n">
        <v>210596251</v>
      </c>
      <c r="J17" s="254" t="n">
        <f aca="false">$J$10*$A17</f>
        <v>96968421.0526316</v>
      </c>
      <c r="K17" s="262" t="n">
        <v>8162408</v>
      </c>
      <c r="L17" s="256" t="n">
        <f aca="false">J17*$E$6</f>
        <v>48775115.7894737</v>
      </c>
      <c r="M17" s="263" t="n">
        <v>6916645</v>
      </c>
      <c r="N17" s="258" t="n">
        <v>106236616</v>
      </c>
      <c r="O17" s="259" t="n">
        <v>34106950</v>
      </c>
      <c r="P17" s="259" t="n">
        <v>99972084</v>
      </c>
      <c r="Q17" s="261" t="n">
        <v>5144274</v>
      </c>
      <c r="R17" s="245" t="n">
        <f aca="false">K17*$E$6+R16</f>
        <v>53437017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 t="n">
        <v>1444</v>
      </c>
      <c r="D18" s="248" t="n">
        <v>17128921</v>
      </c>
      <c r="E18" s="249" t="n">
        <v>4354910</v>
      </c>
      <c r="F18" s="250" t="n">
        <v>12774011</v>
      </c>
      <c r="G18" s="251" t="n">
        <v>91579320</v>
      </c>
      <c r="H18" s="252" t="n">
        <v>153027611</v>
      </c>
      <c r="I18" s="253" t="n">
        <v>217505249</v>
      </c>
      <c r="J18" s="254" t="n">
        <f aca="false">$J$10*$A18</f>
        <v>109089473.684211</v>
      </c>
      <c r="K18" s="262" t="n">
        <v>15548426</v>
      </c>
      <c r="L18" s="256" t="n">
        <f aca="false">J18*$E$6</f>
        <v>54872005.2631579</v>
      </c>
      <c r="M18" s="263" t="n">
        <v>12291086</v>
      </c>
      <c r="N18" s="258" t="n">
        <v>121785042</v>
      </c>
      <c r="O18" s="259" t="n">
        <v>38357109</v>
      </c>
      <c r="P18" s="259" t="n">
        <v>113958398</v>
      </c>
      <c r="Q18" s="261" t="n">
        <v>4250159</v>
      </c>
      <c r="R18" s="245" t="n">
        <f aca="false">K18*$E$6+R17</f>
        <v>61257876.1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422</v>
      </c>
      <c r="D19" s="248" t="n">
        <v>20526380</v>
      </c>
      <c r="E19" s="249" t="n">
        <v>3188118</v>
      </c>
      <c r="F19" s="250" t="n">
        <v>17338262</v>
      </c>
      <c r="G19" s="251" t="n">
        <v>78882255</v>
      </c>
      <c r="H19" s="252" t="n">
        <v>163243575</v>
      </c>
      <c r="I19" s="253" t="n">
        <v>224685377</v>
      </c>
      <c r="J19" s="254" t="n">
        <f aca="false">$J$10*$A19</f>
        <v>121210526.315789</v>
      </c>
      <c r="K19" s="262" t="n">
        <v>16013823</v>
      </c>
      <c r="L19" s="256" t="n">
        <f aca="false">J19*$E$6</f>
        <v>60968894.7368421</v>
      </c>
      <c r="M19" s="263" t="n">
        <v>13870320</v>
      </c>
      <c r="N19" s="258" t="n">
        <v>137798865</v>
      </c>
      <c r="O19" s="259" t="n">
        <v>41478982</v>
      </c>
      <c r="P19" s="259" t="n">
        <v>127847254</v>
      </c>
      <c r="Q19" s="261" t="n">
        <v>3121873</v>
      </c>
      <c r="R19" s="245" t="n">
        <f aca="false">K19*$E$6+R18</f>
        <v>69312829.0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116</v>
      </c>
      <c r="D20" s="248" t="n">
        <v>12625438</v>
      </c>
      <c r="E20" s="249" t="n">
        <v>3094223</v>
      </c>
      <c r="F20" s="250" t="n">
        <v>9526335</v>
      </c>
      <c r="G20" s="251" t="n">
        <v>73540943</v>
      </c>
      <c r="H20" s="252" t="n">
        <v>169820188</v>
      </c>
      <c r="I20" s="253" t="n">
        <v>227604612</v>
      </c>
      <c r="J20" s="254" t="n">
        <f aca="false">$J$10*$A20</f>
        <v>133331578.947368</v>
      </c>
      <c r="K20" s="262" t="n">
        <v>8859925</v>
      </c>
      <c r="L20" s="256" t="n">
        <f aca="false">J20*$E$6</f>
        <v>67065784.2105263</v>
      </c>
      <c r="M20" s="263" t="n">
        <v>7927504</v>
      </c>
      <c r="N20" s="258" t="n">
        <v>146658790</v>
      </c>
      <c r="O20" s="259" t="n">
        <v>43521782</v>
      </c>
      <c r="P20" s="259" t="n">
        <v>136004628</v>
      </c>
      <c r="Q20" s="261" t="n">
        <v>2042800</v>
      </c>
      <c r="R20" s="245" t="n">
        <f aca="false">K20*$E$6+R19</f>
        <v>73769371.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 t="n">
        <v>1151</v>
      </c>
      <c r="D21" s="248" t="n">
        <v>17244153</v>
      </c>
      <c r="E21" s="249" t="n">
        <v>5046821</v>
      </c>
      <c r="F21" s="250" t="n">
        <v>12185512</v>
      </c>
      <c r="G21" s="251" t="n">
        <v>65991741</v>
      </c>
      <c r="H21" s="252" t="n">
        <v>175573518</v>
      </c>
      <c r="I21" s="253" t="n">
        <v>234629668</v>
      </c>
      <c r="J21" s="254" t="n">
        <f aca="false">$J$10*$A21</f>
        <v>145452631.578947</v>
      </c>
      <c r="K21" s="262" t="n">
        <v>12031236</v>
      </c>
      <c r="L21" s="256" t="n">
        <f aca="false">J21*$E$6</f>
        <v>73162673.6842105</v>
      </c>
      <c r="M21" s="263" t="n">
        <v>8865919</v>
      </c>
      <c r="N21" s="258" t="n">
        <v>158690026</v>
      </c>
      <c r="O21" s="259" t="n">
        <v>45792992</v>
      </c>
      <c r="P21" s="259" t="n">
        <v>145938847</v>
      </c>
      <c r="Q21" s="261" t="n">
        <v>2271210</v>
      </c>
      <c r="R21" s="245" t="n">
        <f aca="false">K21*$E$6+R20</f>
        <v>79821083.0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 t="n">
        <v>1513</v>
      </c>
      <c r="D22" s="248" t="n">
        <v>15746843</v>
      </c>
      <c r="E22" s="249" t="n">
        <v>3486321</v>
      </c>
      <c r="F22" s="250" t="n">
        <v>12260522</v>
      </c>
      <c r="G22" s="251" t="n">
        <v>57427519</v>
      </c>
      <c r="H22" s="252" t="n">
        <v>184694439</v>
      </c>
      <c r="I22" s="253" t="n">
        <v>237568368</v>
      </c>
      <c r="J22" s="254" t="n">
        <f aca="false">$J$10*$A22</f>
        <v>157573684.210526</v>
      </c>
      <c r="K22" s="262" t="n">
        <v>12242753</v>
      </c>
      <c r="L22" s="256" t="n">
        <f aca="false">J22*$E$6</f>
        <v>79259563.1578948</v>
      </c>
      <c r="M22" s="263" t="n">
        <v>8453704</v>
      </c>
      <c r="N22" s="258" t="n">
        <v>170932779</v>
      </c>
      <c r="O22" s="259" t="n">
        <v>49832545</v>
      </c>
      <c r="P22" s="259" t="n">
        <v>156619735</v>
      </c>
      <c r="Q22" s="261" t="n">
        <v>4039553</v>
      </c>
      <c r="R22" s="245" t="n">
        <f aca="false">K22*$E$6+R21</f>
        <v>85979187.8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 t="n">
        <v>1324</v>
      </c>
      <c r="D23" s="248" t="n">
        <v>15097594</v>
      </c>
      <c r="E23" s="249" t="n">
        <v>3170209</v>
      </c>
      <c r="F23" s="250" t="n">
        <v>11927385</v>
      </c>
      <c r="G23" s="251" t="n">
        <v>50611454</v>
      </c>
      <c r="H23" s="252" t="n">
        <v>190656036</v>
      </c>
      <c r="I23" s="253" t="n">
        <v>243495346</v>
      </c>
      <c r="J23" s="254" t="n">
        <f aca="false">$J$10*$A23</f>
        <v>169694736.842105</v>
      </c>
      <c r="K23" s="262" t="n">
        <v>10002443</v>
      </c>
      <c r="L23" s="256" t="n">
        <f aca="false">J23*$E$6</f>
        <v>85356452.6315789</v>
      </c>
      <c r="M23" s="263" t="n">
        <v>8541341</v>
      </c>
      <c r="N23" s="258" t="n">
        <v>180935222</v>
      </c>
      <c r="O23" s="259" t="n">
        <v>52697183</v>
      </c>
      <c r="P23" s="259" t="n">
        <v>165702173</v>
      </c>
      <c r="Q23" s="261" t="n">
        <v>2864638</v>
      </c>
      <c r="R23" s="245" t="n">
        <f aca="false">K23*$E$6+R22</f>
        <v>91010416.6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 t="n">
        <v>1082</v>
      </c>
      <c r="D24" s="248" t="n">
        <v>15838113</v>
      </c>
      <c r="E24" s="249" t="n">
        <v>2843036</v>
      </c>
      <c r="F24" s="250" t="n">
        <v>12995077</v>
      </c>
      <c r="G24" s="251" t="n">
        <v>34444969</v>
      </c>
      <c r="H24" s="252" t="n">
        <v>195819032</v>
      </c>
      <c r="I24" s="253" t="n">
        <v>250787397</v>
      </c>
      <c r="J24" s="254" t="n">
        <f aca="false">$J$10*$A24</f>
        <v>181815789.473684</v>
      </c>
      <c r="K24" s="262" t="n">
        <v>19708866</v>
      </c>
      <c r="L24" s="256" t="n">
        <f aca="false">J24*$E$6</f>
        <v>91453342.1052631</v>
      </c>
      <c r="M24" s="263" t="n">
        <v>18300722</v>
      </c>
      <c r="N24" s="258" t="n">
        <v>200644088</v>
      </c>
      <c r="O24" s="259" t="n">
        <v>55937189</v>
      </c>
      <c r="P24" s="259" t="n">
        <v>184385885</v>
      </c>
      <c r="Q24" s="261" t="n">
        <v>3240006</v>
      </c>
      <c r="R24" s="245" t="n">
        <f aca="false">K24*$E$6+R23</f>
        <v>100923976.2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 t="n">
        <v>1283</v>
      </c>
      <c r="D25" s="248" t="n">
        <v>16653879</v>
      </c>
      <c r="E25" s="249" t="n">
        <v>1055481</v>
      </c>
      <c r="F25" s="250" t="n">
        <v>15598398</v>
      </c>
      <c r="G25" s="251" t="n">
        <v>26608457</v>
      </c>
      <c r="H25" s="252" t="n">
        <v>204683612</v>
      </c>
      <c r="I25" s="253" t="n">
        <v>257564214</v>
      </c>
      <c r="J25" s="254" t="n">
        <f aca="false">$J$10*$A25</f>
        <v>193936842.105263</v>
      </c>
      <c r="K25" s="262" t="n">
        <v>9184846</v>
      </c>
      <c r="L25" s="256" t="n">
        <f aca="false">J25*$E$6</f>
        <v>97550231.5789474</v>
      </c>
      <c r="M25" s="263" t="n">
        <v>7955490</v>
      </c>
      <c r="N25" s="258" t="n">
        <v>209828934</v>
      </c>
      <c r="O25" s="259" t="n">
        <v>58387263</v>
      </c>
      <c r="P25" s="259" t="n">
        <v>193288821</v>
      </c>
      <c r="Q25" s="261" t="n">
        <v>2450074</v>
      </c>
      <c r="R25" s="245" t="n">
        <f aca="false">K25*$E$6+R24</f>
        <v>105543953.8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1204</v>
      </c>
      <c r="D26" s="248" t="n">
        <v>14153212</v>
      </c>
      <c r="E26" s="249" t="n">
        <v>1413427</v>
      </c>
      <c r="F26" s="250" t="n">
        <v>12739785</v>
      </c>
      <c r="G26" s="251" t="n">
        <v>20025909</v>
      </c>
      <c r="H26" s="252" t="n">
        <v>209637859</v>
      </c>
      <c r="I26" s="253" t="n">
        <v>265226306</v>
      </c>
      <c r="J26" s="254" t="n">
        <f aca="false">$J$10*$A26</f>
        <v>206057894.736842</v>
      </c>
      <c r="K26" s="262" t="n">
        <v>8155449</v>
      </c>
      <c r="L26" s="256" t="n">
        <f aca="false">J26*$E$6</f>
        <v>103647121.052632</v>
      </c>
      <c r="M26" s="263" t="n">
        <v>7137866</v>
      </c>
      <c r="N26" s="258" t="n">
        <v>217984383</v>
      </c>
      <c r="O26" s="259" t="n">
        <v>61343627</v>
      </c>
      <c r="P26" s="259" t="n">
        <v>200380799</v>
      </c>
      <c r="Q26" s="261" t="n">
        <v>2956364</v>
      </c>
      <c r="R26" s="245" t="n">
        <f aca="false">K26*$E$6+R25</f>
        <v>109646144.6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1940</v>
      </c>
      <c r="D27" s="248" t="n">
        <v>18641133</v>
      </c>
      <c r="E27" s="249" t="n">
        <v>1035781</v>
      </c>
      <c r="F27" s="250" t="n">
        <v>17605352</v>
      </c>
      <c r="G27" s="251" t="n">
        <v>10786818</v>
      </c>
      <c r="H27" s="252" t="n">
        <v>213352654</v>
      </c>
      <c r="I27" s="253" t="n">
        <v>275557808</v>
      </c>
      <c r="J27" s="254" t="n">
        <f aca="false">$J$10*$A27</f>
        <v>218178947.368421</v>
      </c>
      <c r="K27" s="262" t="n">
        <v>13180485</v>
      </c>
      <c r="L27" s="256" t="n">
        <f aca="false">J27*$E$6</f>
        <v>109744010.526316</v>
      </c>
      <c r="M27" s="263" t="n">
        <v>9672318</v>
      </c>
      <c r="N27" s="258" t="n">
        <v>231164868</v>
      </c>
      <c r="O27" s="259" t="n">
        <v>62683427</v>
      </c>
      <c r="P27" s="259" t="n">
        <v>213104272</v>
      </c>
      <c r="Q27" s="261" t="n">
        <v>1339800</v>
      </c>
      <c r="R27" s="245" t="n">
        <f aca="false">K27*$E$6+R26</f>
        <v>116275928.6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1289</v>
      </c>
      <c r="D28" s="248" t="n">
        <v>15864884</v>
      </c>
      <c r="E28" s="249" t="n">
        <v>471921</v>
      </c>
      <c r="F28" s="250" t="n">
        <v>15385263</v>
      </c>
      <c r="G28" s="251" t="n">
        <v>3146176</v>
      </c>
      <c r="H28" s="252" t="n">
        <v>220055154</v>
      </c>
      <c r="I28" s="253" t="n">
        <v>282451379</v>
      </c>
      <c r="J28" s="254" t="n">
        <f aca="false">$J$10*$A28</f>
        <v>230300000</v>
      </c>
      <c r="K28" s="262" t="n">
        <v>9879846</v>
      </c>
      <c r="L28" s="256" t="n">
        <f aca="false">J28*$E$6</f>
        <v>115840900</v>
      </c>
      <c r="M28" s="263" t="n">
        <v>8700329</v>
      </c>
      <c r="N28" s="258" t="n">
        <v>241044714</v>
      </c>
      <c r="O28" s="259" t="n">
        <v>62683427</v>
      </c>
      <c r="P28" s="259" t="n">
        <v>222221696</v>
      </c>
      <c r="Q28" s="261" t="n">
        <v>0</v>
      </c>
      <c r="R28" s="245" t="n">
        <f aca="false">K28*$E$6+R27</f>
        <v>121245491.1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41</v>
      </c>
      <c r="D34" s="278" t="n">
        <f aca="false">SUM(D10:D33)</f>
        <v>321815578</v>
      </c>
      <c r="E34" s="279" t="n">
        <f aca="false">SUM(E10:E33)</f>
        <v>74928095</v>
      </c>
      <c r="F34" s="280" t="n">
        <f aca="false">SUM(F10:F33)</f>
        <v>246855763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241044714</v>
      </c>
      <c r="L34" s="284" t="n">
        <f aca="false">MAX(L10:L33)</f>
        <v>115840900</v>
      </c>
      <c r="M34" s="285" t="n">
        <f aca="false">SUM(M10:M33)</f>
        <v>200527078</v>
      </c>
      <c r="N34" s="286" t="n">
        <f aca="false">MAX(N10:N33)</f>
        <v>241044714</v>
      </c>
      <c r="O34" s="287" t="n">
        <f aca="false">MAX(O10:O33)</f>
        <v>62683427</v>
      </c>
      <c r="P34" s="287" t="n">
        <f aca="false">MAX(P10:P33)</f>
        <v>222221696</v>
      </c>
      <c r="Q34" s="288" t="n">
        <f aca="false">SUM(Q10:Q33)</f>
        <v>62683427</v>
      </c>
      <c r="R34" s="289" t="n">
        <f aca="false">MAX(R10:R33)</f>
        <v>121245491.1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72308706035606</v>
      </c>
      <c r="D40" s="301" t="n">
        <f aca="false">IF(Q10="","",O10/P10)</f>
        <v>0.4563564866024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617118106817</v>
      </c>
      <c r="D41" s="301" t="n">
        <f aca="false">IF(Q11="","",O11/P11)</f>
        <v>0.3785228810436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284861050803</v>
      </c>
      <c r="D42" s="301" t="n">
        <f aca="false">IF(Q12="","",O12/P12)</f>
        <v>0.3925721781736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881730243161</v>
      </c>
      <c r="D43" s="301" t="n">
        <f aca="false">IF(Q13="","",O13/P13)</f>
        <v>0.3758472618695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69783074251</v>
      </c>
      <c r="D44" s="301" t="n">
        <f aca="false">IF(Q14="","",O14/P14)</f>
        <v>0.3590825038874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9195573237806</v>
      </c>
      <c r="D45" s="301" t="n">
        <f aca="false">IF(Q15="","",O15/P15)</f>
        <v>0.30349656228453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588980336207</v>
      </c>
      <c r="D46" s="301" t="n">
        <f aca="false">IF(Q16="","",O16/P16)</f>
        <v>0.3144635673926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9557951801997</v>
      </c>
      <c r="D47" s="301" t="n">
        <f aca="false">IF(Q17="","",O17/P17)</f>
        <v>0.34116473954869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11637757417861</v>
      </c>
      <c r="D48" s="301" t="n">
        <f aca="false">IF(Q18="","",O18/P18)</f>
        <v>0.33658869967617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3685559487625</v>
      </c>
      <c r="D49" s="301" t="n">
        <f aca="false">IF(Q19="","",O19/P19)</f>
        <v>0.3244417122952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9995539809734</v>
      </c>
      <c r="D50" s="301" t="n">
        <f aca="false">IF(Q20="","",O20/P20)</f>
        <v>0.320002213454089</v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n">
        <f aca="false">IF(K21="","",N21/J21)</f>
        <v>1.09100828412216</v>
      </c>
      <c r="D51" s="301" t="n">
        <f aca="false">IF(Q21="","",O21/P21)</f>
        <v>0.313782059686959</v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n">
        <f aca="false">IF(K22="","",N22/J22)</f>
        <v>1.08477998630549</v>
      </c>
      <c r="D52" s="301" t="n">
        <f aca="false">IF(Q22="","",O22/P22)</f>
        <v>0.31817538830595</v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n">
        <f aca="false">IF(K23="","",N23/J23)</f>
        <v>1.06623944482352</v>
      </c>
      <c r="D53" s="301" t="n">
        <f aca="false">IF(Q23="","",O23/P23)</f>
        <v>0.318023487839233</v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n">
        <f aca="false">IF(K24="","",N24/J24)</f>
        <v>1.1035570044869</v>
      </c>
      <c r="D54" s="301" t="n">
        <f aca="false">IF(Q24="","",O24/P24)</f>
        <v>0.30337023357292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1.08194467705167</v>
      </c>
      <c r="D55" s="301" t="n">
        <f aca="false">IF(Q25="","",O25/P25)</f>
        <v>0.302072632539882</v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n">
        <f aca="false">IF(K26="","",N26/J26)</f>
        <v>1.05787930755281</v>
      </c>
      <c r="D56" s="301" t="n">
        <f aca="false">IF(Q26="","",O26/P26)</f>
        <v>0.306135255005147</v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n">
        <f aca="false">IF(K27="","",N27/J27)</f>
        <v>1.05951958604718</v>
      </c>
      <c r="D57" s="301" t="n">
        <f aca="false">IF(Q27="","",O27/P27)</f>
        <v>0.294144394252218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4665529309596</v>
      </c>
      <c r="D58" s="301" t="n">
        <f aca="false">IF(Q28="","",O28/P28)</f>
        <v>0.2820760894561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2076089456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2844</v>
      </c>
      <c r="D10" s="349" t="n">
        <f aca="false">$E10/$E$39</f>
        <v>133989.318181818</v>
      </c>
      <c r="E10" s="350" t="n">
        <v>2947765</v>
      </c>
      <c r="F10" s="351" t="n">
        <v>2947765</v>
      </c>
      <c r="G10" s="352" t="n">
        <v>1338450</v>
      </c>
      <c r="H10" s="353" t="n">
        <f aca="false">$I10/$G$39</f>
        <v>55918.3428571429</v>
      </c>
      <c r="I10" s="350" t="n">
        <v>978571</v>
      </c>
      <c r="J10" s="351" t="n">
        <v>978571</v>
      </c>
      <c r="K10" s="354" t="n">
        <v>1625955</v>
      </c>
      <c r="L10" s="353" t="n">
        <f aca="false">$M10/$H$39</f>
        <v>110786.222222222</v>
      </c>
      <c r="M10" s="350" t="n">
        <v>1495614</v>
      </c>
      <c r="N10" s="162" t="n">
        <v>1495614</v>
      </c>
      <c r="O10" s="352" t="n">
        <v>4767990</v>
      </c>
      <c r="P10" s="353" t="n">
        <f aca="false">$Q10/$I$39</f>
        <v>194611.836734694</v>
      </c>
      <c r="Q10" s="350" t="n">
        <v>4767990</v>
      </c>
      <c r="R10" s="155" t="n">
        <v>4767990</v>
      </c>
      <c r="S10" s="352" t="n">
        <v>964380</v>
      </c>
      <c r="T10" s="353" t="n">
        <f aca="false">$U10/$K$39</f>
        <v>305513.333333333</v>
      </c>
      <c r="U10" s="350" t="n">
        <v>916540</v>
      </c>
      <c r="V10" s="155" t="n">
        <v>916540</v>
      </c>
      <c r="W10" s="352" t="n">
        <v>462123</v>
      </c>
      <c r="X10" s="353" t="n">
        <f aca="false">$Q10/$I$39</f>
        <v>194611.836734694</v>
      </c>
      <c r="Y10" s="350" t="n">
        <v>462123</v>
      </c>
      <c r="Z10" s="155" t="n">
        <v>462123</v>
      </c>
    </row>
    <row r="11" customFormat="false" ht="11.25" hidden="false" customHeight="true" outlineLevel="0" collapsed="false">
      <c r="B11" s="355" t="n">
        <v>17</v>
      </c>
      <c r="C11" s="356" t="n">
        <v>1921027</v>
      </c>
      <c r="D11" s="357" t="n">
        <f aca="false">$E11/$E$39</f>
        <v>74342.8636363636</v>
      </c>
      <c r="E11" s="358" t="n">
        <v>1635543</v>
      </c>
      <c r="F11" s="359" t="n">
        <v>4583308</v>
      </c>
      <c r="G11" s="360" t="n">
        <v>2856699</v>
      </c>
      <c r="H11" s="361" t="n">
        <f aca="false">$I11/$G$39</f>
        <v>153537.314285714</v>
      </c>
      <c r="I11" s="358" t="n">
        <v>2686903</v>
      </c>
      <c r="J11" s="359" t="n">
        <v>3665474</v>
      </c>
      <c r="K11" s="362" t="n">
        <v>2017831</v>
      </c>
      <c r="L11" s="361" t="n">
        <f aca="false">$M11/$H$39</f>
        <v>163210.888888889</v>
      </c>
      <c r="M11" s="358" t="n">
        <v>2203347</v>
      </c>
      <c r="N11" s="363" t="n">
        <v>3698961</v>
      </c>
      <c r="O11" s="360" t="n">
        <v>11110591</v>
      </c>
      <c r="P11" s="361" t="n">
        <f aca="false">$Q11/$I$39</f>
        <v>453493.510204082</v>
      </c>
      <c r="Q11" s="358" t="n">
        <v>11110591</v>
      </c>
      <c r="R11" s="155" t="n">
        <v>15878581</v>
      </c>
      <c r="S11" s="360" t="n">
        <v>1047840</v>
      </c>
      <c r="T11" s="361" t="n">
        <f aca="false">$U11/$K$39</f>
        <v>311517.333333333</v>
      </c>
      <c r="U11" s="358" t="n">
        <v>934552</v>
      </c>
      <c r="V11" s="155" t="n">
        <v>1851092</v>
      </c>
      <c r="W11" s="360" t="n">
        <v>3533365</v>
      </c>
      <c r="X11" s="361" t="n">
        <f aca="false">$Q11/$I$39</f>
        <v>453493.510204082</v>
      </c>
      <c r="Y11" s="358" t="n">
        <v>3533365</v>
      </c>
      <c r="Z11" s="155" t="n">
        <v>3995488</v>
      </c>
    </row>
    <row r="12" customFormat="false" ht="11.25" hidden="false" customHeight="true" outlineLevel="0" collapsed="false">
      <c r="B12" s="355" t="n">
        <v>20</v>
      </c>
      <c r="C12" s="356" t="n">
        <v>2138490</v>
      </c>
      <c r="D12" s="357" t="n">
        <f aca="false">$E12/$E$39</f>
        <v>72756.5454545455</v>
      </c>
      <c r="E12" s="358" t="n">
        <v>1600644</v>
      </c>
      <c r="F12" s="359" t="n">
        <v>6183952</v>
      </c>
      <c r="G12" s="360" t="n">
        <v>956364</v>
      </c>
      <c r="H12" s="361" t="n">
        <f aca="false">$I12/$G$39</f>
        <v>35668</v>
      </c>
      <c r="I12" s="358" t="n">
        <v>624190</v>
      </c>
      <c r="J12" s="359" t="n">
        <v>4289664</v>
      </c>
      <c r="K12" s="362" t="n">
        <v>1631740</v>
      </c>
      <c r="L12" s="361" t="n">
        <f aca="false">$M12/$H$39</f>
        <v>88144.7407407407</v>
      </c>
      <c r="M12" s="358" t="n">
        <v>1189954</v>
      </c>
      <c r="N12" s="363" t="n">
        <v>4888915</v>
      </c>
      <c r="O12" s="360" t="n">
        <v>2817679</v>
      </c>
      <c r="P12" s="361" t="n">
        <f aca="false">$Q12/$I$39</f>
        <v>115007.306122449</v>
      </c>
      <c r="Q12" s="358" t="n">
        <v>2817679</v>
      </c>
      <c r="R12" s="155" t="n">
        <v>18696260</v>
      </c>
      <c r="S12" s="360" t="n">
        <v>2336830</v>
      </c>
      <c r="T12" s="361" t="n">
        <f aca="false">$U12/$K$39</f>
        <v>632850</v>
      </c>
      <c r="U12" s="358" t="n">
        <v>1898550</v>
      </c>
      <c r="V12" s="155" t="n">
        <v>3749642</v>
      </c>
      <c r="W12" s="360" t="n">
        <v>1552457</v>
      </c>
      <c r="X12" s="361" t="n">
        <f aca="false">$Q12/$I$39</f>
        <v>115007.306122449</v>
      </c>
      <c r="Y12" s="358" t="n">
        <v>1552457</v>
      </c>
      <c r="Z12" s="155" t="n">
        <v>5547945</v>
      </c>
    </row>
    <row r="13" customFormat="false" ht="11.25" hidden="false" customHeight="true" outlineLevel="0" collapsed="false">
      <c r="B13" s="355" t="n">
        <v>21</v>
      </c>
      <c r="C13" s="356" t="n">
        <v>3961515</v>
      </c>
      <c r="D13" s="357" t="n">
        <f aca="false">$E13/$E$39</f>
        <v>120634.181818182</v>
      </c>
      <c r="E13" s="358" t="n">
        <v>2653952</v>
      </c>
      <c r="F13" s="359" t="n">
        <v>8837904</v>
      </c>
      <c r="G13" s="360" t="n">
        <v>136309</v>
      </c>
      <c r="H13" s="361" t="n">
        <f aca="false">$I13/$G$39</f>
        <v>4174.68571428571</v>
      </c>
      <c r="I13" s="358" t="n">
        <v>73057</v>
      </c>
      <c r="J13" s="359" t="n">
        <v>4362721</v>
      </c>
      <c r="K13" s="362" t="n">
        <v>1323936</v>
      </c>
      <c r="L13" s="361" t="n">
        <f aca="false">$M13/$H$39</f>
        <v>87347.7037037037</v>
      </c>
      <c r="M13" s="358" t="n">
        <v>1179194</v>
      </c>
      <c r="N13" s="363" t="n">
        <v>6068109</v>
      </c>
      <c r="O13" s="360" t="n">
        <v>4305955</v>
      </c>
      <c r="P13" s="361" t="n">
        <f aca="false">$Q13/$I$39</f>
        <v>174896.12244898</v>
      </c>
      <c r="Q13" s="358" t="n">
        <v>4284955</v>
      </c>
      <c r="R13" s="155" t="n">
        <v>22981215</v>
      </c>
      <c r="S13" s="360" t="n">
        <v>2594545</v>
      </c>
      <c r="T13" s="361" t="n">
        <f aca="false">$U13/$K$39</f>
        <v>800061.666666667</v>
      </c>
      <c r="U13" s="358" t="n">
        <v>2400185</v>
      </c>
      <c r="V13" s="155" t="n">
        <v>6149827</v>
      </c>
      <c r="W13" s="360" t="n">
        <v>484738</v>
      </c>
      <c r="X13" s="361" t="n">
        <f aca="false">$Q13/$I$39</f>
        <v>174896.12244898</v>
      </c>
      <c r="Y13" s="358" t="n">
        <v>484738</v>
      </c>
      <c r="Z13" s="155" t="n">
        <v>6032683</v>
      </c>
    </row>
    <row r="14" customFormat="false" ht="11.25" hidden="false" customHeight="true" outlineLevel="0" collapsed="false">
      <c r="B14" s="355" t="n">
        <v>22</v>
      </c>
      <c r="C14" s="356" t="n">
        <v>3251596</v>
      </c>
      <c r="D14" s="357" t="n">
        <f aca="false">$E14/$E$39</f>
        <v>129584.272727273</v>
      </c>
      <c r="E14" s="358" t="n">
        <v>2850854</v>
      </c>
      <c r="F14" s="359" t="n">
        <v>11688758</v>
      </c>
      <c r="G14" s="360" t="n">
        <v>1640609</v>
      </c>
      <c r="H14" s="361" t="n">
        <f aca="false">$I14/$G$39</f>
        <v>30799.8285714286</v>
      </c>
      <c r="I14" s="358" t="n">
        <v>538997</v>
      </c>
      <c r="J14" s="359" t="n">
        <v>4901718</v>
      </c>
      <c r="K14" s="362" t="n">
        <v>4014219</v>
      </c>
      <c r="L14" s="361" t="n">
        <f aca="false">$M14/$H$39</f>
        <v>307414.666666667</v>
      </c>
      <c r="M14" s="358" t="n">
        <v>4150098</v>
      </c>
      <c r="N14" s="363" t="n">
        <v>10218207</v>
      </c>
      <c r="O14" s="360" t="n">
        <v>4554464</v>
      </c>
      <c r="P14" s="361" t="n">
        <f aca="false">$Q14/$I$39</f>
        <v>179039.346938776</v>
      </c>
      <c r="Q14" s="358" t="n">
        <v>4386464</v>
      </c>
      <c r="R14" s="155" t="n">
        <v>27367679</v>
      </c>
      <c r="S14" s="360" t="n">
        <v>2834690</v>
      </c>
      <c r="T14" s="361" t="n">
        <f aca="false">$U14/$K$39</f>
        <v>928194</v>
      </c>
      <c r="U14" s="358" t="n">
        <v>2784582</v>
      </c>
      <c r="V14" s="155" t="n">
        <v>8934409</v>
      </c>
      <c r="W14" s="360" t="n">
        <v>1782831</v>
      </c>
      <c r="X14" s="361" t="n">
        <f aca="false">$Q14/$I$39</f>
        <v>179039.346938776</v>
      </c>
      <c r="Y14" s="358" t="n">
        <v>1782831</v>
      </c>
      <c r="Z14" s="155" t="n">
        <v>7815514</v>
      </c>
    </row>
    <row r="15" customFormat="false" ht="11.25" hidden="false" customHeight="true" outlineLevel="0" collapsed="false">
      <c r="B15" s="355" t="n">
        <v>24</v>
      </c>
      <c r="C15" s="356" t="n">
        <v>9858121</v>
      </c>
      <c r="D15" s="357" t="n">
        <f aca="false">$E15/$E$39</f>
        <v>367016.590909091</v>
      </c>
      <c r="E15" s="358" t="n">
        <v>8074365</v>
      </c>
      <c r="F15" s="359" t="n">
        <v>19763123</v>
      </c>
      <c r="G15" s="360" t="n">
        <v>2568583</v>
      </c>
      <c r="H15" s="361" t="n">
        <f aca="false">$I15/$G$39</f>
        <v>47601.6</v>
      </c>
      <c r="I15" s="358" t="n">
        <v>833028</v>
      </c>
      <c r="J15" s="359" t="n">
        <v>5734746</v>
      </c>
      <c r="K15" s="362" t="n">
        <v>4264747</v>
      </c>
      <c r="L15" s="361" t="n">
        <f aca="false">$M15/$H$39</f>
        <v>282619.777777778</v>
      </c>
      <c r="M15" s="358" t="n">
        <v>3815367</v>
      </c>
      <c r="N15" s="363" t="n">
        <v>14033574</v>
      </c>
      <c r="O15" s="360" t="n">
        <v>6641110</v>
      </c>
      <c r="P15" s="361" t="n">
        <f aca="false">$Q15/$I$39</f>
        <v>271065.714285714</v>
      </c>
      <c r="Q15" s="358" t="n">
        <v>6641110</v>
      </c>
      <c r="R15" s="155" t="n">
        <v>34008789</v>
      </c>
      <c r="S15" s="360" t="n">
        <v>428910</v>
      </c>
      <c r="T15" s="361" t="n">
        <f aca="false">$U15/$K$39</f>
        <v>103487.333333333</v>
      </c>
      <c r="U15" s="358" t="n">
        <v>310462</v>
      </c>
      <c r="V15" s="155" t="n">
        <v>9244871</v>
      </c>
      <c r="W15" s="360" t="n">
        <v>1680760</v>
      </c>
      <c r="X15" s="361" t="n">
        <f aca="false">$Q15/$I$39</f>
        <v>271065.714285714</v>
      </c>
      <c r="Y15" s="358" t="n">
        <v>1680760</v>
      </c>
      <c r="Z15" s="155" t="n">
        <v>9496274</v>
      </c>
    </row>
    <row r="16" customFormat="false" ht="11.25" hidden="false" customHeight="true" outlineLevel="0" collapsed="false">
      <c r="B16" s="355" t="n">
        <v>27</v>
      </c>
      <c r="C16" s="356" t="n">
        <v>3998645</v>
      </c>
      <c r="D16" s="357" t="n">
        <f aca="false">$E16/$E$39</f>
        <v>149488.409090909</v>
      </c>
      <c r="E16" s="358" t="n">
        <v>3288745</v>
      </c>
      <c r="F16" s="359" t="n">
        <v>23051868</v>
      </c>
      <c r="G16" s="360" t="n">
        <v>1044921</v>
      </c>
      <c r="H16" s="361" t="n">
        <f aca="false">$I16/$G$39</f>
        <v>251.828571428571</v>
      </c>
      <c r="I16" s="358" t="n">
        <v>4407</v>
      </c>
      <c r="J16" s="359" t="n">
        <v>5739153</v>
      </c>
      <c r="K16" s="362" t="n">
        <v>3505508</v>
      </c>
      <c r="L16" s="361" t="n">
        <f aca="false">$M16/$H$39</f>
        <v>146053.925925926</v>
      </c>
      <c r="M16" s="358" t="n">
        <v>1971728</v>
      </c>
      <c r="N16" s="363" t="n">
        <v>16005302</v>
      </c>
      <c r="O16" s="360" t="n">
        <v>3349332</v>
      </c>
      <c r="P16" s="361" t="n">
        <f aca="false">$Q16/$I$39</f>
        <v>136707.428571429</v>
      </c>
      <c r="Q16" s="358" t="n">
        <v>3349332</v>
      </c>
      <c r="R16" s="155" t="n">
        <v>37358121</v>
      </c>
      <c r="S16" s="360" t="n">
        <v>1021696</v>
      </c>
      <c r="T16" s="361" t="n">
        <f aca="false">$U16/$K$39</f>
        <v>321048</v>
      </c>
      <c r="U16" s="358" t="n">
        <v>963144</v>
      </c>
      <c r="V16" s="155" t="n">
        <v>10208015</v>
      </c>
      <c r="W16" s="360" t="n">
        <v>1126106</v>
      </c>
      <c r="X16" s="361" t="n">
        <f aca="false">$Q16/$I$39</f>
        <v>136707.428571429</v>
      </c>
      <c r="Y16" s="358" t="n">
        <v>1126106</v>
      </c>
      <c r="Z16" s="155" t="n">
        <v>10622380</v>
      </c>
    </row>
    <row r="17" customFormat="false" ht="11.25" hidden="false" customHeight="true" outlineLevel="0" collapsed="false">
      <c r="B17" s="355" t="n">
        <v>28</v>
      </c>
      <c r="C17" s="356" t="n">
        <v>3384557</v>
      </c>
      <c r="D17" s="357" t="n">
        <f aca="false">$E17/$E$39</f>
        <v>145659.090909091</v>
      </c>
      <c r="E17" s="358" t="n">
        <v>3204500</v>
      </c>
      <c r="F17" s="359" t="n">
        <v>26256368</v>
      </c>
      <c r="G17" s="360" t="n">
        <v>634431</v>
      </c>
      <c r="H17" s="361" t="n">
        <f aca="false">$I17/$G$39</f>
        <v>-5553.77142857143</v>
      </c>
      <c r="I17" s="358" t="n">
        <v>-97191</v>
      </c>
      <c r="J17" s="359" t="n">
        <v>5641962</v>
      </c>
      <c r="K17" s="362" t="n">
        <v>1331479</v>
      </c>
      <c r="L17" s="361" t="n">
        <f aca="false">$M17/$H$39</f>
        <v>100215.259259259</v>
      </c>
      <c r="M17" s="358" t="n">
        <v>1352906</v>
      </c>
      <c r="N17" s="363" t="n">
        <v>17358208</v>
      </c>
      <c r="O17" s="360" t="n">
        <v>2528750</v>
      </c>
      <c r="P17" s="361" t="n">
        <f aca="false">$Q17/$I$39</f>
        <v>103214.285714286</v>
      </c>
      <c r="Q17" s="358" t="n">
        <v>2528750</v>
      </c>
      <c r="R17" s="155" t="n">
        <v>39886871</v>
      </c>
      <c r="S17" s="360" t="n">
        <v>1540910</v>
      </c>
      <c r="T17" s="361" t="n">
        <f aca="false">$U17/$K$39</f>
        <v>317863.333333333</v>
      </c>
      <c r="U17" s="358" t="n">
        <v>953590</v>
      </c>
      <c r="V17" s="155" t="n">
        <v>11161605</v>
      </c>
      <c r="W17" s="360" t="n">
        <v>1221508</v>
      </c>
      <c r="X17" s="361" t="n">
        <f aca="false">$Q17/$I$39</f>
        <v>103214.285714286</v>
      </c>
      <c r="Y17" s="358" t="n">
        <v>1221508</v>
      </c>
      <c r="Z17" s="155" t="n">
        <v>11843888</v>
      </c>
    </row>
    <row r="18" customFormat="false" ht="11.25" hidden="false" customHeight="true" outlineLevel="0" collapsed="false">
      <c r="B18" s="355" t="n">
        <v>1</v>
      </c>
      <c r="C18" s="356" t="n">
        <v>3909753</v>
      </c>
      <c r="D18" s="357" t="n">
        <f aca="false">$E18/$E$39</f>
        <v>149833.363636364</v>
      </c>
      <c r="E18" s="358" t="n">
        <v>3296334</v>
      </c>
      <c r="F18" s="359" t="n">
        <v>29552702</v>
      </c>
      <c r="G18" s="360" t="n">
        <v>1892566</v>
      </c>
      <c r="H18" s="361" t="n">
        <f aca="false">$I18/$G$39</f>
        <v>-7062.51428571429</v>
      </c>
      <c r="I18" s="358" t="n">
        <v>-123594</v>
      </c>
      <c r="J18" s="359" t="n">
        <v>5518368</v>
      </c>
      <c r="K18" s="362" t="n">
        <v>2666765</v>
      </c>
      <c r="L18" s="361" t="n">
        <f aca="false">$M18/$H$39</f>
        <v>201041.037037037</v>
      </c>
      <c r="M18" s="358" t="n">
        <v>2714054</v>
      </c>
      <c r="N18" s="363" t="n">
        <v>20072262</v>
      </c>
      <c r="O18" s="360" t="n">
        <v>6581347</v>
      </c>
      <c r="P18" s="361" t="n">
        <f aca="false">$Q18/$I$39</f>
        <v>268626.408163265</v>
      </c>
      <c r="Q18" s="358" t="n">
        <v>6581347</v>
      </c>
      <c r="R18" s="155" t="n">
        <v>46468218</v>
      </c>
      <c r="S18" s="360" t="n">
        <v>1705260</v>
      </c>
      <c r="T18" s="361" t="n">
        <f aca="false">$U18/$K$39</f>
        <v>565076</v>
      </c>
      <c r="U18" s="358" t="n">
        <v>1695228</v>
      </c>
      <c r="V18" s="155" t="n">
        <v>12856833</v>
      </c>
      <c r="W18" s="360" t="n">
        <v>537056</v>
      </c>
      <c r="X18" s="361" t="n">
        <f aca="false">$Q18/$I$39</f>
        <v>268626.408163265</v>
      </c>
      <c r="Y18" s="358" t="n">
        <v>537056</v>
      </c>
      <c r="Z18" s="155" t="n">
        <v>12380944</v>
      </c>
    </row>
    <row r="19" customFormat="false" ht="11.25" hidden="false" customHeight="true" outlineLevel="0" collapsed="false">
      <c r="B19" s="355" t="n">
        <v>2</v>
      </c>
      <c r="C19" s="356" t="n">
        <v>1746063</v>
      </c>
      <c r="D19" s="357" t="n">
        <f aca="false">$E19/$E$39</f>
        <v>75303.5</v>
      </c>
      <c r="E19" s="358" t="n">
        <v>1656677</v>
      </c>
      <c r="F19" s="359" t="n">
        <v>31209379</v>
      </c>
      <c r="G19" s="360" t="n">
        <v>3898521</v>
      </c>
      <c r="H19" s="361" t="n">
        <f aca="false">$I19/$G$39</f>
        <v>75292.1142857143</v>
      </c>
      <c r="I19" s="358" t="n">
        <v>1317612</v>
      </c>
      <c r="J19" s="359" t="n">
        <v>6835980</v>
      </c>
      <c r="K19" s="362" t="n">
        <v>1859455</v>
      </c>
      <c r="L19" s="361" t="n">
        <f aca="false">$M19/$H$39</f>
        <v>164125.777777778</v>
      </c>
      <c r="M19" s="358" t="n">
        <v>2215698</v>
      </c>
      <c r="N19" s="363" t="n">
        <v>22287960</v>
      </c>
      <c r="O19" s="360" t="n">
        <v>8758463</v>
      </c>
      <c r="P19" s="361" t="n">
        <f aca="false">$Q19/$I$39</f>
        <v>357488.285714286</v>
      </c>
      <c r="Q19" s="358" t="n">
        <v>8758463</v>
      </c>
      <c r="R19" s="155" t="n">
        <v>55226681</v>
      </c>
      <c r="S19" s="360" t="n">
        <v>522160</v>
      </c>
      <c r="T19" s="361" t="n">
        <f aca="false">$U19/$K$39</f>
        <v>6178.66666666667</v>
      </c>
      <c r="U19" s="358" t="n">
        <v>18536</v>
      </c>
      <c r="V19" s="155" t="n">
        <v>12875369</v>
      </c>
      <c r="W19" s="360" t="n">
        <v>1088992</v>
      </c>
      <c r="X19" s="361" t="n">
        <f aca="false">$Q19/$I$39</f>
        <v>357488.285714286</v>
      </c>
      <c r="Y19" s="358" t="n">
        <v>1088992</v>
      </c>
      <c r="Z19" s="155" t="n">
        <v>13469936</v>
      </c>
    </row>
    <row r="20" customFormat="false" ht="11.25" hidden="false" customHeight="true" outlineLevel="0" collapsed="false">
      <c r="B20" s="355" t="n">
        <v>3</v>
      </c>
      <c r="C20" s="356" t="n">
        <v>2663224</v>
      </c>
      <c r="D20" s="357" t="n">
        <f aca="false">$E20/$E$39</f>
        <v>105805.681818182</v>
      </c>
      <c r="E20" s="358" t="n">
        <v>2327725</v>
      </c>
      <c r="F20" s="359" t="n">
        <v>33537104</v>
      </c>
      <c r="G20" s="360" t="n">
        <v>2188729</v>
      </c>
      <c r="H20" s="361" t="n">
        <f aca="false">$I20/$G$39</f>
        <v>-12949.7714285714</v>
      </c>
      <c r="I20" s="358" t="n">
        <v>-226621</v>
      </c>
      <c r="J20" s="359" t="n">
        <v>6609359</v>
      </c>
      <c r="K20" s="362" t="n">
        <v>3040260</v>
      </c>
      <c r="L20" s="361" t="n">
        <f aca="false">$M20/$H$39</f>
        <v>222567.407407407</v>
      </c>
      <c r="M20" s="358" t="n">
        <v>3004660</v>
      </c>
      <c r="N20" s="363" t="n">
        <v>25292620</v>
      </c>
      <c r="O20" s="360" t="n">
        <v>3056380</v>
      </c>
      <c r="P20" s="361" t="n">
        <f aca="false">$Q20/$I$39</f>
        <v>124750.204081633</v>
      </c>
      <c r="Q20" s="358" t="n">
        <v>3056380</v>
      </c>
      <c r="R20" s="155" t="n">
        <v>58283061</v>
      </c>
      <c r="S20" s="360" t="n">
        <v>418870</v>
      </c>
      <c r="T20" s="361" t="n">
        <f aca="false">$U20/$K$39</f>
        <v>76623.3333333333</v>
      </c>
      <c r="U20" s="358" t="n">
        <v>229870</v>
      </c>
      <c r="V20" s="155" t="n">
        <v>13105239</v>
      </c>
      <c r="W20" s="360" t="n">
        <v>1861466</v>
      </c>
      <c r="X20" s="361" t="n">
        <f aca="false">$Q20/$I$39</f>
        <v>124750.204081633</v>
      </c>
      <c r="Y20" s="358" t="n">
        <v>1861466</v>
      </c>
      <c r="Z20" s="155" t="n">
        <v>15331402</v>
      </c>
    </row>
    <row r="21" customFormat="false" ht="11.25" hidden="false" customHeight="true" outlineLevel="0" collapsed="false">
      <c r="B21" s="355" t="n">
        <v>6</v>
      </c>
      <c r="C21" s="356" t="n">
        <v>2815067</v>
      </c>
      <c r="D21" s="357" t="n">
        <f aca="false">$E21/$E$39</f>
        <v>99150.9090909091</v>
      </c>
      <c r="E21" s="358" t="n">
        <v>2181320</v>
      </c>
      <c r="F21" s="359" t="n">
        <v>35718424</v>
      </c>
      <c r="G21" s="360" t="n">
        <v>1979266</v>
      </c>
      <c r="H21" s="361" t="n">
        <f aca="false">$I21/$G$39</f>
        <v>60927.8857142857</v>
      </c>
      <c r="I21" s="358" t="n">
        <v>1066238</v>
      </c>
      <c r="J21" s="359" t="n">
        <v>7675597</v>
      </c>
      <c r="K21" s="362" t="n">
        <v>4510214</v>
      </c>
      <c r="L21" s="361" t="n">
        <f aca="false">$M21/$H$39</f>
        <v>228677.851851852</v>
      </c>
      <c r="M21" s="358" t="n">
        <v>3087151</v>
      </c>
      <c r="N21" s="363" t="n">
        <v>28379771</v>
      </c>
      <c r="O21" s="360" t="n">
        <v>2569440</v>
      </c>
      <c r="P21" s="361" t="n">
        <f aca="false">$Q21/$I$39</f>
        <v>104875.102040816</v>
      </c>
      <c r="Q21" s="358" t="n">
        <v>2569440</v>
      </c>
      <c r="R21" s="155" t="n">
        <v>60852501</v>
      </c>
      <c r="S21" s="360" t="n">
        <v>1202060</v>
      </c>
      <c r="T21" s="361" t="n">
        <f aca="false">$U21/$K$39</f>
        <v>356100</v>
      </c>
      <c r="U21" s="358" t="n">
        <v>1068300</v>
      </c>
      <c r="V21" s="155" t="n">
        <v>14173539</v>
      </c>
      <c r="W21" s="360" t="n">
        <v>1516753</v>
      </c>
      <c r="X21" s="361" t="n">
        <f aca="false">$Q21/$I$39</f>
        <v>104875.102040816</v>
      </c>
      <c r="Y21" s="358" t="n">
        <v>1516753</v>
      </c>
      <c r="Z21" s="155" t="n">
        <v>16848155</v>
      </c>
    </row>
    <row r="22" customFormat="false" ht="11.25" hidden="false" customHeight="true" outlineLevel="0" collapsed="false">
      <c r="B22" s="355" t="n">
        <v>7</v>
      </c>
      <c r="C22" s="356" t="n">
        <v>3068024</v>
      </c>
      <c r="D22" s="357" t="n">
        <f aca="false">$E22/$E$39</f>
        <v>116426.454545455</v>
      </c>
      <c r="E22" s="358" t="n">
        <v>2561382</v>
      </c>
      <c r="F22" s="359" t="n">
        <v>38279806</v>
      </c>
      <c r="G22" s="360" t="n">
        <v>2896728</v>
      </c>
      <c r="H22" s="361" t="n">
        <f aca="false">$I22/$G$39</f>
        <v>62376.1714285714</v>
      </c>
      <c r="I22" s="358" t="n">
        <v>1091583</v>
      </c>
      <c r="J22" s="359" t="n">
        <v>8767180</v>
      </c>
      <c r="K22" s="362" t="n">
        <v>2237077</v>
      </c>
      <c r="L22" s="361" t="n">
        <f aca="false">$M22/$H$39</f>
        <v>167727.185185185</v>
      </c>
      <c r="M22" s="358" t="n">
        <v>2264317</v>
      </c>
      <c r="N22" s="363" t="n">
        <v>30644088</v>
      </c>
      <c r="O22" s="360" t="n">
        <v>2546212</v>
      </c>
      <c r="P22" s="361" t="n">
        <f aca="false">$Q22/$I$39</f>
        <v>103927.020408163</v>
      </c>
      <c r="Q22" s="358" t="n">
        <v>2546212</v>
      </c>
      <c r="R22" s="155" t="n">
        <v>63398713</v>
      </c>
      <c r="S22" s="360" t="n">
        <v>2321440</v>
      </c>
      <c r="T22" s="361" t="n">
        <f aca="false">$U22/$K$39</f>
        <v>742394.666666667</v>
      </c>
      <c r="U22" s="358" t="n">
        <v>2227184</v>
      </c>
      <c r="V22" s="155" t="n">
        <v>16400723</v>
      </c>
      <c r="W22" s="360" t="n">
        <v>221558</v>
      </c>
      <c r="X22" s="361" t="n">
        <f aca="false">$Q22/$I$39</f>
        <v>103927.020408163</v>
      </c>
      <c r="Y22" s="358" t="n">
        <v>221558</v>
      </c>
      <c r="Z22" s="155" t="n">
        <v>17069713</v>
      </c>
    </row>
    <row r="23" customFormat="false" ht="11.25" hidden="false" customHeight="true" outlineLevel="0" collapsed="false">
      <c r="B23" s="355" t="n">
        <v>8</v>
      </c>
      <c r="C23" s="356" t="n">
        <v>2692459</v>
      </c>
      <c r="D23" s="357" t="n">
        <f aca="false">$E23/$E$39</f>
        <v>112271.681818182</v>
      </c>
      <c r="E23" s="358" t="n">
        <v>2469977</v>
      </c>
      <c r="F23" s="359" t="n">
        <v>40749783</v>
      </c>
      <c r="G23" s="360" t="n">
        <v>1441384</v>
      </c>
      <c r="H23" s="361" t="n">
        <f aca="false">$I23/$G$39</f>
        <v>-7815.02857142857</v>
      </c>
      <c r="I23" s="358" t="n">
        <v>-136763</v>
      </c>
      <c r="J23" s="359" t="n">
        <v>8630417</v>
      </c>
      <c r="K23" s="362" t="n">
        <v>2964360</v>
      </c>
      <c r="L23" s="361" t="n">
        <f aca="false">$M23/$H$39</f>
        <v>168845.111111111</v>
      </c>
      <c r="M23" s="358" t="n">
        <v>2279409</v>
      </c>
      <c r="N23" s="363" t="n">
        <v>32923497</v>
      </c>
      <c r="O23" s="360" t="n">
        <v>3936178</v>
      </c>
      <c r="P23" s="361" t="n">
        <f aca="false">$Q23/$I$39</f>
        <v>160660.326530612</v>
      </c>
      <c r="Q23" s="358" t="n">
        <v>3936178</v>
      </c>
      <c r="R23" s="155" t="n">
        <v>67334891</v>
      </c>
      <c r="S23" s="360" t="n">
        <v>619625</v>
      </c>
      <c r="T23" s="361" t="n">
        <f aca="false">$U23/$K$39</f>
        <v>180365.666666667</v>
      </c>
      <c r="U23" s="358" t="n">
        <v>541097</v>
      </c>
      <c r="V23" s="155" t="n">
        <v>16941820</v>
      </c>
      <c r="W23" s="360" t="n">
        <v>620160</v>
      </c>
      <c r="X23" s="361" t="n">
        <f aca="false">$Q23/$I$39</f>
        <v>160660.326530612</v>
      </c>
      <c r="Y23" s="358" t="n">
        <v>620160</v>
      </c>
      <c r="Z23" s="155" t="n">
        <v>17689873</v>
      </c>
    </row>
    <row r="24" customFormat="false" ht="11.25" hidden="false" customHeight="true" outlineLevel="0" collapsed="false">
      <c r="B24" s="355" t="n">
        <v>9</v>
      </c>
      <c r="C24" s="356" t="n">
        <v>4904291</v>
      </c>
      <c r="D24" s="357" t="n">
        <f aca="false">$E24/$E$39</f>
        <v>173101.363636364</v>
      </c>
      <c r="E24" s="358" t="n">
        <v>3808230</v>
      </c>
      <c r="F24" s="359" t="n">
        <v>44558013</v>
      </c>
      <c r="G24" s="360" t="n">
        <v>3499365</v>
      </c>
      <c r="H24" s="361" t="n">
        <f aca="false">$I24/$G$39</f>
        <v>105067.371428571</v>
      </c>
      <c r="I24" s="358" t="n">
        <v>1838679</v>
      </c>
      <c r="J24" s="359" t="n">
        <v>10469096</v>
      </c>
      <c r="K24" s="362" t="n">
        <v>2465942</v>
      </c>
      <c r="L24" s="361" t="n">
        <f aca="false">$M24/$H$39</f>
        <v>194027.481481482</v>
      </c>
      <c r="M24" s="358" t="n">
        <v>2619371</v>
      </c>
      <c r="N24" s="363" t="n">
        <v>35542868</v>
      </c>
      <c r="O24" s="360" t="n">
        <v>10110232</v>
      </c>
      <c r="P24" s="361" t="n">
        <f aca="false">$Q24/$I$39</f>
        <v>412662.530612245</v>
      </c>
      <c r="Q24" s="358" t="n">
        <v>10110232</v>
      </c>
      <c r="R24" s="155" t="n">
        <v>77445123</v>
      </c>
      <c r="S24" s="360" t="n">
        <v>490630</v>
      </c>
      <c r="T24" s="361" t="n">
        <f aca="false">$U24/$K$39</f>
        <v>127663.333333333</v>
      </c>
      <c r="U24" s="358" t="n">
        <v>382990</v>
      </c>
      <c r="V24" s="155" t="n">
        <v>17324810</v>
      </c>
      <c r="W24" s="360" t="n">
        <v>1478601</v>
      </c>
      <c r="X24" s="361" t="n">
        <f aca="false">$Q24/$I$39</f>
        <v>412662.530612245</v>
      </c>
      <c r="Y24" s="358" t="n">
        <v>1478601</v>
      </c>
      <c r="Z24" s="155" t="n">
        <v>19168474</v>
      </c>
    </row>
    <row r="25" customFormat="false" ht="11.25" hidden="false" customHeight="true" outlineLevel="0" collapsed="false">
      <c r="B25" s="355" t="n">
        <v>10</v>
      </c>
      <c r="C25" s="356" t="n">
        <v>3287340</v>
      </c>
      <c r="D25" s="357" t="n">
        <f aca="false">$E25/$E$39</f>
        <v>132504.181818182</v>
      </c>
      <c r="E25" s="358" t="n">
        <v>2915092</v>
      </c>
      <c r="F25" s="359" t="n">
        <v>47473105</v>
      </c>
      <c r="G25" s="360" t="n">
        <v>2143434</v>
      </c>
      <c r="H25" s="361" t="n">
        <f aca="false">$I25/$G$39</f>
        <v>59084.4</v>
      </c>
      <c r="I25" s="358" t="n">
        <v>1033977</v>
      </c>
      <c r="J25" s="359" t="n">
        <v>11503073</v>
      </c>
      <c r="K25" s="362" t="n">
        <v>2545681</v>
      </c>
      <c r="L25" s="361" t="n">
        <f aca="false">$M25/$H$39</f>
        <v>158575.703703704</v>
      </c>
      <c r="M25" s="358" t="n">
        <v>2140772</v>
      </c>
      <c r="N25" s="162" t="n">
        <v>37683640</v>
      </c>
      <c r="O25" s="360" t="n">
        <v>1991229</v>
      </c>
      <c r="P25" s="361" t="n">
        <f aca="false">$Q25/$I$39</f>
        <v>81274.6530612245</v>
      </c>
      <c r="Q25" s="358" t="n">
        <v>1991229</v>
      </c>
      <c r="R25" s="155" t="n">
        <v>79436352</v>
      </c>
      <c r="S25" s="360" t="n">
        <v>999430</v>
      </c>
      <c r="T25" s="361" t="n">
        <f aca="false">$U25/$K$39</f>
        <v>315815.333333333</v>
      </c>
      <c r="U25" s="358" t="n">
        <v>947446</v>
      </c>
      <c r="V25" s="155" t="n">
        <v>18272256</v>
      </c>
      <c r="W25" s="360" t="n">
        <v>729830</v>
      </c>
      <c r="X25" s="361" t="n">
        <f aca="false">$Q25/$I$39</f>
        <v>81274.6530612245</v>
      </c>
      <c r="Y25" s="358" t="n">
        <v>729830</v>
      </c>
      <c r="Z25" s="155" t="n">
        <v>19898304</v>
      </c>
    </row>
    <row r="26" customFormat="false" ht="11.25" hidden="false" customHeight="true" outlineLevel="0" collapsed="false">
      <c r="B26" s="355" t="n">
        <v>13</v>
      </c>
      <c r="C26" s="356" t="n">
        <v>3763500</v>
      </c>
      <c r="D26" s="357" t="n">
        <f aca="false">$E26/$E$39</f>
        <v>99013.3636363636</v>
      </c>
      <c r="E26" s="358" t="n">
        <v>2178294</v>
      </c>
      <c r="F26" s="359" t="n">
        <v>49651399</v>
      </c>
      <c r="G26" s="360" t="n">
        <v>1940526</v>
      </c>
      <c r="H26" s="361" t="n">
        <f aca="false">$I26/$G$39</f>
        <v>62255.8285714286</v>
      </c>
      <c r="I26" s="358" t="n">
        <v>1089477</v>
      </c>
      <c r="J26" s="359" t="n">
        <v>12592550</v>
      </c>
      <c r="K26" s="362" t="n">
        <v>1962241</v>
      </c>
      <c r="L26" s="361" t="n">
        <f aca="false">$M26/$H$39</f>
        <v>136978.592592593</v>
      </c>
      <c r="M26" s="358" t="n">
        <v>1849211</v>
      </c>
      <c r="N26" s="162" t="n">
        <v>39532851</v>
      </c>
      <c r="O26" s="360" t="n">
        <v>2070434</v>
      </c>
      <c r="P26" s="361" t="n">
        <f aca="false">$Q26/$I$39</f>
        <v>84507.5102040816</v>
      </c>
      <c r="Q26" s="358" t="n">
        <v>2070434</v>
      </c>
      <c r="R26" s="155" t="n">
        <v>81506786</v>
      </c>
      <c r="S26" s="360" t="n">
        <v>154880</v>
      </c>
      <c r="T26" s="361" t="n">
        <f aca="false">$U26/$K$39</f>
        <v>-15296</v>
      </c>
      <c r="U26" s="358" t="n">
        <v>-45888</v>
      </c>
      <c r="V26" s="155" t="n">
        <v>18226368</v>
      </c>
      <c r="W26" s="360" t="n">
        <v>1062748</v>
      </c>
      <c r="X26" s="361" t="n">
        <f aca="false">$Q26/$I$39</f>
        <v>84507.5102040816</v>
      </c>
      <c r="Y26" s="358" t="n">
        <v>1062748</v>
      </c>
      <c r="Z26" s="155" t="n">
        <v>20961052</v>
      </c>
    </row>
    <row r="27" customFormat="false" ht="11.25" hidden="false" customHeight="true" outlineLevel="0" collapsed="false">
      <c r="B27" s="355" t="n">
        <v>14</v>
      </c>
      <c r="C27" s="356" t="n">
        <v>3950420</v>
      </c>
      <c r="D27" s="357" t="n">
        <f aca="false">$E27/$E$39</f>
        <v>171279.909090909</v>
      </c>
      <c r="E27" s="358" t="n">
        <v>3768158</v>
      </c>
      <c r="F27" s="359" t="n">
        <v>53419557</v>
      </c>
      <c r="G27" s="360" t="n">
        <v>1383596</v>
      </c>
      <c r="H27" s="361" t="n">
        <f aca="false">$I27/$G$39</f>
        <v>27747.5428571429</v>
      </c>
      <c r="I27" s="358" t="n">
        <v>485582</v>
      </c>
      <c r="J27" s="359" t="n">
        <v>13078132</v>
      </c>
      <c r="K27" s="362" t="n">
        <v>2104782</v>
      </c>
      <c r="L27" s="361" t="n">
        <f aca="false">$M27/$H$39</f>
        <v>136347.62962963</v>
      </c>
      <c r="M27" s="358" t="n">
        <v>1840693</v>
      </c>
      <c r="N27" s="162" t="n">
        <v>41373544</v>
      </c>
      <c r="O27" s="360" t="n">
        <v>3578905</v>
      </c>
      <c r="P27" s="361" t="n">
        <f aca="false">$Q27/$I$39</f>
        <v>146077.755102041</v>
      </c>
      <c r="Q27" s="358" t="n">
        <v>3578905</v>
      </c>
      <c r="R27" s="155" t="n">
        <v>85085691</v>
      </c>
      <c r="S27" s="360" t="n">
        <v>3070635</v>
      </c>
      <c r="T27" s="361" t="n">
        <f aca="false">$U27/$K$39</f>
        <v>1017051.66666667</v>
      </c>
      <c r="U27" s="358" t="n">
        <v>3051155</v>
      </c>
      <c r="V27" s="155" t="n">
        <v>21277523</v>
      </c>
      <c r="W27" s="360" t="n">
        <v>136417</v>
      </c>
      <c r="X27" s="361" t="n">
        <f aca="false">$Q27/$I$39</f>
        <v>146077.755102041</v>
      </c>
      <c r="Y27" s="358" t="n">
        <v>136417</v>
      </c>
      <c r="Z27" s="155" t="n">
        <v>21097469</v>
      </c>
    </row>
    <row r="28" customFormat="false" ht="11.25" hidden="false" customHeight="true" outlineLevel="0" collapsed="false">
      <c r="B28" s="355" t="n">
        <v>15</v>
      </c>
      <c r="C28" s="356" t="n">
        <v>2344936</v>
      </c>
      <c r="D28" s="357" t="n">
        <f aca="false">$E28/$E$39</f>
        <v>84444.8636363636</v>
      </c>
      <c r="E28" s="358" t="n">
        <v>1857787</v>
      </c>
      <c r="F28" s="359" t="n">
        <v>55277344</v>
      </c>
      <c r="G28" s="360" t="n">
        <v>2815103</v>
      </c>
      <c r="H28" s="361" t="n">
        <f aca="false">$I28/$G$39</f>
        <v>157272.057142857</v>
      </c>
      <c r="I28" s="358" t="n">
        <v>2752261</v>
      </c>
      <c r="J28" s="359" t="n">
        <v>15830393</v>
      </c>
      <c r="K28" s="362" t="n">
        <v>1692253</v>
      </c>
      <c r="L28" s="361" t="n">
        <f aca="false">$M28/$H$39</f>
        <v>107879.333333333</v>
      </c>
      <c r="M28" s="358" t="n">
        <v>1456371</v>
      </c>
      <c r="N28" s="162" t="n">
        <v>42829915</v>
      </c>
      <c r="O28" s="360" t="n">
        <v>2633910</v>
      </c>
      <c r="P28" s="361" t="n">
        <f aca="false">$Q28/$I$39</f>
        <v>107506.530612245</v>
      </c>
      <c r="Q28" s="358" t="n">
        <v>2633910</v>
      </c>
      <c r="R28" s="155" t="n">
        <v>87719601</v>
      </c>
      <c r="S28" s="360" t="n">
        <v>417095</v>
      </c>
      <c r="T28" s="361" t="n">
        <f aca="false">$U28/$K$39</f>
        <v>139031.666666667</v>
      </c>
      <c r="U28" s="358" t="n">
        <v>417095</v>
      </c>
      <c r="V28" s="155" t="n">
        <v>21694618</v>
      </c>
      <c r="W28" s="360" t="n">
        <v>3781684</v>
      </c>
      <c r="X28" s="361" t="n">
        <f aca="false">$Q28/$I$39</f>
        <v>107506.530612245</v>
      </c>
      <c r="Y28" s="358" t="n">
        <v>3781684</v>
      </c>
      <c r="Z28" s="155" t="n">
        <v>24879153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6941872</v>
      </c>
      <c r="D34" s="366" t="n">
        <f aca="false">SUM(D10:D33)</f>
        <v>2512606.54545455</v>
      </c>
      <c r="E34" s="367" t="n">
        <f aca="false">SUM(E10:E33)</f>
        <v>55277344</v>
      </c>
      <c r="F34" s="368"/>
      <c r="G34" s="369" t="n">
        <f aca="false">SUM(G10:G33)</f>
        <v>37255584</v>
      </c>
      <c r="H34" s="366" t="n">
        <f aca="false">SUM(H10:H33)</f>
        <v>904593.885714286</v>
      </c>
      <c r="I34" s="367" t="n">
        <f aca="false">SUM(I10:I33)</f>
        <v>15830393</v>
      </c>
      <c r="J34" s="370"/>
      <c r="K34" s="371" t="n">
        <f aca="false">SUM(K10:K33)</f>
        <v>47764445</v>
      </c>
      <c r="L34" s="372" t="n">
        <f aca="false">SUM(L10:L33)</f>
        <v>3172586.2962963</v>
      </c>
      <c r="M34" s="367" t="n">
        <f aca="false">SUM(M10:M33)</f>
        <v>42829915</v>
      </c>
      <c r="N34" s="162"/>
      <c r="O34" s="369" t="n">
        <f aca="false">SUM(O10:O33)</f>
        <v>87908601</v>
      </c>
      <c r="P34" s="366" t="n">
        <f aca="false">SUM(P10:P33)</f>
        <v>3580391.87755102</v>
      </c>
      <c r="Q34" s="367" t="n">
        <f aca="false">SUM(Q10:Q33)</f>
        <v>87719601</v>
      </c>
      <c r="S34" s="369" t="n">
        <f aca="false">SUM(S10:S33)</f>
        <v>24691886</v>
      </c>
      <c r="T34" s="366" t="n">
        <f aca="false">SUM(T10:T33)</f>
        <v>7231539.33333333</v>
      </c>
      <c r="U34" s="367" t="n">
        <f aca="false">SUM(U10:U33)</f>
        <v>21694618</v>
      </c>
      <c r="W34" s="369" t="n">
        <f aca="false">SUM(W10:W33)</f>
        <v>24879153</v>
      </c>
      <c r="X34" s="366" t="n">
        <f aca="false">SUM(X10:X33)</f>
        <v>3580391.87755102</v>
      </c>
      <c r="Y34" s="367" t="n">
        <f aca="false">SUM(Y10:Y33)</f>
        <v>2487915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23256.42105263</v>
      </c>
      <c r="D35" s="375" t="n">
        <f aca="false">$E35/E39</f>
        <v>132242.449760766</v>
      </c>
      <c r="E35" s="376" t="n">
        <f aca="false">E34/日別売上!$N$1</f>
        <v>2909333.89473684</v>
      </c>
      <c r="F35" s="368"/>
      <c r="G35" s="374" t="n">
        <f aca="false">G34/日別売上!$N$1</f>
        <v>1960820.21052632</v>
      </c>
      <c r="H35" s="366" t="n">
        <f aca="false">$I35/G39</f>
        <v>47610.2045112782</v>
      </c>
      <c r="I35" s="376" t="n">
        <f aca="false">I34/日別売上!$N$1</f>
        <v>833178.578947368</v>
      </c>
      <c r="J35" s="370"/>
      <c r="K35" s="374" t="n">
        <f aca="false">K34/日別売上!$N$1</f>
        <v>2513918.15789474</v>
      </c>
      <c r="L35" s="372" t="n">
        <f aca="false">$M35/H39</f>
        <v>166978.226120858</v>
      </c>
      <c r="M35" s="376" t="n">
        <f aca="false">M34/日別売上!$N$1</f>
        <v>2254206.05263158</v>
      </c>
      <c r="N35" s="162"/>
      <c r="O35" s="374" t="n">
        <f aca="false">O34/日別売上!$N$1</f>
        <v>4626768.47368421</v>
      </c>
      <c r="P35" s="366" t="n">
        <f aca="false">$Q35/I39</f>
        <v>188441.677765843</v>
      </c>
      <c r="Q35" s="376" t="n">
        <f aca="false">Q34/日別売上!$N$1</f>
        <v>4616821.10526316</v>
      </c>
      <c r="S35" s="374" t="n">
        <f aca="false">S34/日別売上!$N$1</f>
        <v>1299572.94736842</v>
      </c>
      <c r="T35" s="366" t="n">
        <f aca="false">$U35/K39</f>
        <v>380607.333333333</v>
      </c>
      <c r="U35" s="376" t="n">
        <f aca="false">U34/日別売上!$N$1</f>
        <v>1141822</v>
      </c>
      <c r="W35" s="374" t="n">
        <f aca="false">W34/日別売上!$N$1</f>
        <v>1309429.10526316</v>
      </c>
      <c r="X35" s="366" t="e">
        <f aca="false">$Q35/#REF!</f>
        <v>#VALUE!</v>
      </c>
      <c r="Y35" s="376" t="n">
        <f aca="false">Y34/日別売上!$N$1</f>
        <v>1309429.1052631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9429.1052631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5963728</v>
      </c>
      <c r="F38" s="388"/>
      <c r="G38" s="389" t="n">
        <v>10947227</v>
      </c>
      <c r="H38" s="387" t="n">
        <v>32419677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754</v>
      </c>
      <c r="F40" s="401"/>
      <c r="G40" s="402" t="n">
        <v>2972</v>
      </c>
      <c r="H40" s="403" t="n">
        <v>2465</v>
      </c>
      <c r="I40" s="403" t="n">
        <v>4069</v>
      </c>
      <c r="K40" s="404" t="n">
        <v>491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329</v>
      </c>
      <c r="F42" s="410"/>
      <c r="G42" s="411" t="n">
        <v>412</v>
      </c>
      <c r="H42" s="409" t="n">
        <v>352</v>
      </c>
      <c r="I42" s="409" t="n">
        <v>162.5</v>
      </c>
      <c r="K42" s="411" t="n">
        <v>49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5825157</v>
      </c>
      <c r="F43" s="415"/>
      <c r="G43" s="416" t="n">
        <v>11804157</v>
      </c>
      <c r="H43" s="414" t="n">
        <v>32723937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67192436018634</v>
      </c>
      <c r="F44" s="419"/>
      <c r="G44" s="420" t="n">
        <f aca="false">G43/I34</f>
        <v>0.745664179025751</v>
      </c>
      <c r="H44" s="421" t="n">
        <f aca="false">H43/M34</f>
        <v>0.764043939849052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8.98086124401914</v>
      </c>
      <c r="F45" s="427"/>
      <c r="G45" s="428" t="n">
        <f aca="false">IF(G40="","",G40/G39/日別売上!$K$1)</f>
        <v>8.93834586466165</v>
      </c>
      <c r="H45" s="426" t="n">
        <f aca="false">IF(H40="","",H40/H39/日別売上!$K$1)</f>
        <v>9.61013645224172</v>
      </c>
      <c r="I45" s="426" t="n">
        <f aca="false">IF(I40="","",I40/I39/日別売上!$K$1)</f>
        <v>8.74113856068743</v>
      </c>
      <c r="K45" s="429" t="n">
        <f aca="false">IF(K40="","",K40/K39/日別売上!$K$1)</f>
        <v>8.6140350877193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512606.54545455</v>
      </c>
      <c r="F46" s="432"/>
      <c r="G46" s="433" t="n">
        <f aca="false">IF(G40="","",I34/G39)</f>
        <v>904593.885714286</v>
      </c>
      <c r="H46" s="431" t="n">
        <f aca="false">IF(H40="","",M34/H39)</f>
        <v>3172586.2962963</v>
      </c>
      <c r="I46" s="431" t="n">
        <f aca="false">IF(I40="","",Q34/I39)</f>
        <v>3580391.87755102</v>
      </c>
      <c r="K46" s="433" t="n">
        <f aca="false">IF(K40="","",U34/K39)</f>
        <v>7231539.33333333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724.9184869473</v>
      </c>
      <c r="F47" s="432"/>
      <c r="G47" s="433" t="n">
        <f aca="false">IF(G40="","",I34/G40)</f>
        <v>5326.51177658143</v>
      </c>
      <c r="H47" s="431" t="n">
        <f aca="false">IF(H40="","",M34/H40)</f>
        <v>17375.2190669371</v>
      </c>
      <c r="I47" s="431" t="n">
        <f aca="false">IF(I40="","",Q34/I40)</f>
        <v>21558.0243303023</v>
      </c>
      <c r="K47" s="433" t="n">
        <f aca="false">IF(K40="","",U34/K40)</f>
        <v>44184.5580448065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2T07:47:23Z</dcterms:modified>
  <cp:revision>0</cp:revision>
  <dc:subject/>
  <dc:title/>
</cp:coreProperties>
</file>